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2.35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3.9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温江同兴东路</t>
  </si>
  <si>
    <t xml:space="preserve">分析：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的销售情况，对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同期，如果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增长率，预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可实现扭亏。（销售上升和下降原因）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人员稳定，且销售技巧提升，客单价上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增加会员，固定消费者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公司活动增加销量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（销售上升和下降原因）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店为社区店，日常以销售常用普药为主，来客数多了，普药销售上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保局限制陈列和销售日用品，所以无销售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重点抓保健品、袋装中药、医疗器械的销售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占比比较合理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重点调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占比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品名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滋补营养药</t>
  </si>
  <si>
    <t xml:space="preserve">补气血用药</t>
  </si>
  <si>
    <t xml:space="preserve">归芪生血颗粒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抗感冒药</t>
  </si>
  <si>
    <t xml:space="preserve">解热镇痛感冒药类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t xml:space="preserve">250g</t>
  </si>
  <si>
    <t xml:space="preserve">太极天水羲皇阿胶</t>
  </si>
  <si>
    <t xml:space="preserve">阿胶（太极天胶）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藿香正气口服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补肾益寿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抗感染药</t>
  </si>
  <si>
    <t xml:space="preserve">头孢菌素类抗菌消炎药</t>
  </si>
  <si>
    <t xml:space="preserve">头孢克肟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妇科药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阿莫西林胶囊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中成药类抗菌消炎药</t>
  </si>
  <si>
    <t xml:space="preserve">蒲地蓝消炎口服液</t>
  </si>
  <si>
    <r>
      <rPr>
        <sz val="12"/>
        <rFont val="Noto Sans"/>
        <family val="2"/>
      </rPr>
      <t xml:space="preserve">以上数据说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本店美美、天胶、补肾等单品销售额较大，此外感冒药和消炎药销售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48.59%</t>
  </si>
  <si>
    <t xml:space="preserve">67.34%</t>
  </si>
  <si>
    <t xml:space="preserve">74.36%</t>
  </si>
  <si>
    <t xml:space="preserve">43.78%</t>
  </si>
  <si>
    <t xml:space="preserve">56.38%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65.04%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t xml:space="preserve">50.88%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t xml:space="preserve">76.27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筋骨科药</t>
  </si>
  <si>
    <t xml:space="preserve">骨筋科膏药</t>
  </si>
  <si>
    <t xml:space="preserve">68.33%</t>
  </si>
  <si>
    <t xml:space="preserve">消炎镇痛膏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环内酯类抗菌消炎药</t>
  </si>
  <si>
    <t xml:space="preserve">59.65%</t>
  </si>
  <si>
    <t xml:space="preserve">阿奇霉素片</t>
  </si>
  <si>
    <r>
      <rPr>
        <sz val="12"/>
        <rFont val="Noto Sans"/>
        <family val="2"/>
      </rPr>
      <t xml:space="preserve">毛利最高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品种多为销售额高的重点单品还有消炎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支</t>
  </si>
  <si>
    <t xml:space="preserve">皮肤科用药</t>
  </si>
  <si>
    <t xml:space="preserve">皮肤过度角化用药</t>
  </si>
  <si>
    <t xml:space="preserve">鱼石脂软膏</t>
  </si>
  <si>
    <t xml:space="preserve">段</t>
  </si>
  <si>
    <t xml:space="preserve">四川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墨旱莲</t>
  </si>
  <si>
    <t xml:space="preserve">片</t>
  </si>
  <si>
    <t xml:space="preserve">合欢皮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酒女贞子</t>
  </si>
  <si>
    <t xml:space="preserve">净制</t>
  </si>
  <si>
    <t xml:space="preserve">山西</t>
  </si>
  <si>
    <t xml:space="preserve">连翘</t>
  </si>
  <si>
    <t xml:space="preserve">侧柏叶</t>
  </si>
  <si>
    <t xml:space="preserve">清炒</t>
  </si>
  <si>
    <t xml:space="preserve">炒冬瓜子</t>
  </si>
  <si>
    <t xml:space="preserve">炒莱菔子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t xml:space="preserve">建曲</t>
  </si>
  <si>
    <t xml:space="preserve">丝</t>
  </si>
  <si>
    <t xml:space="preserve">陈皮</t>
  </si>
  <si>
    <r>
      <rPr>
        <sz val="12"/>
        <rFont val="Noto Sans"/>
        <family val="2"/>
      </rPr>
      <t xml:space="preserve">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的品种多为中药饮片，之前包了一些中药配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销售过一个中药配方，另外一个品种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进的新品种，卖过一盒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口腔溃疡用药</t>
  </si>
  <si>
    <t xml:space="preserve">-16%</t>
  </si>
  <si>
    <t xml:space="preserve">西瓜霜润喉片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心脑血管药</t>
  </si>
  <si>
    <t xml:space="preserve">其它心脑血管疾病用药</t>
  </si>
  <si>
    <t xml:space="preserve">-10.88%</t>
  </si>
  <si>
    <t xml:space="preserve">速效救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瓶</t>
  </si>
  <si>
    <t xml:space="preserve">止咳化痰平喘药</t>
  </si>
  <si>
    <t xml:space="preserve">西药镇咳平喘药</t>
  </si>
  <si>
    <t xml:space="preserve">-7.21%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降血脂药</t>
  </si>
  <si>
    <t xml:space="preserve">-6.57%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-1.34%</t>
  </si>
  <si>
    <t xml:space="preserve">感冒灵颗粒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-33.42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-18.15%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流行性感冒用药</t>
  </si>
  <si>
    <t xml:space="preserve">-8.33%</t>
  </si>
  <si>
    <t xml:space="preserve">抗病毒颗粒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t xml:space="preserve">-22.68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-33.09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毛利额低的品种均为倒挂品包括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心脑血管药（有会员特价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品牌呼吸道药品如西瓜霜，有会员特价的品牌呼吸道药品如：三九感冒灵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）：温江同兴东路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在重点经营的还是普药类，但保健品，中药袋装、医疗器械的销售占比还有上升空间。可以从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方面增加销量。由于门店左右两边的康福药房和德仁堂都有中药饮片且有坐堂医生，故中药饮片方面不做计划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客单价（增加重点单品销售，按病种组方销售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来客数（店上氛围营造、多办会员卡、好的疗效口碑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月单店活动，每季度大型活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重点单品销售占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保健品的销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销售心脑血管药品和会员特价药品时推荐顾客搭配高毛利药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降费（可控费用）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节约用电：中午顾客较少和光线好的时候关一两组灯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厂家业务到门店时，商量能否提供办公物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任务分到人头，每周销售通报，一定的奖惩措施，社区活动或单店活动时着重宣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关注来店为公司选购药品的顾客，问其需求，制定适合顾客的团购套包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目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多办理有效会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收银员一定要提醒顾客有无会员卡，享受会员权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活动以会员独享为主</t>
    </r>
  </si>
  <si>
    <t xml:space="preserve">八、需要公司解决的问题：开通省卡刷卡业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_ "/>
    <numFmt numFmtId="168" formatCode="General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Arial"/>
      <family val="2"/>
    </font>
    <font>
      <sz val="10.5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60" colorId="64" zoomScale="115" zoomScaleNormal="115" zoomScalePageLayoutView="100" workbookViewId="0">
      <selection pane="topLeft" activeCell="B99" activeCellId="0" sqref="B9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8" min="8" style="0" width="13.37"/>
    <col collapsed="false" customWidth="true" hidden="false" outlineLevel="0" max="10" min="10" style="0" width="13.49"/>
    <col collapsed="false" customWidth="true" hidden="false" outlineLevel="0" max="14" min="14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83.1</v>
      </c>
      <c r="D7" s="5" t="n">
        <v>26.2</v>
      </c>
      <c r="E7" s="5" t="n">
        <f aca="false">C7*1.6</f>
        <v>132.96</v>
      </c>
      <c r="F7" s="5" t="n">
        <f aca="false">D7*1.6</f>
        <v>41.92</v>
      </c>
      <c r="G7" s="5" t="n">
        <f aca="false">F7-D7</f>
        <v>15.72</v>
      </c>
      <c r="H7" s="6" t="n">
        <v>0.6</v>
      </c>
      <c r="I7" s="6" t="n">
        <v>0.34</v>
      </c>
      <c r="J7" s="5" t="n">
        <v>-8.28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  <c r="B15" s="2" t="s">
        <v>18</v>
      </c>
    </row>
    <row r="17" customFormat="false" ht="14.25" hidden="false" customHeight="false" outlineLevel="0" collapsed="false">
      <c r="A17" s="2" t="s">
        <v>19</v>
      </c>
    </row>
    <row r="18" customFormat="false" ht="14.25" hidden="false" customHeight="false" outlineLevel="0" collapsed="false">
      <c r="A18" s="3" t="s">
        <v>20</v>
      </c>
      <c r="B18" s="3" t="s">
        <v>21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5" hidden="false" customHeight="false" outlineLevel="0" collapsed="false">
      <c r="A19" s="3"/>
      <c r="B19" s="3"/>
      <c r="C19" s="5" t="s">
        <v>22</v>
      </c>
      <c r="D19" s="5" t="s">
        <v>10</v>
      </c>
      <c r="E19" s="5" t="s">
        <v>22</v>
      </c>
      <c r="F19" s="5" t="s">
        <v>23</v>
      </c>
      <c r="G19" s="5" t="s">
        <v>10</v>
      </c>
      <c r="H19" s="5" t="s">
        <v>24</v>
      </c>
      <c r="I19" s="5" t="s">
        <v>25</v>
      </c>
      <c r="J19" s="5" t="s">
        <v>26</v>
      </c>
    </row>
    <row r="20" customFormat="false" ht="15" hidden="false" customHeight="false" outlineLevel="0" collapsed="false">
      <c r="A20" s="5" t="n">
        <v>1</v>
      </c>
      <c r="B20" s="5" t="s">
        <v>27</v>
      </c>
      <c r="C20" s="5" t="n">
        <v>67.47</v>
      </c>
      <c r="D20" s="5" t="n">
        <v>19.32</v>
      </c>
      <c r="E20" s="5" t="n">
        <v>105.5</v>
      </c>
      <c r="F20" s="7" t="n">
        <f aca="false">E20/133</f>
        <v>0.793233082706767</v>
      </c>
      <c r="G20" s="8" t="n">
        <f aca="false">F20*G28</f>
        <v>33.2523308270677</v>
      </c>
      <c r="H20" s="9" t="n">
        <v>0.7932</v>
      </c>
      <c r="I20" s="0" t="n">
        <v>1400</v>
      </c>
      <c r="J20" s="7" t="n">
        <f aca="false">I20/2005</f>
        <v>0.698254364089776</v>
      </c>
    </row>
    <row r="21" customFormat="false" ht="15" hidden="false" customHeight="false" outlineLevel="0" collapsed="false">
      <c r="A21" s="5" t="n">
        <v>3</v>
      </c>
      <c r="B21" s="5" t="s">
        <v>28</v>
      </c>
      <c r="C21" s="5" t="n">
        <v>6.17</v>
      </c>
      <c r="D21" s="5" t="n">
        <v>3</v>
      </c>
      <c r="E21" s="5" t="n">
        <v>12</v>
      </c>
      <c r="F21" s="7" t="n">
        <f aca="false">E21/133</f>
        <v>0.0902255639097744</v>
      </c>
      <c r="G21" s="8" t="n">
        <f aca="false">F21*G28</f>
        <v>3.78225563909774</v>
      </c>
      <c r="H21" s="10" t="n">
        <v>0.0902</v>
      </c>
      <c r="I21" s="0" t="n">
        <v>130</v>
      </c>
      <c r="J21" s="7" t="n">
        <f aca="false">I21/2005</f>
        <v>0.0648379052369077</v>
      </c>
    </row>
    <row r="22" customFormat="false" ht="29.25" hidden="false" customHeight="false" outlineLevel="0" collapsed="false">
      <c r="A22" s="5" t="n">
        <v>2</v>
      </c>
      <c r="B22" s="11" t="s">
        <v>29</v>
      </c>
      <c r="C22" s="5" t="n">
        <v>3.5</v>
      </c>
      <c r="D22" s="5" t="n">
        <v>1.28</v>
      </c>
      <c r="E22" s="5" t="n">
        <v>6</v>
      </c>
      <c r="F22" s="7" t="n">
        <f aca="false">E22/133</f>
        <v>0.0451127819548872</v>
      </c>
      <c r="G22" s="8" t="n">
        <f aca="false">F22*G28</f>
        <v>1.89112781954887</v>
      </c>
      <c r="H22" s="10" t="n">
        <v>0.0451</v>
      </c>
      <c r="I22" s="0" t="n">
        <v>200</v>
      </c>
      <c r="J22" s="7" t="n">
        <f aca="false">I22/2005</f>
        <v>0.0997506234413965</v>
      </c>
    </row>
    <row r="23" customFormat="false" ht="15" hidden="false" customHeight="false" outlineLevel="0" collapsed="false">
      <c r="A23" s="5" t="n">
        <v>4</v>
      </c>
      <c r="B23" s="5" t="s">
        <v>30</v>
      </c>
      <c r="C23" s="5" t="n">
        <v>4.45</v>
      </c>
      <c r="D23" s="5" t="n">
        <v>0.2</v>
      </c>
      <c r="E23" s="5" t="n">
        <v>7.12</v>
      </c>
      <c r="F23" s="7" t="n">
        <f aca="false">E23/133</f>
        <v>0.0535338345864662</v>
      </c>
      <c r="G23" s="8" t="n">
        <f aca="false">F23*41.92</f>
        <v>2.24413834586466</v>
      </c>
      <c r="H23" s="10" t="n">
        <v>0.0535</v>
      </c>
      <c r="I23" s="0" t="n">
        <v>155</v>
      </c>
      <c r="J23" s="7" t="n">
        <f aca="false">I23/2005</f>
        <v>0.0773067331670823</v>
      </c>
    </row>
    <row r="24" customFormat="false" ht="15" hidden="false" customHeight="false" outlineLevel="0" collapsed="false">
      <c r="A24" s="5" t="n">
        <v>7</v>
      </c>
      <c r="B24" s="5" t="s">
        <v>31</v>
      </c>
      <c r="C24" s="5" t="n">
        <v>0.566</v>
      </c>
      <c r="D24" s="5" t="n">
        <v>0.187</v>
      </c>
      <c r="E24" s="5" t="n">
        <v>0.9</v>
      </c>
      <c r="F24" s="7" t="n">
        <f aca="false">E24/133</f>
        <v>0.00676691729323308</v>
      </c>
      <c r="G24" s="8" t="n">
        <f aca="false">F24*41.92</f>
        <v>0.283669172932331</v>
      </c>
      <c r="H24" s="10" t="n">
        <v>0.0068</v>
      </c>
      <c r="I24" s="0" t="n">
        <v>40</v>
      </c>
      <c r="J24" s="7" t="n">
        <f aca="false">I24/2005</f>
        <v>0.0199501246882793</v>
      </c>
    </row>
    <row r="25" customFormat="false" ht="15" hidden="false" customHeight="false" outlineLevel="0" collapsed="false">
      <c r="A25" s="5" t="n">
        <v>6</v>
      </c>
      <c r="B25" s="5" t="s">
        <v>32</v>
      </c>
      <c r="C25" s="5" t="n">
        <v>0.64</v>
      </c>
      <c r="D25" s="5" t="n">
        <v>0.29</v>
      </c>
      <c r="E25" s="5" t="n">
        <v>1</v>
      </c>
      <c r="F25" s="7" t="n">
        <f aca="false">E25/133</f>
        <v>0.0075187969924812</v>
      </c>
      <c r="G25" s="8" t="n">
        <f aca="false">F25*41.92</f>
        <v>0.315187969924812</v>
      </c>
      <c r="H25" s="10" t="n">
        <v>0.0075</v>
      </c>
      <c r="I25" s="0" t="n">
        <v>40</v>
      </c>
      <c r="J25" s="7" t="n">
        <f aca="false">I25/2005</f>
        <v>0.0199501246882793</v>
      </c>
    </row>
    <row r="26" customFormat="false" ht="15" hidden="false" customHeight="false" outlineLevel="0" collapsed="false">
      <c r="A26" s="5" t="n">
        <v>5</v>
      </c>
      <c r="B26" s="5" t="s">
        <v>33</v>
      </c>
      <c r="C26" s="5" t="n">
        <v>0</v>
      </c>
      <c r="D26" s="5" t="n">
        <v>0</v>
      </c>
      <c r="E26" s="5" t="n">
        <v>0</v>
      </c>
      <c r="F26" s="7" t="n">
        <f aca="false">E26/133</f>
        <v>0</v>
      </c>
      <c r="G26" s="8" t="n">
        <f aca="false">F26*41.92</f>
        <v>0</v>
      </c>
      <c r="H26" s="10" t="n">
        <v>0</v>
      </c>
      <c r="I26" s="0" t="n">
        <v>0</v>
      </c>
      <c r="J26" s="7" t="n">
        <f aca="false">I26/2005</f>
        <v>0</v>
      </c>
    </row>
    <row r="27" customFormat="false" ht="15" hidden="false" customHeight="false" outlineLevel="0" collapsed="false">
      <c r="A27" s="12" t="n">
        <v>8</v>
      </c>
      <c r="B27" s="13" t="s">
        <v>34</v>
      </c>
      <c r="C27" s="5" t="n">
        <v>0.3</v>
      </c>
      <c r="D27" s="5" t="n">
        <v>0.14</v>
      </c>
      <c r="E27" s="5" t="n">
        <v>0.48</v>
      </c>
      <c r="F27" s="7" t="n">
        <f aca="false">E27/133</f>
        <v>0.00360902255639098</v>
      </c>
      <c r="G27" s="8" t="n">
        <f aca="false">F27*41.92</f>
        <v>0.15129022556391</v>
      </c>
      <c r="H27" s="10" t="n">
        <v>0.0036</v>
      </c>
      <c r="I27" s="0" t="n">
        <v>40</v>
      </c>
      <c r="J27" s="7" t="n">
        <f aca="false">I27/2005</f>
        <v>0.0199501246882793</v>
      </c>
    </row>
    <row r="28" customFormat="false" ht="14.25" hidden="false" customHeight="false" outlineLevel="0" collapsed="false">
      <c r="A28" s="3" t="s">
        <v>35</v>
      </c>
      <c r="B28" s="3"/>
      <c r="C28" s="14" t="n">
        <f aca="false">SUM(C20:C27)</f>
        <v>83.096</v>
      </c>
      <c r="D28" s="5" t="n">
        <f aca="false">SUM(D20:D27)</f>
        <v>24.417</v>
      </c>
      <c r="E28" s="5" t="n">
        <f aca="false">SUM(E20:E27)</f>
        <v>133</v>
      </c>
      <c r="F28" s="5"/>
      <c r="G28" s="5" t="n">
        <v>41.92</v>
      </c>
      <c r="H28" s="5"/>
      <c r="I28" s="5" t="n">
        <f aca="false">SUM(I20:I27)</f>
        <v>2005</v>
      </c>
      <c r="J28" s="5"/>
    </row>
    <row r="29" customFormat="false" ht="14.25" hidden="false" customHeight="false" outlineLevel="0" collapsed="false">
      <c r="A29" s="2" t="s">
        <v>17</v>
      </c>
      <c r="B29" s="15" t="s">
        <v>36</v>
      </c>
    </row>
    <row r="31" customFormat="false" ht="14.25" hidden="false" customHeight="false" outlineLevel="0" collapsed="false">
      <c r="A31" s="2" t="s">
        <v>37</v>
      </c>
    </row>
    <row r="32" customFormat="false" ht="28.5" hidden="false" customHeight="false" outlineLevel="0" collapsed="false">
      <c r="A32" s="5" t="s">
        <v>38</v>
      </c>
      <c r="B32" s="16" t="s">
        <v>7</v>
      </c>
      <c r="C32" s="5" t="s">
        <v>39</v>
      </c>
      <c r="D32" s="17" t="s">
        <v>40</v>
      </c>
      <c r="E32" s="11" t="s">
        <v>41</v>
      </c>
    </row>
    <row r="33" customFormat="false" ht="14.25" hidden="false" customHeight="false" outlineLevel="0" collapsed="false">
      <c r="A33" s="16" t="s">
        <v>42</v>
      </c>
      <c r="B33" s="16" t="n">
        <v>20.22</v>
      </c>
      <c r="C33" s="7" t="n">
        <f aca="false">B33/83.1</f>
        <v>0.243321299638989</v>
      </c>
      <c r="D33" s="18" t="n">
        <f aca="false">B33*1.6</f>
        <v>32.352</v>
      </c>
      <c r="E33" s="7" t="n">
        <v>0.2433</v>
      </c>
    </row>
    <row r="34" customFormat="false" ht="14.25" hidden="false" customHeight="false" outlineLevel="0" collapsed="false">
      <c r="A34" s="16" t="s">
        <v>43</v>
      </c>
      <c r="B34" s="16" t="n">
        <v>13.73</v>
      </c>
      <c r="C34" s="7" t="n">
        <f aca="false">B34/83.1</f>
        <v>0.165222623345367</v>
      </c>
      <c r="D34" s="18" t="n">
        <v>24.63</v>
      </c>
      <c r="E34" s="7" t="n">
        <v>0.1852</v>
      </c>
    </row>
    <row r="35" customFormat="false" ht="14.25" hidden="false" customHeight="false" outlineLevel="0" collapsed="false">
      <c r="A35" s="16" t="s">
        <v>44</v>
      </c>
      <c r="B35" s="16" t="n">
        <v>5.93</v>
      </c>
      <c r="C35" s="7" t="n">
        <f aca="false">B35/83.1</f>
        <v>0.0713598074608905</v>
      </c>
      <c r="D35" s="18" t="n">
        <v>6.78</v>
      </c>
      <c r="E35" s="7" t="n">
        <v>0.0514</v>
      </c>
    </row>
    <row r="36" customFormat="false" ht="14.25" hidden="false" customHeight="false" outlineLevel="0" collapsed="false">
      <c r="A36" s="16" t="s">
        <v>45</v>
      </c>
      <c r="B36" s="16" t="n">
        <v>2</v>
      </c>
      <c r="C36" s="7" t="n">
        <f aca="false">B36/83.1</f>
        <v>0.0240673886883273</v>
      </c>
      <c r="D36" s="18" t="n">
        <f aca="false">B36*1.6</f>
        <v>3.2</v>
      </c>
      <c r="E36" s="7" t="n">
        <v>0.0241</v>
      </c>
    </row>
    <row r="37" customFormat="false" ht="14.25" hidden="false" customHeight="false" outlineLevel="0" collapsed="false">
      <c r="A37" s="16" t="s">
        <v>46</v>
      </c>
      <c r="B37" s="16" t="n">
        <v>41.22</v>
      </c>
      <c r="C37" s="7" t="n">
        <f aca="false">B37/83.1</f>
        <v>0.496028880866426</v>
      </c>
      <c r="D37" s="18" t="n">
        <f aca="false">B37*1.6</f>
        <v>65.952</v>
      </c>
      <c r="E37" s="7" t="n">
        <v>0.496</v>
      </c>
    </row>
    <row r="38" customFormat="false" ht="14.25" hidden="false" customHeight="false" outlineLevel="0" collapsed="false">
      <c r="A38" s="5" t="s">
        <v>35</v>
      </c>
      <c r="B38" s="16" t="n">
        <v>83.1</v>
      </c>
      <c r="C38" s="7" t="n">
        <f aca="false">SUM(C33:C37)</f>
        <v>1</v>
      </c>
      <c r="D38" s="18" t="n">
        <f aca="false">SUM(D33:D37)</f>
        <v>132.914</v>
      </c>
      <c r="E38" s="7" t="n">
        <f aca="false">SUM(E33:E37)</f>
        <v>1</v>
      </c>
    </row>
    <row r="39" customFormat="false" ht="14.25" hidden="false" customHeight="false" outlineLevel="0" collapsed="false">
      <c r="A39" s="2" t="s">
        <v>17</v>
      </c>
      <c r="B39" s="0" t="s">
        <v>47</v>
      </c>
    </row>
    <row r="41" customFormat="false" ht="14.25" hidden="false" customHeight="false" outlineLevel="0" collapsed="false">
      <c r="A41" s="2" t="s">
        <v>48</v>
      </c>
    </row>
    <row r="42" customFormat="false" ht="14.25" hidden="false" customHeight="false" outlineLevel="0" collapsed="false">
      <c r="A42" s="5" t="s">
        <v>5</v>
      </c>
      <c r="B42" s="5" t="s">
        <v>49</v>
      </c>
      <c r="C42" s="5" t="s">
        <v>50</v>
      </c>
      <c r="D42" s="5" t="s">
        <v>51</v>
      </c>
      <c r="E42" s="5" t="s">
        <v>52</v>
      </c>
      <c r="F42" s="5" t="s">
        <v>53</v>
      </c>
      <c r="G42" s="5" t="s">
        <v>54</v>
      </c>
      <c r="H42" s="5" t="s">
        <v>55</v>
      </c>
      <c r="I42" s="5" t="s">
        <v>56</v>
      </c>
      <c r="J42" s="5" t="s">
        <v>57</v>
      </c>
      <c r="K42" s="5" t="s">
        <v>58</v>
      </c>
      <c r="L42" s="19" t="s">
        <v>59</v>
      </c>
      <c r="M42" s="20" t="s">
        <v>60</v>
      </c>
    </row>
    <row r="43" customFormat="false" ht="14.25" hidden="false" customHeight="false" outlineLevel="0" collapsed="false">
      <c r="A43" s="16" t="n">
        <v>1</v>
      </c>
      <c r="B43" s="21" t="n">
        <v>69234</v>
      </c>
      <c r="C43" s="21" t="s">
        <v>61</v>
      </c>
      <c r="D43" s="22" t="s">
        <v>62</v>
      </c>
      <c r="E43" s="22" t="s">
        <v>63</v>
      </c>
      <c r="F43" s="22" t="s">
        <v>27</v>
      </c>
      <c r="G43" s="22" t="s">
        <v>64</v>
      </c>
      <c r="H43" s="22" t="s">
        <v>65</v>
      </c>
      <c r="I43" s="23" t="n">
        <v>67.91667</v>
      </c>
      <c r="J43" s="24" t="n">
        <v>1294.85</v>
      </c>
      <c r="K43" s="8" t="n">
        <f aca="false">J43*L43</f>
        <v>629.167615</v>
      </c>
      <c r="L43" s="25" t="n">
        <v>0.4859</v>
      </c>
      <c r="M43" s="22" t="s">
        <v>66</v>
      </c>
    </row>
    <row r="44" customFormat="false" ht="14.25" hidden="false" customHeight="false" outlineLevel="0" collapsed="false">
      <c r="A44" s="16" t="n">
        <v>2</v>
      </c>
      <c r="B44" s="21" t="n">
        <v>99818</v>
      </c>
      <c r="C44" s="21" t="s">
        <v>67</v>
      </c>
      <c r="D44" s="22" t="s">
        <v>68</v>
      </c>
      <c r="E44" s="22" t="s">
        <v>63</v>
      </c>
      <c r="F44" s="22" t="s">
        <v>27</v>
      </c>
      <c r="G44" s="22" t="s">
        <v>69</v>
      </c>
      <c r="H44" s="22" t="s">
        <v>70</v>
      </c>
      <c r="I44" s="23" t="n">
        <v>42.08333</v>
      </c>
      <c r="J44" s="24" t="n">
        <v>976.675</v>
      </c>
      <c r="K44" s="8" t="n">
        <f aca="false">J44*L44</f>
        <v>209.78979</v>
      </c>
      <c r="L44" s="25" t="n">
        <v>0.2148</v>
      </c>
      <c r="M44" s="22" t="s">
        <v>71</v>
      </c>
    </row>
    <row r="45" customFormat="false" ht="14.25" hidden="false" customHeight="false" outlineLevel="0" collapsed="false">
      <c r="A45" s="16" t="n">
        <v>3</v>
      </c>
      <c r="B45" s="21" t="n">
        <v>115733</v>
      </c>
      <c r="C45" s="21" t="s">
        <v>72</v>
      </c>
      <c r="D45" s="22" t="s">
        <v>73</v>
      </c>
      <c r="E45" s="22" t="s">
        <v>63</v>
      </c>
      <c r="F45" s="22" t="s">
        <v>27</v>
      </c>
      <c r="G45" s="22" t="s">
        <v>64</v>
      </c>
      <c r="H45" s="22" t="s">
        <v>65</v>
      </c>
      <c r="I45" s="23" t="n">
        <v>2.25</v>
      </c>
      <c r="J45" s="24" t="n">
        <v>887.0833</v>
      </c>
      <c r="K45" s="8" t="n">
        <f aca="false">J45*L45</f>
        <v>388.36506874</v>
      </c>
      <c r="L45" s="25" t="n">
        <v>0.4378</v>
      </c>
      <c r="M45" s="22" t="s">
        <v>74</v>
      </c>
    </row>
    <row r="46" customFormat="false" ht="14.25" hidden="false" customHeight="false" outlineLevel="0" collapsed="false">
      <c r="A46" s="16" t="n">
        <v>4</v>
      </c>
      <c r="B46" s="21" t="n">
        <v>47683</v>
      </c>
      <c r="C46" s="21" t="s">
        <v>75</v>
      </c>
      <c r="D46" s="22" t="s">
        <v>76</v>
      </c>
      <c r="E46" s="22" t="s">
        <v>63</v>
      </c>
      <c r="F46" s="22" t="s">
        <v>27</v>
      </c>
      <c r="G46" s="22" t="s">
        <v>69</v>
      </c>
      <c r="H46" s="22" t="s">
        <v>77</v>
      </c>
      <c r="I46" s="23" t="n">
        <v>80.91667</v>
      </c>
      <c r="J46" s="24" t="n">
        <v>873.2675</v>
      </c>
      <c r="K46" s="8" t="n">
        <f aca="false">J46*L46</f>
        <v>277.8737185</v>
      </c>
      <c r="L46" s="25" t="n">
        <v>0.3182</v>
      </c>
      <c r="M46" s="22" t="s">
        <v>78</v>
      </c>
    </row>
    <row r="47" customFormat="false" ht="14.25" hidden="false" customHeight="false" outlineLevel="0" collapsed="false">
      <c r="A47" s="16" t="n">
        <v>5</v>
      </c>
      <c r="B47" s="21" t="n">
        <v>1466</v>
      </c>
      <c r="C47" s="21" t="s">
        <v>79</v>
      </c>
      <c r="D47" s="22" t="s">
        <v>80</v>
      </c>
      <c r="E47" s="22" t="s">
        <v>63</v>
      </c>
      <c r="F47" s="22" t="s">
        <v>27</v>
      </c>
      <c r="G47" s="22" t="s">
        <v>81</v>
      </c>
      <c r="H47" s="22" t="s">
        <v>82</v>
      </c>
      <c r="I47" s="23" t="n">
        <v>79.58333</v>
      </c>
      <c r="J47" s="24" t="n">
        <v>858.6717</v>
      </c>
      <c r="K47" s="8" t="n">
        <f aca="false">J47*L47</f>
        <v>578.22952278</v>
      </c>
      <c r="L47" s="25" t="n">
        <v>0.6734</v>
      </c>
      <c r="M47" s="22" t="s">
        <v>83</v>
      </c>
    </row>
    <row r="48" customFormat="false" ht="14.25" hidden="false" customHeight="false" outlineLevel="0" collapsed="false">
      <c r="A48" s="16" t="n">
        <v>6</v>
      </c>
      <c r="B48" s="21" t="n">
        <v>21580</v>
      </c>
      <c r="C48" s="21" t="s">
        <v>84</v>
      </c>
      <c r="D48" s="22" t="s">
        <v>76</v>
      </c>
      <c r="E48" s="22" t="s">
        <v>63</v>
      </c>
      <c r="F48" s="22" t="s">
        <v>27</v>
      </c>
      <c r="G48" s="22" t="s">
        <v>64</v>
      </c>
      <c r="H48" s="22" t="s">
        <v>85</v>
      </c>
      <c r="I48" s="23" t="n">
        <v>12</v>
      </c>
      <c r="J48" s="24" t="n">
        <v>853.7575</v>
      </c>
      <c r="K48" s="8" t="n">
        <f aca="false">J48*L48</f>
        <v>199.9500065</v>
      </c>
      <c r="L48" s="25" t="n">
        <v>0.2342</v>
      </c>
      <c r="M48" s="22" t="s">
        <v>86</v>
      </c>
    </row>
    <row r="49" customFormat="false" ht="14.25" hidden="false" customHeight="false" outlineLevel="0" collapsed="false">
      <c r="A49" s="16" t="n">
        <v>7</v>
      </c>
      <c r="B49" s="21" t="n">
        <v>114935</v>
      </c>
      <c r="C49" s="21" t="s">
        <v>87</v>
      </c>
      <c r="D49" s="22" t="s">
        <v>88</v>
      </c>
      <c r="E49" s="22" t="s">
        <v>63</v>
      </c>
      <c r="F49" s="22" t="s">
        <v>27</v>
      </c>
      <c r="G49" s="22" t="s">
        <v>89</v>
      </c>
      <c r="H49" s="22" t="s">
        <v>90</v>
      </c>
      <c r="I49" s="23" t="n">
        <v>30.08333</v>
      </c>
      <c r="J49" s="24" t="n">
        <v>702.3275</v>
      </c>
      <c r="K49" s="8" t="n">
        <f aca="false">J49*L49</f>
        <v>522.250729</v>
      </c>
      <c r="L49" s="25" t="n">
        <v>0.7436</v>
      </c>
      <c r="M49" s="22" t="s">
        <v>91</v>
      </c>
    </row>
    <row r="50" customFormat="false" ht="14.25" hidden="false" customHeight="false" outlineLevel="0" collapsed="false">
      <c r="A50" s="16" t="n">
        <v>8</v>
      </c>
      <c r="B50" s="21" t="n">
        <v>35094</v>
      </c>
      <c r="C50" s="21" t="s">
        <v>92</v>
      </c>
      <c r="D50" s="22" t="s">
        <v>93</v>
      </c>
      <c r="E50" s="22" t="s">
        <v>63</v>
      </c>
      <c r="F50" s="22" t="s">
        <v>27</v>
      </c>
      <c r="G50" s="22" t="s">
        <v>94</v>
      </c>
      <c r="H50" s="22" t="s">
        <v>95</v>
      </c>
      <c r="I50" s="23" t="n">
        <v>20.75</v>
      </c>
      <c r="J50" s="24" t="n">
        <v>621.3933</v>
      </c>
      <c r="K50" s="8" t="n">
        <f aca="false">J50*L50</f>
        <v>350.34154254</v>
      </c>
      <c r="L50" s="25" t="n">
        <v>0.5638</v>
      </c>
      <c r="M50" s="22" t="s">
        <v>96</v>
      </c>
    </row>
    <row r="51" customFormat="false" ht="14.25" hidden="false" customHeight="false" outlineLevel="0" collapsed="false">
      <c r="A51" s="16" t="n">
        <v>9</v>
      </c>
      <c r="B51" s="21" t="n">
        <v>49473</v>
      </c>
      <c r="C51" s="21" t="s">
        <v>97</v>
      </c>
      <c r="D51" s="22" t="s">
        <v>98</v>
      </c>
      <c r="E51" s="22" t="s">
        <v>63</v>
      </c>
      <c r="F51" s="22" t="s">
        <v>27</v>
      </c>
      <c r="G51" s="22" t="s">
        <v>89</v>
      </c>
      <c r="H51" s="22" t="s">
        <v>99</v>
      </c>
      <c r="I51" s="23" t="n">
        <v>51.66667</v>
      </c>
      <c r="J51" s="24" t="n">
        <v>556.52</v>
      </c>
      <c r="K51" s="8" t="n">
        <f aca="false">J51*L51</f>
        <v>283.157376</v>
      </c>
      <c r="L51" s="25" t="n">
        <v>0.5088</v>
      </c>
      <c r="M51" s="22" t="s">
        <v>100</v>
      </c>
    </row>
    <row r="52" customFormat="false" ht="14.25" hidden="false" customHeight="false" outlineLevel="0" collapsed="false">
      <c r="A52" s="12" t="n">
        <v>10</v>
      </c>
      <c r="B52" s="21" t="n">
        <v>42765</v>
      </c>
      <c r="C52" s="21" t="s">
        <v>101</v>
      </c>
      <c r="D52" s="22" t="s">
        <v>102</v>
      </c>
      <c r="E52" s="22" t="s">
        <v>63</v>
      </c>
      <c r="F52" s="22" t="s">
        <v>27</v>
      </c>
      <c r="G52" s="22" t="s">
        <v>89</v>
      </c>
      <c r="H52" s="22" t="s">
        <v>103</v>
      </c>
      <c r="I52" s="23" t="n">
        <v>19.83333</v>
      </c>
      <c r="J52" s="24" t="n">
        <v>533.63</v>
      </c>
      <c r="K52" s="8" t="n">
        <f aca="false">J52*L52</f>
        <v>79.831048</v>
      </c>
      <c r="L52" s="26" t="n">
        <v>0.1496</v>
      </c>
      <c r="M52" s="22" t="s">
        <v>104</v>
      </c>
    </row>
    <row r="53" customFormat="false" ht="14.25" hidden="false" customHeight="false" outlineLevel="0" collapsed="false">
      <c r="A53" s="3" t="s">
        <v>35</v>
      </c>
      <c r="B53" s="3"/>
      <c r="C53" s="16"/>
      <c r="D53" s="16"/>
      <c r="E53" s="16"/>
      <c r="F53" s="16"/>
      <c r="G53" s="16"/>
      <c r="H53" s="16"/>
      <c r="I53" s="8" t="n">
        <f aca="false">SUM(I43:I52)</f>
        <v>407.08333</v>
      </c>
      <c r="J53" s="16" t="n">
        <f aca="false">SUM(J43:J52)</f>
        <v>8158.1758</v>
      </c>
      <c r="K53" s="8" t="n">
        <f aca="false">SUM(K43:K52)</f>
        <v>3518.95641706</v>
      </c>
      <c r="L53" s="16"/>
    </row>
    <row r="54" customFormat="false" ht="14.25" hidden="false" customHeight="false" outlineLevel="0" collapsed="false">
      <c r="A54" s="2" t="s">
        <v>17</v>
      </c>
      <c r="B54" s="2" t="s">
        <v>105</v>
      </c>
    </row>
    <row r="56" customFormat="false" ht="14.25" hidden="false" customHeight="false" outlineLevel="0" collapsed="false">
      <c r="A56" s="0" t="s">
        <v>106</v>
      </c>
    </row>
    <row r="57" customFormat="false" ht="14.25" hidden="false" customHeight="false" outlineLevel="0" collapsed="false">
      <c r="A57" s="5" t="s">
        <v>5</v>
      </c>
      <c r="B57" s="5" t="s">
        <v>49</v>
      </c>
      <c r="C57" s="5" t="s">
        <v>50</v>
      </c>
      <c r="D57" s="5" t="s">
        <v>51</v>
      </c>
      <c r="E57" s="5" t="s">
        <v>52</v>
      </c>
      <c r="F57" s="5" t="s">
        <v>53</v>
      </c>
      <c r="G57" s="5" t="s">
        <v>54</v>
      </c>
      <c r="H57" s="5" t="s">
        <v>55</v>
      </c>
      <c r="I57" s="5" t="s">
        <v>56</v>
      </c>
      <c r="J57" s="5" t="s">
        <v>57</v>
      </c>
      <c r="K57" s="5" t="s">
        <v>58</v>
      </c>
      <c r="L57" s="19" t="s">
        <v>59</v>
      </c>
      <c r="M57" s="20" t="s">
        <v>60</v>
      </c>
    </row>
    <row r="58" customFormat="false" ht="14.25" hidden="false" customHeight="false" outlineLevel="0" collapsed="false">
      <c r="A58" s="16" t="n">
        <v>1</v>
      </c>
      <c r="B58" s="21" t="n">
        <v>69234</v>
      </c>
      <c r="C58" s="21" t="s">
        <v>61</v>
      </c>
      <c r="D58" s="27" t="s">
        <v>62</v>
      </c>
      <c r="E58" s="22" t="s">
        <v>63</v>
      </c>
      <c r="F58" s="22" t="s">
        <v>27</v>
      </c>
      <c r="G58" s="22" t="s">
        <v>64</v>
      </c>
      <c r="H58" s="22" t="s">
        <v>65</v>
      </c>
      <c r="I58" s="28" t="n">
        <v>67.92</v>
      </c>
      <c r="J58" s="29" t="n">
        <v>1294.85</v>
      </c>
      <c r="K58" s="29" t="n">
        <v>629.27</v>
      </c>
      <c r="L58" s="21" t="s">
        <v>107</v>
      </c>
      <c r="M58" s="22" t="s">
        <v>66</v>
      </c>
      <c r="N58" s="30"/>
    </row>
    <row r="59" customFormat="false" ht="14.25" hidden="false" customHeight="false" outlineLevel="0" collapsed="false">
      <c r="A59" s="16" t="n">
        <v>2</v>
      </c>
      <c r="B59" s="21" t="n">
        <v>1466</v>
      </c>
      <c r="C59" s="21" t="s">
        <v>79</v>
      </c>
      <c r="D59" s="27" t="s">
        <v>80</v>
      </c>
      <c r="E59" s="22" t="s">
        <v>63</v>
      </c>
      <c r="F59" s="22" t="s">
        <v>27</v>
      </c>
      <c r="G59" s="22" t="s">
        <v>81</v>
      </c>
      <c r="H59" s="22" t="s">
        <v>82</v>
      </c>
      <c r="I59" s="28" t="n">
        <v>79.58</v>
      </c>
      <c r="J59" s="29" t="n">
        <v>858.67</v>
      </c>
      <c r="K59" s="29" t="n">
        <v>578.3</v>
      </c>
      <c r="L59" s="21" t="s">
        <v>108</v>
      </c>
      <c r="M59" s="22" t="s">
        <v>83</v>
      </c>
      <c r="N59" s="30"/>
    </row>
    <row r="60" customFormat="false" ht="14.25" hidden="false" customHeight="false" outlineLevel="0" collapsed="false">
      <c r="A60" s="16" t="n">
        <v>3</v>
      </c>
      <c r="B60" s="21" t="n">
        <v>114935</v>
      </c>
      <c r="C60" s="21" t="s">
        <v>87</v>
      </c>
      <c r="D60" s="27" t="s">
        <v>88</v>
      </c>
      <c r="E60" s="22" t="s">
        <v>63</v>
      </c>
      <c r="F60" s="22" t="s">
        <v>27</v>
      </c>
      <c r="G60" s="22" t="s">
        <v>89</v>
      </c>
      <c r="H60" s="22" t="s">
        <v>90</v>
      </c>
      <c r="I60" s="28" t="n">
        <v>30.08</v>
      </c>
      <c r="J60" s="29" t="n">
        <v>702.33</v>
      </c>
      <c r="K60" s="29" t="n">
        <v>522.28</v>
      </c>
      <c r="L60" s="21" t="s">
        <v>109</v>
      </c>
      <c r="M60" s="22" t="s">
        <v>91</v>
      </c>
      <c r="N60" s="30"/>
    </row>
    <row r="61" customFormat="false" ht="14.25" hidden="false" customHeight="false" outlineLevel="0" collapsed="false">
      <c r="A61" s="16" t="n">
        <v>4</v>
      </c>
      <c r="B61" s="21" t="n">
        <v>115733</v>
      </c>
      <c r="C61" s="21" t="s">
        <v>72</v>
      </c>
      <c r="D61" s="27" t="s">
        <v>73</v>
      </c>
      <c r="E61" s="22" t="s">
        <v>63</v>
      </c>
      <c r="F61" s="22" t="s">
        <v>27</v>
      </c>
      <c r="G61" s="22" t="s">
        <v>64</v>
      </c>
      <c r="H61" s="22" t="s">
        <v>65</v>
      </c>
      <c r="I61" s="28" t="n">
        <v>2.25</v>
      </c>
      <c r="J61" s="29" t="n">
        <v>887.08</v>
      </c>
      <c r="K61" s="29" t="n">
        <v>388.44</v>
      </c>
      <c r="L61" s="21" t="s">
        <v>110</v>
      </c>
      <c r="M61" s="22" t="s">
        <v>74</v>
      </c>
      <c r="N61" s="30"/>
    </row>
    <row r="62" customFormat="false" ht="14.25" hidden="false" customHeight="false" outlineLevel="0" collapsed="false">
      <c r="A62" s="16" t="n">
        <v>5</v>
      </c>
      <c r="B62" s="21" t="n">
        <v>35094</v>
      </c>
      <c r="C62" s="21" t="s">
        <v>92</v>
      </c>
      <c r="D62" s="27" t="s">
        <v>93</v>
      </c>
      <c r="E62" s="22" t="s">
        <v>63</v>
      </c>
      <c r="F62" s="22" t="s">
        <v>27</v>
      </c>
      <c r="G62" s="22" t="s">
        <v>94</v>
      </c>
      <c r="H62" s="22" t="s">
        <v>95</v>
      </c>
      <c r="I62" s="28" t="n">
        <v>20.75</v>
      </c>
      <c r="J62" s="29" t="n">
        <v>621.39</v>
      </c>
      <c r="K62" s="29" t="n">
        <v>350.35</v>
      </c>
      <c r="L62" s="21" t="s">
        <v>111</v>
      </c>
      <c r="M62" s="22" t="s">
        <v>96</v>
      </c>
      <c r="N62" s="30"/>
    </row>
    <row r="63" customFormat="false" ht="14.25" hidden="false" customHeight="false" outlineLevel="0" collapsed="false">
      <c r="A63" s="16" t="n">
        <v>6</v>
      </c>
      <c r="B63" s="21" t="n">
        <v>101034</v>
      </c>
      <c r="C63" s="21" t="s">
        <v>112</v>
      </c>
      <c r="D63" s="27" t="s">
        <v>113</v>
      </c>
      <c r="E63" s="22" t="s">
        <v>63</v>
      </c>
      <c r="F63" s="22" t="s">
        <v>27</v>
      </c>
      <c r="G63" s="22" t="s">
        <v>89</v>
      </c>
      <c r="H63" s="22" t="s">
        <v>114</v>
      </c>
      <c r="I63" s="28" t="n">
        <v>27.58</v>
      </c>
      <c r="J63" s="29" t="n">
        <v>450.42</v>
      </c>
      <c r="K63" s="29" t="n">
        <v>292.97</v>
      </c>
      <c r="L63" s="21" t="s">
        <v>115</v>
      </c>
      <c r="M63" s="22" t="s">
        <v>116</v>
      </c>
      <c r="N63" s="30"/>
    </row>
    <row r="64" customFormat="false" ht="14.25" hidden="false" customHeight="false" outlineLevel="0" collapsed="false">
      <c r="A64" s="16" t="n">
        <v>7</v>
      </c>
      <c r="B64" s="21" t="n">
        <v>49473</v>
      </c>
      <c r="C64" s="21" t="s">
        <v>97</v>
      </c>
      <c r="D64" s="27" t="s">
        <v>98</v>
      </c>
      <c r="E64" s="22" t="s">
        <v>63</v>
      </c>
      <c r="F64" s="22" t="s">
        <v>27</v>
      </c>
      <c r="G64" s="22" t="s">
        <v>89</v>
      </c>
      <c r="H64" s="22" t="s">
        <v>99</v>
      </c>
      <c r="I64" s="28" t="n">
        <v>51.67</v>
      </c>
      <c r="J64" s="29" t="n">
        <v>556.52</v>
      </c>
      <c r="K64" s="29" t="n">
        <v>283.17</v>
      </c>
      <c r="L64" s="21" t="s">
        <v>117</v>
      </c>
      <c r="M64" s="22" t="s">
        <v>100</v>
      </c>
      <c r="N64" s="30"/>
    </row>
    <row r="65" customFormat="false" ht="14.25" hidden="false" customHeight="false" outlineLevel="0" collapsed="false">
      <c r="A65" s="16" t="n">
        <v>8</v>
      </c>
      <c r="B65" s="21" t="n">
        <v>66828</v>
      </c>
      <c r="C65" s="21" t="s">
        <v>118</v>
      </c>
      <c r="D65" s="27" t="s">
        <v>119</v>
      </c>
      <c r="E65" s="22" t="s">
        <v>63</v>
      </c>
      <c r="F65" s="22" t="s">
        <v>27</v>
      </c>
      <c r="G65" s="22" t="s">
        <v>120</v>
      </c>
      <c r="H65" s="22" t="s">
        <v>121</v>
      </c>
      <c r="I65" s="28" t="n">
        <v>7.17</v>
      </c>
      <c r="J65" s="29" t="n">
        <v>350.8</v>
      </c>
      <c r="K65" s="29" t="n">
        <v>267.59</v>
      </c>
      <c r="L65" s="21" t="s">
        <v>122</v>
      </c>
      <c r="M65" s="22" t="s">
        <v>123</v>
      </c>
      <c r="N65" s="30"/>
    </row>
    <row r="66" customFormat="false" ht="14.25" hidden="false" customHeight="false" outlineLevel="0" collapsed="false">
      <c r="A66" s="16" t="n">
        <v>9</v>
      </c>
      <c r="B66" s="21" t="n">
        <v>46834</v>
      </c>
      <c r="C66" s="21" t="s">
        <v>124</v>
      </c>
      <c r="D66" s="27" t="s">
        <v>125</v>
      </c>
      <c r="E66" s="22" t="s">
        <v>63</v>
      </c>
      <c r="F66" s="22" t="s">
        <v>27</v>
      </c>
      <c r="G66" s="22" t="s">
        <v>126</v>
      </c>
      <c r="H66" s="22" t="s">
        <v>127</v>
      </c>
      <c r="I66" s="28" t="n">
        <v>23.25</v>
      </c>
      <c r="J66" s="29" t="n">
        <v>367.15</v>
      </c>
      <c r="K66" s="29" t="n">
        <v>250.9</v>
      </c>
      <c r="L66" s="21" t="s">
        <v>128</v>
      </c>
      <c r="M66" s="22" t="s">
        <v>129</v>
      </c>
      <c r="N66" s="30"/>
    </row>
    <row r="67" customFormat="false" ht="14.25" hidden="false" customHeight="false" outlineLevel="0" collapsed="false">
      <c r="A67" s="12" t="n">
        <v>10</v>
      </c>
      <c r="B67" s="21" t="n">
        <v>43016</v>
      </c>
      <c r="C67" s="21" t="s">
        <v>130</v>
      </c>
      <c r="D67" s="27" t="s">
        <v>98</v>
      </c>
      <c r="E67" s="22" t="s">
        <v>63</v>
      </c>
      <c r="F67" s="22" t="s">
        <v>27</v>
      </c>
      <c r="G67" s="22" t="s">
        <v>89</v>
      </c>
      <c r="H67" s="22" t="s">
        <v>131</v>
      </c>
      <c r="I67" s="28" t="n">
        <v>15.42</v>
      </c>
      <c r="J67" s="29" t="n">
        <v>409.35</v>
      </c>
      <c r="K67" s="29" t="n">
        <v>244.18</v>
      </c>
      <c r="L67" s="21" t="s">
        <v>132</v>
      </c>
      <c r="M67" s="22" t="s">
        <v>133</v>
      </c>
      <c r="N67" s="30"/>
    </row>
    <row r="68" customFormat="false" ht="14.25" hidden="false" customHeight="false" outlineLevel="0" collapsed="false">
      <c r="A68" s="3" t="s">
        <v>35</v>
      </c>
      <c r="B68" s="3"/>
      <c r="C68" s="16"/>
      <c r="D68" s="16"/>
      <c r="E68" s="16"/>
      <c r="F68" s="16"/>
      <c r="G68" s="16"/>
      <c r="H68" s="16"/>
      <c r="I68" s="16" t="n">
        <f aca="false">SUM(I58:I67)</f>
        <v>325.67</v>
      </c>
      <c r="J68" s="16" t="n">
        <f aca="false">SUM(J58:J67)</f>
        <v>6498.56</v>
      </c>
      <c r="K68" s="16" t="n">
        <f aca="false">SUM(K58:K67)</f>
        <v>3807.45</v>
      </c>
      <c r="L68" s="16"/>
    </row>
    <row r="69" customFormat="false" ht="14.25" hidden="false" customHeight="false" outlineLevel="0" collapsed="false">
      <c r="A69" s="2" t="s">
        <v>17</v>
      </c>
      <c r="B69" s="2" t="s">
        <v>134</v>
      </c>
    </row>
    <row r="71" customFormat="false" ht="14.25" hidden="false" customHeight="false" outlineLevel="0" collapsed="false">
      <c r="A71" s="0" t="s">
        <v>135</v>
      </c>
    </row>
    <row r="72" customFormat="false" ht="14.25" hidden="false" customHeight="false" outlineLevel="0" collapsed="false">
      <c r="A72" s="5" t="s">
        <v>5</v>
      </c>
      <c r="B72" s="5" t="s">
        <v>49</v>
      </c>
      <c r="C72" s="5" t="s">
        <v>50</v>
      </c>
      <c r="D72" s="5" t="s">
        <v>51</v>
      </c>
      <c r="E72" s="5" t="s">
        <v>52</v>
      </c>
      <c r="F72" s="5" t="s">
        <v>53</v>
      </c>
      <c r="G72" s="5" t="s">
        <v>54</v>
      </c>
      <c r="H72" s="5" t="s">
        <v>55</v>
      </c>
      <c r="I72" s="5" t="s">
        <v>56</v>
      </c>
      <c r="J72" s="5" t="s">
        <v>57</v>
      </c>
      <c r="K72" s="5" t="s">
        <v>58</v>
      </c>
      <c r="L72" s="19" t="s">
        <v>59</v>
      </c>
    </row>
    <row r="73" customFormat="false" ht="14.25" hidden="false" customHeight="false" outlineLevel="0" collapsed="false">
      <c r="A73" s="16" t="n">
        <v>1</v>
      </c>
      <c r="B73" s="21" t="n">
        <v>26789</v>
      </c>
      <c r="C73" s="21" t="s">
        <v>136</v>
      </c>
      <c r="D73" s="22" t="s">
        <v>137</v>
      </c>
      <c r="E73" s="22" t="s">
        <v>138</v>
      </c>
      <c r="F73" s="22" t="s">
        <v>27</v>
      </c>
      <c r="G73" s="22" t="s">
        <v>139</v>
      </c>
      <c r="H73" s="22" t="s">
        <v>140</v>
      </c>
      <c r="I73" s="31" t="n">
        <v>0.08</v>
      </c>
      <c r="J73" s="24" t="n">
        <v>0.09</v>
      </c>
      <c r="K73" s="21" t="n">
        <f aca="false">J73*L73</f>
        <v>0.009819</v>
      </c>
      <c r="L73" s="32" t="n">
        <v>0.1091</v>
      </c>
      <c r="M73" s="22" t="s">
        <v>141</v>
      </c>
    </row>
    <row r="74" customFormat="false" ht="14.25" hidden="false" customHeight="false" outlineLevel="0" collapsed="false">
      <c r="A74" s="16" t="n">
        <v>2</v>
      </c>
      <c r="B74" s="21" t="n">
        <v>26126</v>
      </c>
      <c r="C74" s="22" t="s">
        <v>142</v>
      </c>
      <c r="D74" s="22" t="s">
        <v>143</v>
      </c>
      <c r="E74" s="21" t="s">
        <v>144</v>
      </c>
      <c r="F74" s="22" t="s">
        <v>145</v>
      </c>
      <c r="G74" s="22" t="s">
        <v>146</v>
      </c>
      <c r="H74" s="22" t="s">
        <v>147</v>
      </c>
      <c r="I74" s="31" t="n">
        <v>0.25</v>
      </c>
      <c r="J74" s="24" t="n">
        <v>0.05</v>
      </c>
      <c r="K74" s="21" t="n">
        <f aca="false">J74*L74</f>
        <v>0.0227</v>
      </c>
      <c r="L74" s="32" t="n">
        <v>0.454</v>
      </c>
      <c r="M74" s="22" t="s">
        <v>148</v>
      </c>
    </row>
    <row r="75" customFormat="false" ht="14.25" hidden="false" customHeight="false" outlineLevel="0" collapsed="false">
      <c r="A75" s="16" t="n">
        <v>3</v>
      </c>
      <c r="B75" s="21" t="n">
        <v>47800</v>
      </c>
      <c r="C75" s="22" t="s">
        <v>149</v>
      </c>
      <c r="D75" s="22" t="s">
        <v>143</v>
      </c>
      <c r="E75" s="21" t="s">
        <v>144</v>
      </c>
      <c r="F75" s="22" t="s">
        <v>145</v>
      </c>
      <c r="G75" s="22" t="s">
        <v>146</v>
      </c>
      <c r="H75" s="22" t="s">
        <v>147</v>
      </c>
      <c r="I75" s="31" t="n">
        <v>0.25</v>
      </c>
      <c r="J75" s="24" t="n">
        <v>0.04</v>
      </c>
      <c r="K75" s="21" t="n">
        <f aca="false">J75*L75</f>
        <v>0.013392</v>
      </c>
      <c r="L75" s="32" t="n">
        <v>0.3348</v>
      </c>
      <c r="M75" s="22" t="s">
        <v>150</v>
      </c>
    </row>
    <row r="76" customFormat="false" ht="14.25" hidden="false" customHeight="false" outlineLevel="0" collapsed="false">
      <c r="A76" s="16" t="n">
        <v>4</v>
      </c>
      <c r="B76" s="21" t="n">
        <v>22152</v>
      </c>
      <c r="C76" s="22" t="s">
        <v>151</v>
      </c>
      <c r="D76" s="22" t="s">
        <v>143</v>
      </c>
      <c r="E76" s="21" t="s">
        <v>144</v>
      </c>
      <c r="F76" s="22" t="s">
        <v>145</v>
      </c>
      <c r="G76" s="22" t="s">
        <v>146</v>
      </c>
      <c r="H76" s="22" t="s">
        <v>147</v>
      </c>
      <c r="I76" s="31" t="n">
        <v>0.25</v>
      </c>
      <c r="J76" s="24" t="n">
        <v>0.04</v>
      </c>
      <c r="K76" s="21" t="n">
        <f aca="false">J76*L76</f>
        <v>0.01628</v>
      </c>
      <c r="L76" s="32" t="n">
        <v>0.407</v>
      </c>
      <c r="M76" s="22" t="s">
        <v>152</v>
      </c>
    </row>
    <row r="77" customFormat="false" ht="14.25" hidden="false" customHeight="false" outlineLevel="0" collapsed="false">
      <c r="A77" s="16" t="n">
        <v>5</v>
      </c>
      <c r="B77" s="21" t="n">
        <v>22144</v>
      </c>
      <c r="C77" s="22" t="s">
        <v>153</v>
      </c>
      <c r="D77" s="22" t="s">
        <v>154</v>
      </c>
      <c r="E77" s="21" t="s">
        <v>144</v>
      </c>
      <c r="F77" s="22" t="s">
        <v>145</v>
      </c>
      <c r="G77" s="22" t="s">
        <v>146</v>
      </c>
      <c r="H77" s="22" t="s">
        <v>147</v>
      </c>
      <c r="I77" s="31" t="n">
        <v>0.04</v>
      </c>
      <c r="J77" s="24" t="n">
        <v>0.03</v>
      </c>
      <c r="K77" s="21" t="n">
        <f aca="false">J77*L77</f>
        <v>0.006618</v>
      </c>
      <c r="L77" s="32" t="n">
        <v>0.2206</v>
      </c>
      <c r="M77" s="22" t="s">
        <v>155</v>
      </c>
    </row>
    <row r="78" customFormat="false" ht="14.25" hidden="false" customHeight="false" outlineLevel="0" collapsed="false">
      <c r="A78" s="16" t="n">
        <v>6</v>
      </c>
      <c r="B78" s="21" t="n">
        <v>13882</v>
      </c>
      <c r="C78" s="22" t="s">
        <v>142</v>
      </c>
      <c r="D78" s="22" t="s">
        <v>143</v>
      </c>
      <c r="E78" s="21" t="s">
        <v>144</v>
      </c>
      <c r="F78" s="22" t="s">
        <v>145</v>
      </c>
      <c r="G78" s="22" t="s">
        <v>146</v>
      </c>
      <c r="H78" s="22" t="s">
        <v>147</v>
      </c>
      <c r="I78" s="31" t="n">
        <v>0.17</v>
      </c>
      <c r="J78" s="24" t="n">
        <v>0.02</v>
      </c>
      <c r="K78" s="21" t="n">
        <f aca="false">J78*L78</f>
        <v>0.012014</v>
      </c>
      <c r="L78" s="32" t="n">
        <v>0.6007</v>
      </c>
      <c r="M78" s="22" t="s">
        <v>156</v>
      </c>
    </row>
    <row r="79" customFormat="false" ht="14.25" hidden="false" customHeight="false" outlineLevel="0" collapsed="false">
      <c r="A79" s="16" t="n">
        <v>7</v>
      </c>
      <c r="B79" s="21" t="n">
        <v>26116</v>
      </c>
      <c r="C79" s="22" t="s">
        <v>157</v>
      </c>
      <c r="D79" s="22" t="s">
        <v>143</v>
      </c>
      <c r="E79" s="21" t="s">
        <v>144</v>
      </c>
      <c r="F79" s="22" t="s">
        <v>145</v>
      </c>
      <c r="G79" s="22" t="s">
        <v>146</v>
      </c>
      <c r="H79" s="22" t="s">
        <v>147</v>
      </c>
      <c r="I79" s="31" t="n">
        <v>0.09</v>
      </c>
      <c r="J79" s="24" t="n">
        <v>0.02</v>
      </c>
      <c r="K79" s="21" t="n">
        <f aca="false">J79*L79</f>
        <v>0.007916</v>
      </c>
      <c r="L79" s="32" t="n">
        <v>0.3958</v>
      </c>
      <c r="M79" s="22" t="s">
        <v>158</v>
      </c>
    </row>
    <row r="80" customFormat="false" ht="14.25" hidden="false" customHeight="false" outlineLevel="0" collapsed="false">
      <c r="A80" s="16" t="n">
        <v>8</v>
      </c>
      <c r="B80" s="21" t="n">
        <v>13311</v>
      </c>
      <c r="C80" s="22" t="s">
        <v>157</v>
      </c>
      <c r="D80" s="22" t="s">
        <v>143</v>
      </c>
      <c r="E80" s="21" t="s">
        <v>144</v>
      </c>
      <c r="F80" s="22" t="s">
        <v>145</v>
      </c>
      <c r="G80" s="22" t="s">
        <v>146</v>
      </c>
      <c r="H80" s="22" t="s">
        <v>147</v>
      </c>
      <c r="I80" s="31" t="n">
        <v>0.08</v>
      </c>
      <c r="J80" s="24" t="n">
        <v>0.02</v>
      </c>
      <c r="K80" s="21" t="n">
        <f aca="false">J80*L80</f>
        <v>0.008112</v>
      </c>
      <c r="L80" s="32" t="n">
        <v>0.4056</v>
      </c>
      <c r="M80" s="22" t="s">
        <v>159</v>
      </c>
    </row>
    <row r="81" customFormat="false" ht="14.25" hidden="false" customHeight="false" outlineLevel="0" collapsed="false">
      <c r="A81" s="16" t="n">
        <v>9</v>
      </c>
      <c r="B81" s="21" t="n">
        <v>82818</v>
      </c>
      <c r="C81" s="21" t="s">
        <v>160</v>
      </c>
      <c r="D81" s="22" t="s">
        <v>161</v>
      </c>
      <c r="E81" s="21" t="s">
        <v>144</v>
      </c>
      <c r="F81" s="22" t="s">
        <v>145</v>
      </c>
      <c r="G81" s="22" t="s">
        <v>146</v>
      </c>
      <c r="H81" s="22" t="s">
        <v>147</v>
      </c>
      <c r="I81" s="31" t="n">
        <v>0.15</v>
      </c>
      <c r="J81" s="24" t="n">
        <v>0.02</v>
      </c>
      <c r="K81" s="21" t="n">
        <f aca="false">J81*L81</f>
        <v>0.0056</v>
      </c>
      <c r="L81" s="32" t="n">
        <v>0.28</v>
      </c>
      <c r="M81" s="22" t="s">
        <v>162</v>
      </c>
    </row>
    <row r="82" customFormat="false" ht="14.25" hidden="false" customHeight="false" outlineLevel="0" collapsed="false">
      <c r="A82" s="12" t="n">
        <v>10</v>
      </c>
      <c r="B82" s="21" t="n">
        <v>44315</v>
      </c>
      <c r="C82" s="22" t="s">
        <v>163</v>
      </c>
      <c r="D82" s="22" t="s">
        <v>143</v>
      </c>
      <c r="E82" s="21" t="s">
        <v>144</v>
      </c>
      <c r="F82" s="22" t="s">
        <v>145</v>
      </c>
      <c r="G82" s="22" t="s">
        <v>146</v>
      </c>
      <c r="H82" s="22" t="s">
        <v>147</v>
      </c>
      <c r="I82" s="31" t="n">
        <v>0.08</v>
      </c>
      <c r="J82" s="24" t="n">
        <v>0.01</v>
      </c>
      <c r="K82" s="21" t="n">
        <f aca="false">J82*L82</f>
        <v>0.00325</v>
      </c>
      <c r="L82" s="32" t="n">
        <v>0.325</v>
      </c>
      <c r="M82" s="22" t="s">
        <v>164</v>
      </c>
    </row>
    <row r="83" customFormat="false" ht="14.25" hidden="false" customHeight="false" outlineLevel="0" collapsed="false">
      <c r="A83" s="3" t="s">
        <v>35</v>
      </c>
      <c r="B83" s="3"/>
      <c r="C83" s="16"/>
      <c r="D83" s="16"/>
      <c r="E83" s="16"/>
      <c r="F83" s="16"/>
      <c r="G83" s="16"/>
      <c r="H83" s="16"/>
      <c r="I83" s="16" t="n">
        <f aca="false">SUM(I73:I82)</f>
        <v>1.44</v>
      </c>
      <c r="J83" s="16" t="n">
        <f aca="false">SUM(J73:J82)</f>
        <v>0.34</v>
      </c>
      <c r="K83" s="16" t="n">
        <f aca="false">SUM(K73:K82)</f>
        <v>0.105701</v>
      </c>
      <c r="L83" s="16"/>
    </row>
    <row r="84" customFormat="false" ht="14.25" hidden="false" customHeight="false" outlineLevel="0" collapsed="false">
      <c r="A84" s="2" t="s">
        <v>17</v>
      </c>
      <c r="B84" s="2" t="s">
        <v>165</v>
      </c>
    </row>
    <row r="86" customFormat="false" ht="14.25" hidden="false" customHeight="false" outlineLevel="0" collapsed="false">
      <c r="A86" s="0" t="s">
        <v>166</v>
      </c>
    </row>
    <row r="87" customFormat="false" ht="14.25" hidden="false" customHeight="false" outlineLevel="0" collapsed="false">
      <c r="A87" s="5" t="s">
        <v>5</v>
      </c>
      <c r="B87" s="5" t="s">
        <v>49</v>
      </c>
      <c r="C87" s="5" t="s">
        <v>50</v>
      </c>
      <c r="D87" s="5" t="s">
        <v>51</v>
      </c>
      <c r="E87" s="5" t="s">
        <v>52</v>
      </c>
      <c r="F87" s="5" t="s">
        <v>53</v>
      </c>
      <c r="G87" s="5" t="s">
        <v>54</v>
      </c>
      <c r="H87" s="5" t="s">
        <v>55</v>
      </c>
      <c r="I87" s="5" t="s">
        <v>56</v>
      </c>
      <c r="J87" s="5" t="s">
        <v>57</v>
      </c>
      <c r="K87" s="5" t="s">
        <v>58</v>
      </c>
      <c r="L87" s="19" t="s">
        <v>59</v>
      </c>
      <c r="M87" s="20" t="s">
        <v>60</v>
      </c>
    </row>
    <row r="88" customFormat="false" ht="14.25" hidden="false" customHeight="false" outlineLevel="0" collapsed="false">
      <c r="A88" s="16" t="n">
        <v>1</v>
      </c>
      <c r="B88" s="21" t="n">
        <v>19442</v>
      </c>
      <c r="C88" s="21" t="s">
        <v>167</v>
      </c>
      <c r="D88" s="27" t="s">
        <v>168</v>
      </c>
      <c r="E88" s="22" t="s">
        <v>63</v>
      </c>
      <c r="F88" s="22" t="s">
        <v>27</v>
      </c>
      <c r="G88" s="22" t="s">
        <v>81</v>
      </c>
      <c r="H88" s="22" t="s">
        <v>169</v>
      </c>
      <c r="I88" s="29" t="n">
        <v>11.25</v>
      </c>
      <c r="J88" s="29" t="n">
        <v>34.73</v>
      </c>
      <c r="K88" s="29" t="n">
        <v>-5.56</v>
      </c>
      <c r="L88" s="21" t="s">
        <v>170</v>
      </c>
      <c r="M88" s="22" t="s">
        <v>171</v>
      </c>
      <c r="N88" s="30"/>
    </row>
    <row r="89" customFormat="false" ht="14.25" hidden="false" customHeight="false" outlineLevel="0" collapsed="false">
      <c r="A89" s="16" t="n">
        <v>2</v>
      </c>
      <c r="B89" s="21" t="n">
        <v>27689</v>
      </c>
      <c r="C89" s="21" t="s">
        <v>172</v>
      </c>
      <c r="D89" s="27" t="s">
        <v>173</v>
      </c>
      <c r="E89" s="22" t="s">
        <v>63</v>
      </c>
      <c r="F89" s="22" t="s">
        <v>27</v>
      </c>
      <c r="G89" s="22" t="s">
        <v>174</v>
      </c>
      <c r="H89" s="22" t="s">
        <v>175</v>
      </c>
      <c r="I89" s="29" t="n">
        <v>2.83</v>
      </c>
      <c r="J89" s="29" t="n">
        <v>54.42</v>
      </c>
      <c r="K89" s="29" t="n">
        <v>-5.93</v>
      </c>
      <c r="L89" s="21" t="s">
        <v>176</v>
      </c>
      <c r="M89" s="22" t="s">
        <v>177</v>
      </c>
      <c r="N89" s="30"/>
    </row>
    <row r="90" customFormat="false" ht="14.25" hidden="false" customHeight="false" outlineLevel="0" collapsed="false">
      <c r="A90" s="16" t="n">
        <v>3</v>
      </c>
      <c r="B90" s="21" t="n">
        <v>831</v>
      </c>
      <c r="C90" s="21" t="s">
        <v>178</v>
      </c>
      <c r="D90" s="27" t="s">
        <v>179</v>
      </c>
      <c r="E90" s="22" t="s">
        <v>180</v>
      </c>
      <c r="F90" s="22" t="s">
        <v>27</v>
      </c>
      <c r="G90" s="22" t="s">
        <v>181</v>
      </c>
      <c r="H90" s="22" t="s">
        <v>182</v>
      </c>
      <c r="I90" s="29" t="n">
        <v>6.33</v>
      </c>
      <c r="J90" s="29" t="n">
        <v>85.73</v>
      </c>
      <c r="K90" s="29" t="n">
        <v>-6.19</v>
      </c>
      <c r="L90" s="21" t="s">
        <v>183</v>
      </c>
      <c r="M90" s="22" t="s">
        <v>184</v>
      </c>
      <c r="N90" s="30"/>
    </row>
    <row r="91" customFormat="false" ht="14.25" hidden="false" customHeight="false" outlineLevel="0" collapsed="false">
      <c r="A91" s="16" t="n">
        <v>4</v>
      </c>
      <c r="B91" s="21" t="n">
        <v>40989</v>
      </c>
      <c r="C91" s="21" t="s">
        <v>185</v>
      </c>
      <c r="D91" s="27" t="s">
        <v>186</v>
      </c>
      <c r="E91" s="22" t="s">
        <v>63</v>
      </c>
      <c r="F91" s="22" t="s">
        <v>27</v>
      </c>
      <c r="G91" s="22" t="s">
        <v>174</v>
      </c>
      <c r="H91" s="22" t="s">
        <v>187</v>
      </c>
      <c r="I91" s="29" t="n">
        <v>1.83</v>
      </c>
      <c r="J91" s="29" t="n">
        <v>108.69</v>
      </c>
      <c r="K91" s="29" t="n">
        <v>-7.14</v>
      </c>
      <c r="L91" s="21" t="s">
        <v>188</v>
      </c>
      <c r="M91" s="22" t="s">
        <v>189</v>
      </c>
      <c r="N91" s="30"/>
    </row>
    <row r="92" customFormat="false" ht="14.25" hidden="false" customHeight="false" outlineLevel="0" collapsed="false">
      <c r="A92" s="16" t="n">
        <v>5</v>
      </c>
      <c r="B92" s="21" t="n">
        <v>1637</v>
      </c>
      <c r="C92" s="21" t="s">
        <v>190</v>
      </c>
      <c r="D92" s="27" t="s">
        <v>191</v>
      </c>
      <c r="E92" s="22" t="s">
        <v>63</v>
      </c>
      <c r="F92" s="22" t="s">
        <v>27</v>
      </c>
      <c r="G92" s="22" t="s">
        <v>69</v>
      </c>
      <c r="H92" s="22" t="s">
        <v>70</v>
      </c>
      <c r="I92" s="33" t="n">
        <v>43.9</v>
      </c>
      <c r="J92" s="33" t="n">
        <v>377</v>
      </c>
      <c r="K92" s="33" t="n">
        <v>-5.06</v>
      </c>
      <c r="L92" s="33" t="s">
        <v>192</v>
      </c>
      <c r="M92" s="22" t="s">
        <v>193</v>
      </c>
      <c r="N92" s="30"/>
    </row>
    <row r="93" customFormat="false" ht="14.25" hidden="false" customHeight="false" outlineLevel="0" collapsed="false">
      <c r="A93" s="16" t="n">
        <v>6</v>
      </c>
      <c r="B93" s="21" t="n">
        <v>3885</v>
      </c>
      <c r="C93" s="21" t="s">
        <v>194</v>
      </c>
      <c r="D93" s="27" t="s">
        <v>195</v>
      </c>
      <c r="E93" s="22" t="s">
        <v>63</v>
      </c>
      <c r="F93" s="22" t="s">
        <v>27</v>
      </c>
      <c r="G93" s="22" t="s">
        <v>174</v>
      </c>
      <c r="H93" s="22" t="s">
        <v>196</v>
      </c>
      <c r="I93" s="29" t="n">
        <v>3.33</v>
      </c>
      <c r="J93" s="29" t="n">
        <v>27.71</v>
      </c>
      <c r="K93" s="29" t="n">
        <v>-9.26</v>
      </c>
      <c r="L93" s="21" t="s">
        <v>197</v>
      </c>
      <c r="M93" s="22" t="s">
        <v>198</v>
      </c>
      <c r="N93" s="30"/>
    </row>
    <row r="94" customFormat="false" ht="14.25" hidden="false" customHeight="false" outlineLevel="0" collapsed="false">
      <c r="A94" s="16" t="n">
        <v>7</v>
      </c>
      <c r="B94" s="21" t="n">
        <v>2015</v>
      </c>
      <c r="C94" s="21" t="s">
        <v>199</v>
      </c>
      <c r="D94" s="27" t="s">
        <v>195</v>
      </c>
      <c r="E94" s="22" t="s">
        <v>63</v>
      </c>
      <c r="F94" s="22" t="s">
        <v>27</v>
      </c>
      <c r="G94" s="22" t="s">
        <v>174</v>
      </c>
      <c r="H94" s="22" t="s">
        <v>196</v>
      </c>
      <c r="I94" s="29" t="n">
        <v>10.92</v>
      </c>
      <c r="J94" s="29" t="n">
        <v>67.16</v>
      </c>
      <c r="K94" s="29" t="n">
        <v>-12.19</v>
      </c>
      <c r="L94" s="21" t="s">
        <v>200</v>
      </c>
      <c r="M94" s="22" t="s">
        <v>198</v>
      </c>
      <c r="N94" s="30"/>
    </row>
    <row r="95" customFormat="false" ht="14.25" hidden="false" customHeight="false" outlineLevel="0" collapsed="false">
      <c r="A95" s="16" t="n">
        <v>8</v>
      </c>
      <c r="B95" s="21" t="n">
        <v>1642</v>
      </c>
      <c r="C95" s="21" t="s">
        <v>201</v>
      </c>
      <c r="D95" s="27" t="s">
        <v>202</v>
      </c>
      <c r="E95" s="22" t="s">
        <v>63</v>
      </c>
      <c r="F95" s="22" t="s">
        <v>27</v>
      </c>
      <c r="G95" s="22" t="s">
        <v>69</v>
      </c>
      <c r="H95" s="22" t="s">
        <v>203</v>
      </c>
      <c r="I95" s="29" t="n">
        <v>15.42</v>
      </c>
      <c r="J95" s="29" t="n">
        <v>180.22</v>
      </c>
      <c r="K95" s="29" t="n">
        <v>-15.02</v>
      </c>
      <c r="L95" s="21" t="s">
        <v>204</v>
      </c>
      <c r="M95" s="22" t="s">
        <v>205</v>
      </c>
      <c r="N95" s="30"/>
    </row>
    <row r="96" customFormat="false" ht="14.25" hidden="false" customHeight="false" outlineLevel="0" collapsed="false">
      <c r="A96" s="16" t="n">
        <v>9</v>
      </c>
      <c r="B96" s="21" t="n">
        <v>2012</v>
      </c>
      <c r="C96" s="21" t="s">
        <v>206</v>
      </c>
      <c r="D96" s="27" t="s">
        <v>207</v>
      </c>
      <c r="E96" s="22" t="s">
        <v>63</v>
      </c>
      <c r="F96" s="22" t="s">
        <v>27</v>
      </c>
      <c r="G96" s="22" t="s">
        <v>208</v>
      </c>
      <c r="H96" s="22" t="s">
        <v>209</v>
      </c>
      <c r="I96" s="29" t="n">
        <v>2.42</v>
      </c>
      <c r="J96" s="29" t="n">
        <v>120.25</v>
      </c>
      <c r="K96" s="29" t="n">
        <v>-27.28</v>
      </c>
      <c r="L96" s="21" t="s">
        <v>210</v>
      </c>
      <c r="M96" s="22" t="s">
        <v>211</v>
      </c>
      <c r="N96" s="30"/>
    </row>
    <row r="97" customFormat="false" ht="14.25" hidden="false" customHeight="false" outlineLevel="0" collapsed="false">
      <c r="A97" s="12" t="n">
        <v>10</v>
      </c>
      <c r="B97" s="21" t="n">
        <v>2025</v>
      </c>
      <c r="C97" s="21" t="s">
        <v>212</v>
      </c>
      <c r="D97" s="27" t="s">
        <v>195</v>
      </c>
      <c r="E97" s="22" t="s">
        <v>63</v>
      </c>
      <c r="F97" s="22" t="s">
        <v>27</v>
      </c>
      <c r="G97" s="22" t="s">
        <v>174</v>
      </c>
      <c r="H97" s="22" t="s">
        <v>196</v>
      </c>
      <c r="I97" s="29" t="n">
        <v>6.33</v>
      </c>
      <c r="J97" s="29" t="n">
        <v>154.18</v>
      </c>
      <c r="K97" s="29" t="n">
        <v>-51.02</v>
      </c>
      <c r="L97" s="21" t="s">
        <v>213</v>
      </c>
      <c r="M97" s="22" t="s">
        <v>214</v>
      </c>
      <c r="N97" s="30"/>
    </row>
    <row r="98" customFormat="false" ht="14.25" hidden="false" customHeight="false" outlineLevel="0" collapsed="false">
      <c r="A98" s="3" t="s">
        <v>35</v>
      </c>
      <c r="B98" s="3"/>
      <c r="C98" s="16"/>
      <c r="D98" s="16"/>
      <c r="E98" s="16"/>
      <c r="F98" s="16"/>
      <c r="G98" s="16"/>
      <c r="H98" s="16"/>
      <c r="I98" s="16" t="n">
        <f aca="false">SUM(I88:I97)</f>
        <v>104.56</v>
      </c>
      <c r="J98" s="16" t="n">
        <f aca="false">SUM(J88:J97)</f>
        <v>1210.09</v>
      </c>
      <c r="K98" s="16" t="n">
        <f aca="false">SUM(K88:K97)</f>
        <v>-144.65</v>
      </c>
      <c r="L98" s="16"/>
    </row>
    <row r="99" customFormat="false" ht="14.25" hidden="false" customHeight="false" outlineLevel="0" collapsed="false">
      <c r="A99" s="2" t="s">
        <v>17</v>
      </c>
      <c r="B99" s="2" t="s">
        <v>215</v>
      </c>
    </row>
    <row r="100" customFormat="false" ht="14.25" hidden="false" customHeight="false" outlineLevel="0" collapsed="false">
      <c r="A100" s="2" t="s">
        <v>216</v>
      </c>
    </row>
    <row r="101" customFormat="false" ht="14.25" hidden="false" customHeight="false" outlineLevel="0" collapsed="false">
      <c r="A101" s="0" t="s">
        <v>217</v>
      </c>
    </row>
    <row r="102" customFormat="false" ht="14.25" hidden="false" customHeight="false" outlineLevel="0" collapsed="false">
      <c r="A102" s="0" t="s">
        <v>218</v>
      </c>
    </row>
    <row r="103" customFormat="false" ht="14.25" hidden="false" customHeight="false" outlineLevel="0" collapsed="false">
      <c r="A103" s="0" t="s">
        <v>219</v>
      </c>
    </row>
    <row r="104" customFormat="false" ht="14.25" hidden="false" customHeight="false" outlineLevel="0" collapsed="false">
      <c r="A104" s="0" t="s">
        <v>220</v>
      </c>
    </row>
    <row r="105" customFormat="false" ht="14.25" hidden="false" customHeight="false" outlineLevel="0" collapsed="false">
      <c r="A105" s="0" t="s">
        <v>221</v>
      </c>
    </row>
    <row r="106" customFormat="false" ht="14.25" hidden="false" customHeight="false" outlineLevel="0" collapsed="false">
      <c r="A106" s="0" t="s">
        <v>222</v>
      </c>
    </row>
    <row r="107" customFormat="false" ht="14.25" hidden="false" customHeight="false" outlineLevel="0" collapsed="false">
      <c r="A107" s="0" t="s">
        <v>223</v>
      </c>
    </row>
    <row r="108" customFormat="false" ht="14.25" hidden="false" customHeight="false" outlineLevel="0" collapsed="false">
      <c r="A108" s="2" t="s">
        <v>224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6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