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C14" activeCellId="0" sqref="A14:IV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100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10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10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1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 t="n">
        <v>10</v>
      </c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1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 t="n">
        <v>5</v>
      </c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5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 t="n">
        <v>10</v>
      </c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 t="n">
        <v>2</v>
      </c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2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 t="n">
        <v>1</v>
      </c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 t="n">
        <v>2</v>
      </c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2-06T06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