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时间</t>
  </si>
  <si>
    <t xml:space="preserve">销售金额</t>
  </si>
  <si>
    <t xml:space="preserve">现金</t>
  </si>
  <si>
    <t xml:space="preserve">社保</t>
  </si>
  <si>
    <t xml:space="preserve">POS</t>
  </si>
  <si>
    <t xml:space="preserve">储值卡</t>
  </si>
  <si>
    <t xml:space="preserve">泰康</t>
  </si>
  <si>
    <t xml:space="preserve">备注</t>
  </si>
  <si>
    <t xml:space="preserve">2014.02.09</t>
  </si>
  <si>
    <r>
      <rPr>
        <sz val="12"/>
        <rFont val="宋体"/>
        <family val="0"/>
        <charset val="134"/>
      </rPr>
      <t xml:space="preserve">2014.02.09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3085.1</t>
    </r>
  </si>
  <si>
    <r>
      <rPr>
        <sz val="12"/>
        <rFont val="宋体"/>
        <family val="0"/>
        <charset val="134"/>
      </rPr>
      <t xml:space="preserve">2014.02.10(</t>
    </r>
    <r>
      <rPr>
        <sz val="12"/>
        <rFont val="Noto Sans"/>
        <family val="2"/>
      </rPr>
      <t xml:space="preserve">早）</t>
    </r>
  </si>
  <si>
    <r>
      <rPr>
        <sz val="12"/>
        <rFont val="宋体"/>
        <family val="0"/>
        <charset val="134"/>
      </rPr>
      <t xml:space="preserve">2014.02.10</t>
    </r>
    <r>
      <rPr>
        <sz val="12"/>
        <rFont val="Noto Sans"/>
        <family val="2"/>
      </rPr>
      <t xml:space="preserve">（晚）</t>
    </r>
  </si>
  <si>
    <t xml:space="preserve">2014.02.11</t>
  </si>
  <si>
    <r>
      <rPr>
        <sz val="12"/>
        <color rgb="FF000000"/>
        <rFont val="宋体"/>
        <family val="0"/>
        <charset val="134"/>
      </rPr>
      <t xml:space="preserve">2014.02.12</t>
    </r>
    <r>
      <rPr>
        <sz val="12"/>
        <color rgb="FF000000"/>
        <rFont val="Noto Sans"/>
        <family val="2"/>
      </rPr>
      <t xml:space="preserve">存</t>
    </r>
    <r>
      <rPr>
        <sz val="12"/>
        <color rgb="FF000000"/>
        <rFont val="宋体"/>
        <family val="0"/>
        <charset val="134"/>
      </rPr>
      <t xml:space="preserve">1234.2</t>
    </r>
  </si>
  <si>
    <r>
      <rPr>
        <sz val="12"/>
        <rFont val="宋体"/>
        <family val="0"/>
        <charset val="134"/>
      </rPr>
      <t xml:space="preserve">2014.02.12(</t>
    </r>
    <r>
      <rPr>
        <sz val="12"/>
        <rFont val="Noto Sans"/>
        <family val="2"/>
      </rPr>
      <t xml:space="preserve">早）</t>
    </r>
  </si>
  <si>
    <r>
      <rPr>
        <sz val="12"/>
        <rFont val="宋体"/>
        <family val="0"/>
        <charset val="134"/>
      </rPr>
      <t xml:space="preserve">2014.02.13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206.20</t>
    </r>
  </si>
  <si>
    <r>
      <rPr>
        <sz val="12"/>
        <rFont val="宋体"/>
        <family val="0"/>
        <charset val="134"/>
      </rPr>
      <t xml:space="preserve">2014.02.12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13(</t>
    </r>
    <r>
      <rPr>
        <sz val="12"/>
        <rFont val="Noto Sans"/>
        <family val="2"/>
      </rPr>
      <t xml:space="preserve">早）</t>
    </r>
  </si>
  <si>
    <r>
      <rPr>
        <sz val="12"/>
        <rFont val="宋体"/>
        <family val="0"/>
        <charset val="134"/>
      </rPr>
      <t xml:space="preserve">2014.02.13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892.30</t>
    </r>
  </si>
  <si>
    <r>
      <rPr>
        <sz val="12"/>
        <rFont val="宋体"/>
        <family val="0"/>
        <charset val="134"/>
      </rPr>
      <t xml:space="preserve">2014.02.13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1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982.10</t>
    </r>
  </si>
  <si>
    <t xml:space="preserve">2014.02.14</t>
  </si>
  <si>
    <r>
      <rPr>
        <sz val="12"/>
        <rFont val="宋体"/>
        <family val="0"/>
        <charset val="134"/>
      </rPr>
      <t xml:space="preserve">2014.02.1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469.4</t>
    </r>
  </si>
  <si>
    <r>
      <rPr>
        <sz val="12"/>
        <rFont val="宋体"/>
        <family val="0"/>
        <charset val="134"/>
      </rPr>
      <t xml:space="preserve">2014.02.15</t>
    </r>
    <r>
      <rPr>
        <sz val="12"/>
        <rFont val="Noto Sans"/>
        <family val="2"/>
      </rPr>
      <t xml:space="preserve">（早）</t>
    </r>
  </si>
  <si>
    <t xml:space="preserve">2014.02.16cun1494.5</t>
  </si>
  <si>
    <r>
      <rPr>
        <sz val="12"/>
        <rFont val="宋体"/>
        <family val="0"/>
        <charset val="134"/>
      </rPr>
      <t xml:space="preserve">2014.02.15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16</t>
    </r>
    <r>
      <rPr>
        <sz val="12"/>
        <rFont val="Noto Sans"/>
        <family val="2"/>
      </rPr>
      <t xml:space="preserve">（早）</t>
    </r>
  </si>
  <si>
    <t xml:space="preserve">2014.02.17cun2018.70</t>
  </si>
  <si>
    <r>
      <rPr>
        <sz val="12"/>
        <rFont val="宋体"/>
        <family val="0"/>
        <charset val="134"/>
      </rPr>
      <t xml:space="preserve">2014.02.16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17</t>
    </r>
    <r>
      <rPr>
        <sz val="12"/>
        <rFont val="Noto Sans"/>
        <family val="2"/>
      </rPr>
      <t xml:space="preserve">（早）</t>
    </r>
  </si>
  <si>
    <t xml:space="preserve">2014.02.19cun1673.9</t>
  </si>
  <si>
    <r>
      <rPr>
        <sz val="12"/>
        <rFont val="宋体"/>
        <family val="0"/>
        <charset val="134"/>
      </rPr>
      <t xml:space="preserve">2014.02.17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18</t>
    </r>
    <r>
      <rPr>
        <sz val="12"/>
        <rFont val="Noto Sans"/>
        <family val="2"/>
      </rPr>
      <t xml:space="preserve">（早）</t>
    </r>
  </si>
  <si>
    <t xml:space="preserve">2014.02.19cun1451.10</t>
  </si>
  <si>
    <r>
      <rPr>
        <sz val="12"/>
        <rFont val="宋体"/>
        <family val="0"/>
        <charset val="134"/>
      </rPr>
      <t xml:space="preserve">2014.02.18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19</t>
    </r>
    <r>
      <rPr>
        <sz val="12"/>
        <rFont val="Noto Sans"/>
        <family val="2"/>
      </rPr>
      <t xml:space="preserve">（早）</t>
    </r>
  </si>
  <si>
    <t xml:space="preserve">2014.02.21cun2825.8</t>
  </si>
  <si>
    <r>
      <rPr>
        <sz val="12"/>
        <rFont val="宋体"/>
        <family val="0"/>
        <charset val="134"/>
      </rPr>
      <t xml:space="preserve">2014.02.19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20</t>
    </r>
    <r>
      <rPr>
        <sz val="12"/>
        <rFont val="Noto Sans"/>
        <family val="2"/>
      </rPr>
      <t xml:space="preserve">（早）</t>
    </r>
  </si>
  <si>
    <t xml:space="preserve">2014.02.21cun523</t>
  </si>
  <si>
    <r>
      <rPr>
        <sz val="12"/>
        <rFont val="宋体"/>
        <family val="0"/>
        <charset val="134"/>
      </rPr>
      <t xml:space="preserve">2014.02.20</t>
    </r>
    <r>
      <rPr>
        <sz val="12"/>
        <rFont val="Noto Sans"/>
        <family val="2"/>
      </rPr>
      <t xml:space="preserve">（晚）</t>
    </r>
  </si>
  <si>
    <t xml:space="preserve">2014.02.21cun891.4</t>
  </si>
  <si>
    <r>
      <rPr>
        <sz val="12"/>
        <rFont val="宋体"/>
        <family val="0"/>
        <charset val="134"/>
      </rPr>
      <t xml:space="preserve">2014.02.21</t>
    </r>
    <r>
      <rPr>
        <sz val="12"/>
        <rFont val="Noto Sans"/>
        <family val="2"/>
      </rPr>
      <t xml:space="preserve">（早）</t>
    </r>
  </si>
  <si>
    <t xml:space="preserve">2014.02.23cun673.9</t>
  </si>
  <si>
    <r>
      <rPr>
        <sz val="12"/>
        <rFont val="宋体"/>
        <family val="0"/>
        <charset val="134"/>
      </rPr>
      <t xml:space="preserve">2014.02.21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22</t>
    </r>
    <r>
      <rPr>
        <sz val="12"/>
        <rFont val="Noto Sans"/>
        <family val="2"/>
      </rPr>
      <t xml:space="preserve">（早）</t>
    </r>
  </si>
  <si>
    <t xml:space="preserve">2014.2.23cun2263.4</t>
  </si>
  <si>
    <r>
      <rPr>
        <sz val="12"/>
        <rFont val="宋体"/>
        <family val="0"/>
        <charset val="134"/>
      </rPr>
      <t xml:space="preserve">2014.02.22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23</t>
    </r>
    <r>
      <rPr>
        <sz val="12"/>
        <rFont val="Noto Sans"/>
        <family val="2"/>
      </rPr>
      <t xml:space="preserve">（早）</t>
    </r>
  </si>
  <si>
    <t xml:space="preserve">2014.2.25cun1205.3</t>
  </si>
  <si>
    <r>
      <rPr>
        <sz val="12"/>
        <rFont val="宋体"/>
        <family val="0"/>
        <charset val="134"/>
      </rPr>
      <t xml:space="preserve">2014.02.23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24</t>
    </r>
    <r>
      <rPr>
        <sz val="12"/>
        <rFont val="Noto Sans"/>
        <family val="2"/>
      </rPr>
      <t xml:space="preserve">（早）</t>
    </r>
  </si>
  <si>
    <t xml:space="preserve">2014.2.25cun2021.7</t>
  </si>
  <si>
    <r>
      <rPr>
        <sz val="12"/>
        <rFont val="宋体"/>
        <family val="0"/>
        <charset val="134"/>
      </rPr>
      <t xml:space="preserve">2014.02.24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25</t>
    </r>
    <r>
      <rPr>
        <sz val="12"/>
        <rFont val="Noto Sans"/>
        <family val="2"/>
      </rPr>
      <t xml:space="preserve">（早）</t>
    </r>
  </si>
  <si>
    <t xml:space="preserve">2014.2.26cun 975.50</t>
  </si>
  <si>
    <r>
      <rPr>
        <sz val="12"/>
        <rFont val="宋体"/>
        <family val="0"/>
        <charset val="134"/>
      </rPr>
      <t xml:space="preserve">2014.02.25</t>
    </r>
    <r>
      <rPr>
        <sz val="12"/>
        <rFont val="Noto Sans"/>
        <family val="2"/>
      </rPr>
      <t xml:space="preserve">（晚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3" t="s">
        <v>8</v>
      </c>
      <c r="B2" s="3" t="n">
        <v>2853.63</v>
      </c>
      <c r="C2" s="4" t="n">
        <f aca="false">B2-D2-E2-F2</f>
        <v>1617.83</v>
      </c>
      <c r="D2" s="3" t="n">
        <v>1235.8</v>
      </c>
      <c r="H2" s="5" t="s">
        <v>9</v>
      </c>
    </row>
    <row r="3" customFormat="false" ht="14.25" hidden="false" customHeight="false" outlineLevel="0" collapsed="false">
      <c r="A3" s="3" t="s">
        <v>10</v>
      </c>
      <c r="B3" s="3" t="n">
        <v>1227.91</v>
      </c>
      <c r="C3" s="4" t="n">
        <f aca="false">B3-D3-E3-F3</f>
        <v>817.21</v>
      </c>
      <c r="D3" s="3" t="n">
        <v>381.7</v>
      </c>
      <c r="F3" s="3" t="n">
        <v>29</v>
      </c>
      <c r="H3" s="5"/>
    </row>
    <row r="4" customFormat="false" ht="14.25" hidden="false" customHeight="false" outlineLevel="0" collapsed="false">
      <c r="A4" s="3" t="s">
        <v>11</v>
      </c>
      <c r="B4" s="3" t="n">
        <v>1185.62</v>
      </c>
      <c r="C4" s="4" t="n">
        <f aca="false">B4-D4-E4-F4</f>
        <v>650.02</v>
      </c>
      <c r="D4" s="3" t="n">
        <v>535.6</v>
      </c>
      <c r="H4" s="5"/>
    </row>
    <row r="5" customFormat="false" ht="14.25" hidden="false" customHeight="false" outlineLevel="0" collapsed="false">
      <c r="A5" s="3" t="s">
        <v>12</v>
      </c>
      <c r="B5" s="3" t="n">
        <v>2243.8</v>
      </c>
      <c r="C5" s="4" t="n">
        <f aca="false">B5-D5-E5-F5</f>
        <v>1234.2</v>
      </c>
      <c r="D5" s="3" t="n">
        <v>854.4</v>
      </c>
      <c r="F5" s="3" t="n">
        <v>155.2</v>
      </c>
      <c r="H5" s="6" t="s">
        <v>13</v>
      </c>
    </row>
    <row r="6" customFormat="false" ht="14.25" hidden="false" customHeight="false" outlineLevel="0" collapsed="false">
      <c r="A6" s="3" t="s">
        <v>14</v>
      </c>
      <c r="B6" s="3" t="n">
        <v>634.8</v>
      </c>
      <c r="C6" s="4" t="n">
        <f aca="false">B6-D6-E6-F6</f>
        <v>286.4</v>
      </c>
      <c r="D6" s="3" t="n">
        <v>348.4</v>
      </c>
      <c r="H6" s="5" t="s">
        <v>15</v>
      </c>
    </row>
    <row r="7" customFormat="false" ht="14.25" hidden="false" customHeight="false" outlineLevel="0" collapsed="false">
      <c r="A7" s="3" t="s">
        <v>16</v>
      </c>
      <c r="B7" s="3" t="n">
        <v>2140.48</v>
      </c>
      <c r="C7" s="4" t="n">
        <f aca="false">B7-D7-E7-F7</f>
        <v>919.78</v>
      </c>
      <c r="D7" s="3" t="n">
        <v>1220.7</v>
      </c>
      <c r="H7" s="5"/>
    </row>
    <row r="8" customFormat="false" ht="14.25" hidden="false" customHeight="false" outlineLevel="0" collapsed="false">
      <c r="A8" s="3" t="s">
        <v>17</v>
      </c>
      <c r="B8" s="3" t="n">
        <v>2349.9</v>
      </c>
      <c r="C8" s="4" t="n">
        <f aca="false">B8-D8-E8-F8</f>
        <v>892.3</v>
      </c>
      <c r="D8" s="3" t="n">
        <v>1457.6</v>
      </c>
      <c r="H8" s="7" t="s">
        <v>18</v>
      </c>
    </row>
    <row r="9" customFormat="false" ht="14.25" hidden="false" customHeight="false" outlineLevel="0" collapsed="false">
      <c r="A9" s="3" t="s">
        <v>19</v>
      </c>
      <c r="B9" s="3" t="n">
        <v>1547.9</v>
      </c>
      <c r="C9" s="4" t="n">
        <f aca="false">B9-D9-E9-F9</f>
        <v>982.1</v>
      </c>
      <c r="D9" s="3" t="n">
        <v>565.8</v>
      </c>
      <c r="H9" s="3" t="s">
        <v>20</v>
      </c>
    </row>
    <row r="10" customFormat="false" ht="14.25" hidden="false" customHeight="false" outlineLevel="0" collapsed="false">
      <c r="A10" s="3" t="s">
        <v>21</v>
      </c>
      <c r="B10" s="3" t="n">
        <v>1214.3</v>
      </c>
      <c r="C10" s="4" t="n">
        <f aca="false">B10-D10-E10-F10</f>
        <v>770.8</v>
      </c>
      <c r="D10" s="3" t="n">
        <v>311.4</v>
      </c>
      <c r="F10" s="3" t="n">
        <v>132.1</v>
      </c>
      <c r="H10" s="5" t="s">
        <v>22</v>
      </c>
    </row>
    <row r="11" customFormat="false" ht="14.25" hidden="false" customHeight="false" outlineLevel="0" collapsed="false">
      <c r="A11" s="3" t="s">
        <v>21</v>
      </c>
      <c r="B11" s="3" t="n">
        <v>916.7</v>
      </c>
      <c r="C11" s="4" t="n">
        <f aca="false">B11-D11-E11-F11</f>
        <v>698.6</v>
      </c>
      <c r="D11" s="3" t="n">
        <v>218.1</v>
      </c>
      <c r="H11" s="5"/>
    </row>
    <row r="12" customFormat="false" ht="14.25" hidden="false" customHeight="false" outlineLevel="0" collapsed="false">
      <c r="A12" s="3" t="s">
        <v>23</v>
      </c>
      <c r="B12" s="3" t="n">
        <v>1000</v>
      </c>
      <c r="C12" s="4" t="n">
        <f aca="false">B12-D12-E12-F12</f>
        <v>1000</v>
      </c>
      <c r="D12" s="3" t="n">
        <v>0</v>
      </c>
      <c r="H12" s="5" t="s">
        <v>24</v>
      </c>
    </row>
    <row r="13" customFormat="false" ht="14.25" hidden="false" customHeight="false" outlineLevel="0" collapsed="false">
      <c r="A13" s="3" t="s">
        <v>25</v>
      </c>
      <c r="B13" s="3" t="n">
        <v>1495.36</v>
      </c>
      <c r="C13" s="4" t="n">
        <f aca="false">B13-D13-E13-F13</f>
        <v>494.46</v>
      </c>
      <c r="D13" s="3" t="n">
        <v>1000.9</v>
      </c>
      <c r="H13" s="5"/>
    </row>
    <row r="14" customFormat="false" ht="14.25" hidden="false" customHeight="false" outlineLevel="0" collapsed="false">
      <c r="A14" s="3" t="s">
        <v>26</v>
      </c>
      <c r="B14" s="3" t="n">
        <v>1000</v>
      </c>
      <c r="C14" s="4" t="n">
        <f aca="false">B14-D14-E14-F14</f>
        <v>1000</v>
      </c>
      <c r="D14" s="3" t="n">
        <v>0</v>
      </c>
      <c r="H14" s="5" t="s">
        <v>27</v>
      </c>
    </row>
    <row r="15" customFormat="false" ht="14.25" hidden="false" customHeight="false" outlineLevel="0" collapsed="false">
      <c r="A15" s="3" t="s">
        <v>28</v>
      </c>
      <c r="B15" s="3" t="n">
        <v>2635.01</v>
      </c>
      <c r="C15" s="4" t="n">
        <f aca="false">B15-D15-E15-F15</f>
        <v>1018.71</v>
      </c>
      <c r="D15" s="3" t="n">
        <v>1487.8</v>
      </c>
      <c r="E15" s="3" t="n">
        <v>128.5</v>
      </c>
      <c r="H15" s="5"/>
    </row>
    <row r="16" customFormat="false" ht="14.25" hidden="false" customHeight="false" outlineLevel="0" collapsed="false">
      <c r="A16" s="3" t="s">
        <v>29</v>
      </c>
      <c r="B16" s="3" t="n">
        <v>1205.83</v>
      </c>
      <c r="C16" s="4" t="n">
        <f aca="false">B16-D16-E16-F16</f>
        <v>879.33</v>
      </c>
      <c r="D16" s="3" t="n">
        <v>326.5</v>
      </c>
      <c r="H16" s="5" t="s">
        <v>30</v>
      </c>
    </row>
    <row r="17" customFormat="false" ht="14.25" hidden="false" customHeight="false" outlineLevel="0" collapsed="false">
      <c r="A17" s="3" t="s">
        <v>31</v>
      </c>
      <c r="B17" s="3" t="n">
        <v>1867.77</v>
      </c>
      <c r="C17" s="4" t="n">
        <f aca="false">B17-D17-E17-F17</f>
        <v>794.57</v>
      </c>
      <c r="D17" s="3" t="n">
        <v>1034</v>
      </c>
      <c r="E17" s="3" t="n">
        <v>39.2</v>
      </c>
      <c r="H17" s="5"/>
    </row>
    <row r="18" customFormat="false" ht="14.25" hidden="false" customHeight="false" outlineLevel="0" collapsed="false">
      <c r="A18" s="3" t="s">
        <v>32</v>
      </c>
      <c r="B18" s="3" t="n">
        <v>1375.6</v>
      </c>
      <c r="C18" s="4" t="n">
        <f aca="false">B18-D18-E18-F18</f>
        <v>1092.8</v>
      </c>
      <c r="D18" s="3" t="n">
        <v>216.8</v>
      </c>
      <c r="E18" s="3" t="n">
        <v>66</v>
      </c>
      <c r="H18" s="5" t="s">
        <v>33</v>
      </c>
    </row>
    <row r="19" customFormat="false" ht="14.25" hidden="false" customHeight="false" outlineLevel="0" collapsed="false">
      <c r="A19" s="3" t="s">
        <v>34</v>
      </c>
      <c r="B19" s="3" t="n">
        <v>800</v>
      </c>
      <c r="C19" s="4" t="n">
        <v>358.3</v>
      </c>
      <c r="D19" s="3" t="n">
        <v>299.1</v>
      </c>
      <c r="G19" s="3" t="n">
        <v>142.6</v>
      </c>
      <c r="H19" s="5"/>
    </row>
    <row r="20" customFormat="false" ht="14.25" hidden="false" customHeight="false" outlineLevel="0" collapsed="false">
      <c r="A20" s="3" t="s">
        <v>35</v>
      </c>
      <c r="B20" s="3" t="n">
        <v>1080.4</v>
      </c>
      <c r="C20" s="4" t="n">
        <f aca="false">B20-D20-E20-F20-G20</f>
        <v>1000</v>
      </c>
      <c r="D20" s="3" t="n">
        <v>0</v>
      </c>
      <c r="F20" s="3" t="n">
        <v>80.4</v>
      </c>
      <c r="H20" s="8" t="s">
        <v>36</v>
      </c>
    </row>
    <row r="21" customFormat="false" ht="14.25" hidden="false" customHeight="false" outlineLevel="0" collapsed="false">
      <c r="A21" s="3" t="s">
        <v>37</v>
      </c>
      <c r="B21" s="3" t="n">
        <v>2780.6</v>
      </c>
      <c r="C21" s="4" t="n">
        <f aca="false">B21-D21-E21-F21-G21</f>
        <v>1825.78</v>
      </c>
      <c r="D21" s="3" t="n">
        <v>954.82</v>
      </c>
      <c r="H21" s="8"/>
    </row>
    <row r="22" customFormat="false" ht="14.25" hidden="false" customHeight="false" outlineLevel="0" collapsed="false">
      <c r="A22" s="3" t="s">
        <v>38</v>
      </c>
      <c r="B22" s="3" t="n">
        <v>712.5</v>
      </c>
      <c r="C22" s="4" t="n">
        <f aca="false">B22-D22-E22-F22-G22</f>
        <v>523</v>
      </c>
      <c r="D22" s="3" t="n">
        <v>189.5</v>
      </c>
      <c r="H22" s="3" t="s">
        <v>39</v>
      </c>
    </row>
    <row r="23" customFormat="false" ht="14.25" hidden="false" customHeight="false" outlineLevel="0" collapsed="false">
      <c r="A23" s="3" t="s">
        <v>40</v>
      </c>
      <c r="B23" s="3" t="n">
        <v>1730.26</v>
      </c>
      <c r="C23" s="4" t="n">
        <f aca="false">B23-D23-E23-F23-G23</f>
        <v>891.36</v>
      </c>
      <c r="D23" s="3" t="n">
        <v>538.9</v>
      </c>
      <c r="E23" s="3" t="n">
        <v>300</v>
      </c>
      <c r="H23" s="3" t="s">
        <v>41</v>
      </c>
    </row>
    <row r="24" customFormat="false" ht="14.25" hidden="false" customHeight="false" outlineLevel="0" collapsed="false">
      <c r="A24" s="3" t="s">
        <v>42</v>
      </c>
      <c r="B24" s="3" t="n">
        <v>671.61</v>
      </c>
      <c r="C24" s="4" t="n">
        <f aca="false">B24-D24-E24-F24-G24</f>
        <v>583.01</v>
      </c>
      <c r="D24" s="3" t="n">
        <v>88.6</v>
      </c>
      <c r="H24" s="5" t="s">
        <v>43</v>
      </c>
    </row>
    <row r="25" customFormat="false" ht="14.25" hidden="false" customHeight="false" outlineLevel="0" collapsed="false">
      <c r="A25" s="3" t="s">
        <v>44</v>
      </c>
      <c r="B25" s="3" t="n">
        <f aca="false">2059.91-B24</f>
        <v>1388.3</v>
      </c>
      <c r="C25" s="4" t="n">
        <f aca="false">B25-D25-E25-F25-G25</f>
        <v>90.8999999999996</v>
      </c>
      <c r="D25" s="3" t="n">
        <f aca="false">1386-D24</f>
        <v>1297.4</v>
      </c>
      <c r="H25" s="5"/>
    </row>
    <row r="26" customFormat="false" ht="14.25" hidden="false" customHeight="false" outlineLevel="0" collapsed="false">
      <c r="A26" s="3" t="s">
        <v>45</v>
      </c>
      <c r="B26" s="3" t="n">
        <v>1000</v>
      </c>
      <c r="C26" s="4" t="n">
        <f aca="false">B26-D26-E26-F26-G26</f>
        <v>1000</v>
      </c>
      <c r="D26" s="3" t="n">
        <v>0</v>
      </c>
      <c r="E26" s="3" t="n">
        <v>0</v>
      </c>
      <c r="H26" s="5" t="s">
        <v>46</v>
      </c>
    </row>
    <row r="27" customFormat="false" ht="14.25" hidden="false" customHeight="false" outlineLevel="0" collapsed="false">
      <c r="A27" s="3" t="s">
        <v>47</v>
      </c>
      <c r="B27" s="3" t="n">
        <v>2907.9</v>
      </c>
      <c r="C27" s="4" t="n">
        <f aca="false">B27-D27-E27-F27-G27</f>
        <v>1263.4</v>
      </c>
      <c r="D27" s="3" t="n">
        <v>646.1</v>
      </c>
      <c r="E27" s="3" t="n">
        <v>998.4</v>
      </c>
      <c r="H27" s="5"/>
    </row>
    <row r="28" customFormat="false" ht="14.25" hidden="false" customHeight="false" outlineLevel="0" collapsed="false">
      <c r="A28" s="3" t="s">
        <v>48</v>
      </c>
      <c r="B28" s="3" t="n">
        <v>1119.07</v>
      </c>
      <c r="C28" s="4" t="n">
        <f aca="false">B28-D28-E28-F28-G28</f>
        <v>708.97</v>
      </c>
      <c r="D28" s="3" t="n">
        <v>410.1</v>
      </c>
      <c r="H28" s="5" t="s">
        <v>49</v>
      </c>
    </row>
    <row r="29" customFormat="false" ht="14.25" hidden="false" customHeight="false" outlineLevel="0" collapsed="false">
      <c r="A29" s="3" t="s">
        <v>50</v>
      </c>
      <c r="B29" s="3" t="n">
        <v>1617.32</v>
      </c>
      <c r="C29" s="4" t="n">
        <f aca="false">B29-D29-E29-F29-G29</f>
        <v>496.32</v>
      </c>
      <c r="D29" s="3" t="n">
        <v>1121</v>
      </c>
      <c r="H29" s="5"/>
    </row>
    <row r="30" customFormat="false" ht="14.25" hidden="false" customHeight="false" outlineLevel="0" collapsed="false">
      <c r="A30" s="3" t="s">
        <v>51</v>
      </c>
      <c r="B30" s="3" t="n">
        <v>1213.98</v>
      </c>
      <c r="C30" s="4" t="n">
        <f aca="false">B30-D30-E30-F30-G30</f>
        <v>913.98</v>
      </c>
      <c r="D30" s="3" t="n">
        <v>300</v>
      </c>
      <c r="H30" s="5" t="s">
        <v>52</v>
      </c>
    </row>
    <row r="31" customFormat="false" ht="14.25" hidden="false" customHeight="false" outlineLevel="0" collapsed="false">
      <c r="A31" s="3" t="s">
        <v>53</v>
      </c>
      <c r="B31" s="3" t="n">
        <v>1758.26</v>
      </c>
      <c r="C31" s="4" t="n">
        <f aca="false">B31-D31-E31-F31-G31</f>
        <v>1107.76</v>
      </c>
      <c r="D31" s="3" t="n">
        <v>505.5</v>
      </c>
      <c r="E31" s="3" t="n">
        <v>145</v>
      </c>
      <c r="H31" s="5"/>
    </row>
    <row r="32" customFormat="false" ht="14.25" hidden="false" customHeight="false" outlineLevel="0" collapsed="false">
      <c r="A32" s="3" t="s">
        <v>54</v>
      </c>
      <c r="B32" s="3" t="n">
        <v>1480.39</v>
      </c>
      <c r="C32" s="4" t="n">
        <f aca="false">B32-D32-E32-F32-G32</f>
        <v>748.59</v>
      </c>
      <c r="D32" s="3" t="n">
        <v>731.8</v>
      </c>
      <c r="H32" s="5" t="s">
        <v>55</v>
      </c>
    </row>
    <row r="33" customFormat="false" ht="14.25" hidden="false" customHeight="false" outlineLevel="0" collapsed="false">
      <c r="A33" s="3" t="s">
        <v>56</v>
      </c>
      <c r="B33" s="3" t="n">
        <f aca="false">2471.19-B32</f>
        <v>990.8</v>
      </c>
      <c r="C33" s="4" t="n">
        <f aca="false">B33-D33-E33-F33-G33</f>
        <v>226.9</v>
      </c>
      <c r="D33" s="3" t="n">
        <f aca="false">1495.7-D32</f>
        <v>763.9</v>
      </c>
      <c r="H33" s="5"/>
    </row>
  </sheetData>
  <mergeCells count="13">
    <mergeCell ref="H2:H4"/>
    <mergeCell ref="H6:H7"/>
    <mergeCell ref="H10:H11"/>
    <mergeCell ref="H12:H13"/>
    <mergeCell ref="H14:H15"/>
    <mergeCell ref="H16:H17"/>
    <mergeCell ref="H18:H19"/>
    <mergeCell ref="H20:H21"/>
    <mergeCell ref="H24:H25"/>
    <mergeCell ref="H26:H27"/>
    <mergeCell ref="H28:H29"/>
    <mergeCell ref="H30:H31"/>
    <mergeCell ref="H32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28T07:21:38Z</dcterms:modified>
  <cp:revision>0</cp:revision>
  <dc:subject/>
  <dc:title/>
</cp:coreProperties>
</file>