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NQLEA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Noto Sans"/>
        <family val="2"/>
      </rPr>
      <t xml:space="preserve">只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本效期本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J99" activePane="bottomRight" state="frozen"/>
      <selection pane="topLeft" activeCell="A1" activeCellId="0" sqref="A1"/>
      <selection pane="topRight" activeCell="BJ1" activeCellId="0" sqref="BJ1"/>
      <selection pane="bottomLeft" activeCell="A99" activeCellId="0" sqref="A99"/>
      <selection pane="bottomRight" activeCell="BQ36" activeCellId="0" sqref="BQ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8.11"/>
    <col collapsed="false" customWidth="true" hidden="false" outlineLevel="0" max="125" min="7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9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9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9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9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9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9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9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9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9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9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9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9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9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9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9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9" t="n">
        <v>3</v>
      </c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3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9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9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9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9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9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9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9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9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9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9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9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9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9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9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9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9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9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9" t="n">
        <v>1</v>
      </c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9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9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9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9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9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9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9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9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9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9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24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9" t="s">
        <v>222</v>
      </c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3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9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4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9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5</v>
      </c>
      <c r="E50" s="15" t="s">
        <v>226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9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7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9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9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9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4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9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9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9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9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9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9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9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9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9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9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9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9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9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9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9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9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9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9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9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9" t="n">
        <v>0.1</v>
      </c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.1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9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18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9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9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9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9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9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9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9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9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9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9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9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9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9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9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9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9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18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9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9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9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9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9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9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9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9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9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9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9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9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9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9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9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9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9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9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9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9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9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9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9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9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9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9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9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8" t="s">
        <v>335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27T06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