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C3" activePane="bottomRight" state="frozen"/>
      <selection pane="topLeft" activeCell="A1" activeCellId="0" sqref="A1"/>
      <selection pane="topRight" activeCell="DC1" activeCellId="0" sqref="DC1"/>
      <selection pane="bottomLeft" activeCell="A3" activeCellId="0" sqref="A3"/>
      <selection pane="bottomRight" activeCell="DD76" activeCellId="0" sqref="DD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 t="n">
        <v>3</v>
      </c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8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 t="n">
        <v>1</v>
      </c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 t="n">
        <v>2</v>
      </c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4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 t="n">
        <v>5</v>
      </c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8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 t="n">
        <v>2</v>
      </c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 t="n">
        <v>2</v>
      </c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2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 t="n">
        <v>2</v>
      </c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 t="n">
        <v>3</v>
      </c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4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 t="n">
        <v>3</v>
      </c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 t="n">
        <v>5</v>
      </c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1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 t="n">
        <v>1</v>
      </c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 t="n">
        <v>1</v>
      </c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1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6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 t="n">
        <v>3</v>
      </c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3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 t="n">
        <v>1</v>
      </c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1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27T06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