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汇总</t>
    </r>
  </si>
  <si>
    <t xml:space="preserve">去年同期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毛利（元）</t>
    </r>
  </si>
  <si>
    <t xml:space="preserve">笔数</t>
  </si>
  <si>
    <t xml:space="preserve">每天笔数</t>
  </si>
  <si>
    <t xml:space="preserve">客单价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销售（元）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毛利（元）</t>
    </r>
  </si>
  <si>
    <t xml:space="preserve">笔数下降</t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羊马</t>
  </si>
  <si>
    <t xml:space="preserve">汇总</t>
  </si>
  <si>
    <t xml:space="preserve">完成率</t>
  </si>
  <si>
    <t xml:space="preserve">完成：</t>
  </si>
  <si>
    <t xml:space="preserve">备注：单位为“万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.00"/>
    <numFmt numFmtId="168" formatCode="0.00_);[RED]\(0.00\)"/>
    <numFmt numFmtId="169" formatCode="0.0%"/>
    <numFmt numFmtId="170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8.62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9.62"/>
    <col collapsed="false" customWidth="true" hidden="false" outlineLevel="0" max="9" min="9" style="10" width="20.5"/>
    <col collapsed="false" customWidth="false" hidden="false" outlineLevel="0" max="12" min="10" style="10" width="8.62"/>
    <col collapsed="false" customWidth="true" hidden="false" outlineLevel="0" max="13" min="13" style="10" width="20.12"/>
    <col collapsed="false" customWidth="true" hidden="false" outlineLevel="0" max="14" min="14" style="10" width="11.5"/>
    <col collapsed="false" customWidth="false" hidden="false" outlineLevel="0" max="257" min="15" style="1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  <c r="M1" s="15" t="s">
        <v>12</v>
      </c>
    </row>
    <row r="2" customFormat="false" ht="14.25" hidden="false" customHeight="false" outlineLevel="0" collapsed="false">
      <c r="A2" s="13" t="s">
        <v>4</v>
      </c>
      <c r="B2" s="13" t="s">
        <v>13</v>
      </c>
      <c r="C2" s="13" t="s">
        <v>14</v>
      </c>
      <c r="D2" s="13" t="s">
        <v>15</v>
      </c>
      <c r="E2" s="12" t="s">
        <v>16</v>
      </c>
      <c r="F2" s="13" t="s">
        <v>17</v>
      </c>
      <c r="G2" s="13" t="s">
        <v>18</v>
      </c>
      <c r="H2" s="12" t="s">
        <v>19</v>
      </c>
      <c r="I2" s="12" t="s">
        <v>20</v>
      </c>
      <c r="J2" s="16" t="s">
        <v>21</v>
      </c>
      <c r="K2" s="16" t="s">
        <v>22</v>
      </c>
      <c r="L2" s="16" t="s">
        <v>23</v>
      </c>
      <c r="M2" s="17" t="s">
        <v>24</v>
      </c>
      <c r="N2" s="17" t="s">
        <v>25</v>
      </c>
      <c r="O2" s="16" t="s">
        <v>21</v>
      </c>
      <c r="P2" s="18" t="s">
        <v>26</v>
      </c>
    </row>
    <row r="3" customFormat="false" ht="14.25" hidden="false" customHeight="false" outlineLevel="0" collapsed="false">
      <c r="A3" s="19" t="n">
        <v>1</v>
      </c>
      <c r="B3" s="19" t="n">
        <v>52</v>
      </c>
      <c r="C3" s="20" t="s">
        <v>27</v>
      </c>
      <c r="D3" s="19" t="n">
        <v>2008</v>
      </c>
      <c r="E3" s="21" t="n">
        <v>18.29</v>
      </c>
      <c r="F3" s="22" t="n">
        <f aca="false">I3/H3</f>
        <v>0.285524705329911</v>
      </c>
      <c r="G3" s="21" t="n">
        <v>6.2186</v>
      </c>
      <c r="H3" s="19" t="n">
        <v>184166.13</v>
      </c>
      <c r="I3" s="19" t="n">
        <v>52583.98</v>
      </c>
      <c r="J3" s="16" t="n">
        <v>2990</v>
      </c>
      <c r="K3" s="23" t="n">
        <f aca="false">J3/31</f>
        <v>96.4516129032258</v>
      </c>
      <c r="L3" s="23" t="n">
        <f aca="false">H3/J3</f>
        <v>61.5940234113712</v>
      </c>
      <c r="M3" s="16" t="n">
        <v>210178.8</v>
      </c>
      <c r="N3" s="16" t="n">
        <v>56648</v>
      </c>
      <c r="O3" s="16" t="n">
        <v>4119</v>
      </c>
      <c r="P3" s="18" t="n">
        <f aca="false">J3-O3</f>
        <v>-1129</v>
      </c>
    </row>
    <row r="4" customFormat="false" ht="14.25" hidden="false" customHeight="false" outlineLevel="0" collapsed="false">
      <c r="A4" s="19" t="n">
        <v>2</v>
      </c>
      <c r="B4" s="19" t="n">
        <v>54</v>
      </c>
      <c r="C4" s="20" t="s">
        <v>28</v>
      </c>
      <c r="D4" s="19" t="n">
        <v>2008</v>
      </c>
      <c r="E4" s="21" t="n">
        <v>14.57</v>
      </c>
      <c r="F4" s="22" t="n">
        <f aca="false">I4/H4</f>
        <v>0.335856710056416</v>
      </c>
      <c r="G4" s="21" t="n">
        <v>4.9538</v>
      </c>
      <c r="H4" s="19" t="n">
        <v>155825.59</v>
      </c>
      <c r="I4" s="19" t="n">
        <v>52335.07</v>
      </c>
      <c r="J4" s="16" t="n">
        <v>2564</v>
      </c>
      <c r="K4" s="23" t="n">
        <f aca="false">J4/31</f>
        <v>82.7096774193548</v>
      </c>
      <c r="L4" s="23" t="n">
        <f aca="false">H4/J4</f>
        <v>60.7744110764431</v>
      </c>
      <c r="M4" s="16" t="n">
        <v>160367.2</v>
      </c>
      <c r="N4" s="16" t="n">
        <v>53797</v>
      </c>
      <c r="O4" s="16" t="n">
        <v>3276</v>
      </c>
      <c r="P4" s="18" t="n">
        <f aca="false">J4-O4</f>
        <v>-712</v>
      </c>
    </row>
    <row r="5" customFormat="false" ht="14.25" hidden="false" customHeight="false" outlineLevel="0" collapsed="false">
      <c r="A5" s="19" t="n">
        <v>3</v>
      </c>
      <c r="B5" s="19" t="n">
        <v>56</v>
      </c>
      <c r="C5" s="20" t="s">
        <v>29</v>
      </c>
      <c r="D5" s="19" t="n">
        <v>2008</v>
      </c>
      <c r="E5" s="21" t="n">
        <v>11.78</v>
      </c>
      <c r="F5" s="22" t="n">
        <f aca="false">I5/H5</f>
        <v>0.321647688564477</v>
      </c>
      <c r="G5" s="21" t="n">
        <v>4.0052</v>
      </c>
      <c r="H5" s="19" t="n">
        <v>123300</v>
      </c>
      <c r="I5" s="19" t="n">
        <v>39659.16</v>
      </c>
      <c r="J5" s="16" t="n">
        <v>2270</v>
      </c>
      <c r="K5" s="23" t="n">
        <f aca="false">J5/31</f>
        <v>73.2258064516129</v>
      </c>
      <c r="L5" s="23" t="n">
        <f aca="false">H5/J5</f>
        <v>54.3171806167401</v>
      </c>
      <c r="M5" s="16" t="n">
        <v>133326.66</v>
      </c>
      <c r="N5" s="16" t="n">
        <v>41005</v>
      </c>
      <c r="O5" s="16" t="n">
        <v>2684</v>
      </c>
      <c r="P5" s="18" t="n">
        <f aca="false">J5-O5</f>
        <v>-414</v>
      </c>
    </row>
    <row r="6" customFormat="false" ht="14.25" hidden="false" customHeight="false" outlineLevel="0" collapsed="false">
      <c r="A6" s="19" t="n">
        <v>1</v>
      </c>
      <c r="B6" s="19" t="n">
        <v>367</v>
      </c>
      <c r="C6" s="20" t="s">
        <v>30</v>
      </c>
      <c r="D6" s="19" t="n">
        <v>2010</v>
      </c>
      <c r="E6" s="21" t="n">
        <v>11.47</v>
      </c>
      <c r="F6" s="22" t="n">
        <f aca="false">I6/H6</f>
        <v>0.342848482078323</v>
      </c>
      <c r="G6" s="21" t="n">
        <v>3.8998</v>
      </c>
      <c r="H6" s="19" t="n">
        <v>119454.78</v>
      </c>
      <c r="I6" s="19" t="n">
        <v>40954.89</v>
      </c>
      <c r="J6" s="16" t="n">
        <v>2079</v>
      </c>
      <c r="K6" s="23" t="n">
        <f aca="false">J6/31</f>
        <v>67.0645161290323</v>
      </c>
      <c r="L6" s="23" t="n">
        <f aca="false">H6/J6</f>
        <v>57.4578066378066</v>
      </c>
      <c r="M6" s="16" t="n">
        <v>98171.68</v>
      </c>
      <c r="N6" s="16" t="n">
        <v>31510</v>
      </c>
      <c r="O6" s="16" t="n">
        <v>2541</v>
      </c>
      <c r="P6" s="18" t="n">
        <f aca="false">J6-O6</f>
        <v>-462</v>
      </c>
    </row>
    <row r="7" customFormat="false" ht="14.25" hidden="false" customHeight="false" outlineLevel="0" collapsed="false">
      <c r="A7" s="19" t="n">
        <v>1</v>
      </c>
      <c r="B7" s="19" t="n">
        <v>58</v>
      </c>
      <c r="C7" s="20" t="s">
        <v>31</v>
      </c>
      <c r="D7" s="19" t="n">
        <v>2008</v>
      </c>
      <c r="E7" s="21" t="n">
        <v>4.96</v>
      </c>
      <c r="F7" s="22" t="n">
        <f aca="false">I7/H7</f>
        <v>0.318947055407541</v>
      </c>
      <c r="G7" s="21" t="n">
        <v>1.6864</v>
      </c>
      <c r="H7" s="19" t="n">
        <v>49972.62</v>
      </c>
      <c r="I7" s="19" t="n">
        <v>15938.62</v>
      </c>
      <c r="J7" s="16" t="n">
        <v>815</v>
      </c>
      <c r="K7" s="23" t="n">
        <f aca="false">J7/31</f>
        <v>26.2903225806452</v>
      </c>
      <c r="L7" s="23" t="n">
        <f aca="false">H7/J7</f>
        <v>61.3160981595092</v>
      </c>
      <c r="M7" s="16" t="n">
        <v>64574.56</v>
      </c>
      <c r="N7" s="16" t="n">
        <v>19442</v>
      </c>
      <c r="O7" s="16" t="n">
        <v>1405</v>
      </c>
      <c r="P7" s="18" t="n">
        <f aca="false">J7-O7</f>
        <v>-590</v>
      </c>
    </row>
    <row r="8" customFormat="false" ht="14.25" hidden="false" customHeight="false" outlineLevel="0" collapsed="false">
      <c r="A8" s="11"/>
      <c r="B8" s="11"/>
      <c r="C8" s="11"/>
      <c r="D8" s="13" t="s">
        <v>32</v>
      </c>
      <c r="E8" s="21" t="n">
        <f aca="false">SUM(E3:E7)</f>
        <v>61.07</v>
      </c>
      <c r="F8" s="22" t="n">
        <f aca="false">I8/H8</f>
        <v>0.318425715048861</v>
      </c>
      <c r="G8" s="21" t="n">
        <v>20.76</v>
      </c>
      <c r="H8" s="24" t="n">
        <v>63.2719</v>
      </c>
      <c r="I8" s="24" t="n">
        <v>20.1474</v>
      </c>
      <c r="J8" s="16" t="n">
        <v>10718</v>
      </c>
      <c r="K8" s="23" t="n">
        <f aca="false">J8/31</f>
        <v>345.741935483871</v>
      </c>
      <c r="L8" s="23"/>
      <c r="M8" s="16" t="n">
        <v>66.6618</v>
      </c>
      <c r="N8" s="16" t="n">
        <v>20.2402</v>
      </c>
      <c r="O8" s="16" t="n">
        <v>14025</v>
      </c>
      <c r="P8" s="18" t="n">
        <v>-3307</v>
      </c>
    </row>
    <row r="9" customFormat="false" ht="14.25" hidden="false" customHeight="false" outlineLevel="0" collapsed="false">
      <c r="A9" s="25"/>
      <c r="B9" s="25"/>
      <c r="C9" s="25"/>
      <c r="D9" s="25"/>
      <c r="E9" s="26"/>
      <c r="F9" s="27"/>
      <c r="G9" s="25"/>
      <c r="H9" s="25"/>
      <c r="I9" s="25"/>
      <c r="J9" s="16"/>
      <c r="K9" s="16"/>
      <c r="L9" s="16"/>
      <c r="M9" s="16"/>
      <c r="N9" s="16"/>
      <c r="O9" s="16"/>
      <c r="P9" s="18"/>
    </row>
    <row r="10" customFormat="false" ht="14.25" hidden="false" customHeight="false" outlineLevel="0" collapsed="false">
      <c r="A10" s="13" t="s">
        <v>33</v>
      </c>
      <c r="B10" s="13" t="s">
        <v>34</v>
      </c>
      <c r="C10" s="11"/>
      <c r="D10" s="11"/>
      <c r="E10" s="11"/>
      <c r="F10" s="28"/>
      <c r="G10" s="11"/>
      <c r="H10" s="28" t="n">
        <f aca="false">H8/E8</f>
        <v>1.03605534632389</v>
      </c>
      <c r="I10" s="28" t="n">
        <f aca="false">I8/G8</f>
        <v>0.970491329479769</v>
      </c>
      <c r="J10" s="16"/>
      <c r="K10" s="16"/>
      <c r="L10" s="16"/>
      <c r="M10" s="16"/>
      <c r="N10" s="16"/>
      <c r="O10" s="16"/>
      <c r="P10" s="18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28"/>
      <c r="G11" s="11"/>
      <c r="H11" s="11"/>
      <c r="I11" s="11"/>
      <c r="J11" s="16"/>
      <c r="K11" s="16"/>
      <c r="L11" s="16"/>
      <c r="M11" s="16"/>
      <c r="N11" s="16"/>
      <c r="O11" s="16"/>
      <c r="P11" s="18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8"/>
      <c r="G12" s="11"/>
      <c r="H12" s="11"/>
      <c r="I12" s="11"/>
      <c r="J12" s="16"/>
      <c r="K12" s="16"/>
      <c r="L12" s="16"/>
      <c r="M12" s="16"/>
      <c r="N12" s="16"/>
      <c r="O12" s="16"/>
      <c r="P12" s="18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6"/>
      <c r="K13" s="16"/>
      <c r="L13" s="16"/>
      <c r="M13" s="16"/>
      <c r="N13" s="16"/>
      <c r="O13" s="16"/>
      <c r="P13" s="18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29"/>
      <c r="G14" s="30"/>
      <c r="H14" s="11"/>
      <c r="I14" s="11"/>
      <c r="J14" s="16"/>
      <c r="K14" s="16"/>
      <c r="L14" s="16"/>
      <c r="M14" s="16"/>
      <c r="N14" s="16"/>
      <c r="O14" s="16"/>
      <c r="P14" s="18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29"/>
      <c r="G15" s="30"/>
      <c r="H15" s="11"/>
      <c r="I15" s="11"/>
      <c r="J15" s="16"/>
      <c r="K15" s="16"/>
      <c r="L15" s="16"/>
      <c r="M15" s="16"/>
      <c r="N15" s="16"/>
      <c r="O15" s="16"/>
      <c r="P15" s="18"/>
    </row>
    <row r="16" customFormat="false" ht="14.25" hidden="false" customHeight="false" outlineLevel="0" collapsed="false">
      <c r="A16" s="31"/>
      <c r="B16" s="31"/>
      <c r="C16" s="31"/>
      <c r="D16" s="31"/>
      <c r="E16" s="11"/>
      <c r="F16" s="11"/>
      <c r="G16" s="30"/>
      <c r="H16" s="11"/>
      <c r="I16" s="11"/>
      <c r="J16" s="16"/>
      <c r="K16" s="16"/>
      <c r="L16" s="16"/>
      <c r="M16" s="16"/>
      <c r="N16" s="16"/>
      <c r="O16" s="16"/>
      <c r="P16" s="18"/>
    </row>
    <row r="17" customFormat="false" ht="14.25" hidden="false" customHeight="false" outlineLevel="0" collapsed="false">
      <c r="P17" s="18"/>
    </row>
    <row r="18" customFormat="false" ht="14.25" hidden="false" customHeight="false" outlineLevel="0" collapsed="false">
      <c r="A18" s="15" t="s">
        <v>35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26T06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