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（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62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2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18.29</v>
      </c>
      <c r="F3" s="18" t="n">
        <f aca="false">I3/H3</f>
        <v>0.285524705329911</v>
      </c>
      <c r="G3" s="17" t="n">
        <v>6.2186</v>
      </c>
      <c r="H3" s="15" t="n">
        <v>184166.13</v>
      </c>
      <c r="I3" s="15" t="n">
        <v>52583.98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57</v>
      </c>
      <c r="F4" s="18" t="n">
        <f aca="false">I4/H4</f>
        <v>0.335856710056416</v>
      </c>
      <c r="G4" s="17" t="n">
        <v>4.9538</v>
      </c>
      <c r="H4" s="15" t="n">
        <v>155825.59</v>
      </c>
      <c r="I4" s="15" t="n">
        <v>52335.07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78</v>
      </c>
      <c r="F5" s="18" t="n">
        <f aca="false">I5/H5</f>
        <v>0.321647688564477</v>
      </c>
      <c r="G5" s="17" t="n">
        <v>4.0052</v>
      </c>
      <c r="H5" s="15" t="n">
        <v>123300</v>
      </c>
      <c r="I5" s="15" t="n">
        <v>39659.16</v>
      </c>
    </row>
    <row r="6" customFormat="false" ht="14.25" hidden="false" customHeight="false" outlineLevel="0" collapsed="false">
      <c r="A6" s="15" t="n">
        <v>1</v>
      </c>
      <c r="B6" s="15" t="n">
        <v>367</v>
      </c>
      <c r="C6" s="16" t="s">
        <v>23</v>
      </c>
      <c r="D6" s="15" t="n">
        <v>2010</v>
      </c>
      <c r="E6" s="17" t="n">
        <v>11.47</v>
      </c>
      <c r="F6" s="18" t="n">
        <f aca="false">I6/H6</f>
        <v>0.342848482078323</v>
      </c>
      <c r="G6" s="17" t="n">
        <v>3.8998</v>
      </c>
      <c r="H6" s="15" t="n">
        <v>119454.78</v>
      </c>
      <c r="I6" s="15" t="n">
        <v>40954.89</v>
      </c>
    </row>
    <row r="7" customFormat="false" ht="14.25" hidden="false" customHeight="false" outlineLevel="0" collapsed="false">
      <c r="A7" s="15" t="n">
        <v>1</v>
      </c>
      <c r="B7" s="15" t="n">
        <v>58</v>
      </c>
      <c r="C7" s="16" t="s">
        <v>24</v>
      </c>
      <c r="D7" s="15" t="n">
        <v>2008</v>
      </c>
      <c r="E7" s="17" t="n">
        <v>4.96</v>
      </c>
      <c r="F7" s="18" t="n">
        <f aca="false">I7/H7</f>
        <v>0.318947055407541</v>
      </c>
      <c r="G7" s="17" t="n">
        <v>1.6864</v>
      </c>
      <c r="H7" s="15" t="n">
        <v>49972.62</v>
      </c>
      <c r="I7" s="15" t="n">
        <v>15938.62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17" t="n">
        <f aca="false">SUM(E3:E7)</f>
        <v>61.07</v>
      </c>
      <c r="F8" s="18" t="n">
        <f aca="false">I8/H8</f>
        <v>0.318425715048861</v>
      </c>
      <c r="G8" s="17" t="n">
        <v>20.76</v>
      </c>
      <c r="H8" s="19" t="n">
        <v>63.2719</v>
      </c>
      <c r="I8" s="19" t="n">
        <v>20.1474</v>
      </c>
    </row>
    <row r="9" customFormat="false" ht="14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0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3"/>
      <c r="G10" s="11"/>
      <c r="H10" s="23" t="n">
        <f aca="false">H8/E8</f>
        <v>1.03605534632389</v>
      </c>
      <c r="I10" s="23" t="n">
        <f aca="false">I8/G8</f>
        <v>0.970491329479769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3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3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4"/>
      <c r="G14" s="25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4"/>
      <c r="G15" s="25"/>
      <c r="H15" s="11"/>
      <c r="I15" s="11"/>
    </row>
    <row r="16" customFormat="false" ht="14.25" hidden="false" customHeight="false" outlineLevel="0" collapsed="false">
      <c r="A16" s="26"/>
      <c r="B16" s="26"/>
      <c r="C16" s="26"/>
      <c r="D16" s="26"/>
      <c r="E16" s="11"/>
      <c r="F16" s="11"/>
      <c r="G16" s="25"/>
      <c r="H16" s="11"/>
      <c r="I16" s="11"/>
    </row>
    <row r="18" customFormat="false" ht="14.25" hidden="false" customHeight="false" outlineLevel="0" collapsed="false">
      <c r="A18" s="27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6T05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