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PYMFPYM" sheetId="1" state="hidden" r:id="rId2"/>
    <sheet name="填表说明" sheetId="2" state="visible" r:id="rId3"/>
    <sheet name="汇总表" sheetId="3" state="visible" r:id="rId4"/>
    <sheet name="1、光华片区" sheetId="4" state="visible" r:id="rId5"/>
    <sheet name="2、东北片区" sheetId="5" state="visible" r:id="rId6"/>
    <sheet name="3、城中片区" sheetId="6" state="visible" r:id="rId7"/>
    <sheet name="4、邛崃大邑片区" sheetId="7" state="visible" r:id="rId8"/>
    <sheet name="5、崇州片区" sheetId="8" state="visible" r:id="rId9"/>
    <sheet name="6、高新片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7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t xml:space="preserve">单位：元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毛利</t>
    </r>
  </si>
  <si>
    <t xml:space="preserve">备注</t>
  </si>
  <si>
    <t xml:space="preserve">四川太极大邑县晋原镇内蒙古大道药店</t>
  </si>
  <si>
    <t xml:space="preserve">四川太极大邑县晋源镇富民路药店</t>
  </si>
  <si>
    <t xml:space="preserve">四川太极大邑县晋原镇通达东路五段药店</t>
  </si>
  <si>
    <t xml:space="preserve">四川太极大邑县晋原镇子龙路店</t>
  </si>
  <si>
    <t xml:space="preserve">四川太极大邑县安仁镇千禧街药店</t>
  </si>
  <si>
    <t xml:space="preserve">四川太极大邑县新场镇文昌街药店</t>
  </si>
  <si>
    <t xml:space="preserve">四川太极大邑县晋源镇东壕沟段药店</t>
  </si>
  <si>
    <t xml:space="preserve">四川太极大邑县沙渠镇方圆路药店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四川太极大邑县晋源镇围城北路西段药店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3</v>
      </c>
      <c r="G2" s="6" t="s">
        <v>11</v>
      </c>
      <c r="H2" s="6" t="s">
        <v>12</v>
      </c>
      <c r="I2" s="6" t="s">
        <v>13</v>
      </c>
      <c r="J2" s="6" t="s">
        <v>13</v>
      </c>
    </row>
    <row r="3" customFormat="false" ht="14.25" hidden="false" customHeight="false" outlineLevel="0" collapsed="false">
      <c r="A3" s="3" t="n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2" activeCellId="0" sqref="G12"/>
    </sheetView>
  </sheetViews>
  <sheetFormatPr defaultColWidth="8.62109375" defaultRowHeight="27" zeroHeight="false" outlineLevelRow="0" outlineLevelCol="0"/>
  <cols>
    <col collapsed="false" customWidth="true" hidden="false" outlineLevel="0" max="3" min="3" style="0" width="34.62"/>
    <col collapsed="false" customWidth="true" hidden="false" outlineLevel="0" max="4" min="4" style="8" width="12.24"/>
    <col collapsed="false" customWidth="true" hidden="false" outlineLevel="0" max="5" min="5" style="0" width="11.87"/>
    <col collapsed="false" customWidth="true" hidden="false" outlineLevel="0" max="6" min="6" style="0" width="12.12"/>
    <col collapsed="false" customWidth="true" hidden="false" outlineLevel="0" max="7" min="7" style="9" width="13.12"/>
    <col collapsed="false" customWidth="true" hidden="false" outlineLevel="0" max="8" min="8" style="9" width="13.24"/>
  </cols>
  <sheetData>
    <row r="1" customFormat="false" ht="27" hidden="false" customHeight="true" outlineLevel="0" collapsed="false">
      <c r="C1" s="1" t="s">
        <v>20</v>
      </c>
    </row>
    <row r="2" customFormat="false" ht="27" hidden="false" customHeight="true" outlineLevel="0" collapsed="false">
      <c r="A2" s="6" t="s">
        <v>9</v>
      </c>
      <c r="B2" s="10" t="s">
        <v>21</v>
      </c>
      <c r="C2" s="11" t="s">
        <v>22</v>
      </c>
      <c r="D2" s="12" t="s">
        <v>16</v>
      </c>
      <c r="E2" s="6" t="s">
        <v>11</v>
      </c>
      <c r="F2" s="6" t="s">
        <v>12</v>
      </c>
      <c r="G2" s="13" t="s">
        <v>23</v>
      </c>
      <c r="H2" s="13" t="s">
        <v>24</v>
      </c>
      <c r="I2" s="6" t="s">
        <v>25</v>
      </c>
    </row>
    <row r="3" customFormat="false" ht="27" hidden="false" customHeight="true" outlineLevel="0" collapsed="false">
      <c r="A3" s="4" t="n">
        <v>1</v>
      </c>
      <c r="B3" s="14" t="n">
        <v>719</v>
      </c>
      <c r="C3" s="15" t="s">
        <v>26</v>
      </c>
      <c r="D3" s="16" t="n">
        <v>40513</v>
      </c>
      <c r="E3" s="4" t="n">
        <v>133300</v>
      </c>
      <c r="F3" s="4" t="n">
        <v>45300</v>
      </c>
      <c r="G3" s="15" t="n">
        <v>141804</v>
      </c>
      <c r="H3" s="15" t="n">
        <v>48300</v>
      </c>
      <c r="I3" s="4"/>
    </row>
    <row r="4" customFormat="false" ht="27" hidden="false" customHeight="true" outlineLevel="0" collapsed="false">
      <c r="A4" s="4" t="n">
        <v>2</v>
      </c>
      <c r="B4" s="14" t="n">
        <v>550</v>
      </c>
      <c r="C4" s="15" t="s">
        <v>27</v>
      </c>
      <c r="D4" s="16" t="n">
        <v>40453</v>
      </c>
      <c r="E4" s="4" t="n">
        <v>111600</v>
      </c>
      <c r="F4" s="4" t="n">
        <v>37900</v>
      </c>
      <c r="G4" s="15" t="n">
        <v>131294</v>
      </c>
      <c r="H4" s="15" t="n">
        <v>40455</v>
      </c>
      <c r="I4" s="4"/>
    </row>
    <row r="5" customFormat="false" ht="27" hidden="false" customHeight="true" outlineLevel="0" collapsed="false">
      <c r="A5" s="4" t="n">
        <v>3</v>
      </c>
      <c r="B5" s="14" t="n">
        <v>717</v>
      </c>
      <c r="C5" s="15" t="s">
        <v>28</v>
      </c>
      <c r="D5" s="16" t="n">
        <v>40517</v>
      </c>
      <c r="E5" s="4" t="n">
        <v>96100</v>
      </c>
      <c r="F5" s="4" t="n">
        <v>32700</v>
      </c>
      <c r="G5" s="15" t="n">
        <v>109203</v>
      </c>
      <c r="H5" s="15" t="n">
        <v>36308</v>
      </c>
      <c r="I5" s="4"/>
    </row>
    <row r="6" customFormat="false" ht="27" hidden="false" customHeight="true" outlineLevel="0" collapsed="false">
      <c r="A6" s="4" t="n">
        <v>4</v>
      </c>
      <c r="B6" s="14" t="n">
        <v>539</v>
      </c>
      <c r="C6" s="15" t="s">
        <v>29</v>
      </c>
      <c r="D6" s="16" t="n">
        <v>40549</v>
      </c>
      <c r="E6" s="4" t="n">
        <v>80600</v>
      </c>
      <c r="F6" s="4" t="n">
        <v>27400</v>
      </c>
      <c r="G6" s="15" t="n">
        <v>90307</v>
      </c>
      <c r="H6" s="15" t="n">
        <v>26988</v>
      </c>
      <c r="I6" s="4"/>
    </row>
    <row r="7" customFormat="false" ht="27" hidden="false" customHeight="true" outlineLevel="0" collapsed="false">
      <c r="A7" s="4" t="n">
        <v>5</v>
      </c>
      <c r="B7" s="14" t="n">
        <v>594</v>
      </c>
      <c r="C7" s="15" t="s">
        <v>30</v>
      </c>
      <c r="D7" s="16" t="n">
        <v>40731</v>
      </c>
      <c r="E7" s="4" t="n">
        <v>86800</v>
      </c>
      <c r="F7" s="4" t="n">
        <v>29500</v>
      </c>
      <c r="G7" s="15" t="n">
        <v>99234</v>
      </c>
      <c r="H7" s="15" t="n">
        <v>31273</v>
      </c>
      <c r="I7" s="4"/>
    </row>
    <row r="8" customFormat="false" ht="27" hidden="false" customHeight="true" outlineLevel="0" collapsed="false">
      <c r="A8" s="4" t="n">
        <v>6</v>
      </c>
      <c r="B8" s="14" t="n">
        <v>720</v>
      </c>
      <c r="C8" s="15" t="s">
        <v>31</v>
      </c>
      <c r="D8" s="16" t="n">
        <v>40849</v>
      </c>
      <c r="E8" s="4" t="n">
        <v>62000</v>
      </c>
      <c r="F8" s="4" t="n">
        <v>21100</v>
      </c>
      <c r="G8" s="15" t="n">
        <v>65199</v>
      </c>
      <c r="H8" s="15" t="n">
        <v>21612</v>
      </c>
      <c r="I8" s="4"/>
    </row>
    <row r="9" customFormat="false" ht="27" hidden="false" customHeight="true" outlineLevel="0" collapsed="false">
      <c r="A9" s="4" t="n">
        <v>7</v>
      </c>
      <c r="B9" s="14" t="n">
        <v>549</v>
      </c>
      <c r="C9" s="15" t="s">
        <v>32</v>
      </c>
      <c r="D9" s="16" t="n">
        <v>40850</v>
      </c>
      <c r="E9" s="4" t="n">
        <v>58900</v>
      </c>
      <c r="F9" s="4" t="n">
        <v>20000</v>
      </c>
      <c r="G9" s="15" t="n">
        <v>55562</v>
      </c>
      <c r="H9" s="15" t="n">
        <v>14914</v>
      </c>
      <c r="I9" s="4"/>
    </row>
    <row r="10" customFormat="false" ht="27" hidden="false" customHeight="true" outlineLevel="0" collapsed="false">
      <c r="A10" s="4" t="n">
        <v>8</v>
      </c>
      <c r="B10" s="14" t="n">
        <v>716</v>
      </c>
      <c r="C10" s="15" t="s">
        <v>33</v>
      </c>
      <c r="D10" s="16" t="s">
        <v>34</v>
      </c>
      <c r="E10" s="4" t="n">
        <v>46500</v>
      </c>
      <c r="F10" s="4" t="n">
        <v>15800</v>
      </c>
      <c r="G10" s="15" t="n">
        <v>52870</v>
      </c>
      <c r="H10" s="15" t="n">
        <v>15606</v>
      </c>
      <c r="I10" s="4"/>
    </row>
    <row r="11" customFormat="false" ht="27" hidden="false" customHeight="true" outlineLevel="0" collapsed="false">
      <c r="A11" s="4" t="n">
        <v>9</v>
      </c>
      <c r="B11" s="14" t="n">
        <v>579</v>
      </c>
      <c r="C11" s="15" t="s">
        <v>35</v>
      </c>
      <c r="D11" s="16" t="n">
        <v>40848</v>
      </c>
      <c r="E11" s="4" t="n">
        <v>43400</v>
      </c>
      <c r="F11" s="4" t="n">
        <v>14800</v>
      </c>
      <c r="G11" s="15" t="n">
        <v>38906</v>
      </c>
      <c r="H11" s="15" t="n">
        <v>10860</v>
      </c>
      <c r="I11" s="4"/>
    </row>
    <row r="12" customFormat="false" ht="27" hidden="false" customHeight="true" outlineLevel="0" collapsed="false">
      <c r="A12" s="4" t="n">
        <v>11</v>
      </c>
      <c r="B12" s="17"/>
      <c r="C12" s="6" t="s">
        <v>36</v>
      </c>
      <c r="D12" s="12"/>
      <c r="E12" s="18" t="n">
        <v>719200</v>
      </c>
      <c r="F12" s="18" t="n">
        <v>244500</v>
      </c>
      <c r="G12" s="19" t="n">
        <v>784380</v>
      </c>
      <c r="H12" s="19" t="n">
        <v>246320</v>
      </c>
      <c r="I12" s="4"/>
    </row>
    <row r="13" customFormat="false" ht="27" hidden="false" customHeight="true" outlineLevel="0" collapsed="false">
      <c r="B13" s="4"/>
      <c r="C13" s="20"/>
      <c r="D13" s="21"/>
      <c r="E13" s="20"/>
      <c r="F13" s="20"/>
      <c r="G13" s="22"/>
      <c r="H1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dcterms:modified xsi:type="dcterms:W3CDTF">2014-02-26T04:29:22Z</dcterms:modified>
  <cp:revision>0</cp:revision>
  <dc:subject/>
  <dc:title/>
</cp:coreProperties>
</file>