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2.15-2.17</t>
    </r>
    <r>
      <rPr>
        <sz val="10"/>
        <rFont val="Noto Sans"/>
        <family val="2"/>
      </rPr>
      <t xml:space="preserve">片区活动总结（红星店活动时间</t>
    </r>
    <r>
      <rPr>
        <sz val="10"/>
        <rFont val="宋体"/>
        <family val="0"/>
        <charset val="134"/>
      </rPr>
      <t xml:space="preserve">2.17-2.19)</t>
    </r>
  </si>
  <si>
    <t xml:space="preserve">2.11-2.13</t>
  </si>
  <si>
    <t xml:space="preserve">2.15-2.17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红星店</t>
  </si>
  <si>
    <t xml:space="preserve">31.47%</t>
  </si>
  <si>
    <t xml:space="preserve">29.14%</t>
  </si>
  <si>
    <t xml:space="preserve">四川太极西部店</t>
  </si>
  <si>
    <t xml:space="preserve">25.26%</t>
  </si>
  <si>
    <t xml:space="preserve">30.38%</t>
  </si>
  <si>
    <t xml:space="preserve">四川太极沙河源药店</t>
  </si>
  <si>
    <t xml:space="preserve">31.3%</t>
  </si>
  <si>
    <t xml:space="preserve">34.34%</t>
  </si>
  <si>
    <t xml:space="preserve">、</t>
  </si>
  <si>
    <t xml:space="preserve">四川太极人民中路店</t>
  </si>
  <si>
    <t xml:space="preserve">31.12%</t>
  </si>
  <si>
    <t xml:space="preserve">30.63%</t>
  </si>
  <si>
    <t xml:space="preserve">四川太极成华区二环路北四段药店（汇融名城）</t>
  </si>
  <si>
    <t xml:space="preserve">32.48%</t>
  </si>
  <si>
    <t xml:space="preserve">31.49%</t>
  </si>
  <si>
    <t xml:space="preserve">四川太极成华区羊子山西路药店（兴元华盛）</t>
  </si>
  <si>
    <t xml:space="preserve">29.29%</t>
  </si>
  <si>
    <t xml:space="preserve">34.5%</t>
  </si>
  <si>
    <t xml:space="preserve">四川太极金牛区交大路第三药店</t>
  </si>
  <si>
    <t xml:space="preserve">32.19%</t>
  </si>
  <si>
    <t xml:space="preserve">43.31%</t>
  </si>
  <si>
    <t xml:space="preserve">四川太极金牛区白马寺街药店</t>
  </si>
  <si>
    <t xml:space="preserve">29.28%</t>
  </si>
  <si>
    <t xml:space="preserve">28.88%</t>
  </si>
  <si>
    <t xml:space="preserve">合计</t>
  </si>
  <si>
    <t xml:space="preserve">30.01%</t>
  </si>
  <si>
    <r>
      <rPr>
        <sz val="10"/>
        <rFont val="Noto Sans"/>
        <family val="2"/>
      </rPr>
      <t xml:space="preserve">从上表分析得出：片区销售笔数增加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笔，客单价增加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元，销售增加</t>
    </r>
    <r>
      <rPr>
        <sz val="10"/>
        <rFont val="宋体"/>
        <family val="0"/>
        <charset val="134"/>
      </rPr>
      <t xml:space="preserve">1.77</t>
    </r>
    <r>
      <rPr>
        <sz val="10"/>
        <rFont val="Noto Sans"/>
        <family val="2"/>
      </rPr>
      <t xml:space="preserve">万，毛利率增加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个点子。片区没有产生费用（赠品为原来片区活动剩余的苦荞茶赠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袋，其余的赠品是门</t>
    </r>
  </si>
  <si>
    <t xml:space="preserve">店自行清理后分等级做的买赠活动，达到了预计的效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0"/>
    </font>
    <font>
      <sz val="2.6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56104177971"/>
          <c:y val="0"/>
          <c:w val="0.6408030385241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查询时间段分门店销售汇总!$A$12</c:f>
              <c:strCache>
                <c:ptCount val="1"/>
                <c:pt idx="0">
                  <c:v>合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查询时间段分门店销售汇总!$B$1:$L$11</c:f>
              <c:multiLvlStrCache>
                <c:ptCount val="11"/>
                <c:lvl>
                  <c:pt idx="0">
                    <c:v>四川太极金牛区白马寺街药店</c:v>
                  </c:pt>
                  <c:pt idx="1">
                    <c:v>150</c:v>
                  </c:pt>
                  <c:pt idx="2">
                    <c:v>43.45</c:v>
                  </c:pt>
                  <c:pt idx="3">
                    <c:v>6517.72</c:v>
                  </c:pt>
                  <c:pt idx="4">
                    <c:v>1909.03</c:v>
                  </c:pt>
                  <c:pt idx="5">
                    <c:v>29.28%</c:v>
                  </c:pt>
                  <c:pt idx="6">
                    <c:v>140</c:v>
                  </c:pt>
                  <c:pt idx="7">
                    <c:v>58.07</c:v>
                  </c:pt>
                  <c:pt idx="8">
                    <c:v>8129.94</c:v>
                  </c:pt>
                  <c:pt idx="9">
                    <c:v>2348.7</c:v>
                  </c:pt>
                  <c:pt idx="10">
                    <c:v>28.88%</c:v>
                  </c:pt>
                </c:lvl>
                <c:lvl>
                  <c:pt idx="0">
                    <c:v>四川太极金牛区交大路第三药店</c:v>
                  </c:pt>
                  <c:pt idx="1">
                    <c:v>237</c:v>
                  </c:pt>
                  <c:pt idx="2">
                    <c:v>58.16</c:v>
                  </c:pt>
                  <c:pt idx="3">
                    <c:v>13784.67</c:v>
                  </c:pt>
                  <c:pt idx="4">
                    <c:v>4437.68</c:v>
                  </c:pt>
                  <c:pt idx="5">
                    <c:v>32.19%</c:v>
                  </c:pt>
                  <c:pt idx="6">
                    <c:v>234</c:v>
                  </c:pt>
                  <c:pt idx="7">
                    <c:v>66.33</c:v>
                  </c:pt>
                  <c:pt idx="8">
                    <c:v>15522.38</c:v>
                  </c:pt>
                  <c:pt idx="9">
                    <c:v>6724.08</c:v>
                  </c:pt>
                  <c:pt idx="10">
                    <c:v>43.31%</c:v>
                  </c:pt>
                </c:lvl>
                <c:lvl>
                  <c:pt idx="0">
                    <c:v>四川太极成华区羊子山西路药店（兴元华盛）</c:v>
                  </c:pt>
                  <c:pt idx="1">
                    <c:v>367</c:v>
                  </c:pt>
                  <c:pt idx="2">
                    <c:v>45.08</c:v>
                  </c:pt>
                  <c:pt idx="3">
                    <c:v>16543.37</c:v>
                  </c:pt>
                  <c:pt idx="4">
                    <c:v>4846.48</c:v>
                  </c:pt>
                  <c:pt idx="5">
                    <c:v>29.29%</c:v>
                  </c:pt>
                  <c:pt idx="6">
                    <c:v>393</c:v>
                  </c:pt>
                  <c:pt idx="7">
                    <c:v>52.91</c:v>
                  </c:pt>
                  <c:pt idx="8">
                    <c:v>20795.19</c:v>
                  </c:pt>
                  <c:pt idx="9">
                    <c:v>7175.95</c:v>
                  </c:pt>
                  <c:pt idx="10">
                    <c:v>34.5%</c:v>
                  </c:pt>
                </c:lvl>
                <c:lvl>
                  <c:pt idx="0">
                    <c:v>四川太极成华区二环路北四段药店（汇融名城）</c:v>
                  </c:pt>
                  <c:pt idx="1">
                    <c:v>235</c:v>
                  </c:pt>
                  <c:pt idx="2">
                    <c:v>40.29</c:v>
                  </c:pt>
                  <c:pt idx="3">
                    <c:v>9468.01</c:v>
                  </c:pt>
                  <c:pt idx="4">
                    <c:v>3075.95</c:v>
                  </c:pt>
                  <c:pt idx="5">
                    <c:v>32.48%</c:v>
                  </c:pt>
                  <c:pt idx="6">
                    <c:v>241</c:v>
                  </c:pt>
                  <c:pt idx="7">
                    <c:v>42.08</c:v>
                  </c:pt>
                  <c:pt idx="8">
                    <c:v>10140.84</c:v>
                  </c:pt>
                  <c:pt idx="9">
                    <c:v>3193.45</c:v>
                  </c:pt>
                  <c:pt idx="10">
                    <c:v>31.49%</c:v>
                  </c:pt>
                </c:lvl>
                <c:lvl>
                  <c:pt idx="0">
                    <c:v>四川太极人民中路店</c:v>
                  </c:pt>
                  <c:pt idx="1">
                    <c:v>305</c:v>
                  </c:pt>
                  <c:pt idx="2">
                    <c:v>44.3</c:v>
                  </c:pt>
                  <c:pt idx="3">
                    <c:v>13511.92</c:v>
                  </c:pt>
                  <c:pt idx="4">
                    <c:v>4206.08</c:v>
                  </c:pt>
                  <c:pt idx="5">
                    <c:v>31.12%</c:v>
                  </c:pt>
                  <c:pt idx="6">
                    <c:v>267</c:v>
                  </c:pt>
                  <c:pt idx="7">
                    <c:v>50.14</c:v>
                  </c:pt>
                  <c:pt idx="8">
                    <c:v>13386.92</c:v>
                  </c:pt>
                  <c:pt idx="9">
                    <c:v>4101.4</c:v>
                  </c:pt>
                  <c:pt idx="10">
                    <c:v>30.63%</c:v>
                  </c:pt>
                </c:lvl>
                <c:lvl>
                  <c:pt idx="0">
                    <c:v>四川太极沙河源药店</c:v>
                  </c:pt>
                  <c:pt idx="1">
                    <c:v>357</c:v>
                  </c:pt>
                  <c:pt idx="2">
                    <c:v>53.77</c:v>
                  </c:pt>
                  <c:pt idx="3">
                    <c:v>19197.56</c:v>
                  </c:pt>
                  <c:pt idx="4">
                    <c:v>6009.82</c:v>
                  </c:pt>
                  <c:pt idx="5">
                    <c:v>31.3%</c:v>
                  </c:pt>
                  <c:pt idx="6">
                    <c:v>359</c:v>
                  </c:pt>
                  <c:pt idx="7">
                    <c:v>51.06</c:v>
                  </c:pt>
                  <c:pt idx="8">
                    <c:v>18329.15</c:v>
                  </c:pt>
                  <c:pt idx="9">
                    <c:v>6295.13</c:v>
                  </c:pt>
                  <c:pt idx="10">
                    <c:v>34.34%</c:v>
                  </c:pt>
                </c:lvl>
                <c:lvl>
                  <c:pt idx="0">
                    <c:v>四川太极西部店</c:v>
                  </c:pt>
                  <c:pt idx="1">
                    <c:v>256</c:v>
                  </c:pt>
                  <c:pt idx="2">
                    <c:v>88.04</c:v>
                  </c:pt>
                  <c:pt idx="3">
                    <c:v>22537.37</c:v>
                  </c:pt>
                  <c:pt idx="4">
                    <c:v>5694.92</c:v>
                  </c:pt>
                  <c:pt idx="5">
                    <c:v>25.26%</c:v>
                  </c:pt>
                  <c:pt idx="6">
                    <c:v>282</c:v>
                  </c:pt>
                  <c:pt idx="7">
                    <c:v>101.59</c:v>
                  </c:pt>
                  <c:pt idx="8">
                    <c:v>28648.48</c:v>
                  </c:pt>
                  <c:pt idx="9">
                    <c:v>8704.77</c:v>
                  </c:pt>
                  <c:pt idx="10">
                    <c:v>30.38%</c:v>
                  </c:pt>
                </c:lvl>
                <c:lvl>
                  <c:pt idx="0">
                    <c:v>四川太极红星店</c:v>
                  </c:pt>
                  <c:pt idx="1">
                    <c:v>384</c:v>
                  </c:pt>
                  <c:pt idx="2">
                    <c:v>52.57</c:v>
                  </c:pt>
                  <c:pt idx="3">
                    <c:v>20185.7</c:v>
                  </c:pt>
                  <c:pt idx="4">
                    <c:v>6353.82</c:v>
                  </c:pt>
                  <c:pt idx="5">
                    <c:v>31.47%</c:v>
                  </c:pt>
                  <c:pt idx="6">
                    <c:v>421</c:v>
                  </c:pt>
                  <c:pt idx="7">
                    <c:v>58.21</c:v>
                  </c:pt>
                  <c:pt idx="8">
                    <c:v>24504.33</c:v>
                  </c:pt>
                  <c:pt idx="9">
                    <c:v>7140.87</c:v>
                  </c:pt>
                  <c:pt idx="10">
                    <c:v>29.14%</c:v>
                  </c:pt>
                </c:lvl>
                <c:lvl>
                  <c:pt idx="0">
                    <c:v>门店名称</c:v>
                  </c:pt>
                  <c:pt idx="1">
                    <c:v>销售笔数</c:v>
                  </c:pt>
                  <c:pt idx="2">
                    <c:v>平均客单价</c:v>
                  </c:pt>
                  <c:pt idx="3">
                    <c:v>收入</c:v>
                  </c:pt>
                  <c:pt idx="4">
                    <c:v>毛利</c:v>
                  </c:pt>
                  <c:pt idx="5">
                    <c:v>毛利率</c:v>
                  </c:pt>
                  <c:pt idx="6">
                    <c:v>销售笔数</c:v>
                  </c:pt>
                  <c:pt idx="7">
                    <c:v>平均客单价</c:v>
                  </c:pt>
                  <c:pt idx="8">
                    <c:v>收入</c:v>
                  </c:pt>
                  <c:pt idx="9">
                    <c:v>毛利</c:v>
                  </c:pt>
                  <c:pt idx="10">
                    <c:v>毛利率</c:v>
                  </c:pt>
                </c:lvl>
                <c:lvl>
                  <c:pt idx="1">
                    <c:v>2.11-2.13</c:v>
                  </c:pt>
                  <c:pt idx="6">
                    <c:v>2.15-2.17</c:v>
                  </c:pt>
                </c:lvl>
                <c:lvl/>
              </c:multiLvlStrCache>
            </c:multiLvlStrRef>
          </c:cat>
          <c:val>
            <c:numRef>
              <c:f>查询时间段分门店销售汇总!$B$12:$L$12</c:f>
              <c:numCache>
                <c:formatCode>General</c:formatCode>
                <c:ptCount val="11"/>
                <c:pt idx="1">
                  <c:v>2291</c:v>
                </c:pt>
                <c:pt idx="2">
                  <c:v>53.14</c:v>
                </c:pt>
                <c:pt idx="3">
                  <c:v>121746.32</c:v>
                </c:pt>
                <c:pt idx="4">
                  <c:v>36533.77</c:v>
                </c:pt>
                <c:pt idx="6">
                  <c:v>2337</c:v>
                </c:pt>
                <c:pt idx="7">
                  <c:v>60.04</c:v>
                </c:pt>
                <c:pt idx="8">
                  <c:v>139457.23</c:v>
                </c:pt>
                <c:pt idx="9">
                  <c:v>45684.35</c:v>
                </c:pt>
                <c:pt idx="10">
                  <c:v>0.327</c:v>
                </c:pt>
              </c:numCache>
            </c:numRef>
          </c:val>
        </c:ser>
        <c:ser>
          <c:idx val="1"/>
          <c:order val="1"/>
          <c:tx>
            <c:strRef>
              <c:f>查询时间段分门店销售汇总!$A$13</c:f>
              <c:strCache>
                <c:ptCount val="1"/>
                <c:pt idx="0">
                  <c:v>从上表分析得出：片区销售笔数增加46笔，客单价增加6.9元，销售增加1.77万，毛利率增加2.6个点子。片区没有产生费用（赠品为原来片区活动剩余的苦荞茶赠品110袋，其余的赠品是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查询时间段分门店销售汇总!$B$1:$L$11</c:f>
              <c:multiLvlStrCache>
                <c:ptCount val="11"/>
                <c:lvl>
                  <c:pt idx="0">
                    <c:v>四川太极金牛区白马寺街药店</c:v>
                  </c:pt>
                  <c:pt idx="1">
                    <c:v>150</c:v>
                  </c:pt>
                  <c:pt idx="2">
                    <c:v>43.45</c:v>
                  </c:pt>
                  <c:pt idx="3">
                    <c:v>6517.72</c:v>
                  </c:pt>
                  <c:pt idx="4">
                    <c:v>1909.03</c:v>
                  </c:pt>
                  <c:pt idx="5">
                    <c:v>29.28%</c:v>
                  </c:pt>
                  <c:pt idx="6">
                    <c:v>140</c:v>
                  </c:pt>
                  <c:pt idx="7">
                    <c:v>58.07</c:v>
                  </c:pt>
                  <c:pt idx="8">
                    <c:v>8129.94</c:v>
                  </c:pt>
                  <c:pt idx="9">
                    <c:v>2348.7</c:v>
                  </c:pt>
                  <c:pt idx="10">
                    <c:v>28.88%</c:v>
                  </c:pt>
                </c:lvl>
                <c:lvl>
                  <c:pt idx="0">
                    <c:v>四川太极金牛区交大路第三药店</c:v>
                  </c:pt>
                  <c:pt idx="1">
                    <c:v>237</c:v>
                  </c:pt>
                  <c:pt idx="2">
                    <c:v>58.16</c:v>
                  </c:pt>
                  <c:pt idx="3">
                    <c:v>13784.67</c:v>
                  </c:pt>
                  <c:pt idx="4">
                    <c:v>4437.68</c:v>
                  </c:pt>
                  <c:pt idx="5">
                    <c:v>32.19%</c:v>
                  </c:pt>
                  <c:pt idx="6">
                    <c:v>234</c:v>
                  </c:pt>
                  <c:pt idx="7">
                    <c:v>66.33</c:v>
                  </c:pt>
                  <c:pt idx="8">
                    <c:v>15522.38</c:v>
                  </c:pt>
                  <c:pt idx="9">
                    <c:v>6724.08</c:v>
                  </c:pt>
                  <c:pt idx="10">
                    <c:v>43.31%</c:v>
                  </c:pt>
                </c:lvl>
                <c:lvl>
                  <c:pt idx="0">
                    <c:v>四川太极成华区羊子山西路药店（兴元华盛）</c:v>
                  </c:pt>
                  <c:pt idx="1">
                    <c:v>367</c:v>
                  </c:pt>
                  <c:pt idx="2">
                    <c:v>45.08</c:v>
                  </c:pt>
                  <c:pt idx="3">
                    <c:v>16543.37</c:v>
                  </c:pt>
                  <c:pt idx="4">
                    <c:v>4846.48</c:v>
                  </c:pt>
                  <c:pt idx="5">
                    <c:v>29.29%</c:v>
                  </c:pt>
                  <c:pt idx="6">
                    <c:v>393</c:v>
                  </c:pt>
                  <c:pt idx="7">
                    <c:v>52.91</c:v>
                  </c:pt>
                  <c:pt idx="8">
                    <c:v>20795.19</c:v>
                  </c:pt>
                  <c:pt idx="9">
                    <c:v>7175.95</c:v>
                  </c:pt>
                  <c:pt idx="10">
                    <c:v>34.5%</c:v>
                  </c:pt>
                </c:lvl>
                <c:lvl>
                  <c:pt idx="0">
                    <c:v>四川太极成华区二环路北四段药店（汇融名城）</c:v>
                  </c:pt>
                  <c:pt idx="1">
                    <c:v>235</c:v>
                  </c:pt>
                  <c:pt idx="2">
                    <c:v>40.29</c:v>
                  </c:pt>
                  <c:pt idx="3">
                    <c:v>9468.01</c:v>
                  </c:pt>
                  <c:pt idx="4">
                    <c:v>3075.95</c:v>
                  </c:pt>
                  <c:pt idx="5">
                    <c:v>32.48%</c:v>
                  </c:pt>
                  <c:pt idx="6">
                    <c:v>241</c:v>
                  </c:pt>
                  <c:pt idx="7">
                    <c:v>42.08</c:v>
                  </c:pt>
                  <c:pt idx="8">
                    <c:v>10140.84</c:v>
                  </c:pt>
                  <c:pt idx="9">
                    <c:v>3193.45</c:v>
                  </c:pt>
                  <c:pt idx="10">
                    <c:v>31.49%</c:v>
                  </c:pt>
                </c:lvl>
                <c:lvl>
                  <c:pt idx="0">
                    <c:v>四川太极人民中路店</c:v>
                  </c:pt>
                  <c:pt idx="1">
                    <c:v>305</c:v>
                  </c:pt>
                  <c:pt idx="2">
                    <c:v>44.3</c:v>
                  </c:pt>
                  <c:pt idx="3">
                    <c:v>13511.92</c:v>
                  </c:pt>
                  <c:pt idx="4">
                    <c:v>4206.08</c:v>
                  </c:pt>
                  <c:pt idx="5">
                    <c:v>31.12%</c:v>
                  </c:pt>
                  <c:pt idx="6">
                    <c:v>267</c:v>
                  </c:pt>
                  <c:pt idx="7">
                    <c:v>50.14</c:v>
                  </c:pt>
                  <c:pt idx="8">
                    <c:v>13386.92</c:v>
                  </c:pt>
                  <c:pt idx="9">
                    <c:v>4101.4</c:v>
                  </c:pt>
                  <c:pt idx="10">
                    <c:v>30.63%</c:v>
                  </c:pt>
                </c:lvl>
                <c:lvl>
                  <c:pt idx="0">
                    <c:v>四川太极沙河源药店</c:v>
                  </c:pt>
                  <c:pt idx="1">
                    <c:v>357</c:v>
                  </c:pt>
                  <c:pt idx="2">
                    <c:v>53.77</c:v>
                  </c:pt>
                  <c:pt idx="3">
                    <c:v>19197.56</c:v>
                  </c:pt>
                  <c:pt idx="4">
                    <c:v>6009.82</c:v>
                  </c:pt>
                  <c:pt idx="5">
                    <c:v>31.3%</c:v>
                  </c:pt>
                  <c:pt idx="6">
                    <c:v>359</c:v>
                  </c:pt>
                  <c:pt idx="7">
                    <c:v>51.06</c:v>
                  </c:pt>
                  <c:pt idx="8">
                    <c:v>18329.15</c:v>
                  </c:pt>
                  <c:pt idx="9">
                    <c:v>6295.13</c:v>
                  </c:pt>
                  <c:pt idx="10">
                    <c:v>34.34%</c:v>
                  </c:pt>
                </c:lvl>
                <c:lvl>
                  <c:pt idx="0">
                    <c:v>四川太极西部店</c:v>
                  </c:pt>
                  <c:pt idx="1">
                    <c:v>256</c:v>
                  </c:pt>
                  <c:pt idx="2">
                    <c:v>88.04</c:v>
                  </c:pt>
                  <c:pt idx="3">
                    <c:v>22537.37</c:v>
                  </c:pt>
                  <c:pt idx="4">
                    <c:v>5694.92</c:v>
                  </c:pt>
                  <c:pt idx="5">
                    <c:v>25.26%</c:v>
                  </c:pt>
                  <c:pt idx="6">
                    <c:v>282</c:v>
                  </c:pt>
                  <c:pt idx="7">
                    <c:v>101.59</c:v>
                  </c:pt>
                  <c:pt idx="8">
                    <c:v>28648.48</c:v>
                  </c:pt>
                  <c:pt idx="9">
                    <c:v>8704.77</c:v>
                  </c:pt>
                  <c:pt idx="10">
                    <c:v>30.38%</c:v>
                  </c:pt>
                </c:lvl>
                <c:lvl>
                  <c:pt idx="0">
                    <c:v>四川太极红星店</c:v>
                  </c:pt>
                  <c:pt idx="1">
                    <c:v>384</c:v>
                  </c:pt>
                  <c:pt idx="2">
                    <c:v>52.57</c:v>
                  </c:pt>
                  <c:pt idx="3">
                    <c:v>20185.7</c:v>
                  </c:pt>
                  <c:pt idx="4">
                    <c:v>6353.82</c:v>
                  </c:pt>
                  <c:pt idx="5">
                    <c:v>31.47%</c:v>
                  </c:pt>
                  <c:pt idx="6">
                    <c:v>421</c:v>
                  </c:pt>
                  <c:pt idx="7">
                    <c:v>58.21</c:v>
                  </c:pt>
                  <c:pt idx="8">
                    <c:v>24504.33</c:v>
                  </c:pt>
                  <c:pt idx="9">
                    <c:v>7140.87</c:v>
                  </c:pt>
                  <c:pt idx="10">
                    <c:v>29.14%</c:v>
                  </c:pt>
                </c:lvl>
                <c:lvl>
                  <c:pt idx="0">
                    <c:v>门店名称</c:v>
                  </c:pt>
                  <c:pt idx="1">
                    <c:v>销售笔数</c:v>
                  </c:pt>
                  <c:pt idx="2">
                    <c:v>平均客单价</c:v>
                  </c:pt>
                  <c:pt idx="3">
                    <c:v>收入</c:v>
                  </c:pt>
                  <c:pt idx="4">
                    <c:v>毛利</c:v>
                  </c:pt>
                  <c:pt idx="5">
                    <c:v>毛利率</c:v>
                  </c:pt>
                  <c:pt idx="6">
                    <c:v>销售笔数</c:v>
                  </c:pt>
                  <c:pt idx="7">
                    <c:v>平均客单价</c:v>
                  </c:pt>
                  <c:pt idx="8">
                    <c:v>收入</c:v>
                  </c:pt>
                  <c:pt idx="9">
                    <c:v>毛利</c:v>
                  </c:pt>
                  <c:pt idx="10">
                    <c:v>毛利率</c:v>
                  </c:pt>
                </c:lvl>
                <c:lvl>
                  <c:pt idx="1">
                    <c:v>2.11-2.13</c:v>
                  </c:pt>
                  <c:pt idx="6">
                    <c:v>2.15-2.17</c:v>
                  </c:pt>
                </c:lvl>
                <c:lvl/>
              </c:multiLvlStrCache>
            </c:multiLvlStrRef>
          </c:cat>
          <c:val>
            <c:numRef>
              <c:f>查询时间段分门店销售汇总!$B$13:$L$1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查询时间段分门店销售汇总!$A$14</c:f>
              <c:strCache>
                <c:ptCount val="1"/>
                <c:pt idx="0">
                  <c:v>店自行清理后分等级做的买赠活动，达到了预计的效果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查询时间段分门店销售汇总!$B$1:$L$11</c:f>
              <c:multiLvlStrCache>
                <c:ptCount val="11"/>
                <c:lvl>
                  <c:pt idx="0">
                    <c:v>四川太极金牛区白马寺街药店</c:v>
                  </c:pt>
                  <c:pt idx="1">
                    <c:v>150</c:v>
                  </c:pt>
                  <c:pt idx="2">
                    <c:v>43.45</c:v>
                  </c:pt>
                  <c:pt idx="3">
                    <c:v>6517.72</c:v>
                  </c:pt>
                  <c:pt idx="4">
                    <c:v>1909.03</c:v>
                  </c:pt>
                  <c:pt idx="5">
                    <c:v>29.28%</c:v>
                  </c:pt>
                  <c:pt idx="6">
                    <c:v>140</c:v>
                  </c:pt>
                  <c:pt idx="7">
                    <c:v>58.07</c:v>
                  </c:pt>
                  <c:pt idx="8">
                    <c:v>8129.94</c:v>
                  </c:pt>
                  <c:pt idx="9">
                    <c:v>2348.7</c:v>
                  </c:pt>
                  <c:pt idx="10">
                    <c:v>28.88%</c:v>
                  </c:pt>
                </c:lvl>
                <c:lvl>
                  <c:pt idx="0">
                    <c:v>四川太极金牛区交大路第三药店</c:v>
                  </c:pt>
                  <c:pt idx="1">
                    <c:v>237</c:v>
                  </c:pt>
                  <c:pt idx="2">
                    <c:v>58.16</c:v>
                  </c:pt>
                  <c:pt idx="3">
                    <c:v>13784.67</c:v>
                  </c:pt>
                  <c:pt idx="4">
                    <c:v>4437.68</c:v>
                  </c:pt>
                  <c:pt idx="5">
                    <c:v>32.19%</c:v>
                  </c:pt>
                  <c:pt idx="6">
                    <c:v>234</c:v>
                  </c:pt>
                  <c:pt idx="7">
                    <c:v>66.33</c:v>
                  </c:pt>
                  <c:pt idx="8">
                    <c:v>15522.38</c:v>
                  </c:pt>
                  <c:pt idx="9">
                    <c:v>6724.08</c:v>
                  </c:pt>
                  <c:pt idx="10">
                    <c:v>43.31%</c:v>
                  </c:pt>
                </c:lvl>
                <c:lvl>
                  <c:pt idx="0">
                    <c:v>四川太极成华区羊子山西路药店（兴元华盛）</c:v>
                  </c:pt>
                  <c:pt idx="1">
                    <c:v>367</c:v>
                  </c:pt>
                  <c:pt idx="2">
                    <c:v>45.08</c:v>
                  </c:pt>
                  <c:pt idx="3">
                    <c:v>16543.37</c:v>
                  </c:pt>
                  <c:pt idx="4">
                    <c:v>4846.48</c:v>
                  </c:pt>
                  <c:pt idx="5">
                    <c:v>29.29%</c:v>
                  </c:pt>
                  <c:pt idx="6">
                    <c:v>393</c:v>
                  </c:pt>
                  <c:pt idx="7">
                    <c:v>52.91</c:v>
                  </c:pt>
                  <c:pt idx="8">
                    <c:v>20795.19</c:v>
                  </c:pt>
                  <c:pt idx="9">
                    <c:v>7175.95</c:v>
                  </c:pt>
                  <c:pt idx="10">
                    <c:v>34.5%</c:v>
                  </c:pt>
                </c:lvl>
                <c:lvl>
                  <c:pt idx="0">
                    <c:v>四川太极成华区二环路北四段药店（汇融名城）</c:v>
                  </c:pt>
                  <c:pt idx="1">
                    <c:v>235</c:v>
                  </c:pt>
                  <c:pt idx="2">
                    <c:v>40.29</c:v>
                  </c:pt>
                  <c:pt idx="3">
                    <c:v>9468.01</c:v>
                  </c:pt>
                  <c:pt idx="4">
                    <c:v>3075.95</c:v>
                  </c:pt>
                  <c:pt idx="5">
                    <c:v>32.48%</c:v>
                  </c:pt>
                  <c:pt idx="6">
                    <c:v>241</c:v>
                  </c:pt>
                  <c:pt idx="7">
                    <c:v>42.08</c:v>
                  </c:pt>
                  <c:pt idx="8">
                    <c:v>10140.84</c:v>
                  </c:pt>
                  <c:pt idx="9">
                    <c:v>3193.45</c:v>
                  </c:pt>
                  <c:pt idx="10">
                    <c:v>31.49%</c:v>
                  </c:pt>
                </c:lvl>
                <c:lvl>
                  <c:pt idx="0">
                    <c:v>四川太极人民中路店</c:v>
                  </c:pt>
                  <c:pt idx="1">
                    <c:v>305</c:v>
                  </c:pt>
                  <c:pt idx="2">
                    <c:v>44.3</c:v>
                  </c:pt>
                  <c:pt idx="3">
                    <c:v>13511.92</c:v>
                  </c:pt>
                  <c:pt idx="4">
                    <c:v>4206.08</c:v>
                  </c:pt>
                  <c:pt idx="5">
                    <c:v>31.12%</c:v>
                  </c:pt>
                  <c:pt idx="6">
                    <c:v>267</c:v>
                  </c:pt>
                  <c:pt idx="7">
                    <c:v>50.14</c:v>
                  </c:pt>
                  <c:pt idx="8">
                    <c:v>13386.92</c:v>
                  </c:pt>
                  <c:pt idx="9">
                    <c:v>4101.4</c:v>
                  </c:pt>
                  <c:pt idx="10">
                    <c:v>30.63%</c:v>
                  </c:pt>
                </c:lvl>
                <c:lvl>
                  <c:pt idx="0">
                    <c:v>四川太极沙河源药店</c:v>
                  </c:pt>
                  <c:pt idx="1">
                    <c:v>357</c:v>
                  </c:pt>
                  <c:pt idx="2">
                    <c:v>53.77</c:v>
                  </c:pt>
                  <c:pt idx="3">
                    <c:v>19197.56</c:v>
                  </c:pt>
                  <c:pt idx="4">
                    <c:v>6009.82</c:v>
                  </c:pt>
                  <c:pt idx="5">
                    <c:v>31.3%</c:v>
                  </c:pt>
                  <c:pt idx="6">
                    <c:v>359</c:v>
                  </c:pt>
                  <c:pt idx="7">
                    <c:v>51.06</c:v>
                  </c:pt>
                  <c:pt idx="8">
                    <c:v>18329.15</c:v>
                  </c:pt>
                  <c:pt idx="9">
                    <c:v>6295.13</c:v>
                  </c:pt>
                  <c:pt idx="10">
                    <c:v>34.34%</c:v>
                  </c:pt>
                </c:lvl>
                <c:lvl>
                  <c:pt idx="0">
                    <c:v>四川太极西部店</c:v>
                  </c:pt>
                  <c:pt idx="1">
                    <c:v>256</c:v>
                  </c:pt>
                  <c:pt idx="2">
                    <c:v>88.04</c:v>
                  </c:pt>
                  <c:pt idx="3">
                    <c:v>22537.37</c:v>
                  </c:pt>
                  <c:pt idx="4">
                    <c:v>5694.92</c:v>
                  </c:pt>
                  <c:pt idx="5">
                    <c:v>25.26%</c:v>
                  </c:pt>
                  <c:pt idx="6">
                    <c:v>282</c:v>
                  </c:pt>
                  <c:pt idx="7">
                    <c:v>101.59</c:v>
                  </c:pt>
                  <c:pt idx="8">
                    <c:v>28648.48</c:v>
                  </c:pt>
                  <c:pt idx="9">
                    <c:v>8704.77</c:v>
                  </c:pt>
                  <c:pt idx="10">
                    <c:v>30.38%</c:v>
                  </c:pt>
                </c:lvl>
                <c:lvl>
                  <c:pt idx="0">
                    <c:v>四川太极红星店</c:v>
                  </c:pt>
                  <c:pt idx="1">
                    <c:v>384</c:v>
                  </c:pt>
                  <c:pt idx="2">
                    <c:v>52.57</c:v>
                  </c:pt>
                  <c:pt idx="3">
                    <c:v>20185.7</c:v>
                  </c:pt>
                  <c:pt idx="4">
                    <c:v>6353.82</c:v>
                  </c:pt>
                  <c:pt idx="5">
                    <c:v>31.47%</c:v>
                  </c:pt>
                  <c:pt idx="6">
                    <c:v>421</c:v>
                  </c:pt>
                  <c:pt idx="7">
                    <c:v>58.21</c:v>
                  </c:pt>
                  <c:pt idx="8">
                    <c:v>24504.33</c:v>
                  </c:pt>
                  <c:pt idx="9">
                    <c:v>7140.87</c:v>
                  </c:pt>
                  <c:pt idx="10">
                    <c:v>29.14%</c:v>
                  </c:pt>
                </c:lvl>
                <c:lvl>
                  <c:pt idx="0">
                    <c:v>门店名称</c:v>
                  </c:pt>
                  <c:pt idx="1">
                    <c:v>销售笔数</c:v>
                  </c:pt>
                  <c:pt idx="2">
                    <c:v>平均客单价</c:v>
                  </c:pt>
                  <c:pt idx="3">
                    <c:v>收入</c:v>
                  </c:pt>
                  <c:pt idx="4">
                    <c:v>毛利</c:v>
                  </c:pt>
                  <c:pt idx="5">
                    <c:v>毛利率</c:v>
                  </c:pt>
                  <c:pt idx="6">
                    <c:v>销售笔数</c:v>
                  </c:pt>
                  <c:pt idx="7">
                    <c:v>平均客单价</c:v>
                  </c:pt>
                  <c:pt idx="8">
                    <c:v>收入</c:v>
                  </c:pt>
                  <c:pt idx="9">
                    <c:v>毛利</c:v>
                  </c:pt>
                  <c:pt idx="10">
                    <c:v>毛利率</c:v>
                  </c:pt>
                </c:lvl>
                <c:lvl>
                  <c:pt idx="1">
                    <c:v>2.11-2.13</c:v>
                  </c:pt>
                  <c:pt idx="6">
                    <c:v>2.15-2.17</c:v>
                  </c:pt>
                </c:lvl>
                <c:lvl/>
              </c:multiLvlStrCache>
            </c:multiLvlStrRef>
          </c:cat>
          <c:val>
            <c:numRef>
              <c:f>查询时间段分门店销售汇总!$B$14:$L$14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59521458"/>
        <c:axId val="89693323"/>
      </c:barChart>
      <c:catAx>
        <c:axId val="59521458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6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693323"/>
        <c:auto val="1"/>
        <c:lblAlgn val="ctr"/>
        <c:lblOffset val="100"/>
        <c:noMultiLvlLbl val="0"/>
      </c:catAx>
      <c:valAx>
        <c:axId val="8969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52145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0920</xdr:colOff>
      <xdr:row>0</xdr:row>
      <xdr:rowOff>0</xdr:rowOff>
    </xdr:from>
    <xdr:to>
      <xdr:col>11</xdr:col>
      <xdr:colOff>837720</xdr:colOff>
      <xdr:row>0</xdr:row>
      <xdr:rowOff>75600</xdr:rowOff>
    </xdr:to>
    <xdr:graphicFrame>
      <xdr:nvGraphicFramePr>
        <xdr:cNvPr id="0" name="Chart 1"/>
        <xdr:cNvGraphicFramePr/>
      </xdr:nvGraphicFramePr>
      <xdr:xfrm>
        <a:off x="4323240" y="0"/>
        <a:ext cx="6634440" cy="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2.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 t="s">
        <v>2</v>
      </c>
      <c r="I2" s="3"/>
      <c r="J2" s="3"/>
      <c r="K2" s="3"/>
      <c r="L2" s="3"/>
    </row>
    <row r="3" customFormat="false" ht="2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</row>
    <row r="4" customFormat="false" ht="26" hidden="false" customHeight="true" outlineLevel="0" collapsed="false">
      <c r="A4" s="5" t="n">
        <v>308</v>
      </c>
      <c r="B4" s="6" t="s">
        <v>10</v>
      </c>
      <c r="C4" s="5" t="n">
        <v>384</v>
      </c>
      <c r="D4" s="5" t="n">
        <v>52.57</v>
      </c>
      <c r="E4" s="5" t="n">
        <v>20185.7</v>
      </c>
      <c r="F4" s="5" t="n">
        <v>6353.82</v>
      </c>
      <c r="G4" s="5" t="s">
        <v>11</v>
      </c>
      <c r="H4" s="5" t="n">
        <v>421</v>
      </c>
      <c r="I4" s="5" t="n">
        <v>58.21</v>
      </c>
      <c r="J4" s="5" t="n">
        <v>24504.33</v>
      </c>
      <c r="K4" s="5" t="n">
        <v>7140.87</v>
      </c>
      <c r="L4" s="5" t="s">
        <v>12</v>
      </c>
    </row>
    <row r="5" customFormat="false" ht="26" hidden="false" customHeight="true" outlineLevel="0" collapsed="false">
      <c r="A5" s="5" t="n">
        <v>311</v>
      </c>
      <c r="B5" s="6" t="s">
        <v>13</v>
      </c>
      <c r="C5" s="5" t="n">
        <v>256</v>
      </c>
      <c r="D5" s="5" t="n">
        <v>88.04</v>
      </c>
      <c r="E5" s="5" t="n">
        <v>22537.37</v>
      </c>
      <c r="F5" s="5" t="n">
        <v>5694.92</v>
      </c>
      <c r="G5" s="5" t="s">
        <v>14</v>
      </c>
      <c r="H5" s="5" t="n">
        <v>282</v>
      </c>
      <c r="I5" s="5" t="n">
        <v>101.59</v>
      </c>
      <c r="J5" s="5" t="n">
        <v>28648.48</v>
      </c>
      <c r="K5" s="5" t="n">
        <v>8704.77</v>
      </c>
      <c r="L5" s="5" t="s">
        <v>15</v>
      </c>
    </row>
    <row r="6" customFormat="false" ht="26" hidden="false" customHeight="true" outlineLevel="0" collapsed="false">
      <c r="A6" s="5" t="n">
        <v>339</v>
      </c>
      <c r="B6" s="6" t="s">
        <v>16</v>
      </c>
      <c r="C6" s="5" t="n">
        <v>357</v>
      </c>
      <c r="D6" s="5" t="n">
        <v>53.77</v>
      </c>
      <c r="E6" s="5" t="n">
        <v>19197.56</v>
      </c>
      <c r="F6" s="5" t="n">
        <v>6009.82</v>
      </c>
      <c r="G6" s="5" t="s">
        <v>17</v>
      </c>
      <c r="H6" s="5" t="n">
        <v>359</v>
      </c>
      <c r="I6" s="5" t="n">
        <v>51.06</v>
      </c>
      <c r="J6" s="5" t="n">
        <v>18329.15</v>
      </c>
      <c r="K6" s="5" t="n">
        <v>6295.13</v>
      </c>
      <c r="L6" s="5" t="s">
        <v>18</v>
      </c>
      <c r="M6" s="7" t="s">
        <v>19</v>
      </c>
    </row>
    <row r="7" customFormat="false" ht="26" hidden="false" customHeight="true" outlineLevel="0" collapsed="false">
      <c r="A7" s="5" t="n">
        <v>349</v>
      </c>
      <c r="B7" s="6" t="s">
        <v>20</v>
      </c>
      <c r="C7" s="5" t="n">
        <v>305</v>
      </c>
      <c r="D7" s="5" t="n">
        <v>44.3</v>
      </c>
      <c r="E7" s="5" t="n">
        <v>13511.92</v>
      </c>
      <c r="F7" s="5" t="n">
        <v>4206.08</v>
      </c>
      <c r="G7" s="5" t="s">
        <v>21</v>
      </c>
      <c r="H7" s="5" t="n">
        <v>267</v>
      </c>
      <c r="I7" s="5" t="n">
        <v>50.14</v>
      </c>
      <c r="J7" s="5" t="n">
        <v>13386.92</v>
      </c>
      <c r="K7" s="5" t="n">
        <v>4101.4</v>
      </c>
      <c r="L7" s="5" t="s">
        <v>22</v>
      </c>
    </row>
    <row r="8" customFormat="false" ht="26" hidden="false" customHeight="true" outlineLevel="0" collapsed="false">
      <c r="A8" s="5" t="n">
        <v>581</v>
      </c>
      <c r="B8" s="6" t="s">
        <v>23</v>
      </c>
      <c r="C8" s="5" t="n">
        <v>235</v>
      </c>
      <c r="D8" s="5" t="n">
        <v>40.29</v>
      </c>
      <c r="E8" s="5" t="n">
        <v>9468.01</v>
      </c>
      <c r="F8" s="5" t="n">
        <v>3075.95</v>
      </c>
      <c r="G8" s="5" t="s">
        <v>24</v>
      </c>
      <c r="H8" s="5" t="n">
        <v>241</v>
      </c>
      <c r="I8" s="5" t="n">
        <v>42.08</v>
      </c>
      <c r="J8" s="5" t="n">
        <v>10140.84</v>
      </c>
      <c r="K8" s="5" t="n">
        <v>3193.45</v>
      </c>
      <c r="L8" s="5" t="s">
        <v>25</v>
      </c>
    </row>
    <row r="9" customFormat="false" ht="26" hidden="false" customHeight="true" outlineLevel="0" collapsed="false">
      <c r="A9" s="5" t="n">
        <v>585</v>
      </c>
      <c r="B9" s="6" t="s">
        <v>26</v>
      </c>
      <c r="C9" s="5" t="n">
        <v>367</v>
      </c>
      <c r="D9" s="5" t="n">
        <v>45.08</v>
      </c>
      <c r="E9" s="5" t="n">
        <v>16543.37</v>
      </c>
      <c r="F9" s="5" t="n">
        <v>4846.48</v>
      </c>
      <c r="G9" s="5" t="s">
        <v>27</v>
      </c>
      <c r="H9" s="5" t="n">
        <v>393</v>
      </c>
      <c r="I9" s="5" t="n">
        <v>52.91</v>
      </c>
      <c r="J9" s="5" t="n">
        <v>20795.19</v>
      </c>
      <c r="K9" s="5" t="n">
        <v>7175.95</v>
      </c>
      <c r="L9" s="5" t="s">
        <v>28</v>
      </c>
    </row>
    <row r="10" customFormat="false" ht="26" hidden="false" customHeight="true" outlineLevel="0" collapsed="false">
      <c r="A10" s="5" t="n">
        <v>726</v>
      </c>
      <c r="B10" s="6" t="s">
        <v>29</v>
      </c>
      <c r="C10" s="5" t="n">
        <v>237</v>
      </c>
      <c r="D10" s="5" t="n">
        <v>58.16</v>
      </c>
      <c r="E10" s="5" t="n">
        <v>13784.67</v>
      </c>
      <c r="F10" s="5" t="n">
        <v>4437.68</v>
      </c>
      <c r="G10" s="5" t="s">
        <v>30</v>
      </c>
      <c r="H10" s="5" t="n">
        <v>234</v>
      </c>
      <c r="I10" s="5" t="n">
        <v>66.33</v>
      </c>
      <c r="J10" s="5" t="n">
        <v>15522.38</v>
      </c>
      <c r="K10" s="5" t="n">
        <v>6724.08</v>
      </c>
      <c r="L10" s="5" t="s">
        <v>31</v>
      </c>
    </row>
    <row r="11" customFormat="false" ht="26" hidden="false" customHeight="true" outlineLevel="0" collapsed="false">
      <c r="A11" s="5" t="n">
        <v>731</v>
      </c>
      <c r="B11" s="6" t="s">
        <v>32</v>
      </c>
      <c r="C11" s="5" t="n">
        <v>150</v>
      </c>
      <c r="D11" s="5" t="n">
        <v>43.45</v>
      </c>
      <c r="E11" s="5" t="n">
        <v>6517.72</v>
      </c>
      <c r="F11" s="5" t="n">
        <v>1909.03</v>
      </c>
      <c r="G11" s="5" t="s">
        <v>33</v>
      </c>
      <c r="H11" s="5" t="n">
        <v>140</v>
      </c>
      <c r="I11" s="5" t="n">
        <v>58.07</v>
      </c>
      <c r="J11" s="5" t="n">
        <v>8129.94</v>
      </c>
      <c r="K11" s="5" t="n">
        <v>2348.7</v>
      </c>
      <c r="L11" s="5" t="s">
        <v>34</v>
      </c>
    </row>
    <row r="12" customFormat="false" ht="26" hidden="false" customHeight="true" outlineLevel="0" collapsed="false">
      <c r="A12" s="8" t="s">
        <v>35</v>
      </c>
      <c r="B12" s="4"/>
      <c r="C12" s="4" t="n">
        <v>2291</v>
      </c>
      <c r="D12" s="4" t="n">
        <v>53.14</v>
      </c>
      <c r="E12" s="4" t="n">
        <v>121746.32</v>
      </c>
      <c r="F12" s="4" t="n">
        <v>36533.77</v>
      </c>
      <c r="G12" s="9" t="s">
        <v>36</v>
      </c>
      <c r="H12" s="10" t="n">
        <v>2337</v>
      </c>
      <c r="I12" s="10" t="n">
        <v>60.04</v>
      </c>
      <c r="J12" s="10" t="n">
        <v>139457.23</v>
      </c>
      <c r="K12" s="10" t="n">
        <v>45684.35</v>
      </c>
      <c r="L12" s="11" t="n">
        <v>0.327</v>
      </c>
    </row>
    <row r="13" customFormat="false" ht="24" hidden="false" customHeight="true" outlineLevel="0" collapsed="false">
      <c r="A13" s="1" t="s">
        <v>3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0" hidden="false" customHeight="true" outlineLevel="0" collapsed="false">
      <c r="A14" s="12" t="s">
        <v>3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5">
    <mergeCell ref="A1:L1"/>
    <mergeCell ref="C2:G2"/>
    <mergeCell ref="H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4:12:37Z</dcterms:created>
  <dc:creator>Administrator</dc:creator>
  <dc:description/>
  <dc:language>en-US</dc:language>
  <cp:lastModifiedBy/>
  <dcterms:modified xsi:type="dcterms:W3CDTF">2014-02-24T14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