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0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02.15</t>
  </si>
  <si>
    <t xml:space="preserve">阿奇霉素片</t>
  </si>
  <si>
    <t xml:space="preserve">12s</t>
  </si>
  <si>
    <r>
      <rPr>
        <sz val="12"/>
        <rFont val="Noto Sans"/>
        <family val="2"/>
      </rPr>
      <t xml:space="preserve">东方铁锌钙氨基酸口服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破损漏液 被污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四君子合剂</t>
  </si>
  <si>
    <t xml:space="preserve">100ml</t>
  </si>
  <si>
    <t xml:space="preserve">2014.02.20</t>
  </si>
  <si>
    <r>
      <rPr>
        <sz val="12"/>
        <rFont val="Noto Sans"/>
        <family val="2"/>
      </rPr>
      <t xml:space="preserve">丙酸倍氯米松气雾剂（伯克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葛兰素（英国）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.05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3040071</t>
    </r>
  </si>
  <si>
    <t xml:space="preserve">2014.2.22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货在门店，调整货品</t>
    </r>
    <r>
      <rPr>
        <sz val="12"/>
        <color rgb="FFFF0000"/>
        <rFont val="宋体"/>
        <family val="0"/>
        <charset val="134"/>
      </rPr>
      <t xml:space="preserve">ID</t>
    </r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票上注明冲，但未在系统中查询到</t>
    </r>
  </si>
  <si>
    <t xml:space="preserve">善存银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票上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5205</t>
    </r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I68" colorId="64" zoomScale="100" zoomScaleNormal="100" zoomScalePageLayoutView="100" workbookViewId="0">
      <selection pane="topLeft" activeCell="L88" activeCellId="0" sqref="L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9" t="n">
        <v>108531</v>
      </c>
      <c r="C70" s="45" t="s">
        <v>329</v>
      </c>
      <c r="D70" s="44" t="s">
        <v>330</v>
      </c>
      <c r="E70" s="50" t="s">
        <v>25</v>
      </c>
      <c r="F70" s="49" t="n">
        <v>2</v>
      </c>
      <c r="G70" s="49" t="n">
        <v>2</v>
      </c>
      <c r="H70" s="23" t="s">
        <v>331</v>
      </c>
      <c r="I70" s="44"/>
      <c r="J70" s="44"/>
      <c r="K70" s="44" t="n">
        <v>472074</v>
      </c>
      <c r="L70" s="48" t="s">
        <v>125</v>
      </c>
      <c r="M70" s="44"/>
      <c r="N70" s="23" t="s">
        <v>163</v>
      </c>
      <c r="O70" s="28" t="s">
        <v>22</v>
      </c>
    </row>
    <row r="71" s="60" customFormat="true" ht="14.25" hidden="false" customHeight="false" outlineLevel="0" collapsed="false">
      <c r="A71" s="49" t="s">
        <v>328</v>
      </c>
      <c r="B71" s="49" t="n">
        <v>54357</v>
      </c>
      <c r="C71" s="50" t="s">
        <v>332</v>
      </c>
      <c r="D71" s="49" t="s">
        <v>333</v>
      </c>
      <c r="E71" s="50" t="s">
        <v>25</v>
      </c>
      <c r="F71" s="49" t="n">
        <v>4</v>
      </c>
      <c r="G71" s="49" t="n">
        <v>1</v>
      </c>
      <c r="H71" s="23" t="s">
        <v>334</v>
      </c>
      <c r="I71" s="49"/>
      <c r="J71" s="49"/>
      <c r="K71" s="49" t="n">
        <v>471810</v>
      </c>
      <c r="L71" s="59" t="s">
        <v>335</v>
      </c>
      <c r="M71" s="50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44" t="s">
        <v>337</v>
      </c>
      <c r="B72" s="44" t="n">
        <v>118209</v>
      </c>
      <c r="C72" s="45" t="s">
        <v>338</v>
      </c>
      <c r="D72" s="44" t="s">
        <v>339</v>
      </c>
      <c r="E72" s="50" t="s">
        <v>25</v>
      </c>
      <c r="F72" s="44" t="n">
        <v>2</v>
      </c>
      <c r="G72" s="44" t="n">
        <v>2</v>
      </c>
      <c r="H72" s="45" t="s">
        <v>340</v>
      </c>
      <c r="I72" s="44"/>
      <c r="J72" s="44"/>
      <c r="K72" s="44" t="n">
        <v>473155</v>
      </c>
      <c r="L72" s="48" t="s">
        <v>125</v>
      </c>
      <c r="M72" s="44"/>
      <c r="N72" s="45" t="s">
        <v>40</v>
      </c>
      <c r="O72" s="45" t="s">
        <v>22</v>
      </c>
    </row>
    <row r="73" customFormat="false" ht="14.25" hidden="false" customHeight="false" outlineLevel="0" collapsed="false">
      <c r="A73" s="44" t="s">
        <v>341</v>
      </c>
      <c r="B73" s="44" t="n">
        <v>67832</v>
      </c>
      <c r="C73" s="45" t="s">
        <v>342</v>
      </c>
      <c r="D73" s="44" t="s">
        <v>343</v>
      </c>
      <c r="E73" s="45" t="s">
        <v>25</v>
      </c>
      <c r="F73" s="44" t="n">
        <v>6</v>
      </c>
      <c r="G73" s="44" t="n">
        <v>6</v>
      </c>
      <c r="H73" s="45" t="s">
        <v>344</v>
      </c>
      <c r="I73" s="44"/>
      <c r="J73" s="44"/>
      <c r="K73" s="44" t="n">
        <v>480440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67204</v>
      </c>
      <c r="C74" s="45" t="s">
        <v>347</v>
      </c>
      <c r="D74" s="44" t="s">
        <v>348</v>
      </c>
      <c r="E74" s="45" t="s">
        <v>17</v>
      </c>
      <c r="F74" s="44" t="n">
        <v>1</v>
      </c>
      <c r="G74" s="44" t="n">
        <v>1</v>
      </c>
      <c r="H74" s="45" t="s">
        <v>349</v>
      </c>
      <c r="I74" s="44"/>
      <c r="J74" s="44"/>
      <c r="K74" s="44" t="n">
        <v>482147</v>
      </c>
      <c r="L74" s="48" t="s">
        <v>125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104642</v>
      </c>
      <c r="C75" s="45" t="s">
        <v>350</v>
      </c>
      <c r="D75" s="44" t="s">
        <v>351</v>
      </c>
      <c r="E75" s="45" t="s">
        <v>25</v>
      </c>
      <c r="F75" s="44" t="n">
        <v>30</v>
      </c>
      <c r="G75" s="44" t="n">
        <v>10</v>
      </c>
      <c r="H75" s="45" t="s">
        <v>352</v>
      </c>
      <c r="I75" s="45" t="s">
        <v>353</v>
      </c>
      <c r="J75" s="44" t="n">
        <v>2347215</v>
      </c>
      <c r="K75" s="44"/>
      <c r="L75" s="48" t="s">
        <v>33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54</v>
      </c>
      <c r="B76" s="44" t="n">
        <v>43016</v>
      </c>
      <c r="C76" s="45" t="s">
        <v>355</v>
      </c>
      <c r="D76" s="44" t="s">
        <v>356</v>
      </c>
      <c r="E76" s="45" t="s">
        <v>25</v>
      </c>
      <c r="F76" s="44" t="n">
        <v>30</v>
      </c>
      <c r="G76" s="44" t="n">
        <v>30</v>
      </c>
      <c r="H76" s="45" t="s">
        <v>357</v>
      </c>
      <c r="I76" s="44"/>
      <c r="J76" s="44"/>
      <c r="K76" s="44" t="n">
        <v>483412</v>
      </c>
      <c r="L76" s="53" t="s">
        <v>125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4</v>
      </c>
      <c r="B77" s="44" t="n">
        <v>23622</v>
      </c>
      <c r="C77" s="45" t="s">
        <v>358</v>
      </c>
      <c r="D77" s="44" t="s">
        <v>359</v>
      </c>
      <c r="E77" s="45" t="s">
        <v>17</v>
      </c>
      <c r="F77" s="44" t="n">
        <v>10</v>
      </c>
      <c r="G77" s="44" t="n">
        <v>10</v>
      </c>
      <c r="H77" s="45" t="s">
        <v>357</v>
      </c>
      <c r="I77" s="44"/>
      <c r="J77" s="44"/>
      <c r="K77" s="44" t="n">
        <v>483412</v>
      </c>
      <c r="L77" s="53"/>
      <c r="M77" s="44"/>
      <c r="N77" s="45" t="s">
        <v>163</v>
      </c>
      <c r="O77" s="45" t="s">
        <v>22</v>
      </c>
    </row>
    <row r="78" customFormat="false" ht="14.25" hidden="false" customHeight="false" outlineLevel="0" collapsed="false">
      <c r="A78" s="44" t="s">
        <v>360</v>
      </c>
      <c r="B78" s="44" t="n">
        <v>16639</v>
      </c>
      <c r="C78" s="45" t="s">
        <v>361</v>
      </c>
      <c r="D78" s="44" t="s">
        <v>362</v>
      </c>
      <c r="E78" s="45" t="s">
        <v>25</v>
      </c>
      <c r="F78" s="44" t="n">
        <v>3</v>
      </c>
      <c r="G78" s="44" t="n">
        <v>3</v>
      </c>
      <c r="H78" s="45" t="s">
        <v>363</v>
      </c>
      <c r="I78" s="45" t="s">
        <v>364</v>
      </c>
      <c r="J78" s="44" t="n">
        <v>2352117</v>
      </c>
      <c r="K78" s="44"/>
      <c r="L78" s="48" t="s">
        <v>345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 t="s">
        <v>365</v>
      </c>
      <c r="B79" s="44" t="n">
        <v>97152</v>
      </c>
      <c r="C79" s="45" t="s">
        <v>366</v>
      </c>
      <c r="D79" s="44" t="s">
        <v>367</v>
      </c>
      <c r="E79" s="45" t="s">
        <v>17</v>
      </c>
      <c r="F79" s="44" t="n">
        <v>1</v>
      </c>
      <c r="G79" s="44" t="n">
        <v>0</v>
      </c>
      <c r="H79" s="45" t="s">
        <v>368</v>
      </c>
      <c r="I79" s="44"/>
      <c r="J79" s="44"/>
      <c r="K79" s="44" t="n">
        <v>488720</v>
      </c>
      <c r="L79" s="53" t="s">
        <v>369</v>
      </c>
      <c r="M79" s="44"/>
      <c r="N79" s="45" t="s">
        <v>40</v>
      </c>
      <c r="O79" s="45" t="s">
        <v>22</v>
      </c>
    </row>
    <row r="80" customFormat="false" ht="14.25" hidden="false" customHeight="false" outlineLevel="0" collapsed="false">
      <c r="A80" s="44" t="s">
        <v>365</v>
      </c>
      <c r="B80" s="44" t="n">
        <v>130120</v>
      </c>
      <c r="C80" s="45" t="s">
        <v>370</v>
      </c>
      <c r="D80" s="44" t="s">
        <v>371</v>
      </c>
      <c r="E80" s="45" t="s">
        <v>17</v>
      </c>
      <c r="F80" s="44" t="n">
        <v>1</v>
      </c>
      <c r="G80" s="44" t="n">
        <v>0</v>
      </c>
      <c r="H80" s="45" t="s">
        <v>368</v>
      </c>
      <c r="I80" s="44"/>
      <c r="J80" s="44"/>
      <c r="K80" s="44" t="n">
        <v>488720</v>
      </c>
      <c r="L80" s="53"/>
      <c r="M80" s="44"/>
      <c r="N80" s="45" t="s">
        <v>40</v>
      </c>
      <c r="O80" s="45" t="s">
        <v>22</v>
      </c>
    </row>
    <row r="81" customFormat="false" ht="14.25" hidden="false" customHeight="false" outlineLevel="0" collapsed="false">
      <c r="A81" s="44" t="s">
        <v>365</v>
      </c>
      <c r="B81" s="44" t="n">
        <v>62876</v>
      </c>
      <c r="C81" s="45" t="s">
        <v>372</v>
      </c>
      <c r="D81" s="44" t="s">
        <v>373</v>
      </c>
      <c r="E81" s="45" t="s">
        <v>71</v>
      </c>
      <c r="F81" s="44" t="n">
        <v>5</v>
      </c>
      <c r="G81" s="44" t="n">
        <v>0</v>
      </c>
      <c r="H81" s="45" t="s">
        <v>374</v>
      </c>
      <c r="I81" s="44"/>
      <c r="J81" s="44"/>
      <c r="K81" s="44" t="n">
        <v>489079</v>
      </c>
      <c r="L81" s="53" t="s">
        <v>335</v>
      </c>
      <c r="M81" s="44"/>
      <c r="N81" s="45" t="s">
        <v>163</v>
      </c>
      <c r="O81" s="45" t="s">
        <v>22</v>
      </c>
    </row>
    <row r="82" customFormat="false" ht="14.25" hidden="false" customHeight="false" outlineLevel="0" collapsed="false">
      <c r="A82" s="44" t="s">
        <v>365</v>
      </c>
      <c r="B82" s="44" t="n">
        <v>4277</v>
      </c>
      <c r="C82" s="45" t="s">
        <v>375</v>
      </c>
      <c r="D82" s="44" t="s">
        <v>376</v>
      </c>
      <c r="E82" s="45" t="s">
        <v>17</v>
      </c>
      <c r="F82" s="44" t="n">
        <v>2</v>
      </c>
      <c r="G82" s="44" t="n">
        <v>0</v>
      </c>
      <c r="H82" s="45" t="s">
        <v>377</v>
      </c>
      <c r="I82" s="45" t="s">
        <v>378</v>
      </c>
      <c r="J82" s="44" t="n">
        <v>2355189</v>
      </c>
      <c r="K82" s="44"/>
      <c r="L82" s="53"/>
      <c r="M82" s="44"/>
      <c r="N82" s="45" t="s">
        <v>34</v>
      </c>
      <c r="O82" s="45" t="s">
        <v>22</v>
      </c>
    </row>
    <row r="83" customFormat="false" ht="14.25" hidden="false" customHeight="false" outlineLevel="0" collapsed="false">
      <c r="A83" s="44" t="s">
        <v>379</v>
      </c>
      <c r="B83" s="49" t="n">
        <v>39925</v>
      </c>
      <c r="C83" s="50" t="s">
        <v>350</v>
      </c>
      <c r="D83" s="49" t="s">
        <v>380</v>
      </c>
      <c r="E83" s="50" t="s">
        <v>25</v>
      </c>
      <c r="F83" s="49" t="n">
        <v>5</v>
      </c>
      <c r="G83" s="49" t="n">
        <v>5</v>
      </c>
      <c r="H83" s="50" t="s">
        <v>381</v>
      </c>
      <c r="I83" s="44"/>
      <c r="J83" s="44"/>
      <c r="K83" s="49" t="n">
        <v>491036</v>
      </c>
      <c r="L83" s="48" t="s">
        <v>382</v>
      </c>
      <c r="M83" s="44"/>
      <c r="N83" s="45" t="s">
        <v>163</v>
      </c>
      <c r="O83" s="45" t="s">
        <v>22</v>
      </c>
    </row>
    <row r="86" customFormat="false" ht="14.25" hidden="false" customHeight="false" outlineLevel="0" collapsed="false">
      <c r="O86" s="61"/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79:L80"/>
    <mergeCell ref="L81:L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400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401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402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403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404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7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8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9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90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91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92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93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94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5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405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87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88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89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90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91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92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93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94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95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3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3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6</v>
      </c>
    </row>
    <row r="2" customFormat="false" ht="12.75" hidden="false" customHeight="false" outlineLevel="0" collapsed="false">
      <c r="A2" s="63" t="s">
        <v>397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8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8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9</v>
      </c>
    </row>
    <row r="2" customFormat="false" ht="12.75" hidden="false" customHeight="false" outlineLevel="0" collapsed="false">
      <c r="A2" s="64" t="s">
        <v>384</v>
      </c>
    </row>
    <row r="3" customFormat="false" ht="12.75" hidden="false" customHeight="false" outlineLevel="0" collapsed="false">
      <c r="A3" s="65" t="s">
        <v>385</v>
      </c>
      <c r="C3" s="66" t="s">
        <v>38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87</v>
      </c>
    </row>
    <row r="8" customFormat="false" ht="12.75" hidden="false" customHeight="false" outlineLevel="0" collapsed="false">
      <c r="A8" s="68" t="s">
        <v>388</v>
      </c>
    </row>
    <row r="9" customFormat="false" ht="12.75" hidden="false" customHeight="false" outlineLevel="0" collapsed="false">
      <c r="A9" s="69" t="s">
        <v>389</v>
      </c>
    </row>
    <row r="10" customFormat="false" ht="12.75" hidden="false" customHeight="false" outlineLevel="0" collapsed="false">
      <c r="A10" s="68" t="s">
        <v>390</v>
      </c>
    </row>
    <row r="11" customFormat="false" ht="12.75" hidden="false" customHeight="false" outlineLevel="0" collapsed="false">
      <c r="A11" s="70" t="s">
        <v>391</v>
      </c>
    </row>
    <row r="14" customFormat="false" ht="12.75" hidden="false" customHeight="false" outlineLevel="0" collapsed="false">
      <c r="A14" s="66" t="s">
        <v>392</v>
      </c>
    </row>
    <row r="17" customFormat="false" ht="12.75" hidden="false" customHeight="false" outlineLevel="0" collapsed="false">
      <c r="C17" s="66" t="s">
        <v>393</v>
      </c>
    </row>
    <row r="20" customFormat="false" ht="12.75" hidden="false" customHeight="false" outlineLevel="0" collapsed="false">
      <c r="A20" s="71" t="s">
        <v>394</v>
      </c>
    </row>
    <row r="26" customFormat="false" ht="12.75" hidden="false" customHeight="false" outlineLevel="0" collapsed="false">
      <c r="C26" s="72" t="s">
        <v>3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2-25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