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2.17-2.23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4956</v>
      </c>
      <c r="E2" s="0" t="n">
        <v>2914.61</v>
      </c>
      <c r="F2" s="2" t="n">
        <f aca="false">D2/E2-1</f>
        <v>0.700399024226226</v>
      </c>
      <c r="G2" s="0" t="n">
        <v>3</v>
      </c>
      <c r="H2" s="0" t="n">
        <v>3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7073.76</v>
      </c>
      <c r="E3" s="0" t="n">
        <v>7341.7</v>
      </c>
      <c r="F3" s="2" t="n">
        <f aca="false">D3/E3-1</f>
        <v>-0.0364956345260634</v>
      </c>
      <c r="G3" s="0" t="n">
        <v>2</v>
      </c>
      <c r="H3" s="0" t="n">
        <v>4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9810.88</v>
      </c>
      <c r="E4" s="0" t="n">
        <v>11218.53</v>
      </c>
      <c r="F4" s="2" t="n">
        <f aca="false">D4/E4-1</f>
        <v>-0.125475441078288</v>
      </c>
      <c r="G4" s="0" t="n">
        <v>1</v>
      </c>
      <c r="H4" s="0" t="n">
        <v>5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4140.92</v>
      </c>
      <c r="E5" s="0" t="n">
        <v>8537.46</v>
      </c>
      <c r="F5" s="2" t="n">
        <f aca="false">D5/E5-1</f>
        <v>-0.514970494737311</v>
      </c>
      <c r="G5" s="0" t="n">
        <v>4</v>
      </c>
      <c r="H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4-02-24T08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