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1" name="_xlnm._FilterDatabase" vbProcedure="false">Sheet2!$A$1:$IR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5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额</t>
    </r>
  </si>
  <si>
    <t xml:space="preserve">预计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Times New Roman"/>
        <family val="0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合计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无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t xml:space="preserve">ID</t>
  </si>
  <si>
    <t xml:space="preserve">年限</t>
  </si>
  <si>
    <t xml:space="preserve">毛利额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销售（预计）
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(28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任务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t xml:space="preserve">集团</t>
  </si>
  <si>
    <t xml:space="preserve">中药</t>
  </si>
  <si>
    <t xml:space="preserve">四川太极大药房金牛区五里墩支路药店</t>
  </si>
  <si>
    <t xml:space="preserve">四川太极双流县西航港街道锦华路一段药店</t>
  </si>
  <si>
    <r>
      <rPr>
        <b val="true"/>
        <sz val="10"/>
        <rFont val="Arial"/>
        <family val="0"/>
      </rPr>
      <t xml:space="preserve">3</t>
    </r>
    <r>
      <rPr>
        <b val="true"/>
        <sz val="10"/>
        <rFont val="Noto Sans"/>
        <family val="2"/>
      </rPr>
      <t xml:space="preserve">月集团品种指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.1.26-2.17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</row>
        <row r="1"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10954</v>
          </cell>
          <cell r="K2">
            <v>115.36</v>
          </cell>
          <cell r="L2">
            <v>170.313878695652</v>
          </cell>
          <cell r="M2">
            <v>126.36191</v>
          </cell>
        </row>
        <row r="3">
          <cell r="D3">
            <v>341</v>
          </cell>
          <cell r="E3" t="str">
            <v>四川太极邛崃中心药店</v>
          </cell>
          <cell r="F3" t="str">
            <v>是</v>
          </cell>
          <cell r="G3">
            <v>186</v>
          </cell>
          <cell r="H3" t="str">
            <v>邛崃片区</v>
          </cell>
          <cell r="I3" t="str">
            <v>王庆 </v>
          </cell>
          <cell r="J3">
            <v>4857</v>
          </cell>
          <cell r="K3">
            <v>63.64</v>
          </cell>
          <cell r="L3">
            <v>41.6602395652174</v>
          </cell>
          <cell r="M3">
            <v>30.90921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4521</v>
          </cell>
          <cell r="K4">
            <v>62.4</v>
          </cell>
          <cell r="L4">
            <v>38.0257362173913</v>
          </cell>
          <cell r="M4">
            <v>28.21264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4385</v>
          </cell>
          <cell r="K5">
            <v>63.25</v>
          </cell>
          <cell r="L5">
            <v>37.3829053913044</v>
          </cell>
          <cell r="M5">
            <v>27.735704</v>
          </cell>
        </row>
        <row r="6">
          <cell r="D6">
            <v>712</v>
          </cell>
          <cell r="E6" t="str">
            <v>四川太极成华区华泰路药店</v>
          </cell>
          <cell r="F6" t="str">
            <v>否</v>
          </cell>
          <cell r="G6">
            <v>23</v>
          </cell>
          <cell r="H6" t="str">
            <v>东北片区</v>
          </cell>
          <cell r="I6" t="str">
            <v>黄兴中 </v>
          </cell>
          <cell r="J6">
            <v>2105</v>
          </cell>
          <cell r="K6">
            <v>80.8</v>
          </cell>
          <cell r="L6">
            <v>22.9243355652174</v>
          </cell>
          <cell r="M6">
            <v>17.008378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2583</v>
          </cell>
          <cell r="K7">
            <v>62.83</v>
          </cell>
          <cell r="L7">
            <v>21.8739194347826</v>
          </cell>
          <cell r="M7">
            <v>16.229037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2401</v>
          </cell>
          <cell r="K8">
            <v>66.97</v>
          </cell>
          <cell r="L8">
            <v>21.67148</v>
          </cell>
          <cell r="M8">
            <v>16.07884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023</v>
          </cell>
          <cell r="K9">
            <v>76.52</v>
          </cell>
          <cell r="L9">
            <v>20.8637682608696</v>
          </cell>
          <cell r="M9">
            <v>15.47957</v>
          </cell>
        </row>
        <row r="10">
          <cell r="D10">
            <v>311</v>
          </cell>
          <cell r="E10" t="str">
            <v>四川太极西部店</v>
          </cell>
          <cell r="F10" t="str">
            <v>是</v>
          </cell>
          <cell r="G10">
            <v>181</v>
          </cell>
          <cell r="H10" t="str">
            <v>西北片区</v>
          </cell>
          <cell r="I10" t="str">
            <v>刘琴英 </v>
          </cell>
          <cell r="J10">
            <v>1432</v>
          </cell>
          <cell r="K10">
            <v>106.23</v>
          </cell>
          <cell r="L10">
            <v>20.5040685217391</v>
          </cell>
          <cell r="M10">
            <v>15.212696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1863</v>
          </cell>
          <cell r="K11">
            <v>76.28</v>
          </cell>
          <cell r="L11">
            <v>19.1549835652174</v>
          </cell>
          <cell r="M11">
            <v>14.211762</v>
          </cell>
        </row>
        <row r="12">
          <cell r="D12">
            <v>339</v>
          </cell>
          <cell r="E12" t="str">
            <v>四川太极沙河源药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2349</v>
          </cell>
          <cell r="K12">
            <v>58.41</v>
          </cell>
          <cell r="L12">
            <v>18.493591826087</v>
          </cell>
          <cell r="M12">
            <v>13.721052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2192</v>
          </cell>
          <cell r="K13">
            <v>60.72</v>
          </cell>
          <cell r="L13">
            <v>17.9404790434783</v>
          </cell>
          <cell r="M13">
            <v>13.310678</v>
          </cell>
        </row>
        <row r="14">
          <cell r="D14">
            <v>585</v>
          </cell>
          <cell r="E14" t="str">
            <v>四川太极成华区羊子山西路药店（兴元华盛）</v>
          </cell>
          <cell r="F14" t="str">
            <v>否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2366</v>
          </cell>
          <cell r="K14">
            <v>55.66</v>
          </cell>
          <cell r="L14">
            <v>17.7488532173913</v>
          </cell>
          <cell r="M14">
            <v>13.168504</v>
          </cell>
        </row>
        <row r="15">
          <cell r="D15">
            <v>329</v>
          </cell>
          <cell r="E15" t="str">
            <v>四川太极温江店</v>
          </cell>
          <cell r="F15" t="str">
            <v>是</v>
          </cell>
          <cell r="G15">
            <v>187</v>
          </cell>
          <cell r="H15" t="str">
            <v>温江片区</v>
          </cell>
          <cell r="I15" t="str">
            <v>骆大辉
</v>
          </cell>
          <cell r="J15">
            <v>1755</v>
          </cell>
          <cell r="K15">
            <v>72.55</v>
          </cell>
          <cell r="L15">
            <v>17.1605096086957</v>
          </cell>
          <cell r="M15">
            <v>12.73199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1912</v>
          </cell>
          <cell r="K16">
            <v>61.3</v>
          </cell>
          <cell r="L16">
            <v>15.7976660434783</v>
          </cell>
          <cell r="M16">
            <v>11.720849</v>
          </cell>
        </row>
        <row r="17">
          <cell r="D17">
            <v>578</v>
          </cell>
          <cell r="E17" t="str">
            <v>四川太极成华区华油路药店</v>
          </cell>
          <cell r="F17" t="str">
            <v>否</v>
          </cell>
          <cell r="G17">
            <v>23</v>
          </cell>
          <cell r="H17" t="str">
            <v>东北片区</v>
          </cell>
          <cell r="I17" t="str">
            <v>黄兴中 </v>
          </cell>
          <cell r="J17">
            <v>2042</v>
          </cell>
          <cell r="K17">
            <v>57.27</v>
          </cell>
          <cell r="L17">
            <v>15.763483826087</v>
          </cell>
          <cell r="M17">
            <v>11.695488</v>
          </cell>
        </row>
        <row r="18">
          <cell r="D18">
            <v>54</v>
          </cell>
          <cell r="E18" t="str">
            <v>四川太极怀远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 </v>
          </cell>
          <cell r="J18">
            <v>1893</v>
          </cell>
          <cell r="K18">
            <v>60.98</v>
          </cell>
          <cell r="L18">
            <v>15.5585104782609</v>
          </cell>
          <cell r="M18">
            <v>11.543411</v>
          </cell>
        </row>
        <row r="19">
          <cell r="D19">
            <v>541</v>
          </cell>
          <cell r="E19" t="str">
            <v>四川太极高新区府城大道西段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周红蓉</v>
          </cell>
          <cell r="J19">
            <v>1700</v>
          </cell>
          <cell r="K19">
            <v>65.78</v>
          </cell>
          <cell r="L19">
            <v>15.0717269130435</v>
          </cell>
          <cell r="M19">
            <v>11.182249</v>
          </cell>
        </row>
        <row r="20">
          <cell r="D20">
            <v>308</v>
          </cell>
          <cell r="E20" t="str">
            <v>四川太极红星店</v>
          </cell>
          <cell r="F20" t="str">
            <v>是</v>
          </cell>
          <cell r="G20">
            <v>181</v>
          </cell>
          <cell r="H20" t="str">
            <v>西北片区</v>
          </cell>
          <cell r="I20" t="str">
            <v>刘琴英 </v>
          </cell>
          <cell r="J20">
            <v>2055</v>
          </cell>
          <cell r="K20">
            <v>52.48</v>
          </cell>
          <cell r="L20">
            <v>14.5345602608696</v>
          </cell>
          <cell r="M20">
            <v>10.783706</v>
          </cell>
        </row>
        <row r="21">
          <cell r="D21">
            <v>385</v>
          </cell>
          <cell r="E21" t="str">
            <v>四川太极五津西路药店</v>
          </cell>
          <cell r="F21" t="str">
            <v>是</v>
          </cell>
          <cell r="G21">
            <v>189</v>
          </cell>
          <cell r="H21" t="str">
            <v>新津片区</v>
          </cell>
          <cell r="I21" t="str">
            <v>李红梅 </v>
          </cell>
          <cell r="J21">
            <v>1671</v>
          </cell>
          <cell r="K21">
            <v>63.51</v>
          </cell>
          <cell r="L21">
            <v>14.3031277391304</v>
          </cell>
          <cell r="M21">
            <v>10.611998</v>
          </cell>
        </row>
        <row r="22">
          <cell r="D22">
            <v>719</v>
          </cell>
          <cell r="E22" t="str">
            <v>四川太极大邑县晋原镇内蒙古大道药店</v>
          </cell>
          <cell r="F22" t="str">
            <v>否</v>
          </cell>
          <cell r="G22">
            <v>26</v>
          </cell>
          <cell r="H22" t="str">
            <v>大邑片区</v>
          </cell>
          <cell r="I22" t="str">
            <v>方玉</v>
          </cell>
          <cell r="J22">
            <v>1447</v>
          </cell>
          <cell r="K22">
            <v>72.42</v>
          </cell>
          <cell r="L22">
            <v>14.1242469565217</v>
          </cell>
          <cell r="M22">
            <v>10.47928</v>
          </cell>
        </row>
        <row r="23">
          <cell r="D23">
            <v>387</v>
          </cell>
          <cell r="E23" t="str">
            <v>四川太极新乐中街药店</v>
          </cell>
          <cell r="F23" t="str">
            <v>否</v>
          </cell>
          <cell r="G23">
            <v>188</v>
          </cell>
          <cell r="H23" t="str">
            <v>高新片区</v>
          </cell>
          <cell r="I23" t="str">
            <v>周红蓉</v>
          </cell>
          <cell r="J23">
            <v>2207</v>
          </cell>
          <cell r="K23">
            <v>47.22</v>
          </cell>
          <cell r="L23">
            <v>14.0477713043478</v>
          </cell>
          <cell r="M23">
            <v>10.42254</v>
          </cell>
        </row>
        <row r="24">
          <cell r="D24">
            <v>730</v>
          </cell>
          <cell r="E24" t="str">
            <v>四川太极新都区新繁镇繁江北路药店</v>
          </cell>
          <cell r="F24" t="str">
            <v>否</v>
          </cell>
          <cell r="G24">
            <v>122</v>
          </cell>
          <cell r="H24" t="str">
            <v>新都片区</v>
          </cell>
          <cell r="I24" t="str">
            <v>张博</v>
          </cell>
          <cell r="J24">
            <v>1440</v>
          </cell>
          <cell r="K24">
            <v>68.74</v>
          </cell>
          <cell r="L24">
            <v>13.3406559130435</v>
          </cell>
          <cell r="M24">
            <v>9.897906</v>
          </cell>
        </row>
        <row r="25">
          <cell r="D25">
            <v>550</v>
          </cell>
          <cell r="E25" t="str">
            <v>四川太极大邑县晋源镇富民路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498</v>
          </cell>
          <cell r="K25">
            <v>60.09</v>
          </cell>
          <cell r="L25">
            <v>12.132548173913</v>
          </cell>
          <cell r="M25">
            <v>9.001568</v>
          </cell>
        </row>
        <row r="26">
          <cell r="D26">
            <v>367</v>
          </cell>
          <cell r="E26" t="str">
            <v>四川太极金带街药店</v>
          </cell>
          <cell r="F26" t="str">
            <v>否</v>
          </cell>
          <cell r="G26">
            <v>101</v>
          </cell>
          <cell r="H26" t="str">
            <v>崇州片</v>
          </cell>
          <cell r="I26" t="str">
            <v>胡玉 </v>
          </cell>
          <cell r="J26">
            <v>1528</v>
          </cell>
          <cell r="K26">
            <v>58.6</v>
          </cell>
          <cell r="L26">
            <v>12.0682663043478</v>
          </cell>
          <cell r="M26">
            <v>8.953875</v>
          </cell>
        </row>
        <row r="27">
          <cell r="D27">
            <v>517</v>
          </cell>
          <cell r="E27" t="str">
            <v>四川太极青羊区北东街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1368</v>
          </cell>
          <cell r="K27">
            <v>64.13</v>
          </cell>
          <cell r="L27">
            <v>11.8241615217391</v>
          </cell>
          <cell r="M27">
            <v>8.772765</v>
          </cell>
        </row>
        <row r="28">
          <cell r="D28">
            <v>56</v>
          </cell>
          <cell r="E28" t="str">
            <v>四川太极三江店</v>
          </cell>
          <cell r="F28" t="str">
            <v>是</v>
          </cell>
          <cell r="G28">
            <v>101</v>
          </cell>
          <cell r="H28" t="str">
            <v>崇州片</v>
          </cell>
          <cell r="I28" t="str">
            <v>胡玉 </v>
          </cell>
          <cell r="J28">
            <v>1636</v>
          </cell>
          <cell r="K28">
            <v>52.46</v>
          </cell>
          <cell r="L28">
            <v>11.5686473913043</v>
          </cell>
          <cell r="M28">
            <v>8.58319</v>
          </cell>
        </row>
        <row r="29">
          <cell r="D29">
            <v>391</v>
          </cell>
          <cell r="E29" t="str">
            <v>四川太极金丝街药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1805</v>
          </cell>
          <cell r="K29">
            <v>47.14</v>
          </cell>
          <cell r="L29">
            <v>11.467706</v>
          </cell>
          <cell r="M29">
            <v>8.508298</v>
          </cell>
        </row>
        <row r="30">
          <cell r="D30">
            <v>717</v>
          </cell>
          <cell r="E30" t="str">
            <v>四川太极大邑县晋原镇通达东路五段药店</v>
          </cell>
          <cell r="F30" t="str">
            <v>否</v>
          </cell>
          <cell r="G30">
            <v>26</v>
          </cell>
          <cell r="H30" t="str">
            <v>大邑片区</v>
          </cell>
          <cell r="I30" t="str">
            <v>方玉</v>
          </cell>
          <cell r="J30">
            <v>1026</v>
          </cell>
          <cell r="K30">
            <v>80.66</v>
          </cell>
          <cell r="L30">
            <v>11.1545561304348</v>
          </cell>
          <cell r="M30">
            <v>8.275961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1439</v>
          </cell>
          <cell r="K31">
            <v>55.26</v>
          </cell>
          <cell r="L31">
            <v>10.7171326521739</v>
          </cell>
          <cell r="M31">
            <v>7.951421</v>
          </cell>
        </row>
        <row r="32">
          <cell r="D32">
            <v>359</v>
          </cell>
          <cell r="E32" t="str">
            <v>四川太极枣子巷药店</v>
          </cell>
          <cell r="F32" t="str">
            <v>否</v>
          </cell>
          <cell r="G32">
            <v>161</v>
          </cell>
          <cell r="H32" t="str">
            <v>光华二区</v>
          </cell>
          <cell r="I32" t="str">
            <v>王胜军 </v>
          </cell>
          <cell r="J32">
            <v>1417</v>
          </cell>
          <cell r="K32">
            <v>56.1</v>
          </cell>
          <cell r="L32">
            <v>10.7150785652174</v>
          </cell>
          <cell r="M32">
            <v>7.949897</v>
          </cell>
        </row>
        <row r="33">
          <cell r="D33">
            <v>726</v>
          </cell>
          <cell r="E33" t="str">
            <v>四川太极金牛区交大路第三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1306</v>
          </cell>
          <cell r="K33">
            <v>59.57</v>
          </cell>
          <cell r="L33">
            <v>10.4854009130435</v>
          </cell>
          <cell r="M33">
            <v>7.779491</v>
          </cell>
        </row>
        <row r="34">
          <cell r="D34">
            <v>347</v>
          </cell>
          <cell r="E34" t="str">
            <v>四川太极送仙桥药店</v>
          </cell>
          <cell r="F34" t="str">
            <v>是</v>
          </cell>
          <cell r="G34">
            <v>183</v>
          </cell>
          <cell r="H34" t="str">
            <v>光华一区</v>
          </cell>
          <cell r="I34" t="str">
            <v>张蓉 </v>
          </cell>
          <cell r="J34">
            <v>1005</v>
          </cell>
          <cell r="K34">
            <v>76.6</v>
          </cell>
          <cell r="L34">
            <v>10.3762445217391</v>
          </cell>
          <cell r="M34">
            <v>7.698504</v>
          </cell>
        </row>
        <row r="35">
          <cell r="D35">
            <v>594</v>
          </cell>
          <cell r="E35" t="str">
            <v>四川太极大邑县安仁镇千禧街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1266</v>
          </cell>
          <cell r="K35">
            <v>60.34</v>
          </cell>
          <cell r="L35">
            <v>10.2955663478261</v>
          </cell>
          <cell r="M35">
            <v>7.638646</v>
          </cell>
        </row>
        <row r="36">
          <cell r="D36">
            <v>363</v>
          </cell>
          <cell r="E36" t="str">
            <v>四川太极滨江东路药店</v>
          </cell>
          <cell r="F36" t="str">
            <v>是</v>
          </cell>
          <cell r="G36">
            <v>182</v>
          </cell>
          <cell r="H36" t="str">
            <v>东南片区</v>
          </cell>
          <cell r="I36" t="str">
            <v>谭庆娟</v>
          </cell>
          <cell r="J36">
            <v>1023</v>
          </cell>
          <cell r="K36">
            <v>74.14</v>
          </cell>
          <cell r="L36">
            <v>10.2232905217391</v>
          </cell>
          <cell r="M36">
            <v>7.585022</v>
          </cell>
        </row>
        <row r="37">
          <cell r="D37">
            <v>349</v>
          </cell>
          <cell r="E37" t="str">
            <v>四川太极人民中路店</v>
          </cell>
          <cell r="F37" t="str">
            <v>否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1672</v>
          </cell>
          <cell r="K37">
            <v>45.1</v>
          </cell>
          <cell r="L37">
            <v>10.1626477826087</v>
          </cell>
          <cell r="M37">
            <v>7.540029</v>
          </cell>
        </row>
        <row r="38">
          <cell r="D38">
            <v>591</v>
          </cell>
          <cell r="E38" t="str">
            <v>四川太极邛崃市临邛镇长安大道药店</v>
          </cell>
          <cell r="F38" t="str">
            <v>否</v>
          </cell>
          <cell r="G38">
            <v>186</v>
          </cell>
          <cell r="H38" t="str">
            <v>邛崃片区</v>
          </cell>
          <cell r="I38" t="str">
            <v>王庆 </v>
          </cell>
          <cell r="J38">
            <v>1085</v>
          </cell>
          <cell r="K38">
            <v>68.75</v>
          </cell>
          <cell r="L38">
            <v>10.0537892608696</v>
          </cell>
          <cell r="M38">
            <v>7.459263</v>
          </cell>
        </row>
        <row r="39">
          <cell r="D39">
            <v>351</v>
          </cell>
          <cell r="E39" t="str">
            <v>四川太极都江堰药店</v>
          </cell>
          <cell r="F39" t="str">
            <v>是</v>
          </cell>
          <cell r="G39">
            <v>102</v>
          </cell>
          <cell r="H39" t="str">
            <v>都江堰片区</v>
          </cell>
          <cell r="I39" t="str">
            <v>宋莉
</v>
          </cell>
          <cell r="J39">
            <v>1001</v>
          </cell>
          <cell r="K39">
            <v>73.97</v>
          </cell>
          <cell r="L39">
            <v>9.980357</v>
          </cell>
          <cell r="M39">
            <v>7.404781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139</v>
          </cell>
          <cell r="K40">
            <v>62.51</v>
          </cell>
          <cell r="L40">
            <v>9.59630069565218</v>
          </cell>
          <cell r="M40">
            <v>7.119836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90</v>
          </cell>
          <cell r="H41" t="str">
            <v>中和片区</v>
          </cell>
          <cell r="I41" t="str">
            <v>张昌永 </v>
          </cell>
          <cell r="J41">
            <v>1090</v>
          </cell>
          <cell r="K41">
            <v>64.34</v>
          </cell>
          <cell r="L41">
            <v>9.45213317391304</v>
          </cell>
          <cell r="M41">
            <v>7.012873</v>
          </cell>
        </row>
        <row r="42">
          <cell r="D42">
            <v>581</v>
          </cell>
          <cell r="E42" t="str">
            <v>四川太极成华区二环路北四段药店（汇融名城）</v>
          </cell>
          <cell r="F42" t="str">
            <v>是</v>
          </cell>
          <cell r="G42">
            <v>181</v>
          </cell>
          <cell r="H42" t="str">
            <v>西北片区</v>
          </cell>
          <cell r="I42" t="str">
            <v>刘琴英 </v>
          </cell>
          <cell r="J42">
            <v>1607</v>
          </cell>
          <cell r="K42">
            <v>41.69</v>
          </cell>
          <cell r="L42">
            <v>9.03033639130435</v>
          </cell>
          <cell r="M42">
            <v>6.699927</v>
          </cell>
        </row>
        <row r="43">
          <cell r="D43">
            <v>724</v>
          </cell>
          <cell r="E43" t="str">
            <v>四川太极锦江区观音桥街药店</v>
          </cell>
          <cell r="F43" t="str">
            <v>否</v>
          </cell>
          <cell r="G43">
            <v>182</v>
          </cell>
          <cell r="H43" t="str">
            <v>东南片区</v>
          </cell>
          <cell r="I43" t="str">
            <v>谭庆娟</v>
          </cell>
          <cell r="J43">
            <v>1285</v>
          </cell>
          <cell r="K43">
            <v>50.75</v>
          </cell>
          <cell r="L43">
            <v>8.78992195652174</v>
          </cell>
          <cell r="M43">
            <v>6.521555</v>
          </cell>
        </row>
        <row r="44">
          <cell r="D44">
            <v>373</v>
          </cell>
          <cell r="E44" t="str">
            <v>四川太极通盈街药店</v>
          </cell>
          <cell r="F44" t="str">
            <v>否</v>
          </cell>
          <cell r="G44">
            <v>182</v>
          </cell>
          <cell r="H44" t="str">
            <v>东南片区</v>
          </cell>
          <cell r="I44" t="str">
            <v>谭庆娟</v>
          </cell>
          <cell r="J44">
            <v>1098</v>
          </cell>
          <cell r="K44">
            <v>58.86</v>
          </cell>
          <cell r="L44">
            <v>8.71071021739131</v>
          </cell>
          <cell r="M44">
            <v>6.462785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981</v>
          </cell>
          <cell r="K45">
            <v>63.57</v>
          </cell>
          <cell r="L45">
            <v>8.40563652173913</v>
          </cell>
          <cell r="M45">
            <v>6.23644</v>
          </cell>
        </row>
        <row r="46">
          <cell r="D46">
            <v>734</v>
          </cell>
          <cell r="E46" t="str">
            <v>四川太极温江区柳城街道同兴东路药店</v>
          </cell>
          <cell r="F46" t="str">
            <v>否</v>
          </cell>
          <cell r="G46">
            <v>187</v>
          </cell>
          <cell r="H46" t="str">
            <v>温江片区</v>
          </cell>
          <cell r="I46" t="str">
            <v>骆大辉
</v>
          </cell>
          <cell r="J46">
            <v>939</v>
          </cell>
          <cell r="K46">
            <v>66.34</v>
          </cell>
          <cell r="L46">
            <v>8.39556826086957</v>
          </cell>
          <cell r="M46">
            <v>6.22897</v>
          </cell>
        </row>
        <row r="47">
          <cell r="D47">
            <v>379</v>
          </cell>
          <cell r="E47" t="str">
            <v>四川太极土龙路药店</v>
          </cell>
          <cell r="F47" t="str">
            <v>否</v>
          </cell>
          <cell r="G47">
            <v>161</v>
          </cell>
          <cell r="H47" t="str">
            <v>光华二区</v>
          </cell>
          <cell r="I47" t="str">
            <v>王胜军 </v>
          </cell>
          <cell r="J47">
            <v>1077</v>
          </cell>
          <cell r="K47">
            <v>57.41</v>
          </cell>
          <cell r="L47">
            <v>8.33336878260869</v>
          </cell>
          <cell r="M47">
            <v>6.18282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893</v>
          </cell>
          <cell r="K48">
            <v>69.24</v>
          </cell>
          <cell r="L48">
            <v>8.33326904347826</v>
          </cell>
          <cell r="M48">
            <v>6.182748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851</v>
          </cell>
          <cell r="K49">
            <v>72.35</v>
          </cell>
          <cell r="L49">
            <v>8.29880513043478</v>
          </cell>
          <cell r="M49">
            <v>6.157178</v>
          </cell>
        </row>
        <row r="50">
          <cell r="D50">
            <v>389</v>
          </cell>
          <cell r="E50" t="str">
            <v>四川太极南湖路药店</v>
          </cell>
          <cell r="F50" t="str">
            <v>否</v>
          </cell>
          <cell r="G50">
            <v>190</v>
          </cell>
          <cell r="H50" t="str">
            <v>中和片区</v>
          </cell>
          <cell r="I50" t="str">
            <v>张昌永 </v>
          </cell>
          <cell r="J50">
            <v>1234</v>
          </cell>
          <cell r="K50">
            <v>48.82</v>
          </cell>
          <cell r="L50">
            <v>8.11900513043478</v>
          </cell>
          <cell r="M50">
            <v>6.023778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932</v>
          </cell>
          <cell r="K51">
            <v>64.22</v>
          </cell>
          <cell r="L51">
            <v>8.06654369565218</v>
          </cell>
          <cell r="M51">
            <v>5.984855</v>
          </cell>
        </row>
        <row r="52">
          <cell r="D52">
            <v>706</v>
          </cell>
          <cell r="E52" t="str">
            <v>四川太极都江堰幸福镇翔风路药店</v>
          </cell>
          <cell r="F52" t="str">
            <v>否</v>
          </cell>
          <cell r="G52">
            <v>102</v>
          </cell>
          <cell r="H52" t="str">
            <v>都江堰片区</v>
          </cell>
          <cell r="I52" t="str">
            <v>宋莉
</v>
          </cell>
          <cell r="J52">
            <v>886</v>
          </cell>
          <cell r="K52">
            <v>64.56</v>
          </cell>
          <cell r="L52">
            <v>7.70932395652174</v>
          </cell>
          <cell r="M52">
            <v>5.719821</v>
          </cell>
        </row>
        <row r="53">
          <cell r="D53">
            <v>598</v>
          </cell>
          <cell r="E53" t="str">
            <v>四川太极锦江区水杉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898</v>
          </cell>
          <cell r="K53">
            <v>63</v>
          </cell>
          <cell r="L53">
            <v>7.62562665217391</v>
          </cell>
          <cell r="M53">
            <v>5.657723</v>
          </cell>
        </row>
        <row r="54">
          <cell r="D54">
            <v>515</v>
          </cell>
          <cell r="E54" t="str">
            <v>四川太极成华区崔家店路药店</v>
          </cell>
          <cell r="F54" t="str">
            <v>否</v>
          </cell>
          <cell r="G54">
            <v>23</v>
          </cell>
          <cell r="H54" t="str">
            <v>东北片区</v>
          </cell>
          <cell r="I54" t="str">
            <v>黄兴中 </v>
          </cell>
          <cell r="J54">
            <v>1180</v>
          </cell>
          <cell r="K54">
            <v>46.95</v>
          </cell>
          <cell r="L54">
            <v>7.46679208695652</v>
          </cell>
          <cell r="M54">
            <v>5.539878</v>
          </cell>
        </row>
        <row r="55">
          <cell r="D55">
            <v>572</v>
          </cell>
          <cell r="E55" t="str">
            <v>四川太极郫县郫筒镇东大街药店</v>
          </cell>
          <cell r="F55" t="str">
            <v>否</v>
          </cell>
          <cell r="G55">
            <v>187</v>
          </cell>
          <cell r="H55" t="str">
            <v>温江片区</v>
          </cell>
          <cell r="I55" t="str">
            <v>骆大辉
</v>
          </cell>
          <cell r="J55">
            <v>1086</v>
          </cell>
          <cell r="K55">
            <v>50.72</v>
          </cell>
          <cell r="L55">
            <v>7.42419539130435</v>
          </cell>
          <cell r="M55">
            <v>5.508274</v>
          </cell>
        </row>
        <row r="56">
          <cell r="D56">
            <v>377</v>
          </cell>
          <cell r="E56" t="str">
            <v>四川太极新园大道药店</v>
          </cell>
          <cell r="F56" t="str">
            <v>否</v>
          </cell>
          <cell r="G56">
            <v>188</v>
          </cell>
          <cell r="H56" t="str">
            <v>高新片区</v>
          </cell>
          <cell r="I56" t="str">
            <v>周红蓉</v>
          </cell>
          <cell r="J56">
            <v>987</v>
          </cell>
          <cell r="K56">
            <v>55.46</v>
          </cell>
          <cell r="L56">
            <v>7.37805795652174</v>
          </cell>
          <cell r="M56">
            <v>5.474043</v>
          </cell>
        </row>
        <row r="57">
          <cell r="D57">
            <v>709</v>
          </cell>
          <cell r="E57" t="str">
            <v>四川太极新都区马超东路店</v>
          </cell>
          <cell r="F57" t="str">
            <v>否</v>
          </cell>
          <cell r="G57">
            <v>122</v>
          </cell>
          <cell r="H57" t="str">
            <v>新都片区</v>
          </cell>
          <cell r="I57" t="str">
            <v>张博</v>
          </cell>
          <cell r="J57">
            <v>667</v>
          </cell>
          <cell r="K57">
            <v>80.93</v>
          </cell>
          <cell r="L57">
            <v>7.27543447826087</v>
          </cell>
          <cell r="M57">
            <v>5.39790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王庆 </v>
          </cell>
          <cell r="J58">
            <v>945</v>
          </cell>
          <cell r="K58">
            <v>55.72</v>
          </cell>
          <cell r="L58">
            <v>7.09662243478261</v>
          </cell>
          <cell r="M58">
            <v>5.265236</v>
          </cell>
        </row>
        <row r="59">
          <cell r="D59">
            <v>738</v>
          </cell>
          <cell r="E59" t="str">
            <v>四川太极都江堰市蒲阳路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797</v>
          </cell>
          <cell r="K59">
            <v>65.1</v>
          </cell>
          <cell r="L59">
            <v>6.99299617391304</v>
          </cell>
          <cell r="M59">
            <v>5.188352</v>
          </cell>
        </row>
        <row r="60">
          <cell r="D60">
            <v>587</v>
          </cell>
          <cell r="E60" t="str">
            <v>四川太极都江堰景中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674</v>
          </cell>
          <cell r="K60">
            <v>75.36</v>
          </cell>
          <cell r="L60">
            <v>6.84635539130435</v>
          </cell>
          <cell r="M60">
            <v>5.079554</v>
          </cell>
        </row>
        <row r="61">
          <cell r="D61">
            <v>720</v>
          </cell>
          <cell r="E61" t="str">
            <v>四川太极大邑县新场镇文昌街药店</v>
          </cell>
          <cell r="F61" t="str">
            <v>否</v>
          </cell>
          <cell r="G61">
            <v>26</v>
          </cell>
          <cell r="H61" t="str">
            <v>大邑片区</v>
          </cell>
          <cell r="I61" t="str">
            <v>方玉</v>
          </cell>
          <cell r="J61">
            <v>893</v>
          </cell>
          <cell r="K61">
            <v>56.3</v>
          </cell>
          <cell r="L61">
            <v>6.77651913043478</v>
          </cell>
          <cell r="M61">
            <v>5.02774</v>
          </cell>
        </row>
        <row r="62">
          <cell r="D62">
            <v>518</v>
          </cell>
          <cell r="E62" t="str">
            <v>四川太极新都三河场镇天海路药店</v>
          </cell>
          <cell r="F62" t="str">
            <v>否</v>
          </cell>
          <cell r="G62">
            <v>122</v>
          </cell>
          <cell r="H62" t="str">
            <v>新都片区</v>
          </cell>
          <cell r="I62" t="str">
            <v>张博</v>
          </cell>
          <cell r="J62">
            <v>892</v>
          </cell>
          <cell r="K62">
            <v>56.19</v>
          </cell>
          <cell r="L62">
            <v>6.75516956521739</v>
          </cell>
          <cell r="M62">
            <v>5.0119</v>
          </cell>
        </row>
        <row r="63">
          <cell r="D63">
            <v>737</v>
          </cell>
          <cell r="E63" t="str">
            <v>四川太极高新区大源北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周红蓉</v>
          </cell>
          <cell r="J63">
            <v>825</v>
          </cell>
          <cell r="K63">
            <v>60.64</v>
          </cell>
          <cell r="L63">
            <v>6.7430782173913</v>
          </cell>
          <cell r="M63">
            <v>5.002929</v>
          </cell>
        </row>
        <row r="64">
          <cell r="D64">
            <v>516</v>
          </cell>
          <cell r="E64" t="str">
            <v>四川太极武侯大道双楠段店</v>
          </cell>
          <cell r="F64" t="str">
            <v>否</v>
          </cell>
          <cell r="G64">
            <v>183</v>
          </cell>
          <cell r="H64" t="str">
            <v>光华一区</v>
          </cell>
          <cell r="I64" t="str">
            <v>张蓉 </v>
          </cell>
          <cell r="J64">
            <v>789</v>
          </cell>
          <cell r="K64">
            <v>62.48</v>
          </cell>
          <cell r="L64">
            <v>6.64415317391304</v>
          </cell>
          <cell r="M64">
            <v>4.929533</v>
          </cell>
        </row>
        <row r="65">
          <cell r="D65">
            <v>704</v>
          </cell>
          <cell r="E65" t="str">
            <v>四川太极都江堰奎光路中段药店</v>
          </cell>
          <cell r="F65" t="str">
            <v>否</v>
          </cell>
          <cell r="G65">
            <v>102</v>
          </cell>
          <cell r="H65" t="str">
            <v>都江堰片区</v>
          </cell>
          <cell r="I65" t="str">
            <v>宋莉
</v>
          </cell>
          <cell r="J65">
            <v>957</v>
          </cell>
          <cell r="K65">
            <v>51.12</v>
          </cell>
          <cell r="L65">
            <v>6.59341830434783</v>
          </cell>
          <cell r="M65">
            <v>4.891891</v>
          </cell>
        </row>
        <row r="66">
          <cell r="D66">
            <v>511</v>
          </cell>
          <cell r="E66" t="str">
            <v>四川太极成华杉板桥南一路店</v>
          </cell>
          <cell r="F66" t="str">
            <v>否</v>
          </cell>
          <cell r="G66">
            <v>23</v>
          </cell>
          <cell r="H66" t="str">
            <v>东北片区</v>
          </cell>
          <cell r="I66" t="str">
            <v>黄兴中 </v>
          </cell>
          <cell r="J66">
            <v>989</v>
          </cell>
          <cell r="K66">
            <v>48.03</v>
          </cell>
          <cell r="L66">
            <v>6.40219682608696</v>
          </cell>
          <cell r="M66">
            <v>4.750017</v>
          </cell>
        </row>
        <row r="67">
          <cell r="D67">
            <v>708</v>
          </cell>
          <cell r="E67" t="str">
            <v>四川太极都江堰胥家镇重庆路药店</v>
          </cell>
          <cell r="F67" t="str">
            <v>否</v>
          </cell>
          <cell r="G67">
            <v>102</v>
          </cell>
          <cell r="H67" t="str">
            <v>都江堰片区</v>
          </cell>
          <cell r="I67" t="str">
            <v>宋莉
</v>
          </cell>
          <cell r="J67">
            <v>766</v>
          </cell>
          <cell r="K67">
            <v>60.83</v>
          </cell>
          <cell r="L67">
            <v>6.28013769565217</v>
          </cell>
          <cell r="M67">
            <v>4.659457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736</v>
          </cell>
          <cell r="K68">
            <v>61.83</v>
          </cell>
          <cell r="L68">
            <v>6.1338352173913</v>
          </cell>
          <cell r="M68">
            <v>4.55091</v>
          </cell>
        </row>
        <row r="69">
          <cell r="D69">
            <v>584</v>
          </cell>
          <cell r="E69" t="str">
            <v>四川太极高新区中和街道柳荫街药店</v>
          </cell>
          <cell r="F69" t="str">
            <v>否</v>
          </cell>
          <cell r="G69">
            <v>190</v>
          </cell>
          <cell r="H69" t="str">
            <v>中和片区</v>
          </cell>
          <cell r="I69" t="str">
            <v>张昌永 </v>
          </cell>
          <cell r="J69">
            <v>914</v>
          </cell>
          <cell r="K69">
            <v>47.86</v>
          </cell>
          <cell r="L69">
            <v>5.89645339130435</v>
          </cell>
          <cell r="M69">
            <v>4.374788</v>
          </cell>
        </row>
        <row r="70">
          <cell r="D70">
            <v>723</v>
          </cell>
          <cell r="E70" t="str">
            <v>四川太极锦江区柳翠路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860</v>
          </cell>
          <cell r="K70">
            <v>49.74</v>
          </cell>
          <cell r="L70">
            <v>5.765628</v>
          </cell>
          <cell r="M70">
            <v>4.277724</v>
          </cell>
        </row>
        <row r="71">
          <cell r="D71">
            <v>596</v>
          </cell>
          <cell r="E71" t="str">
            <v>四川太极成华区玉双路药店</v>
          </cell>
          <cell r="F71" t="str">
            <v>否</v>
          </cell>
          <cell r="G71">
            <v>23</v>
          </cell>
          <cell r="H71" t="str">
            <v>东北片区</v>
          </cell>
          <cell r="I71" t="str">
            <v>黄兴中 </v>
          </cell>
          <cell r="J71">
            <v>622</v>
          </cell>
          <cell r="K71">
            <v>68.24</v>
          </cell>
          <cell r="L71">
            <v>5.72114434782609</v>
          </cell>
          <cell r="M71">
            <v>4.24472</v>
          </cell>
        </row>
        <row r="72">
          <cell r="D72">
            <v>731</v>
          </cell>
          <cell r="E72" t="str">
            <v>四川太极金牛区白马寺街药店</v>
          </cell>
          <cell r="F72" t="str">
            <v>否</v>
          </cell>
          <cell r="G72">
            <v>181</v>
          </cell>
          <cell r="H72" t="str">
            <v>西北片区</v>
          </cell>
          <cell r="I72" t="str">
            <v>刘琴英 </v>
          </cell>
          <cell r="J72">
            <v>910</v>
          </cell>
          <cell r="K72">
            <v>46.05</v>
          </cell>
          <cell r="L72">
            <v>5.64853426086957</v>
          </cell>
          <cell r="M72">
            <v>4.190848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否</v>
          </cell>
          <cell r="G73">
            <v>161</v>
          </cell>
          <cell r="H73" t="str">
            <v>光华二区</v>
          </cell>
          <cell r="I73" t="str">
            <v>王胜军 </v>
          </cell>
          <cell r="J73">
            <v>627</v>
          </cell>
          <cell r="K73">
            <v>66.45</v>
          </cell>
          <cell r="L73">
            <v>5.61539526086957</v>
          </cell>
          <cell r="M73">
            <v>4.166261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王庆 </v>
          </cell>
          <cell r="J74">
            <v>612</v>
          </cell>
          <cell r="K74">
            <v>67.29</v>
          </cell>
          <cell r="L74">
            <v>5.5506632173913</v>
          </cell>
          <cell r="M74">
            <v>4.118234</v>
          </cell>
        </row>
        <row r="75">
          <cell r="D75">
            <v>714</v>
          </cell>
          <cell r="E75" t="str">
            <v>四川太极武侯区燃灯寺东街药店</v>
          </cell>
          <cell r="F75" t="str">
            <v>否</v>
          </cell>
          <cell r="G75">
            <v>183</v>
          </cell>
          <cell r="H75" t="str">
            <v>光华一区</v>
          </cell>
          <cell r="I75" t="str">
            <v>张蓉 </v>
          </cell>
          <cell r="J75">
            <v>727</v>
          </cell>
          <cell r="K75">
            <v>55.48</v>
          </cell>
          <cell r="L75">
            <v>5.43630152173913</v>
          </cell>
          <cell r="M75">
            <v>4.033385</v>
          </cell>
        </row>
        <row r="76">
          <cell r="D76">
            <v>361</v>
          </cell>
          <cell r="E76" t="str">
            <v>四川太极柳城正通东路药店</v>
          </cell>
          <cell r="F76" t="str">
            <v>否</v>
          </cell>
          <cell r="G76">
            <v>187</v>
          </cell>
          <cell r="H76" t="str">
            <v>温江片区</v>
          </cell>
          <cell r="I76" t="str">
            <v>骆大辉
</v>
          </cell>
          <cell r="J76">
            <v>702</v>
          </cell>
          <cell r="K76">
            <v>57.23</v>
          </cell>
          <cell r="L76">
            <v>5.41499239130435</v>
          </cell>
          <cell r="M76">
            <v>4.017575</v>
          </cell>
        </row>
        <row r="77">
          <cell r="D77">
            <v>573</v>
          </cell>
          <cell r="E77" t="str">
            <v>四川太极双流县西航港街道锦华路一段药店</v>
          </cell>
          <cell r="F77" t="str">
            <v>否</v>
          </cell>
          <cell r="G77">
            <v>191</v>
          </cell>
          <cell r="H77" t="str">
            <v>双流片</v>
          </cell>
          <cell r="I77" t="str">
            <v>吴林栗
</v>
          </cell>
          <cell r="J77">
            <v>856</v>
          </cell>
          <cell r="K77">
            <v>46.36</v>
          </cell>
          <cell r="L77">
            <v>5.34839226086957</v>
          </cell>
          <cell r="M77">
            <v>3.968162</v>
          </cell>
        </row>
        <row r="78">
          <cell r="D78">
            <v>395</v>
          </cell>
          <cell r="E78" t="str">
            <v>四川太极大药房金牛区五里墩支路药店</v>
          </cell>
          <cell r="F78" t="str">
            <v>否</v>
          </cell>
          <cell r="G78">
            <v>161</v>
          </cell>
          <cell r="H78" t="str">
            <v>光华二区</v>
          </cell>
          <cell r="I78" t="str">
            <v>王胜军 </v>
          </cell>
          <cell r="J78">
            <v>705</v>
          </cell>
          <cell r="K78">
            <v>54.81</v>
          </cell>
          <cell r="L78">
            <v>5.20782882608696</v>
          </cell>
          <cell r="M78">
            <v>3.863873</v>
          </cell>
        </row>
        <row r="79">
          <cell r="D79">
            <v>732</v>
          </cell>
          <cell r="E79" t="str">
            <v>四川太极邛崃市羊安镇永康大道药店</v>
          </cell>
          <cell r="F79" t="str">
            <v>否</v>
          </cell>
          <cell r="G79">
            <v>186</v>
          </cell>
          <cell r="H79" t="str">
            <v>邛崃片区</v>
          </cell>
          <cell r="I79" t="str">
            <v>王庆 </v>
          </cell>
          <cell r="J79">
            <v>551</v>
          </cell>
          <cell r="K79">
            <v>69.7</v>
          </cell>
          <cell r="L79">
            <v>5.176628</v>
          </cell>
          <cell r="M79">
            <v>3.840724</v>
          </cell>
        </row>
        <row r="80">
          <cell r="D80">
            <v>577</v>
          </cell>
          <cell r="E80" t="str">
            <v>四川太极青羊区群和路药店</v>
          </cell>
          <cell r="F80" t="str">
            <v>否</v>
          </cell>
          <cell r="G80">
            <v>183</v>
          </cell>
          <cell r="H80" t="str">
            <v>光华一区</v>
          </cell>
          <cell r="I80" t="str">
            <v>张蓉 </v>
          </cell>
          <cell r="J80">
            <v>597</v>
          </cell>
          <cell r="K80">
            <v>63.98</v>
          </cell>
          <cell r="L80">
            <v>5.14820773913043</v>
          </cell>
          <cell r="M80">
            <v>3.819638</v>
          </cell>
        </row>
        <row r="81">
          <cell r="D81">
            <v>549</v>
          </cell>
          <cell r="E81" t="str">
            <v>四川太极大邑县晋源镇东壕沟段药店</v>
          </cell>
          <cell r="F81" t="str">
            <v>否</v>
          </cell>
          <cell r="G81">
            <v>26</v>
          </cell>
          <cell r="H81" t="str">
            <v>大邑片区</v>
          </cell>
          <cell r="I81" t="str">
            <v>方玉</v>
          </cell>
          <cell r="J81">
            <v>433</v>
          </cell>
          <cell r="K81">
            <v>87.36</v>
          </cell>
          <cell r="L81">
            <v>5.09812791304348</v>
          </cell>
          <cell r="M81">
            <v>3.782482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 </v>
          </cell>
          <cell r="J82">
            <v>593</v>
          </cell>
          <cell r="K82">
            <v>63.56</v>
          </cell>
          <cell r="L82">
            <v>5.08007513043478</v>
          </cell>
          <cell r="M82">
            <v>3.769088</v>
          </cell>
        </row>
        <row r="83">
          <cell r="D83">
            <v>545</v>
          </cell>
          <cell r="E83" t="str">
            <v>四川太极龙潭西路店</v>
          </cell>
          <cell r="F83" t="str">
            <v>是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642</v>
          </cell>
          <cell r="K83">
            <v>58.22</v>
          </cell>
          <cell r="L83">
            <v>5.03745417391304</v>
          </cell>
          <cell r="M83">
            <v>3.737466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李红梅 </v>
          </cell>
          <cell r="J84">
            <v>420</v>
          </cell>
          <cell r="K84">
            <v>88.3</v>
          </cell>
          <cell r="L84">
            <v>4.99882682608696</v>
          </cell>
          <cell r="M84">
            <v>3.708807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596</v>
          </cell>
          <cell r="K85">
            <v>62.08</v>
          </cell>
          <cell r="L85">
            <v>4.98728808695652</v>
          </cell>
          <cell r="M85">
            <v>3.700246</v>
          </cell>
        </row>
        <row r="86">
          <cell r="D86">
            <v>716</v>
          </cell>
          <cell r="E86" t="str">
            <v>四川太极大邑县沙渠镇方圆路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651</v>
          </cell>
          <cell r="K86">
            <v>56.42</v>
          </cell>
          <cell r="L86">
            <v>4.95071213043478</v>
          </cell>
          <cell r="M86">
            <v>3.673109</v>
          </cell>
        </row>
        <row r="87">
          <cell r="D87">
            <v>710</v>
          </cell>
          <cell r="E87" t="str">
            <v>四川太极都江堰市蒲阳镇堰问道西路药店</v>
          </cell>
          <cell r="F87" t="str">
            <v>否</v>
          </cell>
          <cell r="G87">
            <v>102</v>
          </cell>
          <cell r="H87" t="str">
            <v>都江堰片区</v>
          </cell>
          <cell r="I87" t="str">
            <v>宋莉
</v>
          </cell>
          <cell r="J87">
            <v>559</v>
          </cell>
          <cell r="K87">
            <v>64.93</v>
          </cell>
          <cell r="L87">
            <v>4.89169486956522</v>
          </cell>
          <cell r="M87">
            <v>3.629322</v>
          </cell>
        </row>
        <row r="88">
          <cell r="D88">
            <v>399</v>
          </cell>
          <cell r="E88" t="str">
            <v>四川太极高新天久北巷药店</v>
          </cell>
          <cell r="F88" t="str">
            <v>否</v>
          </cell>
          <cell r="G88">
            <v>188</v>
          </cell>
          <cell r="H88" t="str">
            <v>高新片区</v>
          </cell>
          <cell r="I88" t="str">
            <v>周红蓉</v>
          </cell>
          <cell r="J88">
            <v>612</v>
          </cell>
          <cell r="K88">
            <v>58.79</v>
          </cell>
          <cell r="L88">
            <v>4.84947960869565</v>
          </cell>
          <cell r="M88">
            <v>3.598001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92</v>
          </cell>
          <cell r="H89" t="str">
            <v>龙泉片区</v>
          </cell>
          <cell r="I89" t="str">
            <v>吴林栗
</v>
          </cell>
          <cell r="J89">
            <v>795</v>
          </cell>
          <cell r="K89">
            <v>44.97</v>
          </cell>
          <cell r="L89">
            <v>4.81902143478261</v>
          </cell>
          <cell r="M89">
            <v>3.575403</v>
          </cell>
        </row>
        <row r="90">
          <cell r="D90">
            <v>586</v>
          </cell>
          <cell r="E90" t="str">
            <v>四川太极邛崃市平乐镇台子街药店</v>
          </cell>
          <cell r="F90" t="str">
            <v>否</v>
          </cell>
          <cell r="G90">
            <v>186</v>
          </cell>
          <cell r="H90" t="str">
            <v>邛崃片区</v>
          </cell>
          <cell r="I90" t="str">
            <v>王庆 </v>
          </cell>
          <cell r="J90">
            <v>696</v>
          </cell>
          <cell r="K90">
            <v>49.93</v>
          </cell>
          <cell r="L90">
            <v>4.68346921739131</v>
          </cell>
          <cell r="M90">
            <v>3.474832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353</v>
          </cell>
          <cell r="K91">
            <v>93.56</v>
          </cell>
          <cell r="L91">
            <v>4.45138434782609</v>
          </cell>
          <cell r="M91">
            <v>3.30264</v>
          </cell>
        </row>
        <row r="92">
          <cell r="D92">
            <v>733</v>
          </cell>
          <cell r="E92" t="str">
            <v>四川太极双流县东升镇清泰路药店</v>
          </cell>
          <cell r="F92" t="str">
            <v>否</v>
          </cell>
          <cell r="G92">
            <v>191</v>
          </cell>
          <cell r="H92" t="str">
            <v>双流片</v>
          </cell>
          <cell r="I92" t="str">
            <v>吴林栗
</v>
          </cell>
          <cell r="J92">
            <v>704</v>
          </cell>
          <cell r="K92">
            <v>46.49</v>
          </cell>
          <cell r="L92">
            <v>4.41171108695652</v>
          </cell>
          <cell r="M92">
            <v>3.273205</v>
          </cell>
        </row>
        <row r="93">
          <cell r="D93">
            <v>546</v>
          </cell>
          <cell r="E93" t="str">
            <v>四川太极锦江区楠丰路店</v>
          </cell>
          <cell r="F93" t="str">
            <v>否</v>
          </cell>
          <cell r="G93">
            <v>190</v>
          </cell>
          <cell r="H93" t="str">
            <v>中和片区</v>
          </cell>
          <cell r="I93" t="str">
            <v>张昌永 </v>
          </cell>
          <cell r="J93">
            <v>470</v>
          </cell>
          <cell r="K93">
            <v>65.14</v>
          </cell>
          <cell r="L93">
            <v>4.12652591304348</v>
          </cell>
          <cell r="M93">
            <v>3.061616</v>
          </cell>
        </row>
        <row r="94">
          <cell r="D94">
            <v>597</v>
          </cell>
          <cell r="E94" t="str">
            <v>四川太极新都区新泰西路药店</v>
          </cell>
          <cell r="F94" t="str">
            <v>否</v>
          </cell>
          <cell r="G94">
            <v>122</v>
          </cell>
          <cell r="H94" t="str">
            <v>新都片区</v>
          </cell>
          <cell r="I94" t="str">
            <v>张博</v>
          </cell>
          <cell r="J94">
            <v>450</v>
          </cell>
          <cell r="K94">
            <v>66.41</v>
          </cell>
          <cell r="L94">
            <v>4.02818582608696</v>
          </cell>
          <cell r="M94">
            <v>2.988654</v>
          </cell>
        </row>
        <row r="95">
          <cell r="D95">
            <v>715</v>
          </cell>
          <cell r="E95" t="str">
            <v>四川太极都江堰灌口镇外北街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393</v>
          </cell>
          <cell r="K95">
            <v>73.06</v>
          </cell>
          <cell r="L95">
            <v>3.86985804347826</v>
          </cell>
          <cell r="M95">
            <v>2.871185</v>
          </cell>
        </row>
        <row r="96">
          <cell r="D96">
            <v>371</v>
          </cell>
          <cell r="E96" t="str">
            <v>四川太极兴义镇万兴路药店</v>
          </cell>
          <cell r="F96" t="str">
            <v>否</v>
          </cell>
          <cell r="G96">
            <v>189</v>
          </cell>
          <cell r="H96" t="str">
            <v>新津片区</v>
          </cell>
          <cell r="I96" t="str">
            <v>李红梅 </v>
          </cell>
          <cell r="J96">
            <v>395</v>
          </cell>
          <cell r="K96">
            <v>69.39</v>
          </cell>
          <cell r="L96">
            <v>3.69426730434783</v>
          </cell>
          <cell r="M96">
            <v>2.740908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318</v>
          </cell>
          <cell r="K97">
            <v>82.93</v>
          </cell>
          <cell r="L97">
            <v>3.55433060869565</v>
          </cell>
          <cell r="M97">
            <v>2.637084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555</v>
          </cell>
          <cell r="K98">
            <v>46.59</v>
          </cell>
          <cell r="L98">
            <v>3.48538526086957</v>
          </cell>
          <cell r="M98">
            <v>2.585931</v>
          </cell>
        </row>
        <row r="99">
          <cell r="D99">
            <v>547</v>
          </cell>
          <cell r="E99" t="str">
            <v>四川太极龙泉驿区同安镇锦绣路店</v>
          </cell>
          <cell r="F99" t="str">
            <v>否</v>
          </cell>
          <cell r="G99">
            <v>192</v>
          </cell>
          <cell r="H99" t="str">
            <v>龙泉片区</v>
          </cell>
          <cell r="I99" t="str">
            <v>吴林栗
</v>
          </cell>
          <cell r="J99">
            <v>443</v>
          </cell>
          <cell r="K99">
            <v>50.1</v>
          </cell>
          <cell r="L99">
            <v>2.99117652173913</v>
          </cell>
          <cell r="M99">
            <v>2.21926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473</v>
          </cell>
          <cell r="K100">
            <v>39.34</v>
          </cell>
          <cell r="L100">
            <v>2.50788382608696</v>
          </cell>
          <cell r="M100">
            <v>1.860688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355</v>
          </cell>
          <cell r="K101">
            <v>47.08</v>
          </cell>
          <cell r="L101">
            <v>2.25266082608696</v>
          </cell>
          <cell r="M101">
            <v>1.671329</v>
          </cell>
        </row>
        <row r="102">
          <cell r="D102">
            <v>590</v>
          </cell>
          <cell r="E102" t="str">
            <v>四川太极龙泉驿大面富桥街药店</v>
          </cell>
          <cell r="F102" t="str">
            <v>否</v>
          </cell>
          <cell r="G102">
            <v>192</v>
          </cell>
          <cell r="H102" t="str">
            <v>龙泉片区</v>
          </cell>
          <cell r="I102" t="str">
            <v>吴林栗
</v>
          </cell>
          <cell r="J102">
            <v>216</v>
          </cell>
          <cell r="K102">
            <v>50.86</v>
          </cell>
          <cell r="L102">
            <v>1.48075004347826</v>
          </cell>
          <cell r="M102">
            <v>1.098621</v>
          </cell>
        </row>
        <row r="103">
          <cell r="D103">
            <v>739</v>
          </cell>
          <cell r="E103" t="str">
            <v>四川太极双流县东升镇藏卫路南二段药店</v>
          </cell>
          <cell r="F103" t="str">
            <v>否</v>
          </cell>
          <cell r="G103">
            <v>191</v>
          </cell>
          <cell r="H103" t="str">
            <v>双流片</v>
          </cell>
          <cell r="I103" t="str">
            <v>吴林栗
</v>
          </cell>
          <cell r="J103">
            <v>253</v>
          </cell>
          <cell r="K103">
            <v>39.76</v>
          </cell>
          <cell r="L103">
            <v>1.35573647826087</v>
          </cell>
          <cell r="M103">
            <v>1.005869</v>
          </cell>
        </row>
        <row r="104">
          <cell r="D104">
            <v>543</v>
          </cell>
          <cell r="E104" t="str">
            <v>四川太极高新区中和街道朝阳路店</v>
          </cell>
          <cell r="F104" t="str">
            <v>否</v>
          </cell>
          <cell r="G104">
            <v>190</v>
          </cell>
          <cell r="H104" t="str">
            <v>中和片区</v>
          </cell>
          <cell r="I104" t="str">
            <v>张昌永 </v>
          </cell>
          <cell r="J104">
            <v>149</v>
          </cell>
          <cell r="K104">
            <v>41.05</v>
          </cell>
          <cell r="L104">
            <v>0.824342565217392</v>
          </cell>
          <cell r="M104">
            <v>0.611609</v>
          </cell>
        </row>
        <row r="105">
          <cell r="D105" t="str">
            <v>合计</v>
          </cell>
        </row>
        <row r="105">
          <cell r="J105">
            <v>130528</v>
          </cell>
          <cell r="K105">
            <v>66.02</v>
          </cell>
          <cell r="L105">
            <v>1161.52192034783</v>
          </cell>
          <cell r="M105">
            <v>861.77432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1" width="7.74"/>
    <col collapsed="false" customWidth="true" hidden="false" outlineLevel="0" max="7" min="6" style="1" width="7.87"/>
    <col collapsed="false" customWidth="true" hidden="false" outlineLevel="0" max="8" min="8" style="1" width="8.24"/>
    <col collapsed="false" customWidth="true" hidden="false" outlineLevel="0" max="9" min="9" style="1" width="7.87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9.24"/>
    <col collapsed="false" customWidth="true" hidden="false" outlineLevel="0" max="14" min="13" style="2" width="10.62"/>
    <col collapsed="false" customWidth="true" hidden="false" outlineLevel="0" max="15" min="15" style="3" width="10.37"/>
    <col collapsed="false" customWidth="false" hidden="false" outlineLevel="0" max="251" min="16" style="1" width="8.99"/>
    <col collapsed="false" customWidth="false" hidden="false" outlineLevel="0" max="257" min="252" style="4" width="8.99"/>
  </cols>
  <sheetData>
    <row r="1" s="1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9" t="n">
        <v>41671</v>
      </c>
      <c r="H2" s="8" t="s">
        <v>6</v>
      </c>
      <c r="I2" s="8"/>
      <c r="J2" s="10"/>
      <c r="K2" s="10" t="s">
        <v>7</v>
      </c>
      <c r="L2" s="10"/>
      <c r="M2" s="11"/>
      <c r="N2" s="11"/>
      <c r="O2" s="12" t="s">
        <v>8</v>
      </c>
    </row>
    <row r="3" customFormat="false" ht="34" hidden="false" customHeight="true" outlineLevel="0" collapsed="false">
      <c r="A3" s="6"/>
      <c r="B3" s="6"/>
      <c r="C3" s="6"/>
      <c r="D3" s="7"/>
      <c r="E3" s="13" t="s">
        <v>9</v>
      </c>
      <c r="F3" s="13" t="s">
        <v>10</v>
      </c>
      <c r="G3" s="14" t="s">
        <v>11</v>
      </c>
      <c r="H3" s="15" t="s">
        <v>12</v>
      </c>
      <c r="I3" s="15" t="s">
        <v>13</v>
      </c>
      <c r="J3" s="16" t="s">
        <v>14</v>
      </c>
      <c r="K3" s="17" t="s">
        <v>15</v>
      </c>
      <c r="L3" s="18" t="s">
        <v>16</v>
      </c>
      <c r="M3" s="19" t="s">
        <v>17</v>
      </c>
      <c r="N3" s="19" t="s">
        <v>18</v>
      </c>
      <c r="O3" s="12"/>
      <c r="IW3" s="0"/>
    </row>
    <row r="4" s="28" customFormat="true" ht="21.95" hidden="false" customHeight="true" outlineLevel="0" collapsed="false">
      <c r="A4" s="20" t="n">
        <v>367</v>
      </c>
      <c r="B4" s="21" t="s">
        <v>19</v>
      </c>
      <c r="C4" s="21" t="s">
        <v>20</v>
      </c>
      <c r="D4" s="22" t="n">
        <v>2010</v>
      </c>
      <c r="E4" s="23" t="n">
        <v>11.152455</v>
      </c>
      <c r="F4" s="23" t="n">
        <v>3.562898</v>
      </c>
      <c r="G4" s="23" t="n">
        <v>12.0682663043478</v>
      </c>
      <c r="H4" s="23" t="n">
        <v>11.9703017</v>
      </c>
      <c r="I4" s="23" t="n">
        <v>4.069902578</v>
      </c>
      <c r="J4" s="24" t="n">
        <v>11.47</v>
      </c>
      <c r="K4" s="24" t="n">
        <v>3.8998</v>
      </c>
      <c r="L4" s="25" t="n">
        <v>2.77509858333333</v>
      </c>
      <c r="M4" s="26" t="n">
        <v>0.733333333333333</v>
      </c>
      <c r="N4" s="26" t="n">
        <v>1.389670464</v>
      </c>
      <c r="O4" s="27" t="n">
        <v>0.00867624810892587</v>
      </c>
    </row>
    <row r="5" s="28" customFormat="true" ht="21.95" hidden="false" customHeight="true" outlineLevel="0" collapsed="false">
      <c r="A5" s="29" t="n">
        <v>52</v>
      </c>
      <c r="B5" s="30" t="s">
        <v>21</v>
      </c>
      <c r="C5" s="30" t="s">
        <v>20</v>
      </c>
      <c r="D5" s="22" t="n">
        <v>2008</v>
      </c>
      <c r="E5" s="23" t="n">
        <v>16.960656</v>
      </c>
      <c r="F5" s="23" t="n">
        <v>4.821653</v>
      </c>
      <c r="G5" s="23" t="n">
        <v>17.9404790434783</v>
      </c>
      <c r="H5" s="23" t="n">
        <v>18.82632816</v>
      </c>
      <c r="I5" s="23" t="n">
        <v>6.4009515744</v>
      </c>
      <c r="J5" s="24" t="n">
        <v>18.29</v>
      </c>
      <c r="K5" s="24" t="n">
        <v>6.2186</v>
      </c>
      <c r="L5" s="25" t="n">
        <v>4.40037266666667</v>
      </c>
      <c r="M5" s="31" t="n">
        <v>1.2</v>
      </c>
      <c r="N5" s="26" t="n">
        <v>1.242837904</v>
      </c>
      <c r="O5" s="27" t="n">
        <v>0.0138350983358548</v>
      </c>
    </row>
    <row r="6" s="28" customFormat="true" ht="21.95" hidden="false" customHeight="true" outlineLevel="0" collapsed="false">
      <c r="A6" s="20" t="n">
        <v>54</v>
      </c>
      <c r="B6" s="21" t="s">
        <v>22</v>
      </c>
      <c r="C6" s="21" t="s">
        <v>20</v>
      </c>
      <c r="D6" s="22" t="n">
        <v>2008</v>
      </c>
      <c r="E6" s="23" t="n">
        <v>12.002309</v>
      </c>
      <c r="F6" s="23" t="n">
        <v>3.994899</v>
      </c>
      <c r="G6" s="23" t="n">
        <v>15.5585104782609</v>
      </c>
      <c r="H6" s="23" t="n">
        <v>15.12290934</v>
      </c>
      <c r="I6" s="23" t="n">
        <v>5.1417891756</v>
      </c>
      <c r="J6" s="24" t="n">
        <v>14.57</v>
      </c>
      <c r="K6" s="24" t="n">
        <v>4.9538</v>
      </c>
      <c r="L6" s="25" t="n">
        <v>4.0080245</v>
      </c>
      <c r="M6" s="26" t="n">
        <v>0.666666666666667</v>
      </c>
      <c r="N6" s="26" t="n">
        <v>0.662967536</v>
      </c>
      <c r="O6" s="27" t="n">
        <v>0.0110211800302572</v>
      </c>
    </row>
    <row r="7" s="28" customFormat="true" ht="21.95" hidden="false" customHeight="true" outlineLevel="0" collapsed="false">
      <c r="A7" s="20" t="n">
        <v>56</v>
      </c>
      <c r="B7" s="21" t="s">
        <v>23</v>
      </c>
      <c r="C7" s="21" t="s">
        <v>20</v>
      </c>
      <c r="D7" s="22" t="n">
        <v>2008</v>
      </c>
      <c r="E7" s="23" t="n">
        <v>11.366289</v>
      </c>
      <c r="F7" s="23" t="n">
        <v>3.562202</v>
      </c>
      <c r="G7" s="23" t="n">
        <v>11.5686473913043</v>
      </c>
      <c r="H7" s="23" t="n">
        <v>12.19981686</v>
      </c>
      <c r="I7" s="23" t="n">
        <v>4.1479377324</v>
      </c>
      <c r="J7" s="24" t="n">
        <v>11.78</v>
      </c>
      <c r="K7" s="24" t="n">
        <v>4.0052</v>
      </c>
      <c r="L7" s="25" t="n">
        <v>3.61142241666667</v>
      </c>
      <c r="M7" s="26" t="n">
        <v>0.306666666666667</v>
      </c>
      <c r="N7" s="26" t="n">
        <v>0.658847728</v>
      </c>
      <c r="O7" s="27" t="n">
        <v>0.008910741301059</v>
      </c>
    </row>
    <row r="8" s="28" customFormat="true" ht="21.95" hidden="false" customHeight="true" outlineLevel="0" collapsed="false">
      <c r="A8" s="20" t="n">
        <v>58</v>
      </c>
      <c r="B8" s="21" t="s">
        <v>24</v>
      </c>
      <c r="C8" s="21" t="s">
        <v>20</v>
      </c>
      <c r="D8" s="22" t="n">
        <v>2008</v>
      </c>
      <c r="E8" s="23" t="n">
        <v>5.201374</v>
      </c>
      <c r="F8" s="23" t="n">
        <v>1.52267</v>
      </c>
      <c r="G8" s="23" t="n">
        <v>5.08007513043478</v>
      </c>
      <c r="H8" s="23" t="n">
        <v>5.4614427</v>
      </c>
      <c r="I8" s="23" t="n">
        <v>1.856890518</v>
      </c>
      <c r="J8" s="24" t="n">
        <v>4.96</v>
      </c>
      <c r="K8" s="24" t="n">
        <v>1.6864</v>
      </c>
      <c r="L8" s="25" t="n">
        <v>1.56496608333333</v>
      </c>
      <c r="M8" s="26" t="n">
        <v>0.0866666666666667</v>
      </c>
      <c r="N8" s="26" t="n">
        <v>0.174091456</v>
      </c>
      <c r="O8" s="27" t="n">
        <v>0.00375189107413011</v>
      </c>
    </row>
    <row r="9" s="35" customFormat="true" ht="21.95" hidden="false" customHeight="true" outlineLevel="0" collapsed="false">
      <c r="A9" s="20"/>
      <c r="B9" s="21" t="s">
        <v>25</v>
      </c>
      <c r="C9" s="21"/>
      <c r="D9" s="22"/>
      <c r="E9" s="23" t="n">
        <v>56.683083</v>
      </c>
      <c r="F9" s="23" t="n">
        <v>17.464322</v>
      </c>
      <c r="G9" s="23" t="n">
        <v>62.2159783478261</v>
      </c>
      <c r="H9" s="23" t="n">
        <v>63.58079876</v>
      </c>
      <c r="I9" s="23" t="n">
        <v>21.6174715784</v>
      </c>
      <c r="J9" s="32" t="n">
        <v>61.07</v>
      </c>
      <c r="K9" s="32" t="n">
        <v>20.76</v>
      </c>
      <c r="L9" s="33" t="n">
        <v>16</v>
      </c>
      <c r="M9" s="34" t="n">
        <v>2.99</v>
      </c>
      <c r="N9" s="26" t="n">
        <v>4.128415088</v>
      </c>
      <c r="O9" s="27" t="n">
        <v>0.0462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</row>
    <row r="10" s="35" customFormat="true" ht="21.95" hidden="false" customHeight="true" outlineLevel="0" collapsed="false">
      <c r="A10" s="20" t="n">
        <v>539</v>
      </c>
      <c r="B10" s="21" t="s">
        <v>26</v>
      </c>
      <c r="C10" s="21" t="s">
        <v>27</v>
      </c>
      <c r="D10" s="22" t="n">
        <v>2010</v>
      </c>
      <c r="E10" s="23" t="n">
        <v>6.158631</v>
      </c>
      <c r="F10" s="23" t="n">
        <v>1.894405</v>
      </c>
      <c r="G10" s="23" t="n">
        <v>8.33326904347826</v>
      </c>
      <c r="H10" s="23" t="n">
        <v>8.33468062</v>
      </c>
      <c r="I10" s="23" t="n">
        <v>2.8337914108</v>
      </c>
      <c r="J10" s="24" t="n">
        <v>8.06</v>
      </c>
      <c r="K10" s="24" t="n">
        <v>2.7404</v>
      </c>
      <c r="L10" s="25" t="n">
        <v>1.43886008333333</v>
      </c>
      <c r="M10" s="26" t="n">
        <v>0.6</v>
      </c>
      <c r="N10" s="26" t="n">
        <v>0.930293728</v>
      </c>
      <c r="O10" s="27" t="n">
        <v>0.00609682299546142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</row>
    <row r="11" s="35" customFormat="true" ht="24.95" hidden="false" customHeight="true" outlineLevel="0" collapsed="false">
      <c r="A11" s="20" t="n">
        <v>549</v>
      </c>
      <c r="B11" s="21" t="s">
        <v>28</v>
      </c>
      <c r="C11" s="21" t="s">
        <v>27</v>
      </c>
      <c r="D11" s="22" t="n">
        <v>2010</v>
      </c>
      <c r="E11" s="23" t="n">
        <v>4.716782</v>
      </c>
      <c r="F11" s="23" t="n">
        <v>1.26086</v>
      </c>
      <c r="G11" s="23" t="n">
        <v>5.09812791304348</v>
      </c>
      <c r="H11" s="23" t="n">
        <v>6.16326181333333</v>
      </c>
      <c r="I11" s="23" t="n">
        <v>2.09550901653333</v>
      </c>
      <c r="J11" s="24" t="n">
        <v>5.89</v>
      </c>
      <c r="K11" s="24" t="n">
        <v>2.0026</v>
      </c>
      <c r="L11" s="25" t="n">
        <v>0.84383625</v>
      </c>
      <c r="M11" s="26" t="n">
        <v>0.12</v>
      </c>
      <c r="N11" s="26" t="n">
        <v>0.420511728</v>
      </c>
      <c r="O11" s="27" t="n">
        <v>0.0044553706505295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</row>
    <row r="12" s="35" customFormat="true" ht="21.95" hidden="false" customHeight="true" outlineLevel="0" collapsed="false">
      <c r="A12" s="20" t="n">
        <v>550</v>
      </c>
      <c r="B12" s="21" t="s">
        <v>29</v>
      </c>
      <c r="C12" s="21" t="s">
        <v>27</v>
      </c>
      <c r="D12" s="22" t="n">
        <v>2010</v>
      </c>
      <c r="E12" s="23" t="n">
        <v>8.894142</v>
      </c>
      <c r="F12" s="23" t="n">
        <v>2.691918</v>
      </c>
      <c r="G12" s="23" t="n">
        <v>12.132548173913</v>
      </c>
      <c r="H12" s="23" t="n">
        <v>11.62167888</v>
      </c>
      <c r="I12" s="23" t="n">
        <v>3.9513708192</v>
      </c>
      <c r="J12" s="24" t="n">
        <v>11.16</v>
      </c>
      <c r="K12" s="24" t="n">
        <v>3.7944</v>
      </c>
      <c r="L12" s="25" t="n">
        <v>2.26728316666667</v>
      </c>
      <c r="M12" s="26" t="n">
        <v>0.9</v>
      </c>
      <c r="N12" s="26" t="n">
        <v>1.634196928</v>
      </c>
      <c r="O12" s="27" t="n">
        <v>0.00844175491679274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</row>
    <row r="13" s="44" customFormat="true" ht="26.25" hidden="false" customHeight="true" outlineLevel="0" collapsed="false">
      <c r="A13" s="36" t="n">
        <v>579</v>
      </c>
      <c r="B13" s="37" t="s">
        <v>30</v>
      </c>
      <c r="C13" s="37" t="s">
        <v>27</v>
      </c>
      <c r="D13" s="38" t="n">
        <v>2010</v>
      </c>
      <c r="E13" s="23" t="n">
        <v>4.182463</v>
      </c>
      <c r="F13" s="23" t="n">
        <v>1.223507</v>
      </c>
      <c r="G13" s="23" t="n">
        <v>3.55433060869565</v>
      </c>
      <c r="H13" s="23" t="n">
        <v>5.07472177333333</v>
      </c>
      <c r="I13" s="23" t="n">
        <v>1.72540540293333</v>
      </c>
      <c r="J13" s="39" t="n">
        <v>4.34</v>
      </c>
      <c r="K13" s="39" t="n">
        <v>1.4756</v>
      </c>
      <c r="L13" s="40" t="n">
        <v>0.7784855</v>
      </c>
      <c r="M13" s="41" t="n">
        <v>0.126666666666667</v>
      </c>
      <c r="N13" s="26" t="n">
        <v>0.262518256</v>
      </c>
      <c r="O13" s="42" t="n">
        <v>0.00328290468986384</v>
      </c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</row>
    <row r="14" s="35" customFormat="true" ht="21.95" hidden="false" customHeight="true" outlineLevel="0" collapsed="false">
      <c r="A14" s="20" t="n">
        <v>594</v>
      </c>
      <c r="B14" s="21" t="s">
        <v>31</v>
      </c>
      <c r="C14" s="21" t="s">
        <v>27</v>
      </c>
      <c r="D14" s="22" t="n">
        <v>2011</v>
      </c>
      <c r="E14" s="23" t="n">
        <v>7.756559</v>
      </c>
      <c r="F14" s="23" t="n">
        <v>2.425452</v>
      </c>
      <c r="G14" s="23" t="n">
        <v>10.2955663478261</v>
      </c>
      <c r="H14" s="23" t="n">
        <v>9.04931883333333</v>
      </c>
      <c r="I14" s="23" t="n">
        <v>3.07676840333333</v>
      </c>
      <c r="J14" s="24" t="n">
        <v>8.68</v>
      </c>
      <c r="K14" s="24" t="n">
        <v>2.9512</v>
      </c>
      <c r="L14" s="25" t="n">
        <v>1.84522516666667</v>
      </c>
      <c r="M14" s="26" t="n">
        <v>0.126666666666667</v>
      </c>
      <c r="N14" s="26" t="n">
        <v>0.482324752</v>
      </c>
      <c r="O14" s="27" t="n">
        <v>0.00656580937972769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</row>
    <row r="15" s="35" customFormat="true" ht="21.95" hidden="false" customHeight="true" outlineLevel="0" collapsed="false">
      <c r="A15" s="20" t="n">
        <v>716</v>
      </c>
      <c r="B15" s="21" t="s">
        <v>32</v>
      </c>
      <c r="C15" s="21" t="s">
        <v>27</v>
      </c>
      <c r="D15" s="22" t="n">
        <v>2011</v>
      </c>
      <c r="E15" s="23" t="n">
        <v>3.320063</v>
      </c>
      <c r="F15" s="23" t="n">
        <v>1.134017</v>
      </c>
      <c r="G15" s="23" t="n">
        <v>4.95071213043478</v>
      </c>
      <c r="H15" s="23" t="n">
        <v>4.33821565333333</v>
      </c>
      <c r="I15" s="23" t="n">
        <v>1.47499332213333</v>
      </c>
      <c r="J15" s="24" t="n">
        <v>4.65</v>
      </c>
      <c r="K15" s="24" t="n">
        <v>1.581</v>
      </c>
      <c r="L15" s="25" t="n">
        <v>0.851229666666667</v>
      </c>
      <c r="M15" s="26" t="n">
        <v>0.08</v>
      </c>
      <c r="N15" s="26" t="n">
        <v>0.251309128</v>
      </c>
      <c r="O15" s="27" t="n">
        <v>0.00351739788199697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</row>
    <row r="16" s="35" customFormat="true" ht="21.95" hidden="false" customHeight="true" outlineLevel="0" collapsed="false">
      <c r="A16" s="20" t="n">
        <v>717</v>
      </c>
      <c r="B16" s="21" t="s">
        <v>33</v>
      </c>
      <c r="C16" s="21" t="s">
        <v>27</v>
      </c>
      <c r="D16" s="22" t="n">
        <v>2011</v>
      </c>
      <c r="E16" s="23" t="n">
        <v>7.536847</v>
      </c>
      <c r="F16" s="23" t="n">
        <v>2.552412</v>
      </c>
      <c r="G16" s="23" t="n">
        <v>11.1545561304348</v>
      </c>
      <c r="H16" s="23" t="n">
        <v>9.84814674666667</v>
      </c>
      <c r="I16" s="23" t="n">
        <v>3.34836989386667</v>
      </c>
      <c r="J16" s="24" t="n">
        <v>9.61</v>
      </c>
      <c r="K16" s="24" t="n">
        <v>3.2674</v>
      </c>
      <c r="L16" s="25" t="n">
        <v>1.75658416666667</v>
      </c>
      <c r="M16" s="26" t="n">
        <v>0.666666666666667</v>
      </c>
      <c r="N16" s="26" t="n">
        <v>0.986502048</v>
      </c>
      <c r="O16" s="27" t="n">
        <v>0.00726928895612708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</row>
    <row r="17" s="35" customFormat="true" ht="21.95" hidden="false" customHeight="true" outlineLevel="0" collapsed="false">
      <c r="A17" s="20" t="n">
        <v>719</v>
      </c>
      <c r="B17" s="21" t="s">
        <v>34</v>
      </c>
      <c r="C17" s="21" t="s">
        <v>27</v>
      </c>
      <c r="D17" s="22" t="n">
        <v>2011</v>
      </c>
      <c r="E17" s="23" t="n">
        <v>8.159428</v>
      </c>
      <c r="F17" s="23" t="n">
        <v>2.71789</v>
      </c>
      <c r="G17" s="23" t="n">
        <v>14.1242469565217</v>
      </c>
      <c r="H17" s="23" t="n">
        <v>13.70783904</v>
      </c>
      <c r="I17" s="23" t="n">
        <v>4.6606652736</v>
      </c>
      <c r="J17" s="24" t="n">
        <v>13.33</v>
      </c>
      <c r="K17" s="24" t="n">
        <v>4.5322</v>
      </c>
      <c r="L17" s="25" t="n">
        <v>1.86059791666667</v>
      </c>
      <c r="M17" s="26" t="n">
        <v>1.66666666666667</v>
      </c>
      <c r="N17" s="26" t="n">
        <v>3.224791416</v>
      </c>
      <c r="O17" s="27" t="n">
        <v>0.0100832072617247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</row>
    <row r="18" s="35" customFormat="true" ht="21.95" hidden="false" customHeight="true" outlineLevel="0" collapsed="false">
      <c r="A18" s="20" t="n">
        <v>720</v>
      </c>
      <c r="B18" s="21" t="s">
        <v>35</v>
      </c>
      <c r="C18" s="21" t="s">
        <v>27</v>
      </c>
      <c r="D18" s="22" t="n">
        <v>2011</v>
      </c>
      <c r="E18" s="23" t="n">
        <v>4.137959</v>
      </c>
      <c r="F18" s="23" t="n">
        <v>1.568975</v>
      </c>
      <c r="G18" s="23" t="n">
        <v>6.77651913043478</v>
      </c>
      <c r="H18" s="23" t="n">
        <v>6.256594008</v>
      </c>
      <c r="I18" s="23" t="n">
        <v>2.12724196272</v>
      </c>
      <c r="J18" s="24" t="n">
        <v>6.2</v>
      </c>
      <c r="K18" s="24" t="n">
        <v>2.108</v>
      </c>
      <c r="L18" s="25" t="n">
        <v>1.45901116666667</v>
      </c>
      <c r="M18" s="26" t="n">
        <v>0.24</v>
      </c>
      <c r="N18" s="26" t="n">
        <v>0.633787112</v>
      </c>
      <c r="O18" s="27" t="n">
        <v>0.00468986384266263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</row>
    <row r="19" s="35" customFormat="true" ht="21.95" hidden="false" customHeight="true" outlineLevel="0" collapsed="false">
      <c r="A19" s="20"/>
      <c r="B19" s="21" t="s">
        <v>25</v>
      </c>
      <c r="C19" s="21"/>
      <c r="D19" s="45"/>
      <c r="E19" s="23" t="n">
        <v>54.862874</v>
      </c>
      <c r="F19" s="23" t="n">
        <v>17.469436</v>
      </c>
      <c r="G19" s="23" t="n">
        <v>76.4198764347826</v>
      </c>
      <c r="H19" s="23" t="n">
        <v>74.394457368</v>
      </c>
      <c r="I19" s="23" t="n">
        <v>25.29411550512</v>
      </c>
      <c r="J19" s="46" t="n">
        <v>71.92</v>
      </c>
      <c r="K19" s="46" t="n">
        <v>24.45</v>
      </c>
      <c r="L19" s="47" t="n">
        <v>13</v>
      </c>
      <c r="M19" s="48" t="n">
        <v>4.29</v>
      </c>
      <c r="N19" s="26" t="n">
        <v>8.826235096</v>
      </c>
      <c r="O19" s="27" t="n">
        <v>0.0544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</row>
    <row r="20" s="35" customFormat="true" ht="21.95" hidden="false" customHeight="true" outlineLevel="0" collapsed="false">
      <c r="A20" s="20" t="n">
        <v>355</v>
      </c>
      <c r="B20" s="21" t="s">
        <v>36</v>
      </c>
      <c r="C20" s="21" t="s">
        <v>37</v>
      </c>
      <c r="D20" s="22" t="n">
        <v>2009</v>
      </c>
      <c r="E20" s="23" t="n">
        <v>17.157366</v>
      </c>
      <c r="F20" s="23" t="n">
        <v>5.320241</v>
      </c>
      <c r="G20" s="23" t="n">
        <v>19.1549835652174</v>
      </c>
      <c r="H20" s="23" t="n">
        <v>22.098687408</v>
      </c>
      <c r="I20" s="23" t="n">
        <v>7.51355371872</v>
      </c>
      <c r="J20" s="24" t="n">
        <v>21.7</v>
      </c>
      <c r="K20" s="24" t="n">
        <v>7.378</v>
      </c>
      <c r="L20" s="25" t="n">
        <v>4.79075825</v>
      </c>
      <c r="M20" s="26" t="n">
        <v>2.26666666666667</v>
      </c>
      <c r="N20" s="26" t="n">
        <v>3.670924936</v>
      </c>
      <c r="O20" s="27" t="n">
        <v>0.0164145234493192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</row>
    <row r="21" s="35" customFormat="true" ht="21.95" hidden="false" customHeight="true" outlineLevel="0" collapsed="false">
      <c r="A21" s="20" t="n">
        <v>391</v>
      </c>
      <c r="B21" s="21" t="s">
        <v>38</v>
      </c>
      <c r="C21" s="21" t="s">
        <v>37</v>
      </c>
      <c r="D21" s="22" t="n">
        <v>2010</v>
      </c>
      <c r="E21" s="23" t="n">
        <v>11.846578</v>
      </c>
      <c r="F21" s="23" t="n">
        <v>3.935221</v>
      </c>
      <c r="G21" s="23" t="n">
        <v>11.467706</v>
      </c>
      <c r="H21" s="23" t="n">
        <v>14.594984096</v>
      </c>
      <c r="I21" s="23" t="n">
        <v>4.96229459264</v>
      </c>
      <c r="J21" s="24" t="n">
        <v>14.26</v>
      </c>
      <c r="K21" s="24" t="n">
        <v>4.8484</v>
      </c>
      <c r="L21" s="25" t="n">
        <v>2.782591</v>
      </c>
      <c r="M21" s="26" t="n">
        <v>1.4</v>
      </c>
      <c r="N21" s="26" t="n">
        <v>1.7966013</v>
      </c>
      <c r="O21" s="27" t="n">
        <v>0.0107866868381241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</row>
    <row r="22" s="35" customFormat="true" ht="21.95" hidden="false" customHeight="true" outlineLevel="0" collapsed="false">
      <c r="A22" s="20" t="n">
        <v>511</v>
      </c>
      <c r="B22" s="21" t="s">
        <v>39</v>
      </c>
      <c r="C22" s="21" t="s">
        <v>37</v>
      </c>
      <c r="D22" s="22" t="n">
        <v>2010</v>
      </c>
      <c r="E22" s="23" t="n">
        <v>4.94902</v>
      </c>
      <c r="F22" s="23" t="n">
        <v>1.513655</v>
      </c>
      <c r="G22" s="23" t="n">
        <v>6.40219682608696</v>
      </c>
      <c r="H22" s="23" t="n">
        <v>6.928628</v>
      </c>
      <c r="I22" s="23" t="n">
        <v>2.35573352</v>
      </c>
      <c r="J22" s="24" t="n">
        <v>6.71</v>
      </c>
      <c r="K22" s="24" t="n">
        <v>2.28</v>
      </c>
      <c r="L22" s="25" t="n">
        <v>1.23976283333333</v>
      </c>
      <c r="M22" s="26" t="n">
        <v>0.186666666666667</v>
      </c>
      <c r="N22" s="26" t="n">
        <v>0.3726632</v>
      </c>
      <c r="O22" s="27" t="n">
        <v>0.00492435703479576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</row>
    <row r="23" s="35" customFormat="true" ht="21.95" hidden="false" customHeight="true" outlineLevel="0" collapsed="false">
      <c r="A23" s="20" t="n">
        <v>515</v>
      </c>
      <c r="B23" s="21" t="s">
        <v>40</v>
      </c>
      <c r="C23" s="21" t="s">
        <v>37</v>
      </c>
      <c r="D23" s="22" t="n">
        <v>2010</v>
      </c>
      <c r="E23" s="23" t="n">
        <v>5.126508</v>
      </c>
      <c r="F23" s="23" t="n">
        <v>1.495525</v>
      </c>
      <c r="G23" s="23" t="n">
        <v>7.46679208695652</v>
      </c>
      <c r="H23" s="23" t="n">
        <v>7.65558528</v>
      </c>
      <c r="I23" s="23" t="n">
        <v>2.6028989952</v>
      </c>
      <c r="J23" s="24" t="n">
        <v>7.43</v>
      </c>
      <c r="K23" s="24" t="n">
        <v>2.53</v>
      </c>
      <c r="L23" s="25" t="n">
        <v>1.43695933333333</v>
      </c>
      <c r="M23" s="26" t="n">
        <v>0.26</v>
      </c>
      <c r="N23" s="26" t="n">
        <v>0.568665552</v>
      </c>
      <c r="O23" s="27" t="n">
        <v>0.00539334341906203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</row>
    <row r="24" s="35" customFormat="true" ht="21.95" hidden="false" customHeight="true" outlineLevel="0" collapsed="false">
      <c r="A24" s="20" t="n">
        <v>517</v>
      </c>
      <c r="B24" s="21" t="s">
        <v>41</v>
      </c>
      <c r="C24" s="21" t="s">
        <v>37</v>
      </c>
      <c r="D24" s="22" t="n">
        <v>2010</v>
      </c>
      <c r="E24" s="23" t="n">
        <v>10.814332</v>
      </c>
      <c r="F24" s="23" t="n">
        <v>3.364696</v>
      </c>
      <c r="G24" s="23" t="n">
        <v>11.8241615217391</v>
      </c>
      <c r="H24" s="23" t="n">
        <v>14.1307271466667</v>
      </c>
      <c r="I24" s="23" t="n">
        <v>4.80444722986667</v>
      </c>
      <c r="J24" s="24" t="n">
        <v>14.14</v>
      </c>
      <c r="K24" s="24" t="n">
        <v>4.81</v>
      </c>
      <c r="L24" s="25" t="n">
        <v>2.14083583333333</v>
      </c>
      <c r="M24" s="26" t="n">
        <v>0.4</v>
      </c>
      <c r="N24" s="26" t="n">
        <v>0.787247552</v>
      </c>
      <c r="O24" s="27" t="n">
        <v>0.0103177004538578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</row>
    <row r="25" s="35" customFormat="true" ht="21.95" hidden="false" customHeight="true" outlineLevel="0" collapsed="false">
      <c r="A25" s="20" t="n">
        <v>545</v>
      </c>
      <c r="B25" s="21" t="s">
        <v>42</v>
      </c>
      <c r="C25" s="21" t="s">
        <v>37</v>
      </c>
      <c r="D25" s="22" t="n">
        <v>2010</v>
      </c>
      <c r="E25" s="23" t="n">
        <v>7.142948</v>
      </c>
      <c r="F25" s="23" t="n">
        <v>2.361955</v>
      </c>
      <c r="G25" s="23" t="n">
        <v>5.03745417391304</v>
      </c>
      <c r="H25" s="23" t="n">
        <v>7.46676164266667</v>
      </c>
      <c r="I25" s="23" t="n">
        <v>2.53869895850667</v>
      </c>
      <c r="J25" s="24" t="n">
        <v>7.13</v>
      </c>
      <c r="K25" s="24" t="n">
        <v>2.4242</v>
      </c>
      <c r="L25" s="25" t="n">
        <v>1.91261875</v>
      </c>
      <c r="M25" s="26" t="n">
        <v>0.306666666666667</v>
      </c>
      <c r="N25" s="26" t="n">
        <v>0.61584432</v>
      </c>
      <c r="O25" s="27" t="n">
        <v>0.00539334341906203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</row>
    <row r="26" s="35" customFormat="true" ht="21.95" hidden="false" customHeight="true" outlineLevel="0" collapsed="false">
      <c r="A26" s="20" t="n">
        <v>578</v>
      </c>
      <c r="B26" s="21" t="s">
        <v>43</v>
      </c>
      <c r="C26" s="21" t="s">
        <v>37</v>
      </c>
      <c r="D26" s="22" t="n">
        <v>2011</v>
      </c>
      <c r="E26" s="23" t="n">
        <v>10.845975</v>
      </c>
      <c r="F26" s="23" t="n">
        <v>3.624373</v>
      </c>
      <c r="G26" s="23" t="n">
        <v>15.763483826087</v>
      </c>
      <c r="H26" s="23" t="n">
        <v>18.221238</v>
      </c>
      <c r="I26" s="23" t="n">
        <v>6.19522092</v>
      </c>
      <c r="J26" s="24" t="n">
        <v>18.22</v>
      </c>
      <c r="K26" s="24" t="n">
        <v>6.19</v>
      </c>
      <c r="L26" s="25" t="n">
        <v>2.61297958333333</v>
      </c>
      <c r="M26" s="26" t="n">
        <v>0.666666666666667</v>
      </c>
      <c r="N26" s="26" t="n">
        <v>1.141813288</v>
      </c>
      <c r="O26" s="27" t="n">
        <v>0.0145385779122542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</row>
    <row r="27" s="44" customFormat="true" ht="21.95" hidden="false" customHeight="true" outlineLevel="0" collapsed="false">
      <c r="A27" s="36" t="n">
        <v>589</v>
      </c>
      <c r="B27" s="37" t="s">
        <v>44</v>
      </c>
      <c r="C27" s="37" t="s">
        <v>37</v>
      </c>
      <c r="D27" s="38" t="n">
        <v>2011</v>
      </c>
      <c r="E27" s="23" t="n">
        <v>4.011663</v>
      </c>
      <c r="F27" s="23" t="n">
        <v>1.202329</v>
      </c>
      <c r="G27" s="23" t="n">
        <v>2.50788382608696</v>
      </c>
      <c r="H27" s="23" t="n">
        <v>4.343293808</v>
      </c>
      <c r="I27" s="23" t="n">
        <v>1.47671989472</v>
      </c>
      <c r="J27" s="39" t="n">
        <v>3.41</v>
      </c>
      <c r="K27" s="39" t="n">
        <v>1.1594</v>
      </c>
      <c r="L27" s="40" t="n">
        <v>0.781741583333333</v>
      </c>
      <c r="M27" s="41" t="n">
        <v>0.146666666666667</v>
      </c>
      <c r="N27" s="26" t="n">
        <v>0.22760215</v>
      </c>
      <c r="O27" s="42" t="n">
        <v>0.00257942511346445</v>
      </c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</row>
    <row r="28" s="35" customFormat="true" ht="21.95" hidden="false" customHeight="true" outlineLevel="0" collapsed="false">
      <c r="A28" s="20" t="n">
        <v>596</v>
      </c>
      <c r="B28" s="21" t="s">
        <v>45</v>
      </c>
      <c r="C28" s="21" t="s">
        <v>37</v>
      </c>
      <c r="D28" s="22" t="n">
        <v>2011</v>
      </c>
      <c r="E28" s="23" t="n">
        <v>6.924908</v>
      </c>
      <c r="F28" s="23" t="n">
        <v>2.200583</v>
      </c>
      <c r="G28" s="23" t="n">
        <v>5.72114434782609</v>
      </c>
      <c r="H28" s="23" t="n">
        <v>7.75589696</v>
      </c>
      <c r="I28" s="23" t="n">
        <v>2.6370049664</v>
      </c>
      <c r="J28" s="24" t="n">
        <v>7.13</v>
      </c>
      <c r="K28" s="24" t="n">
        <v>2.4242</v>
      </c>
      <c r="L28" s="25" t="n">
        <v>1.22117433333333</v>
      </c>
      <c r="M28" s="26" t="n">
        <v>0.5</v>
      </c>
      <c r="N28" s="26" t="n">
        <v>0.87931045</v>
      </c>
      <c r="O28" s="27" t="n">
        <v>0.00539334341906203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</row>
    <row r="29" s="35" customFormat="true" ht="21.95" hidden="false" customHeight="true" outlineLevel="0" collapsed="false">
      <c r="A29" s="20" t="n">
        <v>712</v>
      </c>
      <c r="B29" s="21" t="s">
        <v>46</v>
      </c>
      <c r="C29" s="21" t="s">
        <v>37</v>
      </c>
      <c r="D29" s="22" t="n">
        <v>2011</v>
      </c>
      <c r="E29" s="23" t="n">
        <v>15.658</v>
      </c>
      <c r="F29" s="23" t="n">
        <v>5.506232</v>
      </c>
      <c r="G29" s="23" t="n">
        <v>22.9243355652174</v>
      </c>
      <c r="H29" s="23" t="n">
        <v>23.674896</v>
      </c>
      <c r="I29" s="23" t="n">
        <v>8.04946464</v>
      </c>
      <c r="J29" s="24" t="n">
        <v>23.56</v>
      </c>
      <c r="K29" s="24" t="n">
        <v>8.0104</v>
      </c>
      <c r="L29" s="25" t="n">
        <v>4.96203775</v>
      </c>
      <c r="M29" s="26" t="n">
        <v>0.866666666666667</v>
      </c>
      <c r="N29" s="26" t="n">
        <v>1.655028144</v>
      </c>
      <c r="O29" s="27" t="n">
        <v>0.017821482602118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</row>
    <row r="30" s="35" customFormat="true" ht="21.95" hidden="false" customHeight="true" outlineLevel="0" collapsed="false">
      <c r="A30" s="20"/>
      <c r="B30" s="21" t="s">
        <v>25</v>
      </c>
      <c r="C30" s="21"/>
      <c r="D30" s="45"/>
      <c r="E30" s="23" t="n">
        <v>94.477298</v>
      </c>
      <c r="F30" s="23" t="n">
        <v>30.52481</v>
      </c>
      <c r="G30" s="23" t="n">
        <v>108.27014173913</v>
      </c>
      <c r="H30" s="23" t="n">
        <v>126.870698341333</v>
      </c>
      <c r="I30" s="23" t="n">
        <v>43.1360374360533</v>
      </c>
      <c r="J30" s="46" t="n">
        <v>123.69</v>
      </c>
      <c r="K30" s="46" t="n">
        <v>42.05</v>
      </c>
      <c r="L30" s="47" t="n">
        <v>24</v>
      </c>
      <c r="M30" s="48" t="n">
        <v>7</v>
      </c>
      <c r="N30" s="26" t="n">
        <v>11.715700892</v>
      </c>
      <c r="O30" s="27" t="n">
        <v>0.0936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</row>
    <row r="31" s="35" customFormat="true" ht="21.95" hidden="false" customHeight="true" outlineLevel="0" collapsed="false">
      <c r="A31" s="20" t="n">
        <v>363</v>
      </c>
      <c r="B31" s="21" t="s">
        <v>47</v>
      </c>
      <c r="C31" s="21" t="s">
        <v>48</v>
      </c>
      <c r="D31" s="22" t="n">
        <v>2010</v>
      </c>
      <c r="E31" s="23" t="n">
        <v>9.594298</v>
      </c>
      <c r="F31" s="23" t="n">
        <v>3.085762</v>
      </c>
      <c r="G31" s="23" t="n">
        <v>10.2232905217391</v>
      </c>
      <c r="H31" s="23" t="n">
        <v>12.9842832933333</v>
      </c>
      <c r="I31" s="23" t="n">
        <v>4.41465631973333</v>
      </c>
      <c r="J31" s="24" t="n">
        <v>12.71</v>
      </c>
      <c r="K31" s="24" t="n">
        <v>4.3214</v>
      </c>
      <c r="L31" s="25" t="n">
        <v>2.04810491666667</v>
      </c>
      <c r="M31" s="26" t="n">
        <v>1.2</v>
      </c>
      <c r="N31" s="26" t="n">
        <v>1.892099664</v>
      </c>
      <c r="O31" s="27" t="n">
        <v>0.00937972768532526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</row>
    <row r="32" s="35" customFormat="true" ht="21.95" hidden="false" customHeight="true" outlineLevel="0" collapsed="false">
      <c r="A32" s="20" t="n">
        <v>373</v>
      </c>
      <c r="B32" s="21" t="s">
        <v>49</v>
      </c>
      <c r="C32" s="21" t="s">
        <v>48</v>
      </c>
      <c r="D32" s="22" t="n">
        <v>2010</v>
      </c>
      <c r="E32" s="23" t="n">
        <v>5.832552</v>
      </c>
      <c r="F32" s="23" t="n">
        <v>1.905873</v>
      </c>
      <c r="G32" s="23" t="n">
        <v>8.71071021739131</v>
      </c>
      <c r="H32" s="23" t="n">
        <v>8.70994432</v>
      </c>
      <c r="I32" s="23" t="n">
        <v>2.9613810688</v>
      </c>
      <c r="J32" s="24" t="n">
        <v>8.99</v>
      </c>
      <c r="K32" s="24" t="n">
        <v>3.0566</v>
      </c>
      <c r="L32" s="25" t="n">
        <v>1.59579425</v>
      </c>
      <c r="M32" s="26" t="n">
        <v>0.4</v>
      </c>
      <c r="N32" s="26" t="n">
        <v>0.74473672</v>
      </c>
      <c r="O32" s="27" t="n">
        <v>0.00656580937972769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</row>
    <row r="33" s="35" customFormat="true" ht="21.95" hidden="false" customHeight="true" outlineLevel="0" collapsed="false">
      <c r="A33" s="20" t="n">
        <v>598</v>
      </c>
      <c r="B33" s="21" t="s">
        <v>50</v>
      </c>
      <c r="C33" s="21" t="s">
        <v>48</v>
      </c>
      <c r="D33" s="22" t="n">
        <v>2011</v>
      </c>
      <c r="E33" s="23" t="n">
        <v>3.253468</v>
      </c>
      <c r="F33" s="23" t="n">
        <v>1.121609</v>
      </c>
      <c r="G33" s="23" t="n">
        <v>7.62562665217391</v>
      </c>
      <c r="H33" s="23" t="n">
        <v>7.59142533333333</v>
      </c>
      <c r="I33" s="23" t="n">
        <v>2.58108461333333</v>
      </c>
      <c r="J33" s="32" t="n">
        <v>7.75</v>
      </c>
      <c r="K33" s="32" t="n">
        <v>2.635</v>
      </c>
      <c r="L33" s="33" t="n">
        <v>1.1814655</v>
      </c>
      <c r="M33" s="34" t="n">
        <v>0.14</v>
      </c>
      <c r="N33" s="26" t="n">
        <v>0.378564144</v>
      </c>
      <c r="O33" s="27" t="n">
        <v>0.00562783661119516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</row>
    <row r="34" s="35" customFormat="true" ht="21.95" hidden="false" customHeight="true" outlineLevel="0" collapsed="false">
      <c r="A34" s="20" t="n">
        <v>702</v>
      </c>
      <c r="B34" s="21" t="s">
        <v>51</v>
      </c>
      <c r="C34" s="21" t="s">
        <v>48</v>
      </c>
      <c r="D34" s="22" t="n">
        <v>2011</v>
      </c>
      <c r="E34" s="23" t="n">
        <v>7.520998</v>
      </c>
      <c r="F34" s="23" t="n">
        <v>2.537007</v>
      </c>
      <c r="G34" s="23" t="n">
        <v>8.29880513043478</v>
      </c>
      <c r="H34" s="23" t="n">
        <v>9.82743738666667</v>
      </c>
      <c r="I34" s="23" t="n">
        <v>3.34132871146667</v>
      </c>
      <c r="J34" s="24" t="n">
        <v>9.61</v>
      </c>
      <c r="K34" s="24" t="n">
        <v>3.2674</v>
      </c>
      <c r="L34" s="25" t="n">
        <v>1.74979833333333</v>
      </c>
      <c r="M34" s="26" t="n">
        <v>0.533333333333333</v>
      </c>
      <c r="N34" s="26" t="n">
        <v>1.027771136</v>
      </c>
      <c r="O34" s="27" t="n">
        <v>0.00726928895612708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</row>
    <row r="35" s="35" customFormat="true" ht="21.95" hidden="false" customHeight="true" outlineLevel="0" collapsed="false">
      <c r="A35" s="20" t="n">
        <v>707</v>
      </c>
      <c r="B35" s="21" t="s">
        <v>52</v>
      </c>
      <c r="C35" s="21" t="s">
        <v>48</v>
      </c>
      <c r="D35" s="22" t="n">
        <v>2011</v>
      </c>
      <c r="E35" s="23" t="n">
        <v>15.006356</v>
      </c>
      <c r="F35" s="23" t="n">
        <v>4.352817</v>
      </c>
      <c r="G35" s="23" t="n">
        <v>15.7976660434783</v>
      </c>
      <c r="H35" s="23" t="n">
        <v>18.487830592</v>
      </c>
      <c r="I35" s="23" t="n">
        <v>6.28586240128</v>
      </c>
      <c r="J35" s="24" t="n">
        <v>18.44</v>
      </c>
      <c r="K35" s="24" t="n">
        <v>6.2696</v>
      </c>
      <c r="L35" s="25" t="n">
        <v>3.75511616666667</v>
      </c>
      <c r="M35" s="26" t="n">
        <v>0.666666666666667</v>
      </c>
      <c r="N35" s="26" t="n">
        <v>0.956818576</v>
      </c>
      <c r="O35" s="27" t="n">
        <v>0.0147730711043873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</row>
    <row r="36" s="35" customFormat="true" ht="21.95" hidden="false" customHeight="true" outlineLevel="0" collapsed="false">
      <c r="A36" s="20" t="n">
        <v>723</v>
      </c>
      <c r="B36" s="21" t="s">
        <v>53</v>
      </c>
      <c r="C36" s="21" t="s">
        <v>48</v>
      </c>
      <c r="D36" s="22" t="n">
        <v>2011</v>
      </c>
      <c r="E36" s="23" t="n">
        <v>3.65535</v>
      </c>
      <c r="F36" s="23" t="n">
        <v>1.13953</v>
      </c>
      <c r="G36" s="23" t="n">
        <v>5.765628</v>
      </c>
      <c r="H36" s="23" t="n">
        <v>6.82332</v>
      </c>
      <c r="I36" s="23" t="n">
        <v>2.3199288</v>
      </c>
      <c r="J36" s="24" t="n">
        <v>6.82</v>
      </c>
      <c r="K36" s="24" t="n">
        <v>2.3188</v>
      </c>
      <c r="L36" s="25" t="n">
        <v>1.18890916666667</v>
      </c>
      <c r="M36" s="26" t="n">
        <v>0.186666666666667</v>
      </c>
      <c r="N36" s="26" t="n">
        <v>0.393310064</v>
      </c>
      <c r="O36" s="27" t="n">
        <v>0.0051588502269289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</row>
    <row r="37" s="35" customFormat="true" ht="21.95" hidden="false" customHeight="true" outlineLevel="0" collapsed="false">
      <c r="A37" s="20" t="n">
        <v>724</v>
      </c>
      <c r="B37" s="21" t="s">
        <v>54</v>
      </c>
      <c r="C37" s="21" t="s">
        <v>48</v>
      </c>
      <c r="D37" s="22" t="n">
        <v>2011</v>
      </c>
      <c r="E37" s="23" t="n">
        <v>4.203781</v>
      </c>
      <c r="F37" s="23" t="n">
        <v>1.14941</v>
      </c>
      <c r="G37" s="23" t="n">
        <v>8.78992195652174</v>
      </c>
      <c r="H37" s="23" t="n">
        <v>8.63176365333333</v>
      </c>
      <c r="I37" s="23" t="n">
        <v>2.93479964213333</v>
      </c>
      <c r="J37" s="24" t="n">
        <v>8.525</v>
      </c>
      <c r="K37" s="24" t="n">
        <v>2.9002</v>
      </c>
      <c r="L37" s="25" t="n">
        <v>1.20709991666667</v>
      </c>
      <c r="M37" s="26" t="n">
        <v>0.193333333333333</v>
      </c>
      <c r="N37" s="26" t="n">
        <v>0.674879184</v>
      </c>
      <c r="O37" s="27" t="n">
        <v>0.00633131618759455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</row>
    <row r="38" s="35" customFormat="true" ht="21.95" hidden="false" customHeight="true" outlineLevel="0" collapsed="false">
      <c r="A38" s="20"/>
      <c r="B38" s="21" t="s">
        <v>25</v>
      </c>
      <c r="C38" s="21"/>
      <c r="D38" s="22"/>
      <c r="E38" s="23" t="n">
        <v>49.066803</v>
      </c>
      <c r="F38" s="23" t="n">
        <v>15.292008</v>
      </c>
      <c r="G38" s="23" t="n">
        <v>65.2116485217391</v>
      </c>
      <c r="H38" s="23" t="n">
        <v>73.0560045786667</v>
      </c>
      <c r="I38" s="23" t="n">
        <v>24.8390415567467</v>
      </c>
      <c r="J38" s="24" t="n">
        <v>72.85</v>
      </c>
      <c r="K38" s="24" t="n">
        <v>24.77</v>
      </c>
      <c r="L38" s="25" t="n">
        <v>13</v>
      </c>
      <c r="M38" s="26" t="n">
        <v>3.32</v>
      </c>
      <c r="N38" s="26" t="n">
        <v>6.068179488</v>
      </c>
      <c r="O38" s="27" t="n">
        <v>0.0551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</row>
    <row r="39" s="35" customFormat="true" ht="21.95" hidden="false" customHeight="true" outlineLevel="0" collapsed="false">
      <c r="A39" s="20" t="n">
        <v>351</v>
      </c>
      <c r="B39" s="21" t="s">
        <v>55</v>
      </c>
      <c r="C39" s="21" t="s">
        <v>56</v>
      </c>
      <c r="D39" s="22" t="n">
        <v>2009</v>
      </c>
      <c r="E39" s="23" t="n">
        <v>11.697244</v>
      </c>
      <c r="F39" s="23" t="n">
        <v>3.391053</v>
      </c>
      <c r="G39" s="23" t="n">
        <v>9.980357</v>
      </c>
      <c r="H39" s="23" t="n">
        <v>12.8825647253333</v>
      </c>
      <c r="I39" s="23" t="n">
        <v>4.38007200661333</v>
      </c>
      <c r="J39" s="24" t="n">
        <v>12.71</v>
      </c>
      <c r="K39" s="24" t="n">
        <v>4.3214</v>
      </c>
      <c r="L39" s="25" t="n">
        <v>2.26485083333333</v>
      </c>
      <c r="M39" s="26" t="n">
        <v>1.66666666666667</v>
      </c>
      <c r="N39" s="26" t="n">
        <v>1.91494895</v>
      </c>
      <c r="O39" s="27" t="n">
        <v>0.0096142208774584</v>
      </c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</row>
    <row r="40" s="35" customFormat="true" ht="21.95" hidden="false" customHeight="true" outlineLevel="0" collapsed="false">
      <c r="A40" s="20" t="n">
        <v>587</v>
      </c>
      <c r="B40" s="21" t="s">
        <v>57</v>
      </c>
      <c r="C40" s="21" t="s">
        <v>56</v>
      </c>
      <c r="D40" s="22" t="n">
        <v>2011</v>
      </c>
      <c r="E40" s="23" t="n">
        <v>6.053373</v>
      </c>
      <c r="F40" s="23" t="n">
        <v>2.010027</v>
      </c>
      <c r="G40" s="23" t="n">
        <v>6.84635539130435</v>
      </c>
      <c r="H40" s="23" t="n">
        <v>6.949272204</v>
      </c>
      <c r="I40" s="23" t="n">
        <v>2.36275254936</v>
      </c>
      <c r="J40" s="24" t="n">
        <v>6.82</v>
      </c>
      <c r="K40" s="24" t="n">
        <v>2.32</v>
      </c>
      <c r="L40" s="25" t="n">
        <v>1.63903008333333</v>
      </c>
      <c r="M40" s="26" t="n">
        <v>0.22</v>
      </c>
      <c r="N40" s="26" t="n">
        <v>0.300360424</v>
      </c>
      <c r="O40" s="27" t="n">
        <v>0.00492435703479576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</row>
    <row r="41" s="35" customFormat="true" ht="21.95" hidden="false" customHeight="true" outlineLevel="0" collapsed="false">
      <c r="A41" s="20" t="n">
        <v>704</v>
      </c>
      <c r="B41" s="21" t="s">
        <v>58</v>
      </c>
      <c r="C41" s="21" t="s">
        <v>56</v>
      </c>
      <c r="D41" s="22" t="n">
        <v>2011</v>
      </c>
      <c r="E41" s="23" t="n">
        <v>5.961282</v>
      </c>
      <c r="F41" s="23" t="n">
        <v>1.813957</v>
      </c>
      <c r="G41" s="23" t="n">
        <v>6.59341830434783</v>
      </c>
      <c r="H41" s="23" t="n">
        <v>7.78940848</v>
      </c>
      <c r="I41" s="23" t="n">
        <v>2.6483988832</v>
      </c>
      <c r="J41" s="24" t="n">
        <v>7.75</v>
      </c>
      <c r="K41" s="24" t="n">
        <v>2.635</v>
      </c>
      <c r="L41" s="25" t="n">
        <v>1.48908333333333</v>
      </c>
      <c r="M41" s="26" t="n">
        <v>0.26</v>
      </c>
      <c r="N41" s="26" t="n">
        <v>0.3934952</v>
      </c>
      <c r="O41" s="27" t="n">
        <v>0.00586232980332829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</row>
    <row r="42" s="35" customFormat="true" ht="21.95" hidden="false" customHeight="true" outlineLevel="0" collapsed="false">
      <c r="A42" s="20" t="n">
        <v>706</v>
      </c>
      <c r="B42" s="21" t="s">
        <v>59</v>
      </c>
      <c r="C42" s="21" t="s">
        <v>56</v>
      </c>
      <c r="D42" s="45" t="n">
        <v>2011</v>
      </c>
      <c r="E42" s="23" t="n">
        <v>5.890196</v>
      </c>
      <c r="F42" s="23" t="n">
        <v>2.07805</v>
      </c>
      <c r="G42" s="23" t="n">
        <v>7.70932395652174</v>
      </c>
      <c r="H42" s="23" t="n">
        <v>8.411199888</v>
      </c>
      <c r="I42" s="23" t="n">
        <v>2.85980796192</v>
      </c>
      <c r="J42" s="49" t="n">
        <v>8.37</v>
      </c>
      <c r="K42" s="49" t="n">
        <v>2.8458</v>
      </c>
      <c r="L42" s="50" t="n">
        <v>1.68921641666667</v>
      </c>
      <c r="M42" s="51" t="n">
        <v>0.4</v>
      </c>
      <c r="N42" s="26" t="n">
        <v>0.580485808</v>
      </c>
      <c r="O42" s="27" t="n">
        <v>0.00633131618759455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</row>
    <row r="43" s="35" customFormat="true" ht="21.95" hidden="false" customHeight="true" outlineLevel="0" collapsed="false">
      <c r="A43" s="20" t="n">
        <v>708</v>
      </c>
      <c r="B43" s="21" t="s">
        <v>60</v>
      </c>
      <c r="C43" s="21" t="s">
        <v>56</v>
      </c>
      <c r="D43" s="45" t="n">
        <v>2011</v>
      </c>
      <c r="E43" s="23" t="n">
        <v>4.585508</v>
      </c>
      <c r="F43" s="23" t="n">
        <v>1.204742</v>
      </c>
      <c r="G43" s="23" t="n">
        <v>6.28013769565217</v>
      </c>
      <c r="H43" s="23" t="n">
        <v>6.84769194666667</v>
      </c>
      <c r="I43" s="23" t="n">
        <v>2.32821526186667</v>
      </c>
      <c r="J43" s="52" t="n">
        <v>6.82</v>
      </c>
      <c r="K43" s="52" t="n">
        <v>2.32</v>
      </c>
      <c r="L43" s="47" t="n">
        <v>1.35870158333333</v>
      </c>
      <c r="M43" s="34" t="n">
        <v>0.18</v>
      </c>
      <c r="N43" s="26" t="n">
        <v>0.520292248</v>
      </c>
      <c r="O43" s="27" t="n">
        <v>0.00562783661119516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</row>
    <row r="44" s="35" customFormat="true" ht="21.95" hidden="false" customHeight="true" outlineLevel="0" collapsed="false">
      <c r="A44" s="20" t="n">
        <v>710</v>
      </c>
      <c r="B44" s="21" t="s">
        <v>61</v>
      </c>
      <c r="C44" s="21" t="s">
        <v>56</v>
      </c>
      <c r="D44" s="22" t="n">
        <v>2011</v>
      </c>
      <c r="E44" s="23" t="n">
        <v>3.515988</v>
      </c>
      <c r="F44" s="23" t="n">
        <v>0.978167</v>
      </c>
      <c r="G44" s="23" t="n">
        <v>4.89169486956522</v>
      </c>
      <c r="H44" s="23" t="n">
        <v>6.5631776</v>
      </c>
      <c r="I44" s="23" t="n">
        <v>2.231480384</v>
      </c>
      <c r="J44" s="24" t="n">
        <v>6.51</v>
      </c>
      <c r="K44" s="24" t="n">
        <v>2.21</v>
      </c>
      <c r="L44" s="25" t="n">
        <v>0.887453</v>
      </c>
      <c r="M44" s="26" t="n">
        <v>0.16</v>
      </c>
      <c r="N44" s="26" t="n">
        <v>0.333282152</v>
      </c>
      <c r="O44" s="27" t="n">
        <v>0.00468986384266263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</row>
    <row r="45" s="35" customFormat="true" ht="21.95" hidden="false" customHeight="true" outlineLevel="0" collapsed="false">
      <c r="A45" s="20" t="n">
        <v>713</v>
      </c>
      <c r="B45" s="21" t="s">
        <v>62</v>
      </c>
      <c r="C45" s="21" t="s">
        <v>56</v>
      </c>
      <c r="D45" s="22" t="n">
        <v>2011</v>
      </c>
      <c r="E45" s="23" t="n">
        <v>2.502089</v>
      </c>
      <c r="F45" s="23" t="n">
        <v>0.89891</v>
      </c>
      <c r="G45" s="23" t="n">
        <v>4.45138434782609</v>
      </c>
      <c r="H45" s="23" t="n">
        <v>5.13762274666667</v>
      </c>
      <c r="I45" s="23" t="n">
        <v>1.74679173386667</v>
      </c>
      <c r="J45" s="24" t="n">
        <v>4.96</v>
      </c>
      <c r="K45" s="24" t="n">
        <v>1.6864</v>
      </c>
      <c r="L45" s="25" t="n">
        <v>0.856189083333333</v>
      </c>
      <c r="M45" s="26" t="n">
        <v>0.146666666666667</v>
      </c>
      <c r="N45" s="26" t="n">
        <v>0.571976048</v>
      </c>
      <c r="O45" s="27" t="n">
        <v>0.00375189107413011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</row>
    <row r="46" s="44" customFormat="true" ht="21.95" hidden="false" customHeight="true" outlineLevel="0" collapsed="false">
      <c r="A46" s="36" t="n">
        <v>715</v>
      </c>
      <c r="B46" s="37" t="s">
        <v>63</v>
      </c>
      <c r="C46" s="37" t="s">
        <v>56</v>
      </c>
      <c r="D46" s="38" t="n">
        <v>2011</v>
      </c>
      <c r="E46" s="23" t="n">
        <v>2.481801</v>
      </c>
      <c r="F46" s="23" t="n">
        <v>0.75401</v>
      </c>
      <c r="G46" s="23" t="n">
        <v>3.86985804347826</v>
      </c>
      <c r="H46" s="23" t="n">
        <v>3.12706926</v>
      </c>
      <c r="I46" s="23" t="n">
        <v>1.0632035484</v>
      </c>
      <c r="J46" s="39" t="n">
        <v>3.1</v>
      </c>
      <c r="K46" s="39" t="n">
        <v>1.054</v>
      </c>
      <c r="L46" s="40" t="n">
        <v>0.652244416666667</v>
      </c>
      <c r="M46" s="41" t="n">
        <v>0.133333333333333</v>
      </c>
      <c r="N46" s="26" t="n">
        <v>0.400489768</v>
      </c>
      <c r="O46" s="42" t="n">
        <v>0.00234493192133132</v>
      </c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</row>
    <row r="47" s="35" customFormat="true" ht="21.95" hidden="false" customHeight="true" outlineLevel="0" collapsed="false">
      <c r="A47" s="20" t="n">
        <v>738</v>
      </c>
      <c r="B47" s="21" t="s">
        <v>64</v>
      </c>
      <c r="C47" s="21" t="s">
        <v>56</v>
      </c>
      <c r="D47" s="22" t="n">
        <v>2011</v>
      </c>
      <c r="E47" s="23" t="n">
        <v>4.95291</v>
      </c>
      <c r="F47" s="23" t="n">
        <v>1.407807</v>
      </c>
      <c r="G47" s="23" t="n">
        <v>6.99299617391304</v>
      </c>
      <c r="H47" s="23" t="n">
        <v>6.56425672</v>
      </c>
      <c r="I47" s="23" t="n">
        <v>2.2318472848</v>
      </c>
      <c r="J47" s="24" t="n">
        <v>6.51</v>
      </c>
      <c r="K47" s="24" t="n">
        <v>2.2134</v>
      </c>
      <c r="L47" s="25" t="n">
        <v>1.21440441666667</v>
      </c>
      <c r="M47" s="26" t="n">
        <v>0.146666666666667</v>
      </c>
      <c r="N47" s="26" t="n">
        <v>0.374887408</v>
      </c>
      <c r="O47" s="27" t="n">
        <v>0.00492435703479576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</row>
    <row r="48" s="35" customFormat="true" ht="21.95" hidden="false" customHeight="true" outlineLevel="0" collapsed="false">
      <c r="A48" s="20"/>
      <c r="B48" s="21" t="s">
        <v>25</v>
      </c>
      <c r="C48" s="21"/>
      <c r="D48" s="22"/>
      <c r="E48" s="23" t="n">
        <v>47.640391</v>
      </c>
      <c r="F48" s="23" t="n">
        <v>14.536723</v>
      </c>
      <c r="G48" s="23" t="n">
        <v>57.6155257826087</v>
      </c>
      <c r="H48" s="23" t="n">
        <v>64.2722635706667</v>
      </c>
      <c r="I48" s="23" t="n">
        <v>21.8525696140267</v>
      </c>
      <c r="J48" s="53" t="n">
        <v>63.55</v>
      </c>
      <c r="K48" s="53" t="n">
        <v>21.61</v>
      </c>
      <c r="L48" s="53" t="n">
        <v>12</v>
      </c>
      <c r="M48" s="54" t="n">
        <v>3.31</v>
      </c>
      <c r="N48" s="26" t="n">
        <v>5.390218006</v>
      </c>
      <c r="O48" s="27" t="n">
        <v>0.0481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</row>
    <row r="49" s="35" customFormat="true" ht="21.95" hidden="false" customHeight="true" outlineLevel="0" collapsed="false">
      <c r="A49" s="20" t="n">
        <v>377</v>
      </c>
      <c r="B49" s="21" t="s">
        <v>65</v>
      </c>
      <c r="C49" s="21" t="s">
        <v>66</v>
      </c>
      <c r="D49" s="22" t="n">
        <v>2010</v>
      </c>
      <c r="E49" s="23" t="n">
        <v>4.916529</v>
      </c>
      <c r="F49" s="23" t="n">
        <v>1.595362</v>
      </c>
      <c r="G49" s="23" t="n">
        <v>7.37805795652174</v>
      </c>
      <c r="H49" s="23" t="n">
        <v>7.80089268</v>
      </c>
      <c r="I49" s="23" t="n">
        <v>2.6523035112</v>
      </c>
      <c r="J49" s="24" t="n">
        <v>7.75</v>
      </c>
      <c r="K49" s="24" t="n">
        <v>2.635</v>
      </c>
      <c r="L49" s="25" t="n">
        <v>1.594259</v>
      </c>
      <c r="M49" s="26" t="n">
        <v>0.206666666666667</v>
      </c>
      <c r="N49" s="26" t="n">
        <v>0.584930528</v>
      </c>
      <c r="O49" s="27" t="n">
        <v>0.00586232980332829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</row>
    <row r="50" s="35" customFormat="true" ht="21.95" hidden="false" customHeight="true" outlineLevel="0" collapsed="false">
      <c r="A50" s="20" t="n">
        <v>387</v>
      </c>
      <c r="B50" s="21" t="s">
        <v>67</v>
      </c>
      <c r="C50" s="21" t="s">
        <v>66</v>
      </c>
      <c r="D50" s="22" t="n">
        <v>2010</v>
      </c>
      <c r="E50" s="23" t="n">
        <v>11.910655</v>
      </c>
      <c r="F50" s="23" t="n">
        <v>3.64174</v>
      </c>
      <c r="G50" s="23" t="n">
        <v>14.0477713043478</v>
      </c>
      <c r="H50" s="23" t="n">
        <v>16.674917</v>
      </c>
      <c r="I50" s="23" t="n">
        <v>5.66947178</v>
      </c>
      <c r="J50" s="24" t="n">
        <v>16.74</v>
      </c>
      <c r="K50" s="24" t="n">
        <v>5.6916</v>
      </c>
      <c r="L50" s="25" t="n">
        <v>2.21818125</v>
      </c>
      <c r="M50" s="26" t="n">
        <v>0.666666666666667</v>
      </c>
      <c r="N50" s="26" t="n">
        <v>1.59223064</v>
      </c>
      <c r="O50" s="27" t="n">
        <v>0.0126626323751891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</row>
    <row r="51" s="35" customFormat="true" ht="21.95" hidden="false" customHeight="true" outlineLevel="0" collapsed="false">
      <c r="A51" s="20" t="n">
        <v>399</v>
      </c>
      <c r="B51" s="21" t="s">
        <v>68</v>
      </c>
      <c r="C51" s="21" t="s">
        <v>66</v>
      </c>
      <c r="D51" s="22" t="n">
        <v>2010</v>
      </c>
      <c r="E51" s="23" t="n">
        <v>5.576278</v>
      </c>
      <c r="F51" s="23" t="n">
        <v>1.657827</v>
      </c>
      <c r="G51" s="23" t="n">
        <v>4.84947960869565</v>
      </c>
      <c r="H51" s="23" t="n">
        <v>5.98520505333333</v>
      </c>
      <c r="I51" s="23" t="n">
        <v>2.03496971813333</v>
      </c>
      <c r="J51" s="24" t="n">
        <v>5.89</v>
      </c>
      <c r="K51" s="24" t="n">
        <v>2.0026</v>
      </c>
      <c r="L51" s="25" t="n">
        <v>1.17916641666667</v>
      </c>
      <c r="M51" s="26" t="n">
        <v>0.166666666666667</v>
      </c>
      <c r="N51" s="26" t="n">
        <v>0.288538432</v>
      </c>
      <c r="O51" s="27" t="n">
        <v>0.0044553706505295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</row>
    <row r="52" s="35" customFormat="true" ht="21.95" hidden="false" customHeight="true" outlineLevel="0" collapsed="false">
      <c r="A52" s="20" t="n">
        <v>541</v>
      </c>
      <c r="B52" s="21" t="s">
        <v>69</v>
      </c>
      <c r="C52" s="21" t="s">
        <v>66</v>
      </c>
      <c r="D52" s="45" t="n">
        <v>2010</v>
      </c>
      <c r="E52" s="23" t="n">
        <v>12.76291</v>
      </c>
      <c r="F52" s="23" t="n">
        <v>4.259272</v>
      </c>
      <c r="G52" s="23" t="n">
        <v>15.0717269130435</v>
      </c>
      <c r="H52" s="23" t="n">
        <v>19.0592789333333</v>
      </c>
      <c r="I52" s="23" t="n">
        <v>6.48015483733333</v>
      </c>
      <c r="J52" s="49" t="n">
        <v>18.6</v>
      </c>
      <c r="K52" s="49" t="n">
        <v>6.324</v>
      </c>
      <c r="L52" s="50" t="n">
        <v>4.94872891666667</v>
      </c>
      <c r="M52" s="51" t="n">
        <v>0.6</v>
      </c>
      <c r="N52" s="26" t="n">
        <v>1.00062144</v>
      </c>
      <c r="O52" s="27" t="n">
        <v>0.0140695915279879</v>
      </c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</row>
    <row r="53" s="35" customFormat="true" ht="21.95" hidden="false" customHeight="true" outlineLevel="0" collapsed="false">
      <c r="A53" s="20" t="n">
        <v>737</v>
      </c>
      <c r="B53" s="21" t="s">
        <v>70</v>
      </c>
      <c r="C53" s="21" t="s">
        <v>66</v>
      </c>
      <c r="D53" s="45" t="n">
        <v>2011</v>
      </c>
      <c r="E53" s="23" t="n">
        <v>4.132038</v>
      </c>
      <c r="F53" s="23" t="n">
        <v>1.377096</v>
      </c>
      <c r="G53" s="23" t="n">
        <v>6.7430782173913</v>
      </c>
      <c r="H53" s="23" t="n">
        <v>7.32748072</v>
      </c>
      <c r="I53" s="23" t="n">
        <v>2.4913434448</v>
      </c>
      <c r="J53" s="55" t="n">
        <v>7.13</v>
      </c>
      <c r="K53" s="55" t="n">
        <v>2.4242</v>
      </c>
      <c r="L53" s="50" t="n">
        <v>1.21657508333333</v>
      </c>
      <c r="M53" s="26" t="n">
        <v>0.28</v>
      </c>
      <c r="N53" s="26" t="n">
        <v>0.575308496</v>
      </c>
      <c r="O53" s="27" t="n">
        <v>0.00539334341906203</v>
      </c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</row>
    <row r="54" s="35" customFormat="true" ht="21.95" hidden="false" customHeight="true" outlineLevel="0" collapsed="false">
      <c r="A54" s="20"/>
      <c r="B54" s="21" t="s">
        <v>25</v>
      </c>
      <c r="C54" s="21"/>
      <c r="D54" s="45"/>
      <c r="E54" s="23" t="n">
        <v>39.29841</v>
      </c>
      <c r="F54" s="23" t="n">
        <v>12.531297</v>
      </c>
      <c r="G54" s="23" t="n">
        <v>48.090114</v>
      </c>
      <c r="H54" s="23" t="n">
        <v>56.8477743866667</v>
      </c>
      <c r="I54" s="23" t="n">
        <v>19.3282432914667</v>
      </c>
      <c r="J54" s="55" t="n">
        <v>56.11</v>
      </c>
      <c r="K54" s="55" t="n">
        <v>19.08</v>
      </c>
      <c r="L54" s="50" t="n">
        <v>11</v>
      </c>
      <c r="M54" s="26" t="n">
        <v>1.92</v>
      </c>
      <c r="N54" s="26" t="n">
        <v>4.041629536</v>
      </c>
      <c r="O54" s="27" t="n">
        <v>0.0424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</row>
    <row r="55" s="35" customFormat="true" ht="21.95" hidden="false" customHeight="true" outlineLevel="0" collapsed="false">
      <c r="A55" s="20" t="n">
        <v>357</v>
      </c>
      <c r="B55" s="21" t="s">
        <v>71</v>
      </c>
      <c r="C55" s="21" t="s">
        <v>72</v>
      </c>
      <c r="D55" s="45" t="n">
        <v>2009</v>
      </c>
      <c r="E55" s="23" t="n">
        <v>7.445439</v>
      </c>
      <c r="F55" s="23" t="n">
        <v>2.216955</v>
      </c>
      <c r="G55" s="23" t="n">
        <v>9.59630069565218</v>
      </c>
      <c r="H55" s="23" t="n">
        <v>10.4236146</v>
      </c>
      <c r="I55" s="23" t="n">
        <v>3.544028964</v>
      </c>
      <c r="J55" s="24" t="n">
        <v>10.23</v>
      </c>
      <c r="K55" s="24" t="n">
        <v>3.4782</v>
      </c>
      <c r="L55" s="50" t="n">
        <v>1.79655316666667</v>
      </c>
      <c r="M55" s="26" t="n">
        <v>0.4</v>
      </c>
      <c r="N55" s="26" t="n">
        <v>0.616633864</v>
      </c>
      <c r="O55" s="27" t="n">
        <v>0.00773827534039334</v>
      </c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</row>
    <row r="56" s="35" customFormat="true" ht="21.95" hidden="false" customHeight="true" outlineLevel="0" collapsed="false">
      <c r="A56" s="20" t="n">
        <v>359</v>
      </c>
      <c r="B56" s="21" t="s">
        <v>73</v>
      </c>
      <c r="C56" s="21" t="s">
        <v>72</v>
      </c>
      <c r="D56" s="45" t="n">
        <v>2010</v>
      </c>
      <c r="E56" s="23" t="n">
        <v>10.026692</v>
      </c>
      <c r="F56" s="23" t="n">
        <v>3.279071</v>
      </c>
      <c r="G56" s="23" t="n">
        <v>10.7150785652174</v>
      </c>
      <c r="H56" s="23" t="n">
        <v>13.0346996</v>
      </c>
      <c r="I56" s="23" t="n">
        <v>4.431797864</v>
      </c>
      <c r="J56" s="24" t="n">
        <v>12.71</v>
      </c>
      <c r="K56" s="24" t="n">
        <v>4.3214</v>
      </c>
      <c r="L56" s="50" t="n">
        <v>2.30789208333333</v>
      </c>
      <c r="M56" s="26" t="n">
        <v>1.6</v>
      </c>
      <c r="N56" s="26" t="n">
        <v>2.037057568</v>
      </c>
      <c r="O56" s="27" t="n">
        <v>0.0096142208774584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</row>
    <row r="57" s="35" customFormat="true" ht="21.95" hidden="false" customHeight="true" outlineLevel="0" collapsed="false">
      <c r="A57" s="20" t="n">
        <v>365</v>
      </c>
      <c r="B57" s="21" t="s">
        <v>74</v>
      </c>
      <c r="C57" s="21" t="s">
        <v>72</v>
      </c>
      <c r="D57" s="45" t="n">
        <v>2010</v>
      </c>
      <c r="E57" s="23" t="n">
        <v>17.423161</v>
      </c>
      <c r="F57" s="23" t="n">
        <v>5.697098</v>
      </c>
      <c r="G57" s="23" t="n">
        <v>21.8739194347826</v>
      </c>
      <c r="H57" s="23" t="n">
        <v>25.2055062466667</v>
      </c>
      <c r="I57" s="23" t="n">
        <v>8.56987212386667</v>
      </c>
      <c r="J57" s="53" t="n">
        <v>24.95</v>
      </c>
      <c r="K57" s="53" t="n">
        <v>8.48</v>
      </c>
      <c r="L57" s="50" t="n">
        <v>6.33620658333333</v>
      </c>
      <c r="M57" s="26" t="n">
        <v>2.93333333333333</v>
      </c>
      <c r="N57" s="26" t="n">
        <v>4.078905376</v>
      </c>
      <c r="O57" s="27" t="n">
        <v>0.0187594553706505</v>
      </c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</row>
    <row r="58" s="35" customFormat="true" ht="21.95" hidden="false" customHeight="true" outlineLevel="0" collapsed="false">
      <c r="A58" s="20" t="n">
        <v>379</v>
      </c>
      <c r="B58" s="21" t="s">
        <v>75</v>
      </c>
      <c r="C58" s="21" t="s">
        <v>72</v>
      </c>
      <c r="D58" s="45" t="n">
        <v>2010</v>
      </c>
      <c r="E58" s="23" t="n">
        <v>5.542908</v>
      </c>
      <c r="F58" s="23" t="n">
        <v>1.664714</v>
      </c>
      <c r="G58" s="23" t="n">
        <v>8.33336878260869</v>
      </c>
      <c r="H58" s="23" t="n">
        <v>9.4229436</v>
      </c>
      <c r="I58" s="23" t="n">
        <v>3.203800824</v>
      </c>
      <c r="J58" s="24" t="n">
        <v>8.99</v>
      </c>
      <c r="K58" s="24" t="n">
        <v>3.0566</v>
      </c>
      <c r="L58" s="50" t="n">
        <v>1.57945916666667</v>
      </c>
      <c r="M58" s="26" t="n">
        <v>0.733333333333333</v>
      </c>
      <c r="N58" s="26" t="n">
        <v>1.070765696</v>
      </c>
      <c r="O58" s="27" t="n">
        <v>0.00680030257186082</v>
      </c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</row>
    <row r="59" s="35" customFormat="true" ht="21.95" hidden="false" customHeight="true" outlineLevel="0" collapsed="false">
      <c r="A59" s="20" t="n">
        <v>381</v>
      </c>
      <c r="B59" s="21" t="s">
        <v>76</v>
      </c>
      <c r="C59" s="21" t="s">
        <v>72</v>
      </c>
      <c r="D59" s="45" t="n">
        <v>2010</v>
      </c>
      <c r="E59" s="23" t="n">
        <v>4.914216</v>
      </c>
      <c r="F59" s="23" t="n">
        <v>1.487784</v>
      </c>
      <c r="G59" s="23" t="n">
        <v>6.1338352173913</v>
      </c>
      <c r="H59" s="23" t="n">
        <v>7.10923248</v>
      </c>
      <c r="I59" s="23" t="n">
        <v>2.4171390432</v>
      </c>
      <c r="J59" s="53" t="n">
        <v>6.94</v>
      </c>
      <c r="K59" s="53" t="n">
        <v>2.37</v>
      </c>
      <c r="L59" s="50" t="n">
        <v>1.27183766666667</v>
      </c>
      <c r="M59" s="26" t="n">
        <v>0.246666666666667</v>
      </c>
      <c r="N59" s="26" t="n">
        <v>0.723783424</v>
      </c>
      <c r="O59" s="27" t="n">
        <v>0.00539334341906203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</row>
    <row r="60" s="44" customFormat="true" ht="21.95" hidden="false" customHeight="true" outlineLevel="0" collapsed="false">
      <c r="A60" s="36" t="n">
        <v>393</v>
      </c>
      <c r="B60" s="37" t="s">
        <v>77</v>
      </c>
      <c r="C60" s="37" t="s">
        <v>72</v>
      </c>
      <c r="D60" s="56" t="n">
        <v>2010</v>
      </c>
      <c r="E60" s="23" t="n">
        <v>3.321827</v>
      </c>
      <c r="F60" s="23" t="n">
        <v>0.942033</v>
      </c>
      <c r="G60" s="23" t="n">
        <v>3.48538526086957</v>
      </c>
      <c r="H60" s="23" t="n">
        <v>3.65843880266667</v>
      </c>
      <c r="I60" s="23" t="n">
        <v>1.24386919290667</v>
      </c>
      <c r="J60" s="39" t="n">
        <v>3.41</v>
      </c>
      <c r="K60" s="39" t="n">
        <v>1.1594</v>
      </c>
      <c r="L60" s="57" t="n">
        <v>0.723227416666667</v>
      </c>
      <c r="M60" s="41" t="n">
        <v>0.12</v>
      </c>
      <c r="N60" s="26" t="n">
        <v>0.1542983</v>
      </c>
      <c r="O60" s="42" t="n">
        <v>0.00257942511346445</v>
      </c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</row>
    <row r="61" s="35" customFormat="true" ht="21.95" hidden="false" customHeight="true" outlineLevel="0" collapsed="false">
      <c r="A61" s="20" t="n">
        <v>395</v>
      </c>
      <c r="B61" s="21" t="s">
        <v>78</v>
      </c>
      <c r="C61" s="21" t="s">
        <v>72</v>
      </c>
      <c r="D61" s="45" t="n">
        <v>2010</v>
      </c>
      <c r="E61" s="23" t="n">
        <v>5.173384</v>
      </c>
      <c r="F61" s="23" t="n">
        <v>1.656116</v>
      </c>
      <c r="G61" s="23" t="n">
        <v>5.20782882608696</v>
      </c>
      <c r="H61" s="23" t="n">
        <v>7.2427376</v>
      </c>
      <c r="I61" s="23" t="n">
        <v>2.462530784</v>
      </c>
      <c r="J61" s="53" t="n">
        <v>7.01</v>
      </c>
      <c r="K61" s="53" t="n">
        <v>2.38</v>
      </c>
      <c r="L61" s="50" t="n">
        <v>1.37344925</v>
      </c>
      <c r="M61" s="26" t="n">
        <v>0.366666666666667</v>
      </c>
      <c r="N61" s="26" t="n">
        <v>0.589251936</v>
      </c>
      <c r="O61" s="27" t="n">
        <v>0.0051588502269289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</row>
    <row r="62" s="35" customFormat="true" ht="21.95" hidden="false" customHeight="true" outlineLevel="0" collapsed="false">
      <c r="A62" s="20" t="n">
        <v>582</v>
      </c>
      <c r="B62" s="21" t="s">
        <v>79</v>
      </c>
      <c r="C62" s="21" t="s">
        <v>72</v>
      </c>
      <c r="D62" s="45" t="n">
        <v>2011</v>
      </c>
      <c r="E62" s="23" t="n">
        <v>14.166237</v>
      </c>
      <c r="F62" s="23" t="n">
        <v>4.525916</v>
      </c>
      <c r="G62" s="23" t="n">
        <v>20.8637682608696</v>
      </c>
      <c r="H62" s="23" t="n">
        <v>23.1381871</v>
      </c>
      <c r="I62" s="23" t="n">
        <v>7.866983614</v>
      </c>
      <c r="J62" s="53" t="n">
        <v>23.1</v>
      </c>
      <c r="K62" s="53" t="n">
        <v>7.85</v>
      </c>
      <c r="L62" s="50" t="n">
        <v>2.78035108333333</v>
      </c>
      <c r="M62" s="26" t="n">
        <v>4</v>
      </c>
      <c r="N62" s="26" t="n">
        <v>4.460164968</v>
      </c>
      <c r="O62" s="27" t="n">
        <v>0.0175869894099849</v>
      </c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</row>
    <row r="63" s="35" customFormat="true" ht="21.95" hidden="false" customHeight="true" outlineLevel="0" collapsed="false">
      <c r="A63" s="20" t="n">
        <v>727</v>
      </c>
      <c r="B63" s="21" t="s">
        <v>80</v>
      </c>
      <c r="C63" s="21" t="s">
        <v>72</v>
      </c>
      <c r="D63" s="45" t="n">
        <v>2011</v>
      </c>
      <c r="E63" s="23" t="n">
        <v>4.641862</v>
      </c>
      <c r="F63" s="23" t="n">
        <v>1.523225</v>
      </c>
      <c r="G63" s="23" t="n">
        <v>5.61539526086957</v>
      </c>
      <c r="H63" s="23" t="n">
        <v>6.4986068</v>
      </c>
      <c r="I63" s="23" t="n">
        <v>2.209526312</v>
      </c>
      <c r="J63" s="24" t="n">
        <v>6.51</v>
      </c>
      <c r="K63" s="24" t="n">
        <v>2.2134</v>
      </c>
      <c r="L63" s="50" t="n">
        <v>1.12257358333333</v>
      </c>
      <c r="M63" s="26" t="n">
        <v>0.333333333333333</v>
      </c>
      <c r="N63" s="26" t="n">
        <v>0.481624808</v>
      </c>
      <c r="O63" s="27" t="n">
        <v>0.00492435703479576</v>
      </c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</row>
    <row r="64" s="35" customFormat="true" ht="21.95" hidden="false" customHeight="true" outlineLevel="0" collapsed="false">
      <c r="A64" s="20"/>
      <c r="B64" s="21" t="s">
        <v>25</v>
      </c>
      <c r="C64" s="21"/>
      <c r="D64" s="45"/>
      <c r="E64" s="23" t="n">
        <v>72.655726</v>
      </c>
      <c r="F64" s="23" t="n">
        <v>22.992912</v>
      </c>
      <c r="G64" s="23" t="n">
        <v>91.8248803043478</v>
      </c>
      <c r="H64" s="23" t="n">
        <v>105.733966829333</v>
      </c>
      <c r="I64" s="23" t="n">
        <v>35.9495487219733</v>
      </c>
      <c r="J64" s="55" t="n">
        <v>103.85</v>
      </c>
      <c r="K64" s="55" t="n">
        <v>35.31</v>
      </c>
      <c r="L64" s="50" t="n">
        <v>19</v>
      </c>
      <c r="M64" s="26" t="n">
        <v>10.73</v>
      </c>
      <c r="N64" s="26" t="n">
        <v>14.21248594</v>
      </c>
      <c r="O64" s="27" t="n">
        <v>0.0786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</row>
    <row r="65" s="35" customFormat="true" ht="21.95" hidden="false" customHeight="true" outlineLevel="0" collapsed="false">
      <c r="A65" s="20" t="n">
        <v>337</v>
      </c>
      <c r="B65" s="21" t="s">
        <v>81</v>
      </c>
      <c r="C65" s="21" t="s">
        <v>82</v>
      </c>
      <c r="D65" s="45" t="n">
        <v>2009</v>
      </c>
      <c r="E65" s="23" t="n">
        <v>36.427626</v>
      </c>
      <c r="F65" s="23" t="n">
        <v>10.688887</v>
      </c>
      <c r="G65" s="23" t="n">
        <v>38.0257362173913</v>
      </c>
      <c r="H65" s="23" t="n">
        <v>42.498897</v>
      </c>
      <c r="I65" s="23" t="n">
        <v>14.44962498</v>
      </c>
      <c r="J65" s="55" t="n">
        <v>42.47</v>
      </c>
      <c r="K65" s="55" t="n">
        <v>14.4398</v>
      </c>
      <c r="L65" s="50" t="n">
        <v>7.92262991666667</v>
      </c>
      <c r="M65" s="26" t="n">
        <v>3.73333333333333</v>
      </c>
      <c r="N65" s="26" t="n">
        <v>4.347377384</v>
      </c>
      <c r="O65" s="27" t="n">
        <v>0.032125567322239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</row>
    <row r="66" s="35" customFormat="true" ht="21.95" hidden="false" customHeight="true" outlineLevel="0" collapsed="false">
      <c r="A66" s="20" t="n">
        <v>343</v>
      </c>
      <c r="B66" s="21" t="s">
        <v>83</v>
      </c>
      <c r="C66" s="21" t="s">
        <v>82</v>
      </c>
      <c r="D66" s="45" t="n">
        <v>2009</v>
      </c>
      <c r="E66" s="23" t="n">
        <v>25.473984</v>
      </c>
      <c r="F66" s="23" t="n">
        <v>8.502241</v>
      </c>
      <c r="G66" s="23" t="n">
        <v>37.3829053913044</v>
      </c>
      <c r="H66" s="23" t="n">
        <v>41.52259392</v>
      </c>
      <c r="I66" s="23" t="n">
        <v>14.1176819328</v>
      </c>
      <c r="J66" s="55" t="n">
        <v>39.68</v>
      </c>
      <c r="K66" s="55" t="n">
        <v>13.4912</v>
      </c>
      <c r="L66" s="50" t="n">
        <v>6.95837616666667</v>
      </c>
      <c r="M66" s="26" t="n">
        <v>11.3333333333333</v>
      </c>
      <c r="N66" s="26" t="n">
        <v>10.855728968</v>
      </c>
      <c r="O66" s="27" t="n">
        <v>0.0300151285930408</v>
      </c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</row>
    <row r="67" s="35" customFormat="true" ht="21.95" hidden="false" customHeight="true" outlineLevel="0" collapsed="false">
      <c r="A67" s="20" t="n">
        <v>347</v>
      </c>
      <c r="B67" s="21" t="s">
        <v>84</v>
      </c>
      <c r="C67" s="21" t="s">
        <v>82</v>
      </c>
      <c r="D67" s="45" t="n">
        <v>2009</v>
      </c>
      <c r="E67" s="23" t="n">
        <v>8.941044</v>
      </c>
      <c r="F67" s="23" t="n">
        <v>2.733973</v>
      </c>
      <c r="G67" s="23" t="n">
        <v>10.3762445217391</v>
      </c>
      <c r="H67" s="23" t="n">
        <v>12.1252478032</v>
      </c>
      <c r="I67" s="23" t="n">
        <v>4.122584253088</v>
      </c>
      <c r="J67" s="55" t="n">
        <v>12.09</v>
      </c>
      <c r="K67" s="55" t="n">
        <v>4.1106</v>
      </c>
      <c r="L67" s="50" t="n">
        <v>2.18993408333333</v>
      </c>
      <c r="M67" s="26" t="n">
        <v>0.9</v>
      </c>
      <c r="N67" s="26" t="n">
        <v>1.251434968</v>
      </c>
      <c r="O67" s="27" t="n">
        <v>0.00914523449319213</v>
      </c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</row>
    <row r="68" s="35" customFormat="true" ht="21.95" hidden="false" customHeight="true" outlineLevel="0" collapsed="false">
      <c r="A68" s="20" t="n">
        <v>513</v>
      </c>
      <c r="B68" s="21" t="s">
        <v>85</v>
      </c>
      <c r="C68" s="21" t="s">
        <v>82</v>
      </c>
      <c r="D68" s="45" t="n">
        <v>2010</v>
      </c>
      <c r="E68" s="23" t="n">
        <v>6.772518</v>
      </c>
      <c r="F68" s="23" t="n">
        <v>1.898751</v>
      </c>
      <c r="G68" s="23" t="n">
        <v>8.06654369565218</v>
      </c>
      <c r="H68" s="23" t="n">
        <v>9.16547436</v>
      </c>
      <c r="I68" s="23" t="n">
        <v>3.1162612824</v>
      </c>
      <c r="J68" s="55" t="n">
        <v>8.99</v>
      </c>
      <c r="K68" s="55" t="n">
        <v>3.0566</v>
      </c>
      <c r="L68" s="50" t="n">
        <v>1.31137966666667</v>
      </c>
      <c r="M68" s="26" t="n">
        <v>0.333333333333333</v>
      </c>
      <c r="N68" s="26" t="n">
        <v>0.805944048</v>
      </c>
      <c r="O68" s="27" t="n">
        <v>0.00680030257186082</v>
      </c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</row>
    <row r="69" s="35" customFormat="true" ht="21.95" hidden="false" customHeight="true" outlineLevel="0" collapsed="false">
      <c r="A69" s="20" t="n">
        <v>516</v>
      </c>
      <c r="B69" s="21" t="s">
        <v>86</v>
      </c>
      <c r="C69" s="21" t="s">
        <v>82</v>
      </c>
      <c r="D69" s="45" t="n">
        <v>2010</v>
      </c>
      <c r="E69" s="23" t="n">
        <v>5.826774</v>
      </c>
      <c r="F69" s="23" t="n">
        <v>1.978309</v>
      </c>
      <c r="G69" s="23" t="n">
        <v>6.64415317391304</v>
      </c>
      <c r="H69" s="23" t="n">
        <v>7.776801032</v>
      </c>
      <c r="I69" s="23" t="n">
        <v>2.64411235088</v>
      </c>
      <c r="J69" s="55" t="n">
        <v>7.75</v>
      </c>
      <c r="K69" s="55" t="n">
        <v>2.635</v>
      </c>
      <c r="L69" s="50" t="n">
        <v>1.46959533333333</v>
      </c>
      <c r="M69" s="26" t="n">
        <v>0.253333333333333</v>
      </c>
      <c r="N69" s="26" t="n">
        <v>0.401609936</v>
      </c>
      <c r="O69" s="27" t="n">
        <v>0.00586232980332829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</row>
    <row r="70" s="35" customFormat="true" ht="21.95" hidden="false" customHeight="true" outlineLevel="0" collapsed="false">
      <c r="A70" s="20" t="n">
        <v>570</v>
      </c>
      <c r="B70" s="21" t="s">
        <v>87</v>
      </c>
      <c r="C70" s="21" t="s">
        <v>82</v>
      </c>
      <c r="D70" s="45" t="n">
        <v>2010</v>
      </c>
      <c r="E70" s="23" t="n">
        <v>7.038816</v>
      </c>
      <c r="F70" s="23" t="n">
        <v>2.236693</v>
      </c>
      <c r="G70" s="23" t="n">
        <v>8.40563652173913</v>
      </c>
      <c r="H70" s="23" t="n">
        <v>9.8543424</v>
      </c>
      <c r="I70" s="23" t="n">
        <v>3.350476416</v>
      </c>
      <c r="J70" s="55" t="n">
        <v>9.61</v>
      </c>
      <c r="K70" s="55" t="n">
        <v>3.2674</v>
      </c>
      <c r="L70" s="50" t="n">
        <v>1.85586208333333</v>
      </c>
      <c r="M70" s="26" t="n">
        <v>0.6</v>
      </c>
      <c r="N70" s="26" t="n">
        <v>0.687699376</v>
      </c>
      <c r="O70" s="27" t="n">
        <v>0.00726928895612708</v>
      </c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</row>
    <row r="71" s="35" customFormat="true" ht="21.95" hidden="false" customHeight="true" outlineLevel="0" collapsed="false">
      <c r="A71" s="20" t="n">
        <v>577</v>
      </c>
      <c r="B71" s="21" t="s">
        <v>88</v>
      </c>
      <c r="C71" s="21" t="s">
        <v>82</v>
      </c>
      <c r="D71" s="45" t="n">
        <v>2010</v>
      </c>
      <c r="E71" s="23" t="n">
        <v>5.63484</v>
      </c>
      <c r="F71" s="23" t="n">
        <v>1.949318</v>
      </c>
      <c r="G71" s="23" t="n">
        <v>5.14820773913043</v>
      </c>
      <c r="H71" s="23" t="n">
        <v>6.0480616</v>
      </c>
      <c r="I71" s="23" t="n">
        <v>2.056340944</v>
      </c>
      <c r="J71" s="55" t="n">
        <v>5.89</v>
      </c>
      <c r="K71" s="55" t="n">
        <v>2.0026</v>
      </c>
      <c r="L71" s="50" t="n">
        <v>1.30140475</v>
      </c>
      <c r="M71" s="26" t="n">
        <v>0.213333333333333</v>
      </c>
      <c r="N71" s="26" t="n">
        <v>0.2376699</v>
      </c>
      <c r="O71" s="27" t="n">
        <v>0.0044553706505295</v>
      </c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</row>
    <row r="72" s="35" customFormat="true" ht="21.95" hidden="false" customHeight="true" outlineLevel="0" collapsed="false">
      <c r="A72" s="20" t="n">
        <v>714</v>
      </c>
      <c r="B72" s="21" t="s">
        <v>89</v>
      </c>
      <c r="C72" s="21" t="s">
        <v>82</v>
      </c>
      <c r="D72" s="45" t="n">
        <v>2011</v>
      </c>
      <c r="E72" s="23" t="n">
        <v>5.611616</v>
      </c>
      <c r="F72" s="23" t="n">
        <v>1.711158</v>
      </c>
      <c r="G72" s="23" t="n">
        <v>5.43630152173913</v>
      </c>
      <c r="H72" s="23" t="n">
        <v>6.28500992</v>
      </c>
      <c r="I72" s="23" t="n">
        <v>2.1369033728</v>
      </c>
      <c r="J72" s="55" t="n">
        <v>6.2</v>
      </c>
      <c r="K72" s="55" t="n">
        <v>2.108</v>
      </c>
      <c r="L72" s="50" t="n">
        <v>1.21530575</v>
      </c>
      <c r="M72" s="26" t="n">
        <v>0.22</v>
      </c>
      <c r="N72" s="26" t="n">
        <v>0.347388216</v>
      </c>
      <c r="O72" s="27" t="n">
        <v>0.00468986384266263</v>
      </c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</row>
    <row r="73" s="35" customFormat="true" ht="21.95" hidden="false" customHeight="true" outlineLevel="0" collapsed="false">
      <c r="A73" s="20"/>
      <c r="B73" s="21" t="s">
        <v>25</v>
      </c>
      <c r="C73" s="21"/>
      <c r="D73" s="45"/>
      <c r="E73" s="23" t="n">
        <v>101.727218</v>
      </c>
      <c r="F73" s="23" t="n">
        <v>31.69933</v>
      </c>
      <c r="G73" s="23" t="n">
        <v>119.485728782609</v>
      </c>
      <c r="H73" s="23" t="n">
        <v>135.2764280352</v>
      </c>
      <c r="I73" s="23" t="n">
        <v>45.993985531968</v>
      </c>
      <c r="J73" s="55" t="n">
        <v>132.68</v>
      </c>
      <c r="K73" s="55" t="n">
        <v>45.11</v>
      </c>
      <c r="L73" s="50" t="n">
        <v>24</v>
      </c>
      <c r="M73" s="26" t="n">
        <v>17.59</v>
      </c>
      <c r="N73" s="26" t="n">
        <v>18.934852796</v>
      </c>
      <c r="O73" s="27" t="n">
        <v>0.1004</v>
      </c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</row>
    <row r="74" s="44" customFormat="true" ht="21.95" hidden="false" customHeight="true" outlineLevel="0" collapsed="false">
      <c r="A74" s="36" t="n">
        <v>547</v>
      </c>
      <c r="B74" s="37" t="s">
        <v>90</v>
      </c>
      <c r="C74" s="37" t="s">
        <v>91</v>
      </c>
      <c r="D74" s="56" t="n">
        <v>2010</v>
      </c>
      <c r="E74" s="23" t="n">
        <v>5.312236</v>
      </c>
      <c r="F74" s="23" t="n">
        <v>1.917632</v>
      </c>
      <c r="G74" s="23" t="n">
        <v>2.99117652173913</v>
      </c>
      <c r="H74" s="23" t="n">
        <v>5.00766780266667</v>
      </c>
      <c r="I74" s="23" t="n">
        <v>1.70260705290667</v>
      </c>
      <c r="J74" s="58" t="n">
        <v>4.65</v>
      </c>
      <c r="K74" s="58" t="n">
        <v>1.581</v>
      </c>
      <c r="L74" s="57" t="n">
        <v>1.23172791666667</v>
      </c>
      <c r="M74" s="41" t="n">
        <v>0.0733333333333334</v>
      </c>
      <c r="N74" s="26" t="n">
        <v>0.1061437</v>
      </c>
      <c r="O74" s="42" t="n">
        <v>0.00351739788199697</v>
      </c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</row>
    <row r="75" s="35" customFormat="true" ht="21.95" hidden="false" customHeight="true" outlineLevel="0" collapsed="false">
      <c r="A75" s="20" t="n">
        <v>590</v>
      </c>
      <c r="B75" s="21" t="s">
        <v>92</v>
      </c>
      <c r="C75" s="21" t="s">
        <v>91</v>
      </c>
      <c r="D75" s="45" t="n">
        <v>2011</v>
      </c>
      <c r="E75" s="23" t="n">
        <v>2.424479</v>
      </c>
      <c r="F75" s="23" t="n">
        <v>0.778345</v>
      </c>
      <c r="G75" s="23" t="n">
        <v>1.48075004347826</v>
      </c>
      <c r="H75" s="23" t="n">
        <v>2.82855883333333</v>
      </c>
      <c r="I75" s="23" t="n">
        <v>0.961710003333334</v>
      </c>
      <c r="J75" s="55" t="n">
        <v>2.79</v>
      </c>
      <c r="K75" s="55" t="n">
        <v>0.9486</v>
      </c>
      <c r="L75" s="50" t="n">
        <v>0.604098583333333</v>
      </c>
      <c r="M75" s="26" t="n">
        <v>0.0333333333333333</v>
      </c>
      <c r="N75" s="26" t="n">
        <v>0.027463</v>
      </c>
      <c r="O75" s="27" t="n">
        <v>0.00211043872919818</v>
      </c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</row>
    <row r="76" s="35" customFormat="true" ht="21.95" hidden="false" customHeight="true" outlineLevel="0" collapsed="false">
      <c r="A76" s="20" t="n">
        <v>718</v>
      </c>
      <c r="B76" s="21" t="s">
        <v>93</v>
      </c>
      <c r="C76" s="21" t="s">
        <v>91</v>
      </c>
      <c r="D76" s="45" t="n">
        <v>2011</v>
      </c>
      <c r="E76" s="23" t="n">
        <v>3.090384</v>
      </c>
      <c r="F76" s="23" t="n">
        <v>0.909273</v>
      </c>
      <c r="G76" s="23" t="n">
        <v>4.81902143478261</v>
      </c>
      <c r="H76" s="23" t="n">
        <v>5.7687168</v>
      </c>
      <c r="I76" s="23" t="n">
        <v>1.961363712</v>
      </c>
      <c r="J76" s="55" t="n">
        <v>5.58</v>
      </c>
      <c r="K76" s="55" t="n">
        <v>1.8972</v>
      </c>
      <c r="L76" s="50" t="n">
        <v>0.85192225</v>
      </c>
      <c r="M76" s="26" t="n">
        <v>0.14</v>
      </c>
      <c r="N76" s="26" t="n">
        <v>0.275050384</v>
      </c>
      <c r="O76" s="27" t="n">
        <v>0.00422087745839637</v>
      </c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</row>
    <row r="77" s="35" customFormat="true" ht="21.95" hidden="false" customHeight="true" outlineLevel="0" collapsed="false">
      <c r="A77" s="20"/>
      <c r="B77" s="21" t="s">
        <v>25</v>
      </c>
      <c r="C77" s="21"/>
      <c r="D77" s="45"/>
      <c r="E77" s="23" t="n">
        <v>10.827099</v>
      </c>
      <c r="F77" s="23" t="n">
        <v>3.60525</v>
      </c>
      <c r="G77" s="23" t="n">
        <v>9.290948</v>
      </c>
      <c r="H77" s="23" t="n">
        <v>13.604943436</v>
      </c>
      <c r="I77" s="23" t="n">
        <v>4.62568076824</v>
      </c>
      <c r="J77" s="55" t="n">
        <v>13.02</v>
      </c>
      <c r="K77" s="55" t="n">
        <v>4.43</v>
      </c>
      <c r="L77" s="50" t="n">
        <v>3</v>
      </c>
      <c r="M77" s="26" t="n">
        <v>0.25</v>
      </c>
      <c r="N77" s="26" t="n">
        <v>0.408657084</v>
      </c>
      <c r="O77" s="27" t="n">
        <v>0.0098</v>
      </c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</row>
    <row r="78" s="35" customFormat="true" ht="21.95" hidden="false" customHeight="true" outlineLevel="0" collapsed="false">
      <c r="A78" s="20" t="n">
        <v>307</v>
      </c>
      <c r="B78" s="21" t="s">
        <v>94</v>
      </c>
      <c r="C78" s="21" t="s">
        <v>95</v>
      </c>
      <c r="D78" s="45" t="n">
        <v>2008</v>
      </c>
      <c r="E78" s="23" t="n">
        <v>201.392874</v>
      </c>
      <c r="F78" s="23" t="n">
        <v>53.307307</v>
      </c>
      <c r="G78" s="23" t="n">
        <v>170.313878695652</v>
      </c>
      <c r="H78" s="23" t="n">
        <v>229.58787636</v>
      </c>
      <c r="I78" s="23" t="n">
        <v>78.0598779624</v>
      </c>
      <c r="J78" s="55" t="n">
        <v>227.85</v>
      </c>
      <c r="K78" s="55" t="n">
        <v>77.469</v>
      </c>
      <c r="L78" s="50" t="n">
        <v>24.33</v>
      </c>
      <c r="M78" s="26" t="n">
        <v>70</v>
      </c>
      <c r="N78" s="26" t="n">
        <v>85.1338521</v>
      </c>
      <c r="O78" s="27" t="n">
        <v>0.172352496217852</v>
      </c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</row>
    <row r="79" s="35" customFormat="true" ht="21.95" hidden="false" customHeight="true" outlineLevel="0" collapsed="false">
      <c r="A79" s="20"/>
      <c r="B79" s="21" t="s">
        <v>25</v>
      </c>
      <c r="C79" s="21"/>
      <c r="D79" s="45"/>
      <c r="E79" s="23" t="n">
        <v>201.392874</v>
      </c>
      <c r="F79" s="23" t="n">
        <v>53.307307</v>
      </c>
      <c r="G79" s="23" t="n">
        <v>170.313878695652</v>
      </c>
      <c r="H79" s="23" t="n">
        <v>229.58787636</v>
      </c>
      <c r="I79" s="23" t="n">
        <v>78.0598779624</v>
      </c>
      <c r="J79" s="55" t="n">
        <v>227.85</v>
      </c>
      <c r="K79" s="55" t="n">
        <v>77.469</v>
      </c>
      <c r="L79" s="50" t="n">
        <v>24.33</v>
      </c>
      <c r="M79" s="26" t="n">
        <v>70</v>
      </c>
      <c r="N79" s="26" t="n">
        <v>85.1338521</v>
      </c>
      <c r="O79" s="27" t="n">
        <v>0.172352496217852</v>
      </c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</row>
    <row r="80" s="35" customFormat="true" ht="21.95" hidden="false" customHeight="true" outlineLevel="0" collapsed="false">
      <c r="A80" s="20" t="n">
        <v>341</v>
      </c>
      <c r="B80" s="21" t="s">
        <v>96</v>
      </c>
      <c r="C80" s="21" t="s">
        <v>97</v>
      </c>
      <c r="D80" s="45" t="n">
        <v>2009</v>
      </c>
      <c r="E80" s="23" t="n">
        <v>33.100123</v>
      </c>
      <c r="F80" s="23" t="n">
        <v>11.579161</v>
      </c>
      <c r="G80" s="23" t="n">
        <v>41.6602395652174</v>
      </c>
      <c r="H80" s="23" t="n">
        <v>41.0882860173333</v>
      </c>
      <c r="I80" s="23" t="n">
        <v>13.9700172458933</v>
      </c>
      <c r="J80" s="55" t="n">
        <v>40.61</v>
      </c>
      <c r="K80" s="55" t="n">
        <v>13.8074</v>
      </c>
      <c r="L80" s="50" t="n">
        <v>7.74554216666667</v>
      </c>
      <c r="M80" s="26" t="n">
        <v>7</v>
      </c>
      <c r="N80" s="26" t="n">
        <v>8.434478304</v>
      </c>
      <c r="O80" s="27" t="n">
        <v>0.0307186081694402</v>
      </c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</row>
    <row r="81" s="35" customFormat="true" ht="21.95" hidden="false" customHeight="true" outlineLevel="0" collapsed="false">
      <c r="A81" s="20" t="n">
        <v>548</v>
      </c>
      <c r="B81" s="21" t="s">
        <v>98</v>
      </c>
      <c r="C81" s="21" t="s">
        <v>97</v>
      </c>
      <c r="D81" s="45" t="n">
        <v>2010</v>
      </c>
      <c r="E81" s="23" t="n">
        <v>4.810521</v>
      </c>
      <c r="F81" s="23" t="n">
        <v>1.567312</v>
      </c>
      <c r="G81" s="23" t="n">
        <v>5.5506632173913</v>
      </c>
      <c r="H81" s="23" t="n">
        <v>6.195951048</v>
      </c>
      <c r="I81" s="23" t="n">
        <v>2.10662335632</v>
      </c>
      <c r="J81" s="55" t="n">
        <v>6.2</v>
      </c>
      <c r="K81" s="55" t="n">
        <v>2.108</v>
      </c>
      <c r="L81" s="50" t="n">
        <v>1.32145225</v>
      </c>
      <c r="M81" s="26" t="n">
        <v>0.12</v>
      </c>
      <c r="N81" s="26" t="n">
        <v>0.32955832</v>
      </c>
      <c r="O81" s="27" t="n">
        <v>0.00468986384266263</v>
      </c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</row>
    <row r="82" s="35" customFormat="true" ht="21.95" hidden="false" customHeight="true" outlineLevel="0" collapsed="false">
      <c r="A82" s="20" t="n">
        <v>586</v>
      </c>
      <c r="B82" s="21" t="s">
        <v>99</v>
      </c>
      <c r="C82" s="21" t="s">
        <v>97</v>
      </c>
      <c r="D82" s="45" t="n">
        <v>2011</v>
      </c>
      <c r="E82" s="23" t="n">
        <v>3.000229</v>
      </c>
      <c r="F82" s="23" t="n">
        <v>0.823958</v>
      </c>
      <c r="G82" s="23" t="n">
        <v>4.68346921739131</v>
      </c>
      <c r="H82" s="23" t="n">
        <v>4.05030915</v>
      </c>
      <c r="I82" s="23" t="n">
        <v>1.377105111</v>
      </c>
      <c r="J82" s="55" t="n">
        <v>3.72</v>
      </c>
      <c r="K82" s="55" t="n">
        <v>1.2648</v>
      </c>
      <c r="L82" s="50" t="n">
        <v>0.73247975</v>
      </c>
      <c r="M82" s="26" t="n">
        <v>0.0566666666666667</v>
      </c>
      <c r="N82" s="26" t="n">
        <v>0.097703088</v>
      </c>
      <c r="O82" s="27" t="n">
        <v>0.00281391830559758</v>
      </c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</row>
    <row r="83" s="35" customFormat="true" ht="21.95" hidden="false" customHeight="true" outlineLevel="0" collapsed="false">
      <c r="A83" s="20" t="n">
        <v>591</v>
      </c>
      <c r="B83" s="21" t="s">
        <v>100</v>
      </c>
      <c r="C83" s="21" t="s">
        <v>97</v>
      </c>
      <c r="D83" s="45" t="n">
        <v>2011</v>
      </c>
      <c r="E83" s="23" t="n">
        <v>6.848129</v>
      </c>
      <c r="F83" s="23" t="n">
        <v>2.404398</v>
      </c>
      <c r="G83" s="23" t="n">
        <v>10.0537892608696</v>
      </c>
      <c r="H83" s="23" t="n">
        <v>10.2721935</v>
      </c>
      <c r="I83" s="23" t="n">
        <v>3.49254579</v>
      </c>
      <c r="J83" s="55" t="n">
        <v>9.3</v>
      </c>
      <c r="K83" s="55" t="n">
        <v>3.162</v>
      </c>
      <c r="L83" s="50" t="n">
        <v>1.73079525</v>
      </c>
      <c r="M83" s="26" t="n">
        <v>0.113333333333333</v>
      </c>
      <c r="N83" s="26" t="n">
        <v>0.552369496</v>
      </c>
      <c r="O83" s="27" t="n">
        <v>0.00703479576399395</v>
      </c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</row>
    <row r="84" s="35" customFormat="true" ht="21.95" hidden="false" customHeight="true" outlineLevel="0" collapsed="false">
      <c r="A84" s="20" t="n">
        <v>721</v>
      </c>
      <c r="B84" s="21" t="s">
        <v>101</v>
      </c>
      <c r="C84" s="21" t="s">
        <v>97</v>
      </c>
      <c r="D84" s="45" t="n">
        <v>2011</v>
      </c>
      <c r="E84" s="23" t="n">
        <v>5.656513</v>
      </c>
      <c r="F84" s="23" t="n">
        <v>1.865488</v>
      </c>
      <c r="G84" s="23" t="n">
        <v>7.09662243478261</v>
      </c>
      <c r="H84" s="23" t="n">
        <v>8.71103002</v>
      </c>
      <c r="I84" s="23" t="n">
        <v>2.9617502068</v>
      </c>
      <c r="J84" s="55" t="n">
        <v>8.68</v>
      </c>
      <c r="K84" s="55" t="n">
        <v>2.9512</v>
      </c>
      <c r="L84" s="50" t="n">
        <v>2.06187508333333</v>
      </c>
      <c r="M84" s="26" t="n">
        <v>0.213333333333333</v>
      </c>
      <c r="N84" s="26" t="n">
        <v>0.49481656</v>
      </c>
      <c r="O84" s="27" t="n">
        <v>0.00656580937972769</v>
      </c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</row>
    <row r="85" s="35" customFormat="true" ht="21.95" hidden="false" customHeight="true" outlineLevel="0" collapsed="false">
      <c r="A85" s="20" t="n">
        <v>732</v>
      </c>
      <c r="B85" s="21" t="s">
        <v>102</v>
      </c>
      <c r="C85" s="21" t="s">
        <v>97</v>
      </c>
      <c r="D85" s="45" t="n">
        <v>2011</v>
      </c>
      <c r="E85" s="23" t="n">
        <v>5.095201</v>
      </c>
      <c r="F85" s="23" t="n">
        <v>1.84759</v>
      </c>
      <c r="G85" s="23" t="n">
        <v>5.176628</v>
      </c>
      <c r="H85" s="23" t="n">
        <v>7.60883349333333</v>
      </c>
      <c r="I85" s="23" t="n">
        <v>2.58700338773333</v>
      </c>
      <c r="J85" s="55" t="n">
        <v>7.44</v>
      </c>
      <c r="K85" s="55" t="n">
        <v>2.5296</v>
      </c>
      <c r="L85" s="50" t="n">
        <v>1.471853</v>
      </c>
      <c r="M85" s="26" t="n">
        <v>0.146666666666667</v>
      </c>
      <c r="N85" s="26" t="n">
        <v>0.557254488</v>
      </c>
      <c r="O85" s="27" t="n">
        <v>0.00562783661119516</v>
      </c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</row>
    <row r="86" s="35" customFormat="true" ht="21.95" hidden="false" customHeight="true" outlineLevel="0" collapsed="false">
      <c r="A86" s="20"/>
      <c r="B86" s="21" t="s">
        <v>25</v>
      </c>
      <c r="C86" s="21" t="s">
        <v>103</v>
      </c>
      <c r="D86" s="45"/>
      <c r="E86" s="23" t="n">
        <v>58.510716</v>
      </c>
      <c r="F86" s="23" t="n">
        <v>20.087907</v>
      </c>
      <c r="G86" s="23" t="n">
        <v>74.2214116956522</v>
      </c>
      <c r="H86" s="23" t="n">
        <v>77.9266032286667</v>
      </c>
      <c r="I86" s="23" t="n">
        <v>26.4950450977467</v>
      </c>
      <c r="J86" s="55" t="n">
        <v>75.95</v>
      </c>
      <c r="K86" s="55" t="n">
        <v>25.82</v>
      </c>
      <c r="L86" s="50" t="n">
        <v>15</v>
      </c>
      <c r="M86" s="26" t="n">
        <v>7.65</v>
      </c>
      <c r="N86" s="26" t="n">
        <v>10.466180256</v>
      </c>
      <c r="O86" s="27" t="n">
        <v>0.0575</v>
      </c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</row>
    <row r="87" s="35" customFormat="true" ht="21.95" hidden="false" customHeight="true" outlineLevel="0" collapsed="false">
      <c r="A87" s="20" t="n">
        <v>573</v>
      </c>
      <c r="B87" s="21" t="s">
        <v>104</v>
      </c>
      <c r="C87" s="21" t="s">
        <v>105</v>
      </c>
      <c r="D87" s="45" t="n">
        <v>2010</v>
      </c>
      <c r="E87" s="23" t="n">
        <v>6.342981</v>
      </c>
      <c r="F87" s="23" t="n">
        <v>2.267141</v>
      </c>
      <c r="G87" s="23" t="n">
        <v>5.34839226086957</v>
      </c>
      <c r="H87" s="23" t="n">
        <v>6.51212716</v>
      </c>
      <c r="I87" s="23" t="n">
        <v>2.2141232344</v>
      </c>
      <c r="J87" s="55" t="n">
        <v>6.51</v>
      </c>
      <c r="K87" s="55" t="n">
        <v>2.2134</v>
      </c>
      <c r="L87" s="50" t="n">
        <v>1.50545925</v>
      </c>
      <c r="M87" s="26" t="n">
        <v>0.146666666666667</v>
      </c>
      <c r="N87" s="26" t="n">
        <v>0.2999945</v>
      </c>
      <c r="O87" s="27" t="n">
        <v>0.00492435703479576</v>
      </c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</row>
    <row r="88" s="35" customFormat="true" ht="21.95" hidden="false" customHeight="true" outlineLevel="0" collapsed="false">
      <c r="A88" s="20" t="n">
        <v>733</v>
      </c>
      <c r="B88" s="21" t="s">
        <v>106</v>
      </c>
      <c r="C88" s="21" t="s">
        <v>105</v>
      </c>
      <c r="D88" s="45" t="n">
        <v>2011</v>
      </c>
      <c r="E88" s="23" t="n">
        <v>4.28208</v>
      </c>
      <c r="F88" s="23" t="n">
        <v>1.3179</v>
      </c>
      <c r="G88" s="23" t="n">
        <v>4.41171108695652</v>
      </c>
      <c r="H88" s="23" t="n">
        <v>5.5952512</v>
      </c>
      <c r="I88" s="23" t="n">
        <v>1.902385408</v>
      </c>
      <c r="J88" s="55" t="n">
        <v>5.27</v>
      </c>
      <c r="K88" s="55" t="n">
        <v>1.7918</v>
      </c>
      <c r="L88" s="50" t="n">
        <v>1.16464116666667</v>
      </c>
      <c r="M88" s="26" t="n">
        <v>0.153333333333333</v>
      </c>
      <c r="N88" s="26" t="n">
        <v>0.35177464</v>
      </c>
      <c r="O88" s="27" t="n">
        <v>0.00398638426626324</v>
      </c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</row>
    <row r="89" s="44" customFormat="true" ht="21.95" hidden="false" customHeight="true" outlineLevel="0" collapsed="false">
      <c r="A89" s="36" t="n">
        <v>739</v>
      </c>
      <c r="B89" s="37" t="s">
        <v>107</v>
      </c>
      <c r="C89" s="37" t="s">
        <v>105</v>
      </c>
      <c r="D89" s="56" t="n">
        <v>2011</v>
      </c>
      <c r="E89" s="23" t="n">
        <v>3.668799</v>
      </c>
      <c r="F89" s="23" t="n">
        <v>1.329025</v>
      </c>
      <c r="G89" s="23" t="n">
        <v>1.35573647826087</v>
      </c>
      <c r="H89" s="23" t="n">
        <v>3.4242124</v>
      </c>
      <c r="I89" s="23" t="n">
        <v>1.164232216</v>
      </c>
      <c r="J89" s="58" t="n">
        <v>2.17</v>
      </c>
      <c r="K89" s="58" t="n">
        <v>0.7378</v>
      </c>
      <c r="L89" s="57" t="n">
        <v>1.03019275</v>
      </c>
      <c r="M89" s="41" t="n">
        <v>0.0866666666666667</v>
      </c>
      <c r="N89" s="26" t="n">
        <v>0.109504</v>
      </c>
      <c r="O89" s="42" t="n">
        <v>0.00164145234493192</v>
      </c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</row>
    <row r="90" s="35" customFormat="true" ht="21.95" hidden="false" customHeight="true" outlineLevel="0" collapsed="false">
      <c r="A90" s="36"/>
      <c r="B90" s="21" t="s">
        <v>25</v>
      </c>
      <c r="C90" s="37"/>
      <c r="D90" s="56"/>
      <c r="E90" s="23" t="n">
        <v>14.29386</v>
      </c>
      <c r="F90" s="23" t="n">
        <v>4.914066</v>
      </c>
      <c r="G90" s="23" t="n">
        <v>11.115839826087</v>
      </c>
      <c r="H90" s="23" t="n">
        <v>15.53159076</v>
      </c>
      <c r="I90" s="23" t="n">
        <v>5.2807408584</v>
      </c>
      <c r="J90" s="55" t="n">
        <v>13.95</v>
      </c>
      <c r="K90" s="55" t="n">
        <v>4.74</v>
      </c>
      <c r="L90" s="50" t="n">
        <v>4</v>
      </c>
      <c r="M90" s="26" t="n">
        <v>0.39</v>
      </c>
      <c r="N90" s="26" t="n">
        <v>0.76127314</v>
      </c>
      <c r="O90" s="27" t="n">
        <v>0.0106</v>
      </c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</row>
    <row r="91" s="35" customFormat="true" ht="21.95" hidden="false" customHeight="true" outlineLevel="0" collapsed="false">
      <c r="A91" s="20" t="n">
        <v>329</v>
      </c>
      <c r="B91" s="21" t="s">
        <v>108</v>
      </c>
      <c r="C91" s="21" t="s">
        <v>109</v>
      </c>
      <c r="D91" s="45" t="n">
        <v>2008</v>
      </c>
      <c r="E91" s="23" t="n">
        <v>13.529262</v>
      </c>
      <c r="F91" s="23" t="n">
        <v>4.42975</v>
      </c>
      <c r="G91" s="23" t="n">
        <v>17.1605096086957</v>
      </c>
      <c r="H91" s="23" t="n">
        <v>17.173143232</v>
      </c>
      <c r="I91" s="23" t="n">
        <v>5.83886869888</v>
      </c>
      <c r="J91" s="55" t="n">
        <v>17.05</v>
      </c>
      <c r="K91" s="55" t="n">
        <v>5.797</v>
      </c>
      <c r="L91" s="50" t="n">
        <v>3.30841325</v>
      </c>
      <c r="M91" s="26" t="n">
        <v>1.13333333333333</v>
      </c>
      <c r="N91" s="26" t="n">
        <v>1.377162864</v>
      </c>
      <c r="O91" s="27" t="n">
        <v>0.0128971255673222</v>
      </c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</row>
    <row r="92" s="35" customFormat="true" ht="21.95" hidden="false" customHeight="true" outlineLevel="0" collapsed="false">
      <c r="A92" s="20" t="n">
        <v>361</v>
      </c>
      <c r="B92" s="21" t="s">
        <v>110</v>
      </c>
      <c r="C92" s="21" t="s">
        <v>109</v>
      </c>
      <c r="D92" s="45" t="n">
        <v>2010</v>
      </c>
      <c r="E92" s="23" t="n">
        <v>4.539084</v>
      </c>
      <c r="F92" s="23" t="n">
        <v>1.518538</v>
      </c>
      <c r="G92" s="23" t="n">
        <v>5.41499239130435</v>
      </c>
      <c r="H92" s="23" t="n">
        <v>6.56654152</v>
      </c>
      <c r="I92" s="23" t="n">
        <v>2.2326241168</v>
      </c>
      <c r="J92" s="55" t="n">
        <v>6.51</v>
      </c>
      <c r="K92" s="55" t="n">
        <v>2.2134</v>
      </c>
      <c r="L92" s="50" t="n">
        <v>1.76828766666667</v>
      </c>
      <c r="M92" s="26" t="n">
        <v>0.4</v>
      </c>
      <c r="N92" s="26" t="n">
        <v>0.488656896</v>
      </c>
      <c r="O92" s="27" t="n">
        <v>0.00492435703479576</v>
      </c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</row>
    <row r="93" s="35" customFormat="true" ht="21.95" hidden="false" customHeight="true" outlineLevel="0" collapsed="false">
      <c r="A93" s="20" t="n">
        <v>572</v>
      </c>
      <c r="B93" s="21" t="s">
        <v>111</v>
      </c>
      <c r="C93" s="21" t="s">
        <v>109</v>
      </c>
      <c r="D93" s="45" t="n">
        <v>2010</v>
      </c>
      <c r="E93" s="23" t="n">
        <v>4.964427</v>
      </c>
      <c r="F93" s="23" t="n">
        <v>1.472234</v>
      </c>
      <c r="G93" s="23" t="n">
        <v>7.42419539130435</v>
      </c>
      <c r="H93" s="23" t="n">
        <v>6.9501978</v>
      </c>
      <c r="I93" s="23" t="n">
        <v>2.363067252</v>
      </c>
      <c r="J93" s="55" t="n">
        <v>6.2</v>
      </c>
      <c r="K93" s="55" t="n">
        <v>2.108</v>
      </c>
      <c r="L93" s="50" t="n">
        <v>1.2445245</v>
      </c>
      <c r="M93" s="26" t="n">
        <v>0.18</v>
      </c>
      <c r="N93" s="26" t="n">
        <v>0.25293632</v>
      </c>
      <c r="O93" s="27" t="n">
        <v>0.00468986384266263</v>
      </c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</row>
    <row r="94" s="35" customFormat="true" ht="21.95" hidden="false" customHeight="true" outlineLevel="0" collapsed="false">
      <c r="A94" s="20" t="n">
        <v>734</v>
      </c>
      <c r="B94" s="21" t="s">
        <v>112</v>
      </c>
      <c r="C94" s="21" t="s">
        <v>109</v>
      </c>
      <c r="D94" s="45" t="n">
        <v>2011</v>
      </c>
      <c r="E94" s="23" t="n">
        <v>5.306667</v>
      </c>
      <c r="F94" s="23" t="n">
        <v>1.703785</v>
      </c>
      <c r="G94" s="23" t="n">
        <v>8.39556826086957</v>
      </c>
      <c r="H94" s="23" t="n">
        <v>7.92462272</v>
      </c>
      <c r="I94" s="23" t="n">
        <v>2.6943717248</v>
      </c>
      <c r="J94" s="55" t="n">
        <v>7.75</v>
      </c>
      <c r="K94" s="55" t="n">
        <v>2.635</v>
      </c>
      <c r="L94" s="50" t="n">
        <v>1.74313141666667</v>
      </c>
      <c r="M94" s="26" t="n">
        <v>0.306666666666667</v>
      </c>
      <c r="N94" s="26" t="n">
        <v>0.755559504</v>
      </c>
      <c r="O94" s="27" t="n">
        <v>0.00586232980332829</v>
      </c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</row>
    <row r="95" s="35" customFormat="true" ht="21.95" hidden="false" customHeight="true" outlineLevel="0" collapsed="false">
      <c r="A95" s="20"/>
      <c r="B95" s="21" t="s">
        <v>25</v>
      </c>
      <c r="C95" s="21"/>
      <c r="D95" s="45"/>
      <c r="E95" s="23" t="n">
        <v>28.33944</v>
      </c>
      <c r="F95" s="23" t="n">
        <v>9.124307</v>
      </c>
      <c r="G95" s="23" t="n">
        <v>38.3952656521739</v>
      </c>
      <c r="H95" s="23" t="n">
        <v>38.614505272</v>
      </c>
      <c r="I95" s="23" t="n">
        <v>13.12893179248</v>
      </c>
      <c r="J95" s="55" t="n">
        <v>37.51</v>
      </c>
      <c r="K95" s="55" t="n">
        <v>12.75</v>
      </c>
      <c r="L95" s="50" t="n">
        <v>8</v>
      </c>
      <c r="M95" s="26" t="n">
        <v>2.02</v>
      </c>
      <c r="N95" s="26" t="n">
        <v>2.874315584</v>
      </c>
      <c r="O95" s="27" t="n">
        <v>0.0284</v>
      </c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</row>
    <row r="96" s="35" customFormat="true" ht="21.95" hidden="false" customHeight="true" outlineLevel="0" collapsed="false">
      <c r="A96" s="20" t="n">
        <v>308</v>
      </c>
      <c r="B96" s="21" t="s">
        <v>113</v>
      </c>
      <c r="C96" s="21" t="s">
        <v>114</v>
      </c>
      <c r="D96" s="45" t="n">
        <v>2008</v>
      </c>
      <c r="E96" s="23" t="n">
        <v>18.146348</v>
      </c>
      <c r="F96" s="23" t="n">
        <v>6.060254</v>
      </c>
      <c r="G96" s="23" t="n">
        <v>14.5345602608696</v>
      </c>
      <c r="H96" s="23" t="n">
        <v>20.6626415893333</v>
      </c>
      <c r="I96" s="23" t="n">
        <v>7.02529814037333</v>
      </c>
      <c r="J96" s="55" t="n">
        <v>20.46</v>
      </c>
      <c r="K96" s="55" t="n">
        <v>6.9564</v>
      </c>
      <c r="L96" s="50" t="n">
        <v>2.36692808333333</v>
      </c>
      <c r="M96" s="26" t="n">
        <v>9.33333333333333</v>
      </c>
      <c r="N96" s="26" t="n">
        <v>10.3297326</v>
      </c>
      <c r="O96" s="27" t="n">
        <v>0.0154765506807867</v>
      </c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</row>
    <row r="97" s="44" customFormat="true" ht="21.95" hidden="false" customHeight="true" outlineLevel="0" collapsed="false">
      <c r="A97" s="36" t="n">
        <v>311</v>
      </c>
      <c r="B97" s="37" t="s">
        <v>115</v>
      </c>
      <c r="C97" s="37" t="s">
        <v>114</v>
      </c>
      <c r="D97" s="56" t="n">
        <v>2008</v>
      </c>
      <c r="E97" s="23" t="n">
        <v>28.143381</v>
      </c>
      <c r="F97" s="23" t="n">
        <v>6.671059</v>
      </c>
      <c r="G97" s="23" t="n">
        <v>20.5040685217391</v>
      </c>
      <c r="H97" s="23" t="n">
        <v>28.89387116</v>
      </c>
      <c r="I97" s="23" t="n">
        <v>9.8239161944</v>
      </c>
      <c r="J97" s="58" t="n">
        <v>24.8</v>
      </c>
      <c r="K97" s="58" t="n">
        <v>8.432</v>
      </c>
      <c r="L97" s="57" t="n">
        <v>9.31882375</v>
      </c>
      <c r="M97" s="41" t="n">
        <v>1</v>
      </c>
      <c r="N97" s="26" t="n">
        <v>1.016858304</v>
      </c>
      <c r="O97" s="42" t="n">
        <v>0.0187594553706505</v>
      </c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</row>
    <row r="98" s="35" customFormat="true" ht="21.95" hidden="false" customHeight="true" outlineLevel="0" collapsed="false">
      <c r="A98" s="20" t="n">
        <v>339</v>
      </c>
      <c r="B98" s="21" t="s">
        <v>116</v>
      </c>
      <c r="C98" s="21" t="s">
        <v>114</v>
      </c>
      <c r="D98" s="45" t="n">
        <v>2009</v>
      </c>
      <c r="E98" s="23" t="n">
        <v>20.546852</v>
      </c>
      <c r="F98" s="23" t="n">
        <v>6.026353</v>
      </c>
      <c r="G98" s="23" t="n">
        <v>18.493591826087</v>
      </c>
      <c r="H98" s="23" t="n">
        <v>21.0947680533333</v>
      </c>
      <c r="I98" s="23" t="n">
        <v>7.17222113813333</v>
      </c>
      <c r="J98" s="55" t="n">
        <v>19.84</v>
      </c>
      <c r="K98" s="55" t="n">
        <v>6.7456</v>
      </c>
      <c r="L98" s="50" t="n">
        <v>4.29650366666667</v>
      </c>
      <c r="M98" s="26" t="n">
        <v>1.8</v>
      </c>
      <c r="N98" s="26" t="n">
        <v>2.1722373</v>
      </c>
      <c r="O98" s="27" t="n">
        <v>0.0150075642965204</v>
      </c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</row>
    <row r="99" s="35" customFormat="true" ht="21.95" hidden="false" customHeight="true" outlineLevel="0" collapsed="false">
      <c r="A99" s="20" t="n">
        <v>349</v>
      </c>
      <c r="B99" s="21" t="s">
        <v>117</v>
      </c>
      <c r="C99" s="21" t="s">
        <v>114</v>
      </c>
      <c r="D99" s="45" t="n">
        <v>2009</v>
      </c>
      <c r="E99" s="23" t="n">
        <v>10.025089</v>
      </c>
      <c r="F99" s="23" t="n">
        <v>3.203442</v>
      </c>
      <c r="G99" s="23" t="n">
        <v>10.1626477826087</v>
      </c>
      <c r="H99" s="23" t="n">
        <v>13.8479896053333</v>
      </c>
      <c r="I99" s="23" t="n">
        <v>4.70831646581333</v>
      </c>
      <c r="J99" s="55" t="n">
        <v>13.64</v>
      </c>
      <c r="K99" s="55" t="n">
        <v>4.6376</v>
      </c>
      <c r="L99" s="50" t="n">
        <v>2.49076491666667</v>
      </c>
      <c r="M99" s="26" t="n">
        <v>0.5</v>
      </c>
      <c r="N99" s="26" t="n">
        <v>1.038207856</v>
      </c>
      <c r="O99" s="27" t="n">
        <v>0.0103177004538578</v>
      </c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</row>
    <row r="100" s="35" customFormat="true" ht="21.95" hidden="false" customHeight="true" outlineLevel="0" collapsed="false">
      <c r="A100" s="20" t="n">
        <v>581</v>
      </c>
      <c r="B100" s="21" t="s">
        <v>118</v>
      </c>
      <c r="C100" s="21" t="s">
        <v>114</v>
      </c>
      <c r="D100" s="45" t="n">
        <v>2011</v>
      </c>
      <c r="E100" s="23" t="n">
        <v>9.560475</v>
      </c>
      <c r="F100" s="23" t="n">
        <v>2.990071</v>
      </c>
      <c r="G100" s="23" t="n">
        <v>9.03033639130435</v>
      </c>
      <c r="H100" s="23" t="n">
        <v>10.2615765</v>
      </c>
      <c r="I100" s="23" t="n">
        <v>3.48893601</v>
      </c>
      <c r="J100" s="55" t="n">
        <v>9.92</v>
      </c>
      <c r="K100" s="55" t="n">
        <v>3.3728</v>
      </c>
      <c r="L100" s="50" t="n">
        <v>2.13087316666667</v>
      </c>
      <c r="M100" s="26" t="n">
        <v>0.733333333333333</v>
      </c>
      <c r="N100" s="26" t="n">
        <v>1.075021416</v>
      </c>
      <c r="O100" s="27" t="n">
        <v>0.00750378214826021</v>
      </c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</row>
    <row r="101" s="35" customFormat="true" ht="21.95" hidden="false" customHeight="true" outlineLevel="0" collapsed="false">
      <c r="A101" s="20" t="n">
        <v>585</v>
      </c>
      <c r="B101" s="21" t="s">
        <v>119</v>
      </c>
      <c r="C101" s="21" t="s">
        <v>114</v>
      </c>
      <c r="D101" s="45" t="n">
        <v>2011</v>
      </c>
      <c r="E101" s="23" t="n">
        <v>13.158242</v>
      </c>
      <c r="F101" s="23" t="n">
        <v>4.191095</v>
      </c>
      <c r="G101" s="23" t="n">
        <v>17.7488532173913</v>
      </c>
      <c r="H101" s="23" t="n">
        <v>19.6496413866667</v>
      </c>
      <c r="I101" s="23" t="n">
        <v>6.68087807146667</v>
      </c>
      <c r="J101" s="55" t="n">
        <v>19.53</v>
      </c>
      <c r="K101" s="55" t="n">
        <v>6.6402</v>
      </c>
      <c r="L101" s="50" t="n">
        <v>2.97783558333333</v>
      </c>
      <c r="M101" s="26" t="n">
        <v>0.733333333333333</v>
      </c>
      <c r="N101" s="26" t="n">
        <v>1.537211816</v>
      </c>
      <c r="O101" s="27" t="n">
        <v>0.0147730711043873</v>
      </c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</row>
    <row r="102" s="35" customFormat="true" ht="21.95" hidden="false" customHeight="true" outlineLevel="0" collapsed="false">
      <c r="A102" s="20" t="n">
        <v>726</v>
      </c>
      <c r="B102" s="21" t="s">
        <v>120</v>
      </c>
      <c r="C102" s="21" t="s">
        <v>114</v>
      </c>
      <c r="D102" s="45" t="n">
        <v>2011</v>
      </c>
      <c r="E102" s="23" t="n">
        <v>10.794007</v>
      </c>
      <c r="F102" s="23" t="n">
        <v>3.788175</v>
      </c>
      <c r="G102" s="23" t="n">
        <v>10.4854009130435</v>
      </c>
      <c r="H102" s="23" t="n">
        <v>16.1190504533333</v>
      </c>
      <c r="I102" s="23" t="n">
        <v>5.48047715413334</v>
      </c>
      <c r="J102" s="55" t="n">
        <v>16.43</v>
      </c>
      <c r="K102" s="55" t="n">
        <v>5.5862</v>
      </c>
      <c r="L102" s="50" t="n">
        <v>3.5642335</v>
      </c>
      <c r="M102" s="26" t="n">
        <v>0.8</v>
      </c>
      <c r="N102" s="26" t="n">
        <v>0.9114671</v>
      </c>
      <c r="O102" s="27" t="n">
        <v>0.012428139183056</v>
      </c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</row>
    <row r="103" s="35" customFormat="true" ht="21.95" hidden="false" customHeight="true" outlineLevel="0" collapsed="false">
      <c r="A103" s="20" t="n">
        <v>731</v>
      </c>
      <c r="B103" s="21" t="s">
        <v>121</v>
      </c>
      <c r="C103" s="21" t="s">
        <v>114</v>
      </c>
      <c r="D103" s="45" t="n">
        <v>2011</v>
      </c>
      <c r="E103" s="23" t="n">
        <v>5.45354</v>
      </c>
      <c r="F103" s="23" t="n">
        <v>1.63132</v>
      </c>
      <c r="G103" s="23" t="n">
        <v>5.64853426086957</v>
      </c>
      <c r="H103" s="23" t="n">
        <v>8.3984516</v>
      </c>
      <c r="I103" s="23" t="n">
        <v>2.855473544</v>
      </c>
      <c r="J103" s="55" t="n">
        <v>8.37</v>
      </c>
      <c r="K103" s="55" t="n">
        <v>2.8458</v>
      </c>
      <c r="L103" s="50" t="n">
        <v>1.4947515</v>
      </c>
      <c r="M103" s="26" t="n">
        <v>0.433333333333333</v>
      </c>
      <c r="N103" s="26" t="n">
        <v>0.6796034</v>
      </c>
      <c r="O103" s="27" t="n">
        <v>0.00633131618759455</v>
      </c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</row>
    <row r="104" s="35" customFormat="true" ht="21.95" hidden="false" customHeight="true" outlineLevel="0" collapsed="false">
      <c r="A104" s="20"/>
      <c r="B104" s="21" t="s">
        <v>25</v>
      </c>
      <c r="C104" s="21"/>
      <c r="D104" s="45"/>
      <c r="E104" s="23" t="n">
        <v>115.827934</v>
      </c>
      <c r="F104" s="23" t="n">
        <v>34.561769</v>
      </c>
      <c r="G104" s="23" t="n">
        <v>106.607993173913</v>
      </c>
      <c r="H104" s="23" t="n">
        <v>138.927990348</v>
      </c>
      <c r="I104" s="23" t="n">
        <v>47.23551671832</v>
      </c>
      <c r="J104" s="55" t="n">
        <v>132.99</v>
      </c>
      <c r="K104" s="55" t="n">
        <v>45.22</v>
      </c>
      <c r="L104" s="50" t="n">
        <v>29</v>
      </c>
      <c r="M104" s="26" t="n">
        <v>15.33</v>
      </c>
      <c r="N104" s="26" t="n">
        <v>18.760339792</v>
      </c>
      <c r="O104" s="27" t="n">
        <v>0.1006</v>
      </c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</row>
    <row r="105" s="35" customFormat="true" ht="21.95" hidden="false" customHeight="true" outlineLevel="0" collapsed="false">
      <c r="A105" s="20" t="n">
        <v>518</v>
      </c>
      <c r="B105" s="21" t="s">
        <v>122</v>
      </c>
      <c r="C105" s="21" t="s">
        <v>123</v>
      </c>
      <c r="D105" s="45" t="n">
        <v>2010</v>
      </c>
      <c r="E105" s="23" t="n">
        <v>5.361034</v>
      </c>
      <c r="F105" s="23" t="n">
        <v>1.502278</v>
      </c>
      <c r="G105" s="23" t="n">
        <v>6.75516956521739</v>
      </c>
      <c r="H105" s="23" t="n">
        <v>7.75562918666667</v>
      </c>
      <c r="I105" s="23" t="n">
        <v>2.63691392346667</v>
      </c>
      <c r="J105" s="55" t="n">
        <v>7.44</v>
      </c>
      <c r="K105" s="55" t="n">
        <v>2.5296</v>
      </c>
      <c r="L105" s="50" t="n">
        <v>1.28685908333333</v>
      </c>
      <c r="M105" s="26" t="n">
        <v>0.306666666666667</v>
      </c>
      <c r="N105" s="26" t="n">
        <v>0.741935376</v>
      </c>
      <c r="O105" s="27" t="n">
        <v>0.00562783661119516</v>
      </c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</row>
    <row r="106" s="35" customFormat="true" ht="21.95" hidden="false" customHeight="true" outlineLevel="0" collapsed="false">
      <c r="A106" s="20" t="n">
        <v>593</v>
      </c>
      <c r="B106" s="21" t="s">
        <v>124</v>
      </c>
      <c r="C106" s="21" t="s">
        <v>123</v>
      </c>
      <c r="D106" s="45" t="n">
        <v>2011</v>
      </c>
      <c r="E106" s="23" t="n">
        <v>4.218383</v>
      </c>
      <c r="F106" s="23" t="n">
        <v>1.477196</v>
      </c>
      <c r="G106" s="23" t="n">
        <v>4.98728808695652</v>
      </c>
      <c r="H106" s="23" t="n">
        <v>5.70887832666667</v>
      </c>
      <c r="I106" s="23" t="n">
        <v>1.94101863106667</v>
      </c>
      <c r="J106" s="55" t="n">
        <v>5.58</v>
      </c>
      <c r="K106" s="55" t="n">
        <v>1.8972</v>
      </c>
      <c r="L106" s="50" t="n">
        <v>1.05657841666667</v>
      </c>
      <c r="M106" s="26" t="n">
        <v>0.18</v>
      </c>
      <c r="N106" s="26" t="n">
        <v>0.44007152</v>
      </c>
      <c r="O106" s="27" t="n">
        <v>0.00422087745839637</v>
      </c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</row>
    <row r="107" s="44" customFormat="true" ht="21.95" hidden="false" customHeight="true" outlineLevel="0" collapsed="false">
      <c r="A107" s="36" t="n">
        <v>597</v>
      </c>
      <c r="B107" s="37" t="s">
        <v>125</v>
      </c>
      <c r="C107" s="37" t="s">
        <v>123</v>
      </c>
      <c r="D107" s="56" t="n">
        <v>2011</v>
      </c>
      <c r="E107" s="23" t="n">
        <v>2.750643</v>
      </c>
      <c r="F107" s="23" t="n">
        <v>0.844634</v>
      </c>
      <c r="G107" s="23" t="n">
        <v>4.02818582608696</v>
      </c>
      <c r="H107" s="23" t="n">
        <v>4.36435356</v>
      </c>
      <c r="I107" s="23" t="n">
        <v>1.4838802104</v>
      </c>
      <c r="J107" s="58" t="n">
        <v>4.34</v>
      </c>
      <c r="K107" s="58" t="n">
        <v>1.4756</v>
      </c>
      <c r="L107" s="57" t="n">
        <v>0.771549416666667</v>
      </c>
      <c r="M107" s="41" t="n">
        <v>0.153333333333333</v>
      </c>
      <c r="N107" s="26" t="n">
        <v>0.283500056</v>
      </c>
      <c r="O107" s="42" t="n">
        <v>0.00328290468986384</v>
      </c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</row>
    <row r="108" s="35" customFormat="true" ht="21.95" hidden="false" customHeight="true" outlineLevel="0" collapsed="false">
      <c r="A108" s="20" t="n">
        <v>709</v>
      </c>
      <c r="B108" s="21" t="s">
        <v>126</v>
      </c>
      <c r="C108" s="21" t="s">
        <v>123</v>
      </c>
      <c r="D108" s="45" t="n">
        <v>2011</v>
      </c>
      <c r="E108" s="23" t="n">
        <v>3.9747</v>
      </c>
      <c r="F108" s="23" t="n">
        <v>1.264022</v>
      </c>
      <c r="G108" s="23" t="n">
        <v>7.27543447826087</v>
      </c>
      <c r="H108" s="23" t="n">
        <v>7.790412</v>
      </c>
      <c r="I108" s="23" t="n">
        <v>2.64874008</v>
      </c>
      <c r="J108" s="55" t="n">
        <v>7.75</v>
      </c>
      <c r="K108" s="55" t="n">
        <v>2.635</v>
      </c>
      <c r="L108" s="50" t="n">
        <v>1.06296658333333</v>
      </c>
      <c r="M108" s="26" t="n">
        <v>0.246666666666667</v>
      </c>
      <c r="N108" s="26" t="n">
        <v>0.593731152</v>
      </c>
      <c r="O108" s="27" t="n">
        <v>0.00586232980332829</v>
      </c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</row>
    <row r="109" s="35" customFormat="true" ht="21.95" hidden="false" customHeight="true" outlineLevel="0" collapsed="false">
      <c r="A109" s="20" t="n">
        <v>730</v>
      </c>
      <c r="B109" s="21" t="s">
        <v>127</v>
      </c>
      <c r="C109" s="21" t="s">
        <v>123</v>
      </c>
      <c r="D109" s="45" t="n">
        <v>2011</v>
      </c>
      <c r="E109" s="23" t="n">
        <v>9.432321</v>
      </c>
      <c r="F109" s="23" t="n">
        <v>2.815074</v>
      </c>
      <c r="G109" s="23" t="n">
        <v>13.3406559130435</v>
      </c>
      <c r="H109" s="23" t="n">
        <v>13.67686545</v>
      </c>
      <c r="I109" s="23" t="n">
        <v>4.650134253</v>
      </c>
      <c r="J109" s="55" t="n">
        <v>13.02</v>
      </c>
      <c r="K109" s="55" t="n">
        <v>4.4268</v>
      </c>
      <c r="L109" s="50" t="n">
        <v>1.85676275</v>
      </c>
      <c r="M109" s="26" t="n">
        <v>0.333333333333333</v>
      </c>
      <c r="N109" s="26" t="n">
        <v>0.524983984</v>
      </c>
      <c r="O109" s="27" t="n">
        <v>0.00984871406959153</v>
      </c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</row>
    <row r="110" s="35" customFormat="true" ht="21.95" hidden="false" customHeight="true" outlineLevel="0" collapsed="false">
      <c r="A110" s="20"/>
      <c r="B110" s="21" t="s">
        <v>25</v>
      </c>
      <c r="C110" s="21"/>
      <c r="D110" s="45"/>
      <c r="E110" s="23" t="n">
        <v>25.737081</v>
      </c>
      <c r="F110" s="23" t="n">
        <v>7.903204</v>
      </c>
      <c r="G110" s="23" t="n">
        <v>36.3867338695652</v>
      </c>
      <c r="H110" s="23" t="n">
        <v>39.2961385233333</v>
      </c>
      <c r="I110" s="23" t="n">
        <v>13.3606870979333</v>
      </c>
      <c r="J110" s="55" t="n">
        <v>38.13</v>
      </c>
      <c r="K110" s="55" t="n">
        <v>12.96</v>
      </c>
      <c r="L110" s="50" t="n">
        <v>6</v>
      </c>
      <c r="M110" s="26" t="n">
        <v>1.22</v>
      </c>
      <c r="N110" s="26" t="n">
        <v>2.584222088</v>
      </c>
      <c r="O110" s="27" t="n">
        <v>0.0288</v>
      </c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</row>
    <row r="111" s="35" customFormat="true" ht="21.95" hidden="false" customHeight="true" outlineLevel="0" collapsed="false">
      <c r="A111" s="20" t="n">
        <v>371</v>
      </c>
      <c r="B111" s="21" t="s">
        <v>128</v>
      </c>
      <c r="C111" s="21" t="s">
        <v>129</v>
      </c>
      <c r="D111" s="45" t="n">
        <v>2010</v>
      </c>
      <c r="E111" s="23" t="n">
        <v>3.403694</v>
      </c>
      <c r="F111" s="23" t="n">
        <v>1.125557</v>
      </c>
      <c r="G111" s="23" t="n">
        <v>3.69426730434783</v>
      </c>
      <c r="H111" s="23" t="n">
        <v>3.49445917333333</v>
      </c>
      <c r="I111" s="23" t="n">
        <v>1.18811611893333</v>
      </c>
      <c r="J111" s="55" t="n">
        <v>3.41</v>
      </c>
      <c r="K111" s="55" t="n">
        <v>1.1594</v>
      </c>
      <c r="L111" s="50" t="n">
        <v>0.7039385</v>
      </c>
      <c r="M111" s="26" t="n">
        <v>0.153333333333333</v>
      </c>
      <c r="N111" s="26" t="n">
        <v>0.455173264</v>
      </c>
      <c r="O111" s="27" t="n">
        <v>0.00257942511346445</v>
      </c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</row>
    <row r="112" s="35" customFormat="true" ht="21.95" hidden="false" customHeight="true" outlineLevel="0" collapsed="false">
      <c r="A112" s="20" t="n">
        <v>385</v>
      </c>
      <c r="B112" s="21" t="s">
        <v>130</v>
      </c>
      <c r="C112" s="21" t="s">
        <v>129</v>
      </c>
      <c r="D112" s="45" t="n">
        <v>2010</v>
      </c>
      <c r="E112" s="23" t="n">
        <v>13.147822</v>
      </c>
      <c r="F112" s="23" t="n">
        <v>4.021143</v>
      </c>
      <c r="G112" s="23" t="n">
        <v>14.3031277391304</v>
      </c>
      <c r="H112" s="23" t="n">
        <v>15.7072646826667</v>
      </c>
      <c r="I112" s="23" t="n">
        <v>5.34046999210667</v>
      </c>
      <c r="J112" s="55" t="n">
        <v>15.5</v>
      </c>
      <c r="K112" s="55" t="n">
        <v>5.27</v>
      </c>
      <c r="L112" s="50" t="n">
        <v>2.35273808333333</v>
      </c>
      <c r="M112" s="26" t="n">
        <v>0.733333333333333</v>
      </c>
      <c r="N112" s="26" t="n">
        <v>1.320430384</v>
      </c>
      <c r="O112" s="27" t="n">
        <v>0.0117246596066566</v>
      </c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</row>
    <row r="113" s="35" customFormat="true" ht="21.95" hidden="false" customHeight="true" outlineLevel="0" collapsed="false">
      <c r="A113" s="20" t="n">
        <v>514</v>
      </c>
      <c r="B113" s="21" t="s">
        <v>131</v>
      </c>
      <c r="C113" s="21" t="s">
        <v>129</v>
      </c>
      <c r="D113" s="45" t="n">
        <v>2010</v>
      </c>
      <c r="E113" s="23" t="n">
        <v>8.900368</v>
      </c>
      <c r="F113" s="23" t="n">
        <v>2.705989</v>
      </c>
      <c r="G113" s="23" t="n">
        <v>10.7171326521739</v>
      </c>
      <c r="H113" s="23" t="n">
        <v>13.2912162133333</v>
      </c>
      <c r="I113" s="23" t="n">
        <v>4.51901351253333</v>
      </c>
      <c r="J113" s="55" t="n">
        <v>13.02</v>
      </c>
      <c r="K113" s="55" t="n">
        <v>4.4268</v>
      </c>
      <c r="L113" s="50" t="n">
        <v>2.57557375</v>
      </c>
      <c r="M113" s="26" t="n">
        <v>0.933333333333334</v>
      </c>
      <c r="N113" s="26" t="n">
        <v>0.904938944</v>
      </c>
      <c r="O113" s="27" t="n">
        <v>0.00984871406959153</v>
      </c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</row>
    <row r="114" s="35" customFormat="true" ht="21.95" hidden="false" customHeight="true" outlineLevel="0" collapsed="false">
      <c r="A114" s="36" t="n">
        <v>574</v>
      </c>
      <c r="B114" s="37" t="s">
        <v>132</v>
      </c>
      <c r="C114" s="37" t="s">
        <v>129</v>
      </c>
      <c r="D114" s="56" t="n">
        <v>2010</v>
      </c>
      <c r="E114" s="23" t="n">
        <v>3.455888</v>
      </c>
      <c r="F114" s="23" t="n">
        <v>1.19003</v>
      </c>
      <c r="G114" s="23" t="n">
        <v>2.25266082608696</v>
      </c>
      <c r="H114" s="23" t="n">
        <v>2.90294592</v>
      </c>
      <c r="I114" s="23" t="n">
        <v>0.9870016128</v>
      </c>
      <c r="J114" s="58" t="n">
        <v>2.79</v>
      </c>
      <c r="K114" s="58" t="n">
        <v>0.9486</v>
      </c>
      <c r="L114" s="57" t="n">
        <v>0.784087583333333</v>
      </c>
      <c r="M114" s="41" t="n">
        <v>0.146666666666667</v>
      </c>
      <c r="N114" s="26" t="n">
        <v>0.2438397</v>
      </c>
      <c r="O114" s="27" t="n">
        <v>0.00211043872919818</v>
      </c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</row>
    <row r="115" s="35" customFormat="true" ht="21.95" hidden="false" customHeight="true" outlineLevel="0" collapsed="false">
      <c r="A115" s="20" t="n">
        <v>588</v>
      </c>
      <c r="B115" s="21" t="s">
        <v>133</v>
      </c>
      <c r="C115" s="21" t="s">
        <v>129</v>
      </c>
      <c r="D115" s="45" t="n">
        <v>2011</v>
      </c>
      <c r="E115" s="23" t="n">
        <v>5.403558</v>
      </c>
      <c r="F115" s="23" t="n">
        <v>1.693632</v>
      </c>
      <c r="G115" s="23" t="n">
        <v>4.99882682608696</v>
      </c>
      <c r="H115" s="23" t="n">
        <v>5.0433208</v>
      </c>
      <c r="I115" s="23" t="n">
        <v>1.714729072</v>
      </c>
      <c r="J115" s="55" t="n">
        <v>4.65</v>
      </c>
      <c r="K115" s="55" t="n">
        <v>1.581</v>
      </c>
      <c r="L115" s="50" t="n">
        <v>1.14361375</v>
      </c>
      <c r="M115" s="26" t="n">
        <v>0.24</v>
      </c>
      <c r="N115" s="26" t="n">
        <v>0.225031184</v>
      </c>
      <c r="O115" s="27" t="n">
        <v>0.00351739788199697</v>
      </c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</row>
    <row r="116" s="35" customFormat="true" ht="21.95" hidden="false" customHeight="true" outlineLevel="0" collapsed="false">
      <c r="A116" s="20"/>
      <c r="B116" s="21" t="s">
        <v>25</v>
      </c>
      <c r="C116" s="21"/>
      <c r="D116" s="45"/>
      <c r="E116" s="23" t="n">
        <v>34.31133</v>
      </c>
      <c r="F116" s="23" t="n">
        <v>10.736351</v>
      </c>
      <c r="G116" s="23" t="n">
        <v>35.9660153478261</v>
      </c>
      <c r="H116" s="23" t="n">
        <v>40.4392067893333</v>
      </c>
      <c r="I116" s="23" t="n">
        <v>13.7493303083733</v>
      </c>
      <c r="J116" s="55" t="n">
        <v>39.37</v>
      </c>
      <c r="K116" s="55" t="n">
        <v>13.39</v>
      </c>
      <c r="L116" s="50" t="n">
        <v>8</v>
      </c>
      <c r="M116" s="26" t="n">
        <v>2.21</v>
      </c>
      <c r="N116" s="26" t="n">
        <v>3.149413476</v>
      </c>
      <c r="O116" s="27" t="n">
        <v>0.0298</v>
      </c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</row>
    <row r="117" s="35" customFormat="true" ht="21.95" hidden="false" customHeight="true" outlineLevel="0" collapsed="false">
      <c r="A117" s="20" t="n">
        <v>389</v>
      </c>
      <c r="B117" s="21" t="s">
        <v>134</v>
      </c>
      <c r="C117" s="21" t="s">
        <v>135</v>
      </c>
      <c r="D117" s="59" t="n">
        <v>2010</v>
      </c>
      <c r="E117" s="23" t="n">
        <v>5.102843</v>
      </c>
      <c r="F117" s="23" t="n">
        <v>1.655249</v>
      </c>
      <c r="G117" s="23" t="n">
        <v>8.11900513043478</v>
      </c>
      <c r="H117" s="23" t="n">
        <v>10.4778376266667</v>
      </c>
      <c r="I117" s="23" t="n">
        <v>3.56246479306667</v>
      </c>
      <c r="J117" s="55" t="n">
        <v>10.23</v>
      </c>
      <c r="K117" s="55" t="n">
        <v>3.4782</v>
      </c>
      <c r="L117" s="50" t="n">
        <v>1.87517658333333</v>
      </c>
      <c r="M117" s="60" t="n">
        <v>0.306666666666667</v>
      </c>
      <c r="N117" s="26" t="n">
        <v>0.747875856</v>
      </c>
      <c r="O117" s="61" t="n">
        <v>0.00773827534039334</v>
      </c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</row>
    <row r="118" s="35" customFormat="true" ht="21.95" hidden="false" customHeight="true" outlineLevel="0" collapsed="false">
      <c r="A118" s="62" t="n">
        <v>512</v>
      </c>
      <c r="B118" s="63" t="s">
        <v>136</v>
      </c>
      <c r="C118" s="63" t="s">
        <v>135</v>
      </c>
      <c r="D118" s="64" t="n">
        <v>2010</v>
      </c>
      <c r="E118" s="23" t="n">
        <v>6.709291</v>
      </c>
      <c r="F118" s="23" t="n">
        <v>2.293525</v>
      </c>
      <c r="G118" s="23" t="n">
        <v>9.45213317391304</v>
      </c>
      <c r="H118" s="23" t="n">
        <v>10.6454083866667</v>
      </c>
      <c r="I118" s="23" t="n">
        <v>3.61943885146667</v>
      </c>
      <c r="J118" s="55" t="n">
        <v>10.54</v>
      </c>
      <c r="K118" s="55" t="n">
        <v>3.5836</v>
      </c>
      <c r="L118" s="50" t="n">
        <v>1.64595625</v>
      </c>
      <c r="M118" s="60" t="n">
        <v>0.213333333333333</v>
      </c>
      <c r="N118" s="26" t="n">
        <v>0.65026416</v>
      </c>
      <c r="O118" s="27" t="n">
        <v>0.00797276853252647</v>
      </c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</row>
    <row r="119" s="44" customFormat="true" ht="21.95" hidden="false" customHeight="true" outlineLevel="0" collapsed="false">
      <c r="A119" s="56" t="n">
        <v>543</v>
      </c>
      <c r="B119" s="65" t="s">
        <v>137</v>
      </c>
      <c r="C119" s="66" t="s">
        <v>135</v>
      </c>
      <c r="D119" s="67" t="n">
        <v>2010</v>
      </c>
      <c r="E119" s="23" t="n">
        <v>2.366976</v>
      </c>
      <c r="F119" s="23" t="n">
        <v>0.745133</v>
      </c>
      <c r="G119" s="23" t="n">
        <v>0.824342565217392</v>
      </c>
      <c r="H119" s="23" t="n">
        <v>1.32550656</v>
      </c>
      <c r="I119" s="23" t="n">
        <v>0.4506722304</v>
      </c>
      <c r="J119" s="58" t="n">
        <v>1.24</v>
      </c>
      <c r="K119" s="58" t="n">
        <v>0.4216</v>
      </c>
      <c r="L119" s="57" t="n">
        <v>0.451666666666667</v>
      </c>
      <c r="M119" s="68" t="n">
        <v>0.06</v>
      </c>
      <c r="N119" s="26" t="n">
        <v>0.083546736</v>
      </c>
      <c r="O119" s="42" t="n">
        <v>0.000937972768532527</v>
      </c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  <c r="IE119" s="43"/>
      <c r="IF119" s="43"/>
      <c r="IG119" s="43"/>
      <c r="IH119" s="43"/>
      <c r="II119" s="43"/>
      <c r="IJ119" s="43"/>
      <c r="IK119" s="43"/>
      <c r="IL119" s="43"/>
      <c r="IM119" s="43"/>
      <c r="IN119" s="43"/>
      <c r="IO119" s="43"/>
      <c r="IP119" s="43"/>
      <c r="IQ119" s="43"/>
    </row>
    <row r="120" s="35" customFormat="true" ht="21.95" hidden="false" customHeight="true" outlineLevel="0" collapsed="false">
      <c r="A120" s="20" t="n">
        <v>546</v>
      </c>
      <c r="B120" s="21" t="s">
        <v>138</v>
      </c>
      <c r="C120" s="21" t="s">
        <v>135</v>
      </c>
      <c r="D120" s="59" t="n">
        <v>2010</v>
      </c>
      <c r="E120" s="23" t="n">
        <v>3.948776</v>
      </c>
      <c r="F120" s="23" t="n">
        <v>1.262841</v>
      </c>
      <c r="G120" s="23" t="n">
        <v>4.12652591304348</v>
      </c>
      <c r="H120" s="23" t="n">
        <v>4.97545776</v>
      </c>
      <c r="I120" s="23" t="n">
        <v>1.6916556384</v>
      </c>
      <c r="J120" s="55" t="n">
        <v>4.96</v>
      </c>
      <c r="K120" s="55" t="n">
        <v>1.6864</v>
      </c>
      <c r="L120" s="50" t="n">
        <v>1.01507666666667</v>
      </c>
      <c r="M120" s="60" t="n">
        <v>0.126666666666667</v>
      </c>
      <c r="N120" s="26" t="n">
        <v>0.310438128</v>
      </c>
      <c r="O120" s="27" t="n">
        <v>0.00375189107413011</v>
      </c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</row>
    <row r="121" s="35" customFormat="true" ht="21.95" hidden="false" customHeight="true" outlineLevel="0" collapsed="false">
      <c r="A121" s="20" t="n">
        <v>571</v>
      </c>
      <c r="B121" s="21" t="s">
        <v>139</v>
      </c>
      <c r="C121" s="21" t="s">
        <v>135</v>
      </c>
      <c r="D121" s="59" t="n">
        <v>2010</v>
      </c>
      <c r="E121" s="69" t="n">
        <v>17.971011</v>
      </c>
      <c r="F121" s="69" t="n">
        <v>5.57773</v>
      </c>
      <c r="G121" s="23" t="n">
        <v>21.67148</v>
      </c>
      <c r="H121" s="23" t="n">
        <v>24.32076822</v>
      </c>
      <c r="I121" s="23" t="n">
        <v>8.2690611948</v>
      </c>
      <c r="J121" s="52" t="n">
        <v>23.87</v>
      </c>
      <c r="K121" s="52" t="n">
        <v>8.1158</v>
      </c>
      <c r="L121" s="47" t="n">
        <v>5.75035516666667</v>
      </c>
      <c r="M121" s="70" t="n">
        <v>1.6</v>
      </c>
      <c r="N121" s="26" t="n">
        <v>1.595792016</v>
      </c>
      <c r="O121" s="71" t="n">
        <v>0.0180559757942511</v>
      </c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</row>
    <row r="122" s="35" customFormat="true" ht="21.95" hidden="false" customHeight="true" outlineLevel="0" collapsed="false">
      <c r="A122" s="20" t="n">
        <v>584</v>
      </c>
      <c r="B122" s="21" t="s">
        <v>140</v>
      </c>
      <c r="C122" s="21" t="s">
        <v>135</v>
      </c>
      <c r="D122" s="59" t="n">
        <v>2011</v>
      </c>
      <c r="E122" s="72" t="n">
        <v>5.880529</v>
      </c>
      <c r="F122" s="72" t="n">
        <v>1.96334</v>
      </c>
      <c r="G122" s="69" t="n">
        <v>5.89645339130435</v>
      </c>
      <c r="H122" s="69" t="n">
        <v>7.46435147733333</v>
      </c>
      <c r="I122" s="23" t="n">
        <v>2.53787950229333</v>
      </c>
      <c r="J122" s="32" t="n">
        <v>7.44</v>
      </c>
      <c r="K122" s="32" t="n">
        <v>2.5296</v>
      </c>
      <c r="L122" s="33" t="n">
        <v>1.36733925</v>
      </c>
      <c r="M122" s="70" t="n">
        <v>0.6</v>
      </c>
      <c r="N122" s="26" t="n">
        <v>0.78267375</v>
      </c>
      <c r="O122" s="71" t="n">
        <v>0.00562783661119516</v>
      </c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</row>
    <row r="123" s="75" customFormat="true" ht="21.95" hidden="false" customHeight="true" outlineLevel="0" collapsed="false">
      <c r="A123" s="20"/>
      <c r="B123" s="21" t="s">
        <v>25</v>
      </c>
      <c r="C123" s="21"/>
      <c r="D123" s="59"/>
      <c r="E123" s="73" t="n">
        <v>41.979426</v>
      </c>
      <c r="F123" s="74" t="n">
        <v>13.497818</v>
      </c>
      <c r="G123" s="72" t="n">
        <v>50.0899401739131</v>
      </c>
      <c r="H123" s="72" t="n">
        <v>59.2093300306667</v>
      </c>
      <c r="I123" s="23" t="n">
        <v>20.1311722104267</v>
      </c>
      <c r="J123" s="53" t="n">
        <v>58.28</v>
      </c>
      <c r="K123" s="53" t="n">
        <v>19.82</v>
      </c>
      <c r="L123" s="53" t="n">
        <v>12</v>
      </c>
      <c r="M123" s="53" t="n">
        <v>2.91</v>
      </c>
      <c r="N123" s="26" t="n">
        <v>4.170590646</v>
      </c>
      <c r="O123" s="27" t="n">
        <v>0.0441</v>
      </c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</row>
    <row r="124" s="35" customFormat="true" ht="21.95" hidden="false" customHeight="true" outlineLevel="0" collapsed="false">
      <c r="A124" s="76"/>
      <c r="B124" s="76"/>
      <c r="C124" s="76"/>
      <c r="D124" s="45"/>
      <c r="E124" s="77" t="n">
        <v>1855.013846</v>
      </c>
      <c r="F124" s="77" t="n">
        <v>565.309877</v>
      </c>
      <c r="G124" s="78" t="n">
        <v>1161.52</v>
      </c>
      <c r="H124" s="78" t="n">
        <v>1353.17</v>
      </c>
      <c r="I124" s="22" t="n">
        <v>458.71</v>
      </c>
      <c r="J124" s="55" t="n">
        <v>1322.77</v>
      </c>
      <c r="K124" s="55" t="n">
        <v>449.7418</v>
      </c>
      <c r="L124" s="79" t="n">
        <v>240.980215333333</v>
      </c>
      <c r="M124" s="31" t="n">
        <v>153.363333333333</v>
      </c>
      <c r="N124" s="26" t="n">
        <v>201.63</v>
      </c>
      <c r="O124" s="27" t="n">
        <v>1.00058245083207</v>
      </c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</row>
    <row r="125" s="35" customFormat="true" ht="21.9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80"/>
      <c r="K125" s="80"/>
      <c r="L125" s="80"/>
      <c r="M125" s="80"/>
      <c r="N125" s="80"/>
      <c r="O125" s="81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</row>
    <row r="126" s="35" customFormat="true" ht="21.9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80"/>
      <c r="K126" s="80"/>
      <c r="L126" s="80"/>
      <c r="M126" s="80"/>
      <c r="N126" s="80"/>
      <c r="O126" s="81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</row>
    <row r="127" s="35" customFormat="true" ht="21.9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80"/>
      <c r="K127" s="80"/>
      <c r="L127" s="80"/>
      <c r="M127" s="80"/>
      <c r="N127" s="80"/>
      <c r="O127" s="81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</row>
    <row r="128" s="35" customFormat="true" ht="21.9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80"/>
      <c r="K128" s="80"/>
      <c r="L128" s="80"/>
      <c r="M128" s="80"/>
      <c r="N128" s="80"/>
      <c r="O128" s="81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</row>
    <row r="129" s="35" customFormat="true" ht="21.9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80"/>
      <c r="K129" s="80"/>
      <c r="L129" s="80"/>
      <c r="M129" s="80"/>
      <c r="N129" s="80"/>
      <c r="O129" s="81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</row>
    <row r="130" s="35" customFormat="true" ht="21.9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80"/>
      <c r="K130" s="80"/>
      <c r="L130" s="80"/>
      <c r="M130" s="80"/>
      <c r="N130" s="80"/>
      <c r="O130" s="81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</row>
    <row r="131" s="35" customFormat="true" ht="21.9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80"/>
      <c r="K131" s="80"/>
      <c r="L131" s="80"/>
      <c r="M131" s="80"/>
      <c r="N131" s="80"/>
      <c r="O131" s="81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</row>
    <row r="132" s="35" customFormat="true" ht="21.9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80"/>
      <c r="K132" s="80"/>
      <c r="L132" s="80"/>
      <c r="M132" s="80"/>
      <c r="N132" s="80"/>
      <c r="O132" s="81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</row>
    <row r="133" s="35" customFormat="true" ht="21.9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80"/>
      <c r="K133" s="80"/>
      <c r="L133" s="80"/>
      <c r="M133" s="80"/>
      <c r="N133" s="80"/>
      <c r="O133" s="81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</row>
    <row r="134" s="35" customFormat="true" ht="21.9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80"/>
      <c r="K134" s="80"/>
      <c r="L134" s="80"/>
      <c r="M134" s="80"/>
      <c r="N134" s="80"/>
      <c r="O134" s="81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</row>
    <row r="135" s="35" customFormat="true" ht="21.9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80"/>
      <c r="K135" s="80"/>
      <c r="L135" s="80"/>
      <c r="M135" s="80"/>
      <c r="N135" s="80"/>
      <c r="O135" s="81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</row>
    <row r="136" s="35" customFormat="true" ht="21.9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80"/>
      <c r="K136" s="80"/>
      <c r="L136" s="80"/>
      <c r="M136" s="80"/>
      <c r="N136" s="80"/>
      <c r="O136" s="81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</row>
    <row r="137" s="35" customFormat="true" ht="21.9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80"/>
      <c r="K137" s="80"/>
      <c r="L137" s="80"/>
      <c r="M137" s="80"/>
      <c r="N137" s="80"/>
      <c r="O137" s="81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</row>
    <row r="138" s="35" customFormat="true" ht="21.9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80"/>
      <c r="K138" s="80"/>
      <c r="L138" s="80"/>
      <c r="M138" s="80"/>
      <c r="N138" s="80"/>
      <c r="O138" s="81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</row>
    <row r="139" s="35" customFormat="true" ht="21.9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80"/>
      <c r="K139" s="80"/>
      <c r="L139" s="80"/>
      <c r="M139" s="80"/>
      <c r="N139" s="80"/>
      <c r="O139" s="81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</row>
    <row r="140" s="35" customFormat="true" ht="21.9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80"/>
      <c r="K140" s="80"/>
      <c r="L140" s="80"/>
      <c r="M140" s="80"/>
      <c r="N140" s="80"/>
      <c r="O140" s="81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</row>
    <row r="141" s="35" customFormat="true" ht="21.9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80"/>
      <c r="K141" s="80"/>
      <c r="L141" s="80"/>
      <c r="M141" s="80"/>
      <c r="N141" s="80"/>
      <c r="O141" s="81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</row>
    <row r="142" s="35" customFormat="true" ht="21.9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80"/>
      <c r="K142" s="80"/>
      <c r="L142" s="80"/>
      <c r="M142" s="80"/>
      <c r="N142" s="80"/>
      <c r="O142" s="81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</row>
    <row r="143" s="35" customFormat="true" ht="21.9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80"/>
      <c r="K143" s="80"/>
      <c r="L143" s="80"/>
      <c r="M143" s="80"/>
      <c r="N143" s="80"/>
      <c r="O143" s="81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</row>
    <row r="144" s="35" customFormat="true" ht="21.9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80"/>
      <c r="K144" s="80"/>
      <c r="L144" s="80"/>
      <c r="M144" s="80"/>
      <c r="N144" s="80"/>
      <c r="O144" s="81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</row>
    <row r="145" s="35" customFormat="true" ht="21.95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80"/>
      <c r="K145" s="80"/>
      <c r="L145" s="80"/>
      <c r="M145" s="80"/>
      <c r="N145" s="80"/>
      <c r="O145" s="81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</row>
    <row r="146" s="4" customFormat="true" ht="21.95" hidden="false" customHeight="true" outlineLevel="0" collapsed="false"/>
    <row r="147" s="4" customFormat="true" ht="21.95" hidden="false" customHeight="true" outlineLevel="0" collapsed="false"/>
    <row r="148" s="4" customFormat="true" ht="21.95" hidden="false" customHeight="true" outlineLevel="0" collapsed="false"/>
  </sheetData>
  <mergeCells count="8">
    <mergeCell ref="A1:O1"/>
    <mergeCell ref="A2:A3"/>
    <mergeCell ref="B2:B3"/>
    <mergeCell ref="C2:C3"/>
    <mergeCell ref="D2:D3"/>
    <mergeCell ref="E2:F2"/>
    <mergeCell ref="H2:I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87"/>
    <col collapsed="false" customWidth="false" hidden="false" outlineLevel="0" max="6" min="3" style="1" width="8.99"/>
    <col collapsed="false" customWidth="true" hidden="false" outlineLevel="0" max="7" min="7" style="1" width="11.99"/>
    <col collapsed="false" customWidth="false" hidden="false" outlineLevel="0" max="11" min="8" style="1" width="8.99"/>
    <col collapsed="false" customWidth="true" hidden="false" outlineLevel="0" max="14" min="12" style="1" width="11.12"/>
  </cols>
  <sheetData>
    <row r="1" customFormat="false" ht="25.5" hidden="false" customHeight="true" outlineLevel="0" collapsed="false">
      <c r="A1" s="82" t="s">
        <v>141</v>
      </c>
      <c r="B1" s="6" t="s">
        <v>2</v>
      </c>
      <c r="C1" s="6"/>
      <c r="D1" s="83" t="s">
        <v>142</v>
      </c>
      <c r="E1" s="15" t="s">
        <v>9</v>
      </c>
      <c r="F1" s="84" t="s">
        <v>143</v>
      </c>
      <c r="G1" s="85" t="s">
        <v>144</v>
      </c>
      <c r="H1" s="15" t="s">
        <v>145</v>
      </c>
      <c r="I1" s="15" t="s">
        <v>146</v>
      </c>
      <c r="J1" s="16" t="s">
        <v>147</v>
      </c>
      <c r="K1" s="17" t="s">
        <v>148</v>
      </c>
      <c r="L1" s="86" t="s">
        <v>149</v>
      </c>
      <c r="M1" s="87" t="s">
        <v>150</v>
      </c>
      <c r="N1" s="88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4"/>
      <c r="IR1" s="4"/>
    </row>
    <row r="2" s="28" customFormat="true" ht="21.95" hidden="false" customHeight="true" outlineLevel="0" collapsed="false">
      <c r="A2" s="20" t="n">
        <v>367</v>
      </c>
      <c r="B2" s="21" t="s">
        <v>19</v>
      </c>
      <c r="C2" s="21" t="s">
        <v>20</v>
      </c>
      <c r="D2" s="22" t="n">
        <v>2010</v>
      </c>
      <c r="E2" s="23" t="n">
        <v>11.152455</v>
      </c>
      <c r="F2" s="23" t="n">
        <v>3.562898</v>
      </c>
      <c r="G2" s="23" t="n">
        <f aca="false">VLOOKUP(A:A,[1]查询时间段分门店销售汇总!$D$1:$M$1048576,9,0)</f>
        <v>12.0682663043478</v>
      </c>
      <c r="H2" s="23" t="n">
        <v>11.9703017</v>
      </c>
      <c r="I2" s="23" t="n">
        <v>4.069902578</v>
      </c>
      <c r="J2" s="24" t="n">
        <v>11.47</v>
      </c>
      <c r="K2" s="24" t="n">
        <v>3.8998</v>
      </c>
      <c r="L2" s="25" t="n">
        <v>2.77509858333333</v>
      </c>
      <c r="M2" s="26" t="n">
        <v>0.733333333333333</v>
      </c>
      <c r="N2" s="27" t="n">
        <v>0.00867624810892587</v>
      </c>
    </row>
    <row r="3" s="28" customFormat="true" ht="21.95" hidden="false" customHeight="true" outlineLevel="0" collapsed="false">
      <c r="A3" s="29" t="n">
        <v>52</v>
      </c>
      <c r="B3" s="30" t="s">
        <v>21</v>
      </c>
      <c r="C3" s="30" t="s">
        <v>20</v>
      </c>
      <c r="D3" s="22" t="n">
        <v>2008</v>
      </c>
      <c r="E3" s="23" t="n">
        <v>16.960656</v>
      </c>
      <c r="F3" s="23" t="n">
        <v>4.821653</v>
      </c>
      <c r="G3" s="23" t="n">
        <f aca="false">VLOOKUP(A:A,[1]查询时间段分门店销售汇总!$D$1:$M$1048576,9,0)</f>
        <v>17.9404790434783</v>
      </c>
      <c r="H3" s="23" t="n">
        <f aca="false">E3*1.11</f>
        <v>18.82632816</v>
      </c>
      <c r="I3" s="23" t="n">
        <v>6.35097417472</v>
      </c>
      <c r="J3" s="24" t="n">
        <v>18.29</v>
      </c>
      <c r="K3" s="24" t="n">
        <v>6.2186</v>
      </c>
      <c r="L3" s="25" t="n">
        <v>4.40037266666667</v>
      </c>
      <c r="M3" s="31" t="n">
        <v>1.2</v>
      </c>
      <c r="N3" s="27" t="n">
        <v>0.0138350983358548</v>
      </c>
    </row>
    <row r="4" s="28" customFormat="true" ht="21.95" hidden="false" customHeight="true" outlineLevel="0" collapsed="false">
      <c r="A4" s="20" t="n">
        <v>54</v>
      </c>
      <c r="B4" s="21" t="s">
        <v>22</v>
      </c>
      <c r="C4" s="21" t="s">
        <v>20</v>
      </c>
      <c r="D4" s="22" t="n">
        <v>2008</v>
      </c>
      <c r="E4" s="23" t="n">
        <v>12.002309</v>
      </c>
      <c r="F4" s="23" t="n">
        <v>3.994899</v>
      </c>
      <c r="G4" s="23" t="n">
        <f aca="false">VLOOKUP(A:A,[1]查询时间段分门店销售汇总!$D$1:$M$1048576,9,0)</f>
        <v>15.5585104782609</v>
      </c>
      <c r="H4" s="23" t="n">
        <f aca="false">E4*1.26</f>
        <v>15.12290934</v>
      </c>
      <c r="I4" s="23" t="n">
        <v>4.95135253946667</v>
      </c>
      <c r="J4" s="24" t="n">
        <v>14.57</v>
      </c>
      <c r="K4" s="24" t="n">
        <v>4.9538</v>
      </c>
      <c r="L4" s="25" t="n">
        <v>4.0080245</v>
      </c>
      <c r="M4" s="26" t="n">
        <v>0.666666666666667</v>
      </c>
      <c r="N4" s="27" t="n">
        <v>0.0110211800302572</v>
      </c>
    </row>
    <row r="5" s="28" customFormat="true" ht="21.95" hidden="false" customHeight="true" outlineLevel="0" collapsed="false">
      <c r="A5" s="20" t="n">
        <v>56</v>
      </c>
      <c r="B5" s="21" t="s">
        <v>23</v>
      </c>
      <c r="C5" s="21" t="s">
        <v>20</v>
      </c>
      <c r="D5" s="22" t="n">
        <v>2008</v>
      </c>
      <c r="E5" s="23" t="n">
        <v>11.366289</v>
      </c>
      <c r="F5" s="23" t="n">
        <v>3.562202</v>
      </c>
      <c r="G5" s="23" t="n">
        <f aca="false">VLOOKUP(A:A,[1]查询时间段分门店销售汇总!$D$1:$M$1048576,9,0)</f>
        <v>11.5686473913043</v>
      </c>
      <c r="H5" s="23" t="n">
        <v>12.19981686</v>
      </c>
      <c r="I5" s="23" t="n">
        <v>4.1479377324</v>
      </c>
      <c r="J5" s="24" t="n">
        <v>11.78</v>
      </c>
      <c r="K5" s="24" t="n">
        <v>4.0052</v>
      </c>
      <c r="L5" s="25" t="n">
        <v>3.61142241666667</v>
      </c>
      <c r="M5" s="26" t="n">
        <v>0.306666666666667</v>
      </c>
      <c r="N5" s="27" t="n">
        <v>0.008910741301059</v>
      </c>
    </row>
    <row r="6" s="28" customFormat="true" ht="21.95" hidden="false" customHeight="true" outlineLevel="0" collapsed="false">
      <c r="A6" s="20" t="n">
        <v>58</v>
      </c>
      <c r="B6" s="21" t="s">
        <v>24</v>
      </c>
      <c r="C6" s="21" t="s">
        <v>20</v>
      </c>
      <c r="D6" s="22" t="n">
        <v>2008</v>
      </c>
      <c r="E6" s="23" t="n">
        <v>5.201374</v>
      </c>
      <c r="F6" s="23" t="n">
        <v>1.52267</v>
      </c>
      <c r="G6" s="23" t="n">
        <f aca="false">VLOOKUP(A:A,[1]查询时间段分门店销售汇总!$D$1:$M$1048576,9,0)</f>
        <v>5.08007513043478</v>
      </c>
      <c r="H6" s="23" t="n">
        <f aca="false">E6*1.05</f>
        <v>5.4614427</v>
      </c>
      <c r="I6" s="23" t="n">
        <v>1.9806832192</v>
      </c>
      <c r="J6" s="24" t="n">
        <v>4.96</v>
      </c>
      <c r="K6" s="24" t="n">
        <v>1.6864</v>
      </c>
      <c r="L6" s="25" t="n">
        <v>1.56496608333333</v>
      </c>
      <c r="M6" s="26" t="n">
        <v>0.0866666666666667</v>
      </c>
      <c r="N6" s="27" t="n">
        <v>0.00375189107413011</v>
      </c>
    </row>
    <row r="7" s="35" customFormat="true" ht="21.95" hidden="false" customHeight="true" outlineLevel="0" collapsed="false">
      <c r="A7" s="20" t="n">
        <v>539</v>
      </c>
      <c r="B7" s="21" t="s">
        <v>26</v>
      </c>
      <c r="C7" s="21" t="s">
        <v>27</v>
      </c>
      <c r="D7" s="22" t="n">
        <v>2010</v>
      </c>
      <c r="E7" s="23" t="n">
        <v>6.158631</v>
      </c>
      <c r="F7" s="23" t="n">
        <v>1.894405</v>
      </c>
      <c r="G7" s="23" t="n">
        <f aca="false">VLOOKUP(A:A,[1]查询时间段分门店销售汇总!$D$1:$M$1048576,9,0)</f>
        <v>8.33326904347826</v>
      </c>
      <c r="H7" s="23" t="n">
        <v>8.33468062</v>
      </c>
      <c r="I7" s="23" t="n">
        <v>2.8337914108</v>
      </c>
      <c r="J7" s="24" t="n">
        <v>8.06</v>
      </c>
      <c r="K7" s="24" t="n">
        <v>2.7404</v>
      </c>
      <c r="L7" s="25" t="n">
        <v>1.43886008333333</v>
      </c>
      <c r="M7" s="26" t="n">
        <v>0.6</v>
      </c>
      <c r="N7" s="27" t="n">
        <v>0.00609682299546142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</row>
    <row r="8" s="35" customFormat="true" ht="24.95" hidden="false" customHeight="true" outlineLevel="0" collapsed="false">
      <c r="A8" s="20" t="n">
        <v>549</v>
      </c>
      <c r="B8" s="21" t="s">
        <v>28</v>
      </c>
      <c r="C8" s="21" t="s">
        <v>27</v>
      </c>
      <c r="D8" s="22" t="n">
        <v>2010</v>
      </c>
      <c r="E8" s="23" t="n">
        <v>4.716782</v>
      </c>
      <c r="F8" s="23" t="n">
        <v>1.26086</v>
      </c>
      <c r="G8" s="23" t="n">
        <f aca="false">VLOOKUP(A:A,[1]查询时间段分门店销售汇总!$D$1:$M$1048576,9,0)</f>
        <v>5.09812791304348</v>
      </c>
      <c r="H8" s="23" t="n">
        <v>6.16326181333333</v>
      </c>
      <c r="I8" s="23" t="n">
        <v>2.09550901653333</v>
      </c>
      <c r="J8" s="24" t="n">
        <v>5.89</v>
      </c>
      <c r="K8" s="24" t="n">
        <v>2.0026</v>
      </c>
      <c r="L8" s="25" t="n">
        <v>0.84383625</v>
      </c>
      <c r="M8" s="26" t="n">
        <v>0.12</v>
      </c>
      <c r="N8" s="27" t="n">
        <v>0.0044553706505295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</row>
    <row r="9" s="35" customFormat="true" ht="21.95" hidden="false" customHeight="true" outlineLevel="0" collapsed="false">
      <c r="A9" s="20" t="n">
        <v>550</v>
      </c>
      <c r="B9" s="21" t="s">
        <v>29</v>
      </c>
      <c r="C9" s="21" t="s">
        <v>27</v>
      </c>
      <c r="D9" s="22" t="n">
        <v>2010</v>
      </c>
      <c r="E9" s="23" t="n">
        <v>8.894142</v>
      </c>
      <c r="F9" s="23" t="n">
        <v>2.691918</v>
      </c>
      <c r="G9" s="23" t="n">
        <f aca="false">VLOOKUP(A:A,[1]查询时间段分门店销售汇总!$D$1:$M$1048576,9,0)</f>
        <v>12.132548173913</v>
      </c>
      <c r="H9" s="23" t="n">
        <v>11.62167888</v>
      </c>
      <c r="I9" s="23" t="n">
        <v>3.9513708192</v>
      </c>
      <c r="J9" s="24" t="n">
        <v>11.16</v>
      </c>
      <c r="K9" s="24" t="n">
        <v>3.7944</v>
      </c>
      <c r="L9" s="25" t="n">
        <v>2.26728316666667</v>
      </c>
      <c r="M9" s="26" t="n">
        <v>0.9</v>
      </c>
      <c r="N9" s="27" t="n">
        <v>0.00844175491679274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</row>
    <row r="10" s="44" customFormat="true" ht="26.25" hidden="false" customHeight="true" outlineLevel="0" collapsed="false">
      <c r="A10" s="36" t="n">
        <v>579</v>
      </c>
      <c r="B10" s="37" t="s">
        <v>30</v>
      </c>
      <c r="C10" s="37" t="s">
        <v>27</v>
      </c>
      <c r="D10" s="38" t="n">
        <v>2010</v>
      </c>
      <c r="E10" s="23" t="n">
        <v>4.182463</v>
      </c>
      <c r="F10" s="23" t="n">
        <v>1.223507</v>
      </c>
      <c r="G10" s="23" t="n">
        <f aca="false">VLOOKUP(A:A,[1]查询时间段分门店销售汇总!$D$1:$M$1048576,9,0)</f>
        <v>3.55433060869565</v>
      </c>
      <c r="H10" s="23" t="n">
        <v>5.07472177333333</v>
      </c>
      <c r="I10" s="23" t="n">
        <v>1.72540540293333</v>
      </c>
      <c r="J10" s="39" t="n">
        <v>4.34</v>
      </c>
      <c r="K10" s="39" t="n">
        <v>1.4756</v>
      </c>
      <c r="L10" s="40" t="n">
        <v>0.7784855</v>
      </c>
      <c r="M10" s="41" t="n">
        <v>0.126666666666667</v>
      </c>
      <c r="N10" s="42" t="n">
        <v>0.00328290468986384</v>
      </c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</row>
    <row r="11" s="35" customFormat="true" ht="21.95" hidden="false" customHeight="true" outlineLevel="0" collapsed="false">
      <c r="A11" s="20" t="n">
        <v>594</v>
      </c>
      <c r="B11" s="21" t="s">
        <v>31</v>
      </c>
      <c r="C11" s="21" t="s">
        <v>27</v>
      </c>
      <c r="D11" s="22" t="n">
        <v>2011</v>
      </c>
      <c r="E11" s="23" t="n">
        <v>7.756559</v>
      </c>
      <c r="F11" s="23" t="n">
        <v>2.425452</v>
      </c>
      <c r="G11" s="23" t="n">
        <f aca="false">VLOOKUP(A:A,[1]查询时间段分门店销售汇总!$D$1:$M$1048576,9,0)</f>
        <v>10.2955663478261</v>
      </c>
      <c r="H11" s="23" t="n">
        <v>9.04931883333333</v>
      </c>
      <c r="I11" s="23" t="n">
        <v>3.07676840333333</v>
      </c>
      <c r="J11" s="24" t="n">
        <v>8.68</v>
      </c>
      <c r="K11" s="24" t="n">
        <v>2.9512</v>
      </c>
      <c r="L11" s="25" t="n">
        <v>1.84522516666667</v>
      </c>
      <c r="M11" s="26" t="n">
        <v>0.126666666666667</v>
      </c>
      <c r="N11" s="27" t="n">
        <v>0.00656580937972769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</row>
    <row r="12" s="35" customFormat="true" ht="21.95" hidden="false" customHeight="true" outlineLevel="0" collapsed="false">
      <c r="A12" s="20" t="n">
        <v>716</v>
      </c>
      <c r="B12" s="21" t="s">
        <v>32</v>
      </c>
      <c r="C12" s="21" t="s">
        <v>27</v>
      </c>
      <c r="D12" s="22" t="n">
        <v>2011</v>
      </c>
      <c r="E12" s="23" t="n">
        <v>3.320063</v>
      </c>
      <c r="F12" s="23" t="n">
        <v>1.134017</v>
      </c>
      <c r="G12" s="23" t="n">
        <f aca="false">VLOOKUP(A:A,[1]查询时间段分门店销售汇总!$D$1:$M$1048576,9,0)</f>
        <v>4.95071213043478</v>
      </c>
      <c r="H12" s="23" t="n">
        <v>4.33821565333333</v>
      </c>
      <c r="I12" s="23" t="n">
        <v>1.47499332213333</v>
      </c>
      <c r="J12" s="24" t="n">
        <v>4.65</v>
      </c>
      <c r="K12" s="24" t="n">
        <v>1.581</v>
      </c>
      <c r="L12" s="25" t="n">
        <v>0.851229666666667</v>
      </c>
      <c r="M12" s="26" t="n">
        <v>0.08</v>
      </c>
      <c r="N12" s="27" t="n">
        <v>0.00351739788199697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</row>
    <row r="13" s="35" customFormat="true" ht="21.95" hidden="false" customHeight="true" outlineLevel="0" collapsed="false">
      <c r="A13" s="20" t="n">
        <v>717</v>
      </c>
      <c r="B13" s="21" t="s">
        <v>33</v>
      </c>
      <c r="C13" s="21" t="s">
        <v>27</v>
      </c>
      <c r="D13" s="22" t="n">
        <v>2011</v>
      </c>
      <c r="E13" s="23" t="n">
        <v>7.536847</v>
      </c>
      <c r="F13" s="23" t="n">
        <v>2.552412</v>
      </c>
      <c r="G13" s="23" t="n">
        <f aca="false">VLOOKUP(A:A,[1]查询时间段分门店销售汇总!$D$1:$M$1048576,9,0)</f>
        <v>11.1545561304348</v>
      </c>
      <c r="H13" s="23" t="n">
        <v>9.84814674666667</v>
      </c>
      <c r="I13" s="23" t="n">
        <v>3.34836989386667</v>
      </c>
      <c r="J13" s="24" t="n">
        <v>9.61</v>
      </c>
      <c r="K13" s="24" t="n">
        <v>3.2674</v>
      </c>
      <c r="L13" s="25" t="n">
        <v>1.75658416666667</v>
      </c>
      <c r="M13" s="26" t="n">
        <v>0.666666666666667</v>
      </c>
      <c r="N13" s="27" t="n">
        <v>0.00726928895612708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</row>
    <row r="14" s="35" customFormat="true" ht="21.95" hidden="false" customHeight="true" outlineLevel="0" collapsed="false">
      <c r="A14" s="20" t="n">
        <v>719</v>
      </c>
      <c r="B14" s="21" t="s">
        <v>34</v>
      </c>
      <c r="C14" s="21" t="s">
        <v>27</v>
      </c>
      <c r="D14" s="22" t="n">
        <v>2011</v>
      </c>
      <c r="E14" s="23" t="n">
        <v>8.159428</v>
      </c>
      <c r="F14" s="23" t="n">
        <v>2.71789</v>
      </c>
      <c r="G14" s="23" t="n">
        <f aca="false">VLOOKUP(A:A,[1]查询时间段分门店销售汇总!$D$1:$M$1048576,9,0)</f>
        <v>14.1242469565217</v>
      </c>
      <c r="H14" s="23" t="n">
        <v>13.70783904</v>
      </c>
      <c r="I14" s="23" t="n">
        <v>4.6606652736</v>
      </c>
      <c r="J14" s="24" t="n">
        <v>13.33</v>
      </c>
      <c r="K14" s="24" t="n">
        <v>4.5322</v>
      </c>
      <c r="L14" s="25" t="n">
        <v>1.86059791666667</v>
      </c>
      <c r="M14" s="26" t="n">
        <v>1.66666666666667</v>
      </c>
      <c r="N14" s="27" t="n">
        <v>0.0100832072617247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</row>
    <row r="15" s="35" customFormat="true" ht="21.95" hidden="false" customHeight="true" outlineLevel="0" collapsed="false">
      <c r="A15" s="20" t="n">
        <v>720</v>
      </c>
      <c r="B15" s="21" t="s">
        <v>35</v>
      </c>
      <c r="C15" s="21" t="s">
        <v>27</v>
      </c>
      <c r="D15" s="22" t="n">
        <v>2011</v>
      </c>
      <c r="E15" s="23" t="n">
        <v>4.137959</v>
      </c>
      <c r="F15" s="23" t="n">
        <v>1.568975</v>
      </c>
      <c r="G15" s="23" t="n">
        <f aca="false">VLOOKUP(A:A,[1]查询时间段分门店销售汇总!$D$1:$M$1048576,9,0)</f>
        <v>6.77651913043478</v>
      </c>
      <c r="H15" s="23" t="n">
        <v>6.256594008</v>
      </c>
      <c r="I15" s="23" t="n">
        <v>2.12724196272</v>
      </c>
      <c r="J15" s="24" t="n">
        <v>6.2</v>
      </c>
      <c r="K15" s="24" t="n">
        <v>2.108</v>
      </c>
      <c r="L15" s="25" t="n">
        <v>1.45901116666667</v>
      </c>
      <c r="M15" s="26" t="n">
        <v>0.24</v>
      </c>
      <c r="N15" s="27" t="n">
        <v>0.00468986384266263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</row>
    <row r="16" s="35" customFormat="true" ht="21.95" hidden="false" customHeight="true" outlineLevel="0" collapsed="false">
      <c r="A16" s="20" t="n">
        <v>355</v>
      </c>
      <c r="B16" s="21" t="s">
        <v>36</v>
      </c>
      <c r="C16" s="21" t="s">
        <v>37</v>
      </c>
      <c r="D16" s="22" t="n">
        <v>2009</v>
      </c>
      <c r="E16" s="23" t="n">
        <v>17.157366</v>
      </c>
      <c r="F16" s="23" t="n">
        <v>5.320241</v>
      </c>
      <c r="G16" s="23" t="n">
        <f aca="false">VLOOKUP(A:A,[1]查询时间段分门店销售汇总!$D$1:$M$1048576,9,0)</f>
        <v>19.1549835652174</v>
      </c>
      <c r="H16" s="23" t="n">
        <v>22.098687408</v>
      </c>
      <c r="I16" s="23" t="n">
        <v>7.51355371872</v>
      </c>
      <c r="J16" s="24" t="n">
        <v>21.7</v>
      </c>
      <c r="K16" s="24" t="n">
        <v>7.378</v>
      </c>
      <c r="L16" s="25" t="n">
        <v>4.79075825</v>
      </c>
      <c r="M16" s="26" t="n">
        <v>2.26666666666667</v>
      </c>
      <c r="N16" s="27" t="n">
        <v>0.0164145234493192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</row>
    <row r="17" s="35" customFormat="true" ht="21.95" hidden="false" customHeight="true" outlineLevel="0" collapsed="false">
      <c r="A17" s="20" t="n">
        <v>391</v>
      </c>
      <c r="B17" s="21" t="s">
        <v>38</v>
      </c>
      <c r="C17" s="21" t="s">
        <v>37</v>
      </c>
      <c r="D17" s="22" t="n">
        <v>2010</v>
      </c>
      <c r="E17" s="23" t="n">
        <v>11.846578</v>
      </c>
      <c r="F17" s="23" t="n">
        <v>3.935221</v>
      </c>
      <c r="G17" s="23" t="n">
        <f aca="false">VLOOKUP(A:A,[1]查询时间段分门店销售汇总!$D$1:$M$1048576,9,0)</f>
        <v>11.467706</v>
      </c>
      <c r="H17" s="23" t="n">
        <v>14.594984096</v>
      </c>
      <c r="I17" s="23" t="n">
        <v>4.96229459264</v>
      </c>
      <c r="J17" s="24" t="n">
        <v>14.26</v>
      </c>
      <c r="K17" s="24" t="n">
        <v>4.8484</v>
      </c>
      <c r="L17" s="25" t="n">
        <v>2.782591</v>
      </c>
      <c r="M17" s="26" t="n">
        <v>1.4</v>
      </c>
      <c r="N17" s="27" t="n">
        <v>0.0107866868381241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</row>
    <row r="18" s="35" customFormat="true" ht="21.95" hidden="false" customHeight="true" outlineLevel="0" collapsed="false">
      <c r="A18" s="20" t="n">
        <v>511</v>
      </c>
      <c r="B18" s="21" t="s">
        <v>39</v>
      </c>
      <c r="C18" s="21" t="s">
        <v>37</v>
      </c>
      <c r="D18" s="22" t="n">
        <v>2010</v>
      </c>
      <c r="E18" s="23" t="n">
        <v>4.94902</v>
      </c>
      <c r="F18" s="23" t="n">
        <v>1.513655</v>
      </c>
      <c r="G18" s="23" t="n">
        <f aca="false">VLOOKUP(A:A,[1]查询时间段分门店销售汇总!$D$1:$M$1048576,9,0)</f>
        <v>6.40219682608696</v>
      </c>
      <c r="H18" s="23" t="n">
        <v>6.928628</v>
      </c>
      <c r="I18" s="23" t="n">
        <v>2.35573352</v>
      </c>
      <c r="J18" s="24" t="n">
        <v>6.71</v>
      </c>
      <c r="K18" s="24" t="n">
        <v>2.28</v>
      </c>
      <c r="L18" s="25" t="n">
        <v>1.23976283333333</v>
      </c>
      <c r="M18" s="26" t="n">
        <v>0.186666666666667</v>
      </c>
      <c r="N18" s="27" t="n">
        <v>0.00492435703479576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</row>
    <row r="19" s="35" customFormat="true" ht="21.95" hidden="false" customHeight="true" outlineLevel="0" collapsed="false">
      <c r="A19" s="20" t="n">
        <v>515</v>
      </c>
      <c r="B19" s="21" t="s">
        <v>40</v>
      </c>
      <c r="C19" s="21" t="s">
        <v>37</v>
      </c>
      <c r="D19" s="22" t="n">
        <v>2010</v>
      </c>
      <c r="E19" s="23" t="n">
        <v>5.126508</v>
      </c>
      <c r="F19" s="23" t="n">
        <v>1.495525</v>
      </c>
      <c r="G19" s="23" t="n">
        <f aca="false">VLOOKUP(A:A,[1]查询时间段分门店销售汇总!$D$1:$M$1048576,9,0)</f>
        <v>7.46679208695652</v>
      </c>
      <c r="H19" s="23" t="n">
        <v>7.65558528</v>
      </c>
      <c r="I19" s="23" t="n">
        <v>2.6028989952</v>
      </c>
      <c r="J19" s="24" t="n">
        <v>7.43</v>
      </c>
      <c r="K19" s="24" t="n">
        <v>2.53</v>
      </c>
      <c r="L19" s="25" t="n">
        <v>1.43695933333333</v>
      </c>
      <c r="M19" s="26" t="n">
        <v>0.26</v>
      </c>
      <c r="N19" s="27" t="n">
        <v>0.00539334341906203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</row>
    <row r="20" s="35" customFormat="true" ht="21.95" hidden="false" customHeight="true" outlineLevel="0" collapsed="false">
      <c r="A20" s="20" t="n">
        <v>517</v>
      </c>
      <c r="B20" s="21" t="s">
        <v>41</v>
      </c>
      <c r="C20" s="21" t="s">
        <v>37</v>
      </c>
      <c r="D20" s="22" t="n">
        <v>2010</v>
      </c>
      <c r="E20" s="23" t="n">
        <v>10.814332</v>
      </c>
      <c r="F20" s="23" t="n">
        <v>3.364696</v>
      </c>
      <c r="G20" s="23" t="n">
        <f aca="false">VLOOKUP(A:A,[1]查询时间段分门店销售汇总!$D$1:$M$1048576,9,0)</f>
        <v>11.8241615217391</v>
      </c>
      <c r="H20" s="23" t="n">
        <v>14.1307271466667</v>
      </c>
      <c r="I20" s="23" t="n">
        <v>4.80444722986667</v>
      </c>
      <c r="J20" s="24" t="n">
        <v>14.14</v>
      </c>
      <c r="K20" s="24" t="n">
        <v>4.81</v>
      </c>
      <c r="L20" s="25" t="n">
        <v>2.14083583333333</v>
      </c>
      <c r="M20" s="26" t="n">
        <v>0.4</v>
      </c>
      <c r="N20" s="27" t="n">
        <v>0.0103177004538578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</row>
    <row r="21" s="35" customFormat="true" ht="21.95" hidden="false" customHeight="true" outlineLevel="0" collapsed="false">
      <c r="A21" s="20" t="n">
        <v>545</v>
      </c>
      <c r="B21" s="21" t="s">
        <v>42</v>
      </c>
      <c r="C21" s="21" t="s">
        <v>37</v>
      </c>
      <c r="D21" s="22" t="n">
        <v>2010</v>
      </c>
      <c r="E21" s="23" t="n">
        <v>7.142948</v>
      </c>
      <c r="F21" s="23" t="n">
        <v>2.361955</v>
      </c>
      <c r="G21" s="23" t="n">
        <f aca="false">VLOOKUP(A:A,[1]查询时间段分门店销售汇总!$D$1:$M$1048576,9,0)</f>
        <v>5.03745417391304</v>
      </c>
      <c r="H21" s="23" t="n">
        <v>7.46676164266667</v>
      </c>
      <c r="I21" s="23" t="n">
        <v>2.53869895850667</v>
      </c>
      <c r="J21" s="24" t="n">
        <v>7.13</v>
      </c>
      <c r="K21" s="24" t="n">
        <v>2.4242</v>
      </c>
      <c r="L21" s="25" t="n">
        <v>1.91261875</v>
      </c>
      <c r="M21" s="26" t="n">
        <v>0.306666666666667</v>
      </c>
      <c r="N21" s="27" t="n">
        <v>0.00539334341906203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</row>
    <row r="22" s="35" customFormat="true" ht="21.95" hidden="false" customHeight="true" outlineLevel="0" collapsed="false">
      <c r="A22" s="20" t="n">
        <v>578</v>
      </c>
      <c r="B22" s="21" t="s">
        <v>43</v>
      </c>
      <c r="C22" s="21" t="s">
        <v>37</v>
      </c>
      <c r="D22" s="22" t="n">
        <v>2011</v>
      </c>
      <c r="E22" s="23" t="n">
        <v>10.845975</v>
      </c>
      <c r="F22" s="23" t="n">
        <v>3.624373</v>
      </c>
      <c r="G22" s="23" t="n">
        <f aca="false">VLOOKUP(A:A,[1]查询时间段分门店销售汇总!$D$1:$M$1048576,9,0)</f>
        <v>15.763483826087</v>
      </c>
      <c r="H22" s="23" t="n">
        <v>18.221238</v>
      </c>
      <c r="I22" s="23" t="n">
        <v>6.19522092</v>
      </c>
      <c r="J22" s="24" t="n">
        <v>18.22</v>
      </c>
      <c r="K22" s="24" t="n">
        <v>6.19</v>
      </c>
      <c r="L22" s="25" t="n">
        <v>2.61297958333333</v>
      </c>
      <c r="M22" s="26" t="n">
        <v>0.666666666666667</v>
      </c>
      <c r="N22" s="27" t="n">
        <v>0.0145385779122542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</row>
    <row r="23" s="44" customFormat="true" ht="21.95" hidden="false" customHeight="true" outlineLevel="0" collapsed="false">
      <c r="A23" s="36" t="n">
        <v>589</v>
      </c>
      <c r="B23" s="37" t="s">
        <v>44</v>
      </c>
      <c r="C23" s="37" t="s">
        <v>37</v>
      </c>
      <c r="D23" s="38" t="n">
        <v>2011</v>
      </c>
      <c r="E23" s="23" t="n">
        <v>4.011663</v>
      </c>
      <c r="F23" s="23" t="n">
        <v>1.202329</v>
      </c>
      <c r="G23" s="23" t="n">
        <f aca="false">VLOOKUP(A:A,[1]查询时间段分门店销售汇总!$D$1:$M$1048576,9,0)</f>
        <v>2.50788382608696</v>
      </c>
      <c r="H23" s="23" t="n">
        <v>4.343293808</v>
      </c>
      <c r="I23" s="23" t="n">
        <v>1.47671989472</v>
      </c>
      <c r="J23" s="39" t="n">
        <v>3.41</v>
      </c>
      <c r="K23" s="39" t="n">
        <v>1.1594</v>
      </c>
      <c r="L23" s="40" t="n">
        <v>0.781741583333333</v>
      </c>
      <c r="M23" s="41" t="n">
        <v>0.146666666666667</v>
      </c>
      <c r="N23" s="42" t="n">
        <v>0.00257942511346445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</row>
    <row r="24" s="35" customFormat="true" ht="21.95" hidden="false" customHeight="true" outlineLevel="0" collapsed="false">
      <c r="A24" s="20" t="n">
        <v>596</v>
      </c>
      <c r="B24" s="21" t="s">
        <v>45</v>
      </c>
      <c r="C24" s="21" t="s">
        <v>37</v>
      </c>
      <c r="D24" s="22" t="n">
        <v>2011</v>
      </c>
      <c r="E24" s="23" t="n">
        <v>6.924908</v>
      </c>
      <c r="F24" s="23" t="n">
        <v>2.200583</v>
      </c>
      <c r="G24" s="23" t="n">
        <f aca="false">VLOOKUP(A:A,[1]查询时间段分门店销售汇总!$D$1:$M$1048576,9,0)</f>
        <v>5.72114434782609</v>
      </c>
      <c r="H24" s="23" t="n">
        <v>7.75589696</v>
      </c>
      <c r="I24" s="23" t="n">
        <v>2.6370049664</v>
      </c>
      <c r="J24" s="24" t="n">
        <v>7.13</v>
      </c>
      <c r="K24" s="24" t="n">
        <v>2.4242</v>
      </c>
      <c r="L24" s="25" t="n">
        <v>1.22117433333333</v>
      </c>
      <c r="M24" s="26" t="n">
        <v>0.5</v>
      </c>
      <c r="N24" s="27" t="n">
        <v>0.00539334341906203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</row>
    <row r="25" s="35" customFormat="true" ht="21.95" hidden="false" customHeight="true" outlineLevel="0" collapsed="false">
      <c r="A25" s="20" t="n">
        <v>712</v>
      </c>
      <c r="B25" s="21" t="s">
        <v>46</v>
      </c>
      <c r="C25" s="21" t="s">
        <v>37</v>
      </c>
      <c r="D25" s="22" t="n">
        <v>2011</v>
      </c>
      <c r="E25" s="23" t="n">
        <v>15.658</v>
      </c>
      <c r="F25" s="23" t="n">
        <v>5.506232</v>
      </c>
      <c r="G25" s="23" t="n">
        <f aca="false">VLOOKUP(A:A,[1]查询时间段分门店销售汇总!$D$1:$M$1048576,9,0)</f>
        <v>22.9243355652174</v>
      </c>
      <c r="H25" s="23" t="n">
        <v>23.674896</v>
      </c>
      <c r="I25" s="23" t="n">
        <v>8.04946464</v>
      </c>
      <c r="J25" s="24" t="n">
        <v>23.56</v>
      </c>
      <c r="K25" s="24" t="n">
        <v>8.0104</v>
      </c>
      <c r="L25" s="25" t="n">
        <v>4.96203775</v>
      </c>
      <c r="M25" s="26" t="n">
        <v>0.866666666666667</v>
      </c>
      <c r="N25" s="27" t="n">
        <v>0.017821482602118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</row>
    <row r="26" s="35" customFormat="true" ht="21.95" hidden="false" customHeight="true" outlineLevel="0" collapsed="false">
      <c r="A26" s="20" t="n">
        <v>363</v>
      </c>
      <c r="B26" s="21" t="s">
        <v>47</v>
      </c>
      <c r="C26" s="21" t="s">
        <v>48</v>
      </c>
      <c r="D26" s="22" t="n">
        <v>2010</v>
      </c>
      <c r="E26" s="23" t="n">
        <v>9.594298</v>
      </c>
      <c r="F26" s="23" t="n">
        <v>3.085762</v>
      </c>
      <c r="G26" s="23" t="n">
        <f aca="false">VLOOKUP(A:A,[1]查询时间段分门店销售汇总!$D$1:$M$1048576,9,0)</f>
        <v>10.2232905217391</v>
      </c>
      <c r="H26" s="23" t="n">
        <v>12.9842832933333</v>
      </c>
      <c r="I26" s="23" t="n">
        <v>4.41465631973333</v>
      </c>
      <c r="J26" s="24" t="n">
        <v>12.71</v>
      </c>
      <c r="K26" s="24" t="n">
        <v>4.3214</v>
      </c>
      <c r="L26" s="25" t="n">
        <v>2.04810491666667</v>
      </c>
      <c r="M26" s="26" t="n">
        <v>1.2</v>
      </c>
      <c r="N26" s="27" t="n">
        <v>0.00937972768532526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</row>
    <row r="27" s="35" customFormat="true" ht="21.95" hidden="false" customHeight="true" outlineLevel="0" collapsed="false">
      <c r="A27" s="20" t="n">
        <v>373</v>
      </c>
      <c r="B27" s="21" t="s">
        <v>49</v>
      </c>
      <c r="C27" s="21" t="s">
        <v>48</v>
      </c>
      <c r="D27" s="22" t="n">
        <v>2010</v>
      </c>
      <c r="E27" s="23" t="n">
        <v>5.832552</v>
      </c>
      <c r="F27" s="23" t="n">
        <v>1.905873</v>
      </c>
      <c r="G27" s="23" t="n">
        <f aca="false">VLOOKUP(A:A,[1]查询时间段分门店销售汇总!$D$1:$M$1048576,9,0)</f>
        <v>8.71071021739131</v>
      </c>
      <c r="H27" s="23" t="n">
        <v>8.70994432</v>
      </c>
      <c r="I27" s="23" t="n">
        <v>2.9613810688</v>
      </c>
      <c r="J27" s="24" t="n">
        <v>8.99</v>
      </c>
      <c r="K27" s="24" t="n">
        <v>3.0566</v>
      </c>
      <c r="L27" s="25" t="n">
        <v>1.59579425</v>
      </c>
      <c r="M27" s="26" t="n">
        <v>0.4</v>
      </c>
      <c r="N27" s="27" t="n">
        <v>0.00656580937972769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</row>
    <row r="28" s="35" customFormat="true" ht="21.95" hidden="false" customHeight="true" outlineLevel="0" collapsed="false">
      <c r="A28" s="20" t="n">
        <v>598</v>
      </c>
      <c r="B28" s="21" t="s">
        <v>50</v>
      </c>
      <c r="C28" s="21" t="s">
        <v>48</v>
      </c>
      <c r="D28" s="22" t="n">
        <v>2011</v>
      </c>
      <c r="E28" s="23" t="n">
        <v>3.253468</v>
      </c>
      <c r="F28" s="23" t="n">
        <v>1.121609</v>
      </c>
      <c r="G28" s="23" t="n">
        <f aca="false">VLOOKUP(A:A,[1]查询时间段分门店销售汇总!$D$1:$M$1048576,9,0)</f>
        <v>7.62562665217391</v>
      </c>
      <c r="H28" s="23" t="n">
        <v>7.59142533333333</v>
      </c>
      <c r="I28" s="23" t="n">
        <v>2.58108461333333</v>
      </c>
      <c r="J28" s="32" t="n">
        <v>7.75</v>
      </c>
      <c r="K28" s="32" t="n">
        <v>2.635</v>
      </c>
      <c r="L28" s="33" t="n">
        <v>1.1814655</v>
      </c>
      <c r="M28" s="34" t="n">
        <v>0.14</v>
      </c>
      <c r="N28" s="27" t="n">
        <v>0.00562783661119516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</row>
    <row r="29" s="35" customFormat="true" ht="21.95" hidden="false" customHeight="true" outlineLevel="0" collapsed="false">
      <c r="A29" s="20" t="n">
        <v>702</v>
      </c>
      <c r="B29" s="21" t="s">
        <v>51</v>
      </c>
      <c r="C29" s="21" t="s">
        <v>48</v>
      </c>
      <c r="D29" s="22" t="n">
        <v>2011</v>
      </c>
      <c r="E29" s="23" t="n">
        <v>7.520998</v>
      </c>
      <c r="F29" s="23" t="n">
        <v>2.537007</v>
      </c>
      <c r="G29" s="23" t="n">
        <f aca="false">VLOOKUP(A:A,[1]查询时间段分门店销售汇总!$D$1:$M$1048576,9,0)</f>
        <v>8.29880513043478</v>
      </c>
      <c r="H29" s="23" t="n">
        <v>9.82743738666667</v>
      </c>
      <c r="I29" s="23" t="n">
        <v>3.34132871146667</v>
      </c>
      <c r="J29" s="24" t="n">
        <v>9.61</v>
      </c>
      <c r="K29" s="24" t="n">
        <v>3.2674</v>
      </c>
      <c r="L29" s="25" t="n">
        <v>1.74979833333333</v>
      </c>
      <c r="M29" s="26" t="n">
        <v>0.533333333333333</v>
      </c>
      <c r="N29" s="27" t="n">
        <v>0.00726928895612708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s="35" customFormat="true" ht="21.95" hidden="false" customHeight="true" outlineLevel="0" collapsed="false">
      <c r="A30" s="20" t="n">
        <v>707</v>
      </c>
      <c r="B30" s="21" t="s">
        <v>52</v>
      </c>
      <c r="C30" s="21" t="s">
        <v>48</v>
      </c>
      <c r="D30" s="22" t="n">
        <v>2011</v>
      </c>
      <c r="E30" s="23" t="n">
        <v>15.006356</v>
      </c>
      <c r="F30" s="23" t="n">
        <v>4.352817</v>
      </c>
      <c r="G30" s="23" t="n">
        <f aca="false">VLOOKUP(A:A,[1]查询时间段分门店销售汇总!$D$1:$M$1048576,9,0)</f>
        <v>15.7976660434783</v>
      </c>
      <c r="H30" s="23" t="n">
        <v>18.487830592</v>
      </c>
      <c r="I30" s="23" t="n">
        <v>6.28586240128</v>
      </c>
      <c r="J30" s="24" t="n">
        <v>18.44</v>
      </c>
      <c r="K30" s="24" t="n">
        <v>6.2696</v>
      </c>
      <c r="L30" s="25" t="n">
        <v>3.75511616666667</v>
      </c>
      <c r="M30" s="26" t="n">
        <v>0.666666666666667</v>
      </c>
      <c r="N30" s="27" t="n">
        <v>0.0147730711043873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</row>
    <row r="31" s="35" customFormat="true" ht="21.95" hidden="false" customHeight="true" outlineLevel="0" collapsed="false">
      <c r="A31" s="20" t="n">
        <v>723</v>
      </c>
      <c r="B31" s="21" t="s">
        <v>53</v>
      </c>
      <c r="C31" s="21" t="s">
        <v>48</v>
      </c>
      <c r="D31" s="22" t="n">
        <v>2011</v>
      </c>
      <c r="E31" s="23" t="n">
        <v>3.65535</v>
      </c>
      <c r="F31" s="23" t="n">
        <v>1.13953</v>
      </c>
      <c r="G31" s="23" t="n">
        <f aca="false">VLOOKUP(A:A,[1]查询时间段分门店销售汇总!$D$1:$M$1048576,9,0)</f>
        <v>5.765628</v>
      </c>
      <c r="H31" s="23" t="n">
        <v>6.82332</v>
      </c>
      <c r="I31" s="23" t="n">
        <v>2.3199288</v>
      </c>
      <c r="J31" s="24" t="n">
        <v>6.82</v>
      </c>
      <c r="K31" s="24" t="n">
        <v>2.3188</v>
      </c>
      <c r="L31" s="25" t="n">
        <v>1.18890916666667</v>
      </c>
      <c r="M31" s="26" t="n">
        <v>0.186666666666667</v>
      </c>
      <c r="N31" s="27" t="n">
        <v>0.0051588502269289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s="35" customFormat="true" ht="21.95" hidden="false" customHeight="true" outlineLevel="0" collapsed="false">
      <c r="A32" s="20" t="n">
        <v>724</v>
      </c>
      <c r="B32" s="21" t="s">
        <v>54</v>
      </c>
      <c r="C32" s="21" t="s">
        <v>48</v>
      </c>
      <c r="D32" s="22" t="n">
        <v>2011</v>
      </c>
      <c r="E32" s="23" t="n">
        <v>4.203781</v>
      </c>
      <c r="F32" s="23" t="n">
        <v>1.14941</v>
      </c>
      <c r="G32" s="23" t="n">
        <f aca="false">VLOOKUP(A:A,[1]查询时间段分门店销售汇总!$D$1:$M$1048576,9,0)</f>
        <v>8.78992195652174</v>
      </c>
      <c r="H32" s="23" t="n">
        <v>8.63176365333333</v>
      </c>
      <c r="I32" s="23" t="n">
        <v>2.93479964213333</v>
      </c>
      <c r="J32" s="24" t="n">
        <v>8.525</v>
      </c>
      <c r="K32" s="24" t="n">
        <v>2.9002</v>
      </c>
      <c r="L32" s="25" t="n">
        <v>1.20709991666667</v>
      </c>
      <c r="M32" s="26" t="n">
        <v>0.193333333333333</v>
      </c>
      <c r="N32" s="27" t="n">
        <v>0.00633131618759455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</row>
    <row r="33" s="35" customFormat="true" ht="21.95" hidden="false" customHeight="true" outlineLevel="0" collapsed="false">
      <c r="A33" s="20" t="n">
        <v>351</v>
      </c>
      <c r="B33" s="21" t="s">
        <v>55</v>
      </c>
      <c r="C33" s="21" t="s">
        <v>56</v>
      </c>
      <c r="D33" s="22" t="n">
        <v>2009</v>
      </c>
      <c r="E33" s="23" t="n">
        <v>11.697244</v>
      </c>
      <c r="F33" s="23" t="n">
        <v>3.391053</v>
      </c>
      <c r="G33" s="23" t="n">
        <f aca="false">VLOOKUP(A:A,[1]查询时间段分门店销售汇总!$D$1:$M$1048576,9,0)</f>
        <v>9.980357</v>
      </c>
      <c r="H33" s="23" t="n">
        <v>12.8825647253333</v>
      </c>
      <c r="I33" s="23" t="n">
        <v>4.38007200661333</v>
      </c>
      <c r="J33" s="24" t="n">
        <v>12.71</v>
      </c>
      <c r="K33" s="24" t="n">
        <v>4.3214</v>
      </c>
      <c r="L33" s="25" t="n">
        <v>2.26485083333333</v>
      </c>
      <c r="M33" s="26" t="n">
        <v>1.66666666666667</v>
      </c>
      <c r="N33" s="27" t="n">
        <v>0.0096142208774584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s="35" customFormat="true" ht="21.95" hidden="false" customHeight="true" outlineLevel="0" collapsed="false">
      <c r="A34" s="20" t="n">
        <v>587</v>
      </c>
      <c r="B34" s="21" t="s">
        <v>57</v>
      </c>
      <c r="C34" s="21" t="s">
        <v>56</v>
      </c>
      <c r="D34" s="22" t="n">
        <v>2011</v>
      </c>
      <c r="E34" s="23" t="n">
        <v>6.053373</v>
      </c>
      <c r="F34" s="23" t="n">
        <v>2.010027</v>
      </c>
      <c r="G34" s="23" t="n">
        <f aca="false">VLOOKUP(A:A,[1]查询时间段分门店销售汇总!$D$1:$M$1048576,9,0)</f>
        <v>6.84635539130435</v>
      </c>
      <c r="H34" s="23" t="n">
        <v>6.949272204</v>
      </c>
      <c r="I34" s="23" t="n">
        <v>2.36275254936</v>
      </c>
      <c r="J34" s="24" t="n">
        <v>6.82</v>
      </c>
      <c r="K34" s="24" t="n">
        <v>2.32</v>
      </c>
      <c r="L34" s="25" t="n">
        <v>1.63903008333333</v>
      </c>
      <c r="M34" s="26" t="n">
        <v>0.22</v>
      </c>
      <c r="N34" s="27" t="n">
        <v>0.00492435703479576</v>
      </c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</row>
    <row r="35" s="35" customFormat="true" ht="21.95" hidden="false" customHeight="true" outlineLevel="0" collapsed="false">
      <c r="A35" s="20" t="n">
        <v>704</v>
      </c>
      <c r="B35" s="21" t="s">
        <v>58</v>
      </c>
      <c r="C35" s="21" t="s">
        <v>56</v>
      </c>
      <c r="D35" s="22" t="n">
        <v>2011</v>
      </c>
      <c r="E35" s="23" t="n">
        <v>5.961282</v>
      </c>
      <c r="F35" s="23" t="n">
        <v>1.813957</v>
      </c>
      <c r="G35" s="23" t="n">
        <f aca="false">VLOOKUP(A:A,[1]查询时间段分门店销售汇总!$D$1:$M$1048576,9,0)</f>
        <v>6.59341830434783</v>
      </c>
      <c r="H35" s="23" t="n">
        <v>7.78940848</v>
      </c>
      <c r="I35" s="23" t="n">
        <v>2.6483988832</v>
      </c>
      <c r="J35" s="24" t="n">
        <v>7.75</v>
      </c>
      <c r="K35" s="24" t="n">
        <v>2.635</v>
      </c>
      <c r="L35" s="25" t="n">
        <v>1.48908333333333</v>
      </c>
      <c r="M35" s="26" t="n">
        <v>0.26</v>
      </c>
      <c r="N35" s="27" t="n">
        <v>0.00586232980332829</v>
      </c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</row>
    <row r="36" s="35" customFormat="true" ht="21.95" hidden="false" customHeight="true" outlineLevel="0" collapsed="false">
      <c r="A36" s="20" t="n">
        <v>706</v>
      </c>
      <c r="B36" s="21" t="s">
        <v>59</v>
      </c>
      <c r="C36" s="21" t="s">
        <v>56</v>
      </c>
      <c r="D36" s="45" t="n">
        <v>2011</v>
      </c>
      <c r="E36" s="23" t="n">
        <v>5.890196</v>
      </c>
      <c r="F36" s="23" t="n">
        <v>2.07805</v>
      </c>
      <c r="G36" s="23" t="n">
        <f aca="false">VLOOKUP(A:A,[1]查询时间段分门店销售汇总!$D$1:$M$1048576,9,0)</f>
        <v>7.70932395652174</v>
      </c>
      <c r="H36" s="23" t="n">
        <v>8.411199888</v>
      </c>
      <c r="I36" s="23" t="n">
        <v>2.85980796192</v>
      </c>
      <c r="J36" s="49" t="n">
        <v>8.37</v>
      </c>
      <c r="K36" s="49" t="n">
        <v>2.8458</v>
      </c>
      <c r="L36" s="50" t="n">
        <v>1.68921641666667</v>
      </c>
      <c r="M36" s="51" t="n">
        <v>0.4</v>
      </c>
      <c r="N36" s="27" t="n">
        <v>0.00633131618759455</v>
      </c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</row>
    <row r="37" s="35" customFormat="true" ht="21.95" hidden="false" customHeight="true" outlineLevel="0" collapsed="false">
      <c r="A37" s="20" t="n">
        <v>708</v>
      </c>
      <c r="B37" s="21" t="s">
        <v>60</v>
      </c>
      <c r="C37" s="21" t="s">
        <v>56</v>
      </c>
      <c r="D37" s="45" t="n">
        <v>2011</v>
      </c>
      <c r="E37" s="23" t="n">
        <v>4.585508</v>
      </c>
      <c r="F37" s="23" t="n">
        <v>1.204742</v>
      </c>
      <c r="G37" s="23" t="n">
        <f aca="false">VLOOKUP(A:A,[1]查询时间段分门店销售汇总!$D$1:$M$1048576,9,0)</f>
        <v>6.28013769565217</v>
      </c>
      <c r="H37" s="23" t="n">
        <v>6.84769194666667</v>
      </c>
      <c r="I37" s="23" t="n">
        <v>2.32821526186667</v>
      </c>
      <c r="J37" s="52" t="n">
        <v>6.82</v>
      </c>
      <c r="K37" s="52" t="n">
        <v>2.32</v>
      </c>
      <c r="L37" s="47" t="n">
        <v>1.35870158333333</v>
      </c>
      <c r="M37" s="34" t="n">
        <v>0.18</v>
      </c>
      <c r="N37" s="27" t="n">
        <v>0.00562783661119516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</row>
    <row r="38" s="35" customFormat="true" ht="21.95" hidden="false" customHeight="true" outlineLevel="0" collapsed="false">
      <c r="A38" s="20" t="n">
        <v>710</v>
      </c>
      <c r="B38" s="21" t="s">
        <v>61</v>
      </c>
      <c r="C38" s="21" t="s">
        <v>56</v>
      </c>
      <c r="D38" s="22" t="n">
        <v>2011</v>
      </c>
      <c r="E38" s="23" t="n">
        <v>3.515988</v>
      </c>
      <c r="F38" s="23" t="n">
        <v>0.978167</v>
      </c>
      <c r="G38" s="23" t="n">
        <f aca="false">VLOOKUP(A:A,[1]查询时间段分门店销售汇总!$D$1:$M$1048576,9,0)</f>
        <v>4.89169486956522</v>
      </c>
      <c r="H38" s="23" t="n">
        <v>6.5631776</v>
      </c>
      <c r="I38" s="23" t="n">
        <v>2.231480384</v>
      </c>
      <c r="J38" s="24" t="n">
        <v>6.51</v>
      </c>
      <c r="K38" s="24" t="n">
        <v>2.21</v>
      </c>
      <c r="L38" s="25" t="n">
        <v>0.887453</v>
      </c>
      <c r="M38" s="26" t="n">
        <v>0.16</v>
      </c>
      <c r="N38" s="27" t="n">
        <v>0.00468986384266263</v>
      </c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</row>
    <row r="39" s="35" customFormat="true" ht="21.95" hidden="false" customHeight="true" outlineLevel="0" collapsed="false">
      <c r="A39" s="20" t="n">
        <v>713</v>
      </c>
      <c r="B39" s="21" t="s">
        <v>62</v>
      </c>
      <c r="C39" s="21" t="s">
        <v>56</v>
      </c>
      <c r="D39" s="22" t="n">
        <v>2011</v>
      </c>
      <c r="E39" s="23" t="n">
        <v>2.502089</v>
      </c>
      <c r="F39" s="23" t="n">
        <v>0.89891</v>
      </c>
      <c r="G39" s="23" t="n">
        <f aca="false">VLOOKUP(A:A,[1]查询时间段分门店销售汇总!$D$1:$M$1048576,9,0)</f>
        <v>4.45138434782609</v>
      </c>
      <c r="H39" s="23" t="n">
        <v>5.13762274666667</v>
      </c>
      <c r="I39" s="23" t="n">
        <v>1.74679173386667</v>
      </c>
      <c r="J39" s="24" t="n">
        <v>4.96</v>
      </c>
      <c r="K39" s="24" t="n">
        <v>1.6864</v>
      </c>
      <c r="L39" s="25" t="n">
        <v>0.856189083333333</v>
      </c>
      <c r="M39" s="26" t="n">
        <v>0.146666666666667</v>
      </c>
      <c r="N39" s="27" t="n">
        <v>0.00375189107413011</v>
      </c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</row>
    <row r="40" s="44" customFormat="true" ht="21.95" hidden="false" customHeight="true" outlineLevel="0" collapsed="false">
      <c r="A40" s="36" t="n">
        <v>715</v>
      </c>
      <c r="B40" s="37" t="s">
        <v>63</v>
      </c>
      <c r="C40" s="37" t="s">
        <v>56</v>
      </c>
      <c r="D40" s="38" t="n">
        <v>2011</v>
      </c>
      <c r="E40" s="23" t="n">
        <v>2.481801</v>
      </c>
      <c r="F40" s="23" t="n">
        <v>0.75401</v>
      </c>
      <c r="G40" s="23" t="n">
        <f aca="false">VLOOKUP(A:A,[1]查询时间段分门店销售汇总!$D$1:$M$1048576,9,0)</f>
        <v>3.86985804347826</v>
      </c>
      <c r="H40" s="23" t="n">
        <v>3.12706926</v>
      </c>
      <c r="I40" s="23" t="n">
        <v>1.0632035484</v>
      </c>
      <c r="J40" s="39" t="n">
        <v>3.1</v>
      </c>
      <c r="K40" s="39" t="n">
        <v>1.054</v>
      </c>
      <c r="L40" s="40" t="n">
        <v>0.652244416666667</v>
      </c>
      <c r="M40" s="41" t="n">
        <v>0.133333333333333</v>
      </c>
      <c r="N40" s="42" t="n">
        <v>0.00234493192133132</v>
      </c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</row>
    <row r="41" s="35" customFormat="true" ht="21.95" hidden="false" customHeight="true" outlineLevel="0" collapsed="false">
      <c r="A41" s="20" t="n">
        <v>738</v>
      </c>
      <c r="B41" s="21" t="s">
        <v>64</v>
      </c>
      <c r="C41" s="21" t="s">
        <v>56</v>
      </c>
      <c r="D41" s="22" t="n">
        <v>2011</v>
      </c>
      <c r="E41" s="23" t="n">
        <v>4.95291</v>
      </c>
      <c r="F41" s="23" t="n">
        <v>1.407807</v>
      </c>
      <c r="G41" s="23" t="n">
        <f aca="false">VLOOKUP(A:A,[1]查询时间段分门店销售汇总!$D$1:$M$1048576,9,0)</f>
        <v>6.99299617391304</v>
      </c>
      <c r="H41" s="23" t="n">
        <v>6.56425672</v>
      </c>
      <c r="I41" s="23" t="n">
        <v>2.2318472848</v>
      </c>
      <c r="J41" s="24" t="n">
        <v>6.51</v>
      </c>
      <c r="K41" s="24" t="n">
        <v>2.2134</v>
      </c>
      <c r="L41" s="25" t="n">
        <v>1.21440441666667</v>
      </c>
      <c r="M41" s="26" t="n">
        <v>0.146666666666667</v>
      </c>
      <c r="N41" s="27" t="n">
        <v>0.00492435703479576</v>
      </c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</row>
    <row r="42" s="35" customFormat="true" ht="21.95" hidden="false" customHeight="true" outlineLevel="0" collapsed="false">
      <c r="A42" s="20" t="n">
        <v>377</v>
      </c>
      <c r="B42" s="21" t="s">
        <v>65</v>
      </c>
      <c r="C42" s="21" t="s">
        <v>66</v>
      </c>
      <c r="D42" s="22" t="n">
        <v>2010</v>
      </c>
      <c r="E42" s="23" t="n">
        <v>4.916529</v>
      </c>
      <c r="F42" s="23" t="n">
        <v>1.595362</v>
      </c>
      <c r="G42" s="23" t="n">
        <f aca="false">VLOOKUP(A:A,[1]查询时间段分门店销售汇总!$D$1:$M$1048576,9,0)</f>
        <v>7.37805795652174</v>
      </c>
      <c r="H42" s="23" t="n">
        <v>7.80089268</v>
      </c>
      <c r="I42" s="23" t="n">
        <v>2.6523035112</v>
      </c>
      <c r="J42" s="24" t="n">
        <v>7.75</v>
      </c>
      <c r="K42" s="24" t="n">
        <v>2.635</v>
      </c>
      <c r="L42" s="25" t="n">
        <v>1.594259</v>
      </c>
      <c r="M42" s="26" t="n">
        <v>0.206666666666667</v>
      </c>
      <c r="N42" s="27" t="n">
        <v>0.00586232980332829</v>
      </c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</row>
    <row r="43" s="35" customFormat="true" ht="21.95" hidden="false" customHeight="true" outlineLevel="0" collapsed="false">
      <c r="A43" s="20" t="n">
        <v>387</v>
      </c>
      <c r="B43" s="21" t="s">
        <v>67</v>
      </c>
      <c r="C43" s="21" t="s">
        <v>66</v>
      </c>
      <c r="D43" s="22" t="n">
        <v>2010</v>
      </c>
      <c r="E43" s="23" t="n">
        <v>11.910655</v>
      </c>
      <c r="F43" s="23" t="n">
        <v>3.64174</v>
      </c>
      <c r="G43" s="23" t="n">
        <f aca="false">VLOOKUP(A:A,[1]查询时间段分门店销售汇总!$D$1:$M$1048576,9,0)</f>
        <v>14.0477713043478</v>
      </c>
      <c r="H43" s="23" t="n">
        <v>16.674917</v>
      </c>
      <c r="I43" s="23" t="n">
        <v>5.66947178</v>
      </c>
      <c r="J43" s="24" t="n">
        <v>16.74</v>
      </c>
      <c r="K43" s="24" t="n">
        <v>5.6916</v>
      </c>
      <c r="L43" s="25" t="n">
        <v>2.21818125</v>
      </c>
      <c r="M43" s="26" t="n">
        <v>0.666666666666667</v>
      </c>
      <c r="N43" s="27" t="n">
        <v>0.0126626323751891</v>
      </c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</row>
    <row r="44" s="35" customFormat="true" ht="21.95" hidden="false" customHeight="true" outlineLevel="0" collapsed="false">
      <c r="A44" s="20" t="n">
        <v>399</v>
      </c>
      <c r="B44" s="21" t="s">
        <v>68</v>
      </c>
      <c r="C44" s="21" t="s">
        <v>66</v>
      </c>
      <c r="D44" s="22" t="n">
        <v>2010</v>
      </c>
      <c r="E44" s="23" t="n">
        <v>5.576278</v>
      </c>
      <c r="F44" s="23" t="n">
        <v>1.657827</v>
      </c>
      <c r="G44" s="23" t="n">
        <f aca="false">VLOOKUP(A:A,[1]查询时间段分门店销售汇总!$D$1:$M$1048576,9,0)</f>
        <v>4.84947960869565</v>
      </c>
      <c r="H44" s="23" t="n">
        <v>5.98520505333333</v>
      </c>
      <c r="I44" s="23" t="n">
        <v>2.03496971813333</v>
      </c>
      <c r="J44" s="24" t="n">
        <v>5.89</v>
      </c>
      <c r="K44" s="24" t="n">
        <v>2.0026</v>
      </c>
      <c r="L44" s="25" t="n">
        <v>1.17916641666667</v>
      </c>
      <c r="M44" s="26" t="n">
        <v>0.166666666666667</v>
      </c>
      <c r="N44" s="27" t="n">
        <v>0.0044553706505295</v>
      </c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</row>
    <row r="45" s="35" customFormat="true" ht="21.95" hidden="false" customHeight="true" outlineLevel="0" collapsed="false">
      <c r="A45" s="20" t="n">
        <v>541</v>
      </c>
      <c r="B45" s="21" t="s">
        <v>69</v>
      </c>
      <c r="C45" s="21" t="s">
        <v>66</v>
      </c>
      <c r="D45" s="45" t="n">
        <v>2010</v>
      </c>
      <c r="E45" s="23" t="n">
        <v>12.76291</v>
      </c>
      <c r="F45" s="23" t="n">
        <v>4.259272</v>
      </c>
      <c r="G45" s="23" t="n">
        <f aca="false">VLOOKUP(A:A,[1]查询时间段分门店销售汇总!$D$1:$M$1048576,9,0)</f>
        <v>15.0717269130435</v>
      </c>
      <c r="H45" s="23" t="n">
        <v>19.0592789333333</v>
      </c>
      <c r="I45" s="23" t="n">
        <v>6.48015483733333</v>
      </c>
      <c r="J45" s="49" t="n">
        <v>18.6</v>
      </c>
      <c r="K45" s="49" t="n">
        <v>6.324</v>
      </c>
      <c r="L45" s="50" t="n">
        <v>4.94872891666667</v>
      </c>
      <c r="M45" s="51" t="n">
        <v>0.6</v>
      </c>
      <c r="N45" s="27" t="n">
        <v>0.0140695915279879</v>
      </c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</row>
    <row r="46" s="35" customFormat="true" ht="21.95" hidden="false" customHeight="true" outlineLevel="0" collapsed="false">
      <c r="A46" s="20" t="n">
        <v>737</v>
      </c>
      <c r="B46" s="21" t="s">
        <v>70</v>
      </c>
      <c r="C46" s="21" t="s">
        <v>66</v>
      </c>
      <c r="D46" s="45" t="n">
        <v>2011</v>
      </c>
      <c r="E46" s="23" t="n">
        <v>4.132038</v>
      </c>
      <c r="F46" s="23" t="n">
        <v>1.377096</v>
      </c>
      <c r="G46" s="23" t="n">
        <f aca="false">VLOOKUP(A:A,[1]查询时间段分门店销售汇总!$D$1:$M$1048576,9,0)</f>
        <v>6.7430782173913</v>
      </c>
      <c r="H46" s="23" t="n">
        <v>7.32748072</v>
      </c>
      <c r="I46" s="23" t="n">
        <v>2.4913434448</v>
      </c>
      <c r="J46" s="55" t="n">
        <v>7.13</v>
      </c>
      <c r="K46" s="55" t="n">
        <v>2.4242</v>
      </c>
      <c r="L46" s="50" t="n">
        <v>1.21657508333333</v>
      </c>
      <c r="M46" s="26" t="n">
        <v>0.28</v>
      </c>
      <c r="N46" s="27" t="n">
        <v>0.00539334341906203</v>
      </c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</row>
    <row r="47" s="35" customFormat="true" ht="21.95" hidden="false" customHeight="true" outlineLevel="0" collapsed="false">
      <c r="A47" s="20" t="n">
        <v>357</v>
      </c>
      <c r="B47" s="21" t="s">
        <v>71</v>
      </c>
      <c r="C47" s="21" t="s">
        <v>72</v>
      </c>
      <c r="D47" s="45" t="n">
        <v>2009</v>
      </c>
      <c r="E47" s="23" t="n">
        <v>7.445439</v>
      </c>
      <c r="F47" s="23" t="n">
        <v>2.216955</v>
      </c>
      <c r="G47" s="23" t="n">
        <f aca="false">VLOOKUP(A:A,[1]查询时间段分门店销售汇总!$D$1:$M$1048576,9,0)</f>
        <v>9.59630069565218</v>
      </c>
      <c r="H47" s="23" t="n">
        <v>10.4236146</v>
      </c>
      <c r="I47" s="23" t="n">
        <v>3.544028964</v>
      </c>
      <c r="J47" s="24" t="n">
        <v>10.23</v>
      </c>
      <c r="K47" s="24" t="n">
        <v>3.4782</v>
      </c>
      <c r="L47" s="50" t="n">
        <v>1.79655316666667</v>
      </c>
      <c r="M47" s="26" t="n">
        <v>0.4</v>
      </c>
      <c r="N47" s="27" t="n">
        <v>0.00773827534039334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</row>
    <row r="48" s="35" customFormat="true" ht="21.95" hidden="false" customHeight="true" outlineLevel="0" collapsed="false">
      <c r="A48" s="20" t="n">
        <v>359</v>
      </c>
      <c r="B48" s="21" t="s">
        <v>73</v>
      </c>
      <c r="C48" s="21" t="s">
        <v>72</v>
      </c>
      <c r="D48" s="45" t="n">
        <v>2010</v>
      </c>
      <c r="E48" s="23" t="n">
        <v>10.026692</v>
      </c>
      <c r="F48" s="23" t="n">
        <v>3.279071</v>
      </c>
      <c r="G48" s="23" t="n">
        <f aca="false">VLOOKUP(A:A,[1]查询时间段分门店销售汇总!$D$1:$M$1048576,9,0)</f>
        <v>10.7150785652174</v>
      </c>
      <c r="H48" s="23" t="n">
        <f aca="false">E48*1.3</f>
        <v>13.0346996</v>
      </c>
      <c r="I48" s="23" t="n">
        <v>4.2954348528</v>
      </c>
      <c r="J48" s="24" t="n">
        <v>12.71</v>
      </c>
      <c r="K48" s="24" t="n">
        <v>4.3214</v>
      </c>
      <c r="L48" s="50" t="n">
        <v>2.30789208333333</v>
      </c>
      <c r="M48" s="26" t="n">
        <v>1.6</v>
      </c>
      <c r="N48" s="27" t="n">
        <v>0.0096142208774584</v>
      </c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</row>
    <row r="49" s="35" customFormat="true" ht="21.95" hidden="false" customHeight="true" outlineLevel="0" collapsed="false">
      <c r="A49" s="20" t="n">
        <v>365</v>
      </c>
      <c r="B49" s="21" t="s">
        <v>74</v>
      </c>
      <c r="C49" s="21" t="s">
        <v>72</v>
      </c>
      <c r="D49" s="45" t="n">
        <v>2010</v>
      </c>
      <c r="E49" s="23" t="n">
        <v>17.423161</v>
      </c>
      <c r="F49" s="23" t="n">
        <v>5.697098</v>
      </c>
      <c r="G49" s="23" t="n">
        <f aca="false">VLOOKUP(A:A,[1]查询时间段分门店销售汇总!$D$1:$M$1048576,9,0)</f>
        <v>21.8739194347826</v>
      </c>
      <c r="H49" s="23" t="n">
        <v>25.2055062466667</v>
      </c>
      <c r="I49" s="23" t="n">
        <v>8.56987212386667</v>
      </c>
      <c r="J49" s="53" t="n">
        <v>24.95</v>
      </c>
      <c r="K49" s="53" t="n">
        <v>8.48</v>
      </c>
      <c r="L49" s="50" t="n">
        <v>6.33620658333333</v>
      </c>
      <c r="M49" s="26" t="n">
        <v>2.93333333333333</v>
      </c>
      <c r="N49" s="27" t="n">
        <v>0.0187594553706505</v>
      </c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</row>
    <row r="50" s="35" customFormat="true" ht="21.95" hidden="false" customHeight="true" outlineLevel="0" collapsed="false">
      <c r="A50" s="20" t="n">
        <v>379</v>
      </c>
      <c r="B50" s="21" t="s">
        <v>75</v>
      </c>
      <c r="C50" s="21" t="s">
        <v>72</v>
      </c>
      <c r="D50" s="45" t="n">
        <v>2010</v>
      </c>
      <c r="E50" s="23" t="n">
        <v>5.542908</v>
      </c>
      <c r="F50" s="23" t="n">
        <v>1.664714</v>
      </c>
      <c r="G50" s="23" t="n">
        <f aca="false">VLOOKUP(A:A,[1]查询时间段分门店销售汇总!$D$1:$M$1048576,9,0)</f>
        <v>8.33336878260869</v>
      </c>
      <c r="H50" s="23" t="n">
        <f aca="false">E50*1.7</f>
        <v>9.4229436</v>
      </c>
      <c r="I50" s="23" t="n">
        <v>2.9902141024</v>
      </c>
      <c r="J50" s="24" t="n">
        <v>8.99</v>
      </c>
      <c r="K50" s="24" t="n">
        <v>3.0566</v>
      </c>
      <c r="L50" s="50" t="n">
        <v>1.57945916666667</v>
      </c>
      <c r="M50" s="26" t="n">
        <v>0.733333333333333</v>
      </c>
      <c r="N50" s="27" t="n">
        <v>0.00680030257186082</v>
      </c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</row>
    <row r="51" s="35" customFormat="true" ht="21.95" hidden="false" customHeight="true" outlineLevel="0" collapsed="false">
      <c r="A51" s="20" t="n">
        <v>381</v>
      </c>
      <c r="B51" s="21" t="s">
        <v>76</v>
      </c>
      <c r="C51" s="21" t="s">
        <v>72</v>
      </c>
      <c r="D51" s="45" t="n">
        <v>2010</v>
      </c>
      <c r="E51" s="23" t="n">
        <v>4.914216</v>
      </c>
      <c r="F51" s="23" t="n">
        <v>1.487784</v>
      </c>
      <c r="G51" s="23" t="n">
        <f aca="false">VLOOKUP(A:A,[1]查询时间段分门店销售汇总!$D$1:$M$1048576,9,0)</f>
        <v>6.1338352173913</v>
      </c>
      <c r="H51" s="23" t="n">
        <v>7.10923248</v>
      </c>
      <c r="I51" s="23" t="n">
        <v>2.4171390432</v>
      </c>
      <c r="J51" s="53" t="n">
        <v>6.94</v>
      </c>
      <c r="K51" s="53" t="n">
        <v>2.37</v>
      </c>
      <c r="L51" s="50" t="n">
        <v>1.27183766666667</v>
      </c>
      <c r="M51" s="26" t="n">
        <v>0.246666666666667</v>
      </c>
      <c r="N51" s="27" t="n">
        <v>0.00539334341906203</v>
      </c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</row>
    <row r="52" s="44" customFormat="true" ht="21.95" hidden="false" customHeight="true" outlineLevel="0" collapsed="false">
      <c r="A52" s="36" t="n">
        <v>393</v>
      </c>
      <c r="B52" s="37" t="s">
        <v>77</v>
      </c>
      <c r="C52" s="37" t="s">
        <v>72</v>
      </c>
      <c r="D52" s="56" t="n">
        <v>2010</v>
      </c>
      <c r="E52" s="23" t="n">
        <v>3.321827</v>
      </c>
      <c r="F52" s="23" t="n">
        <v>0.942033</v>
      </c>
      <c r="G52" s="23" t="n">
        <f aca="false">VLOOKUP(A:A,[1]查询时间段分门店销售汇总!$D$1:$M$1048576,9,0)</f>
        <v>3.48538526086957</v>
      </c>
      <c r="H52" s="23" t="n">
        <v>3.65843880266667</v>
      </c>
      <c r="I52" s="23" t="n">
        <v>1.24386919290667</v>
      </c>
      <c r="J52" s="39" t="n">
        <v>3.41</v>
      </c>
      <c r="K52" s="39" t="n">
        <v>1.1594</v>
      </c>
      <c r="L52" s="57" t="n">
        <v>0.723227416666667</v>
      </c>
      <c r="M52" s="41" t="n">
        <v>0.12</v>
      </c>
      <c r="N52" s="42" t="n">
        <v>0.00257942511346445</v>
      </c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</row>
    <row r="53" s="35" customFormat="true" ht="27" hidden="false" customHeight="true" outlineLevel="0" collapsed="false">
      <c r="A53" s="20" t="n">
        <v>395</v>
      </c>
      <c r="B53" s="21" t="s">
        <v>151</v>
      </c>
      <c r="C53" s="21" t="s">
        <v>72</v>
      </c>
      <c r="D53" s="45" t="n">
        <v>2010</v>
      </c>
      <c r="E53" s="23" t="n">
        <v>5.173384</v>
      </c>
      <c r="F53" s="23" t="n">
        <v>1.656116</v>
      </c>
      <c r="G53" s="23" t="n">
        <f aca="false">VLOOKUP(A:A,[1]查询时间段分门店销售汇总!$D$1:$M$1048576,9,0)</f>
        <v>5.20782882608696</v>
      </c>
      <c r="H53" s="23" t="n">
        <f aca="false">E53*1.4</f>
        <v>7.2427376</v>
      </c>
      <c r="I53" s="23" t="n">
        <v>2.38044642453333</v>
      </c>
      <c r="J53" s="53" t="n">
        <v>7.01</v>
      </c>
      <c r="K53" s="53" t="n">
        <v>2.38</v>
      </c>
      <c r="L53" s="50" t="n">
        <v>1.37344925</v>
      </c>
      <c r="M53" s="26" t="n">
        <v>0.366666666666667</v>
      </c>
      <c r="N53" s="27" t="n">
        <v>0.0051588502269289</v>
      </c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</row>
    <row r="54" s="35" customFormat="true" ht="21.95" hidden="false" customHeight="true" outlineLevel="0" collapsed="false">
      <c r="A54" s="20" t="n">
        <v>582</v>
      </c>
      <c r="B54" s="21" t="s">
        <v>79</v>
      </c>
      <c r="C54" s="21" t="s">
        <v>72</v>
      </c>
      <c r="D54" s="45" t="n">
        <v>2011</v>
      </c>
      <c r="E54" s="23" t="n">
        <v>14.166237</v>
      </c>
      <c r="F54" s="23" t="n">
        <v>4.525916</v>
      </c>
      <c r="G54" s="23" t="n">
        <f aca="false">VLOOKUP(A:A,[1]查询时间段分门店销售汇总!$D$1:$M$1048576,9,0)</f>
        <v>20.8637682608696</v>
      </c>
      <c r="H54" s="23" t="n">
        <v>23.1381871</v>
      </c>
      <c r="I54" s="23" t="n">
        <v>7.866983614</v>
      </c>
      <c r="J54" s="53" t="n">
        <v>23.1</v>
      </c>
      <c r="K54" s="53" t="n">
        <v>7.85</v>
      </c>
      <c r="L54" s="50" t="n">
        <v>2.78035108333333</v>
      </c>
      <c r="M54" s="26" t="n">
        <v>4</v>
      </c>
      <c r="N54" s="27" t="n">
        <v>0.0175869894099849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</row>
    <row r="55" s="35" customFormat="true" ht="21.95" hidden="false" customHeight="true" outlineLevel="0" collapsed="false">
      <c r="A55" s="20" t="n">
        <v>727</v>
      </c>
      <c r="B55" s="21" t="s">
        <v>80</v>
      </c>
      <c r="C55" s="21" t="s">
        <v>72</v>
      </c>
      <c r="D55" s="45" t="n">
        <v>2011</v>
      </c>
      <c r="E55" s="23" t="n">
        <v>4.641862</v>
      </c>
      <c r="F55" s="23" t="n">
        <v>1.523225</v>
      </c>
      <c r="G55" s="23" t="n">
        <f aca="false">VLOOKUP(A:A,[1]查询时间段分门店销售汇总!$D$1:$M$1048576,9,0)</f>
        <v>5.61539526086957</v>
      </c>
      <c r="H55" s="23" t="n">
        <v>6.4986068</v>
      </c>
      <c r="I55" s="23" t="n">
        <v>2.209526312</v>
      </c>
      <c r="J55" s="24" t="n">
        <v>6.51</v>
      </c>
      <c r="K55" s="24" t="n">
        <v>2.2134</v>
      </c>
      <c r="L55" s="50" t="n">
        <v>1.12257358333333</v>
      </c>
      <c r="M55" s="26" t="n">
        <v>0.333333333333333</v>
      </c>
      <c r="N55" s="27" t="n">
        <v>0.00492435703479576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</row>
    <row r="56" s="35" customFormat="true" ht="21.95" hidden="false" customHeight="true" outlineLevel="0" collapsed="false">
      <c r="A56" s="20" t="n">
        <v>337</v>
      </c>
      <c r="B56" s="21" t="s">
        <v>81</v>
      </c>
      <c r="C56" s="21" t="s">
        <v>82</v>
      </c>
      <c r="D56" s="45" t="n">
        <v>2009</v>
      </c>
      <c r="E56" s="23" t="n">
        <v>36.427626</v>
      </c>
      <c r="F56" s="23" t="n">
        <v>10.688887</v>
      </c>
      <c r="G56" s="23" t="n">
        <f aca="false">VLOOKUP(A:A,[1]查询时间段分门店销售汇总!$D$1:$M$1048576,9,0)</f>
        <v>38.0257362173913</v>
      </c>
      <c r="H56" s="23" t="n">
        <v>42.498897</v>
      </c>
      <c r="I56" s="23" t="n">
        <v>14.44962498</v>
      </c>
      <c r="J56" s="55" t="n">
        <v>42.47</v>
      </c>
      <c r="K56" s="55" t="n">
        <v>14.4398</v>
      </c>
      <c r="L56" s="50" t="n">
        <v>7.92262991666667</v>
      </c>
      <c r="M56" s="26" t="n">
        <v>3.73333333333333</v>
      </c>
      <c r="N56" s="27" t="n">
        <v>0.032125567322239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</row>
    <row r="57" s="35" customFormat="true" ht="21.95" hidden="false" customHeight="true" outlineLevel="0" collapsed="false">
      <c r="A57" s="20" t="n">
        <v>343</v>
      </c>
      <c r="B57" s="21" t="s">
        <v>83</v>
      </c>
      <c r="C57" s="21" t="s">
        <v>82</v>
      </c>
      <c r="D57" s="45" t="n">
        <v>2009</v>
      </c>
      <c r="E57" s="23" t="n">
        <v>25.473984</v>
      </c>
      <c r="F57" s="23" t="n">
        <v>8.502241</v>
      </c>
      <c r="G57" s="23" t="n">
        <f aca="false">VLOOKUP(A:A,[1]查询时间段分门店销售汇总!$D$1:$M$1048576,9,0)</f>
        <v>37.3829053913044</v>
      </c>
      <c r="H57" s="23" t="n">
        <f aca="false">E57*1.63</f>
        <v>41.52259392</v>
      </c>
      <c r="I57" s="23" t="n">
        <v>13.58069035008</v>
      </c>
      <c r="J57" s="55" t="n">
        <v>39.68</v>
      </c>
      <c r="K57" s="55" t="n">
        <v>13.4912</v>
      </c>
      <c r="L57" s="50" t="n">
        <v>6.95837616666667</v>
      </c>
      <c r="M57" s="26" t="n">
        <v>11.3333333333333</v>
      </c>
      <c r="N57" s="27" t="n">
        <v>0.0300151285930408</v>
      </c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</row>
    <row r="58" s="35" customFormat="true" ht="21.95" hidden="false" customHeight="true" outlineLevel="0" collapsed="false">
      <c r="A58" s="20" t="n">
        <v>347</v>
      </c>
      <c r="B58" s="21" t="s">
        <v>84</v>
      </c>
      <c r="C58" s="21" t="s">
        <v>82</v>
      </c>
      <c r="D58" s="45" t="n">
        <v>2009</v>
      </c>
      <c r="E58" s="23" t="n">
        <v>8.941044</v>
      </c>
      <c r="F58" s="23" t="n">
        <v>2.733973</v>
      </c>
      <c r="G58" s="23" t="n">
        <f aca="false">VLOOKUP(A:A,[1]查询时间段分门店销售汇总!$D$1:$M$1048576,9,0)</f>
        <v>10.3762445217391</v>
      </c>
      <c r="H58" s="23" t="n">
        <v>12.1252478032</v>
      </c>
      <c r="I58" s="23" t="n">
        <v>4.122584253088</v>
      </c>
      <c r="J58" s="55" t="n">
        <v>12.09</v>
      </c>
      <c r="K58" s="55" t="n">
        <v>4.1106</v>
      </c>
      <c r="L58" s="50" t="n">
        <v>2.18993408333333</v>
      </c>
      <c r="M58" s="26" t="n">
        <v>0.9</v>
      </c>
      <c r="N58" s="27" t="n">
        <v>0.00914523449319213</v>
      </c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</row>
    <row r="59" s="35" customFormat="true" ht="21.95" hidden="false" customHeight="true" outlineLevel="0" collapsed="false">
      <c r="A59" s="20" t="n">
        <v>513</v>
      </c>
      <c r="B59" s="21" t="s">
        <v>85</v>
      </c>
      <c r="C59" s="21" t="s">
        <v>82</v>
      </c>
      <c r="D59" s="45" t="n">
        <v>2010</v>
      </c>
      <c r="E59" s="23" t="n">
        <v>6.772518</v>
      </c>
      <c r="F59" s="23" t="n">
        <v>1.898751</v>
      </c>
      <c r="G59" s="23" t="n">
        <f aca="false">VLOOKUP(A:A,[1]查询时间段分门店销售汇总!$D$1:$M$1048576,9,0)</f>
        <v>8.06654369565218</v>
      </c>
      <c r="H59" s="23" t="n">
        <v>9.16547436</v>
      </c>
      <c r="I59" s="23" t="n">
        <v>3.1162612824</v>
      </c>
      <c r="J59" s="55" t="n">
        <v>8.99</v>
      </c>
      <c r="K59" s="55" t="n">
        <v>3.0566</v>
      </c>
      <c r="L59" s="50" t="n">
        <v>1.31137966666667</v>
      </c>
      <c r="M59" s="26" t="n">
        <v>0.333333333333333</v>
      </c>
      <c r="N59" s="27" t="n">
        <v>0.00680030257186082</v>
      </c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</row>
    <row r="60" s="35" customFormat="true" ht="21.95" hidden="false" customHeight="true" outlineLevel="0" collapsed="false">
      <c r="A60" s="20" t="n">
        <v>516</v>
      </c>
      <c r="B60" s="21" t="s">
        <v>86</v>
      </c>
      <c r="C60" s="21" t="s">
        <v>82</v>
      </c>
      <c r="D60" s="45" t="n">
        <v>2010</v>
      </c>
      <c r="E60" s="23" t="n">
        <v>5.826774</v>
      </c>
      <c r="F60" s="23" t="n">
        <v>1.978309</v>
      </c>
      <c r="G60" s="23" t="n">
        <f aca="false">VLOOKUP(A:A,[1]查询时间段分门店销售汇总!$D$1:$M$1048576,9,0)</f>
        <v>6.64415317391304</v>
      </c>
      <c r="H60" s="23" t="n">
        <v>7.776801032</v>
      </c>
      <c r="I60" s="23" t="n">
        <v>2.64411235088</v>
      </c>
      <c r="J60" s="55" t="n">
        <v>7.75</v>
      </c>
      <c r="K60" s="55" t="n">
        <v>2.635</v>
      </c>
      <c r="L60" s="50" t="n">
        <v>1.46959533333333</v>
      </c>
      <c r="M60" s="26" t="n">
        <v>0.253333333333333</v>
      </c>
      <c r="N60" s="27" t="n">
        <v>0.00586232980332829</v>
      </c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</row>
    <row r="61" s="35" customFormat="true" ht="21.95" hidden="false" customHeight="true" outlineLevel="0" collapsed="false">
      <c r="A61" s="20" t="n">
        <v>570</v>
      </c>
      <c r="B61" s="21" t="s">
        <v>87</v>
      </c>
      <c r="C61" s="21" t="s">
        <v>82</v>
      </c>
      <c r="D61" s="45" t="n">
        <v>2010</v>
      </c>
      <c r="E61" s="23" t="n">
        <v>7.038816</v>
      </c>
      <c r="F61" s="23" t="n">
        <v>2.236693</v>
      </c>
      <c r="G61" s="23" t="n">
        <f aca="false">VLOOKUP(A:A,[1]查询时间段分门店销售汇总!$D$1:$M$1048576,9,0)</f>
        <v>8.40563652173913</v>
      </c>
      <c r="H61" s="23" t="n">
        <f aca="false">E61*1.4</f>
        <v>9.8543424</v>
      </c>
      <c r="I61" s="23" t="n">
        <v>3.2387938688</v>
      </c>
      <c r="J61" s="55" t="n">
        <v>9.61</v>
      </c>
      <c r="K61" s="55" t="n">
        <v>3.2674</v>
      </c>
      <c r="L61" s="50" t="n">
        <v>1.85586208333333</v>
      </c>
      <c r="M61" s="26" t="n">
        <v>0.6</v>
      </c>
      <c r="N61" s="27" t="n">
        <v>0.00726928895612708</v>
      </c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</row>
    <row r="62" s="35" customFormat="true" ht="21.95" hidden="false" customHeight="true" outlineLevel="0" collapsed="false">
      <c r="A62" s="20" t="n">
        <v>577</v>
      </c>
      <c r="B62" s="21" t="s">
        <v>88</v>
      </c>
      <c r="C62" s="21" t="s">
        <v>82</v>
      </c>
      <c r="D62" s="45" t="n">
        <v>2010</v>
      </c>
      <c r="E62" s="23" t="n">
        <v>5.63484</v>
      </c>
      <c r="F62" s="23" t="n">
        <v>1.949318</v>
      </c>
      <c r="G62" s="23" t="n">
        <f aca="false">VLOOKUP(A:A,[1]查询时间段分门店销售汇总!$D$1:$M$1048576,9,0)</f>
        <v>5.14820773913043</v>
      </c>
      <c r="H62" s="23" t="n">
        <v>6.0480616</v>
      </c>
      <c r="I62" s="23" t="n">
        <v>2.056340944</v>
      </c>
      <c r="J62" s="55" t="n">
        <v>5.89</v>
      </c>
      <c r="K62" s="55" t="n">
        <v>2.0026</v>
      </c>
      <c r="L62" s="50" t="n">
        <v>1.30140475</v>
      </c>
      <c r="M62" s="26" t="n">
        <v>0.213333333333333</v>
      </c>
      <c r="N62" s="27" t="n">
        <v>0.0044553706505295</v>
      </c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</row>
    <row r="63" s="35" customFormat="true" ht="21.95" hidden="false" customHeight="true" outlineLevel="0" collapsed="false">
      <c r="A63" s="20" t="n">
        <v>714</v>
      </c>
      <c r="B63" s="21" t="s">
        <v>89</v>
      </c>
      <c r="C63" s="21" t="s">
        <v>82</v>
      </c>
      <c r="D63" s="45" t="n">
        <v>2011</v>
      </c>
      <c r="E63" s="23" t="n">
        <v>5.611616</v>
      </c>
      <c r="F63" s="23" t="n">
        <v>1.711158</v>
      </c>
      <c r="G63" s="23" t="n">
        <f aca="false">VLOOKUP(A:A,[1]查询时间段分门店销售汇总!$D$1:$M$1048576,9,0)</f>
        <v>5.43630152173913</v>
      </c>
      <c r="H63" s="23" t="n">
        <v>6.28500992</v>
      </c>
      <c r="I63" s="23" t="n">
        <v>2.1369033728</v>
      </c>
      <c r="J63" s="55" t="n">
        <v>6.2</v>
      </c>
      <c r="K63" s="55" t="n">
        <v>2.108</v>
      </c>
      <c r="L63" s="50" t="n">
        <v>1.21530575</v>
      </c>
      <c r="M63" s="26" t="n">
        <v>0.22</v>
      </c>
      <c r="N63" s="27" t="n">
        <v>0.00468986384266263</v>
      </c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</row>
    <row r="64" s="44" customFormat="true" ht="21.95" hidden="false" customHeight="true" outlineLevel="0" collapsed="false">
      <c r="A64" s="36" t="n">
        <v>547</v>
      </c>
      <c r="B64" s="37" t="s">
        <v>90</v>
      </c>
      <c r="C64" s="37" t="s">
        <v>91</v>
      </c>
      <c r="D64" s="56" t="n">
        <v>2010</v>
      </c>
      <c r="E64" s="23" t="n">
        <v>5.312236</v>
      </c>
      <c r="F64" s="23" t="n">
        <v>1.917632</v>
      </c>
      <c r="G64" s="23" t="n">
        <f aca="false">VLOOKUP(A:A,[1]查询时间段分门店销售汇总!$D$1:$M$1048576,9,0)</f>
        <v>2.99117652173913</v>
      </c>
      <c r="H64" s="23" t="n">
        <v>5.00766780266667</v>
      </c>
      <c r="I64" s="23" t="n">
        <v>1.70260705290667</v>
      </c>
      <c r="J64" s="58" t="n">
        <v>4.65</v>
      </c>
      <c r="K64" s="58" t="n">
        <v>1.581</v>
      </c>
      <c r="L64" s="57" t="n">
        <v>1.23172791666667</v>
      </c>
      <c r="M64" s="41" t="n">
        <v>0.0733333333333334</v>
      </c>
      <c r="N64" s="42" t="n">
        <v>0.00351739788199697</v>
      </c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</row>
    <row r="65" s="35" customFormat="true" ht="21.95" hidden="false" customHeight="true" outlineLevel="0" collapsed="false">
      <c r="A65" s="20" t="n">
        <v>590</v>
      </c>
      <c r="B65" s="21" t="s">
        <v>92</v>
      </c>
      <c r="C65" s="21" t="s">
        <v>91</v>
      </c>
      <c r="D65" s="45" t="n">
        <v>2011</v>
      </c>
      <c r="E65" s="23" t="n">
        <v>2.424479</v>
      </c>
      <c r="F65" s="23" t="n">
        <v>0.778345</v>
      </c>
      <c r="G65" s="23" t="n">
        <f aca="false">VLOOKUP(A:A,[1]查询时间段分门店销售汇总!$D$1:$M$1048576,9,0)</f>
        <v>1.48075004347826</v>
      </c>
      <c r="H65" s="23" t="n">
        <v>2.82855883333333</v>
      </c>
      <c r="I65" s="23" t="n">
        <v>0.961710003333334</v>
      </c>
      <c r="J65" s="55" t="n">
        <v>2.79</v>
      </c>
      <c r="K65" s="55" t="n">
        <v>0.9486</v>
      </c>
      <c r="L65" s="50" t="n">
        <v>0.604098583333333</v>
      </c>
      <c r="M65" s="26" t="n">
        <v>0.0333333333333333</v>
      </c>
      <c r="N65" s="27" t="n">
        <v>0.00211043872919818</v>
      </c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</row>
    <row r="66" s="35" customFormat="true" ht="21.95" hidden="false" customHeight="true" outlineLevel="0" collapsed="false">
      <c r="A66" s="20" t="n">
        <v>718</v>
      </c>
      <c r="B66" s="21" t="s">
        <v>93</v>
      </c>
      <c r="C66" s="21" t="s">
        <v>91</v>
      </c>
      <c r="D66" s="45" t="n">
        <v>2011</v>
      </c>
      <c r="E66" s="23" t="n">
        <v>3.090384</v>
      </c>
      <c r="F66" s="23" t="n">
        <v>0.909273</v>
      </c>
      <c r="G66" s="23" t="n">
        <f aca="false">VLOOKUP(A:A,[1]查询时间段分门店销售汇总!$D$1:$M$1048576,9,0)</f>
        <v>4.81902143478261</v>
      </c>
      <c r="H66" s="23" t="n">
        <v>5.7687168</v>
      </c>
      <c r="I66" s="23" t="n">
        <v>1.961363712</v>
      </c>
      <c r="J66" s="55" t="n">
        <v>5.58</v>
      </c>
      <c r="K66" s="55" t="n">
        <v>1.8972</v>
      </c>
      <c r="L66" s="50" t="n">
        <v>0.85192225</v>
      </c>
      <c r="M66" s="26" t="n">
        <v>0.14</v>
      </c>
      <c r="N66" s="27" t="n">
        <v>0.00422087745839637</v>
      </c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</row>
    <row r="67" s="35" customFormat="true" ht="21.95" hidden="false" customHeight="true" outlineLevel="0" collapsed="false">
      <c r="A67" s="20" t="n">
        <v>307</v>
      </c>
      <c r="B67" s="21" t="s">
        <v>94</v>
      </c>
      <c r="C67" s="21" t="s">
        <v>95</v>
      </c>
      <c r="D67" s="45" t="n">
        <v>2008</v>
      </c>
      <c r="E67" s="23" t="n">
        <v>201.392874</v>
      </c>
      <c r="F67" s="23" t="n">
        <v>53.307307</v>
      </c>
      <c r="G67" s="23" t="n">
        <f aca="false">VLOOKUP(A:A,[1]查询时间段分门店销售汇总!$D$1:$M$1048576,9,0)</f>
        <v>170.313878695652</v>
      </c>
      <c r="H67" s="23" t="n">
        <f aca="false">E67*1.14</f>
        <v>229.58787636</v>
      </c>
      <c r="I67" s="23" t="n">
        <v>78.60766657968</v>
      </c>
      <c r="J67" s="55" t="n">
        <v>227.85</v>
      </c>
      <c r="K67" s="55" t="n">
        <v>77.469</v>
      </c>
      <c r="L67" s="50" t="n">
        <v>24.33</v>
      </c>
      <c r="M67" s="26" t="n">
        <v>70</v>
      </c>
      <c r="N67" s="27" t="n">
        <v>0.172352496217852</v>
      </c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</row>
    <row r="68" s="35" customFormat="true" ht="21.95" hidden="false" customHeight="true" outlineLevel="0" collapsed="false">
      <c r="A68" s="20" t="n">
        <v>341</v>
      </c>
      <c r="B68" s="21" t="s">
        <v>96</v>
      </c>
      <c r="C68" s="21" t="s">
        <v>97</v>
      </c>
      <c r="D68" s="45" t="n">
        <v>2009</v>
      </c>
      <c r="E68" s="23" t="n">
        <v>33.100123</v>
      </c>
      <c r="F68" s="23" t="n">
        <v>11.579161</v>
      </c>
      <c r="G68" s="23" t="n">
        <f aca="false">VLOOKUP(A:A,[1]查询时间段分门店销售汇总!$D$1:$M$1048576,9,0)</f>
        <v>41.6602395652174</v>
      </c>
      <c r="H68" s="23" t="n">
        <v>41.0882860173333</v>
      </c>
      <c r="I68" s="23" t="n">
        <v>13.9700172458933</v>
      </c>
      <c r="J68" s="55" t="n">
        <v>40.61</v>
      </c>
      <c r="K68" s="55" t="n">
        <v>13.8074</v>
      </c>
      <c r="L68" s="50" t="n">
        <v>7.74554216666667</v>
      </c>
      <c r="M68" s="26" t="n">
        <v>7</v>
      </c>
      <c r="N68" s="27" t="n">
        <v>0.0307186081694402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</row>
    <row r="69" s="35" customFormat="true" ht="21.95" hidden="false" customHeight="true" outlineLevel="0" collapsed="false">
      <c r="A69" s="20" t="n">
        <v>548</v>
      </c>
      <c r="B69" s="21" t="s">
        <v>98</v>
      </c>
      <c r="C69" s="21" t="s">
        <v>97</v>
      </c>
      <c r="D69" s="45" t="n">
        <v>2010</v>
      </c>
      <c r="E69" s="23" t="n">
        <v>4.810521</v>
      </c>
      <c r="F69" s="23" t="n">
        <v>1.567312</v>
      </c>
      <c r="G69" s="23" t="n">
        <f aca="false">VLOOKUP(A:A,[1]查询时间段分门店销售汇总!$D$1:$M$1048576,9,0)</f>
        <v>5.5506632173913</v>
      </c>
      <c r="H69" s="23" t="n">
        <v>6.195951048</v>
      </c>
      <c r="I69" s="23" t="n">
        <v>2.10662335632</v>
      </c>
      <c r="J69" s="55" t="n">
        <v>6.2</v>
      </c>
      <c r="K69" s="55" t="n">
        <v>2.108</v>
      </c>
      <c r="L69" s="50" t="n">
        <v>1.32145225</v>
      </c>
      <c r="M69" s="26" t="n">
        <v>0.12</v>
      </c>
      <c r="N69" s="27" t="n">
        <v>0.00468986384266263</v>
      </c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</row>
    <row r="70" s="35" customFormat="true" ht="21.95" hidden="false" customHeight="true" outlineLevel="0" collapsed="false">
      <c r="A70" s="20" t="n">
        <v>586</v>
      </c>
      <c r="B70" s="21" t="s">
        <v>99</v>
      </c>
      <c r="C70" s="21" t="s">
        <v>97</v>
      </c>
      <c r="D70" s="45" t="n">
        <v>2011</v>
      </c>
      <c r="E70" s="23" t="n">
        <v>3.000229</v>
      </c>
      <c r="F70" s="23" t="n">
        <v>0.823958</v>
      </c>
      <c r="G70" s="23" t="n">
        <f aca="false">VLOOKUP(A:A,[1]查询时间段分门店销售汇总!$D$1:$M$1048576,9,0)</f>
        <v>4.68346921739131</v>
      </c>
      <c r="H70" s="23" t="n">
        <f aca="false">E70*1.35</f>
        <v>4.05030915</v>
      </c>
      <c r="I70" s="23" t="n">
        <v>1.2852981036</v>
      </c>
      <c r="J70" s="55" t="n">
        <v>3.72</v>
      </c>
      <c r="K70" s="55" t="n">
        <v>1.2648</v>
      </c>
      <c r="L70" s="50" t="n">
        <v>0.73247975</v>
      </c>
      <c r="M70" s="26" t="n">
        <v>0.0566666666666667</v>
      </c>
      <c r="N70" s="27" t="n">
        <v>0.00281391830559758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</row>
    <row r="71" s="35" customFormat="true" ht="21.95" hidden="false" customHeight="true" outlineLevel="0" collapsed="false">
      <c r="A71" s="20" t="n">
        <v>591</v>
      </c>
      <c r="B71" s="21" t="s">
        <v>100</v>
      </c>
      <c r="C71" s="21" t="s">
        <v>97</v>
      </c>
      <c r="D71" s="45" t="n">
        <v>2011</v>
      </c>
      <c r="E71" s="23" t="n">
        <v>6.848129</v>
      </c>
      <c r="F71" s="23" t="n">
        <v>2.404398</v>
      </c>
      <c r="G71" s="23" t="n">
        <f aca="false">VLOOKUP(A:A,[1]查询时间段分门店销售汇总!$D$1:$M$1048576,9,0)</f>
        <v>10.0537892608696</v>
      </c>
      <c r="H71" s="23" t="n">
        <f aca="false">E71*1.5</f>
        <v>10.2721935</v>
      </c>
      <c r="I71" s="23" t="n">
        <v>3.259709404</v>
      </c>
      <c r="J71" s="55" t="n">
        <v>9.3</v>
      </c>
      <c r="K71" s="55" t="n">
        <v>3.162</v>
      </c>
      <c r="L71" s="50" t="n">
        <v>1.73079525</v>
      </c>
      <c r="M71" s="26" t="n">
        <v>0.113333333333333</v>
      </c>
      <c r="N71" s="27" t="n">
        <v>0.00703479576399395</v>
      </c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</row>
    <row r="72" s="35" customFormat="true" ht="21.95" hidden="false" customHeight="true" outlineLevel="0" collapsed="false">
      <c r="A72" s="20" t="n">
        <v>721</v>
      </c>
      <c r="B72" s="21" t="s">
        <v>101</v>
      </c>
      <c r="C72" s="21" t="s">
        <v>97</v>
      </c>
      <c r="D72" s="45" t="n">
        <v>2011</v>
      </c>
      <c r="E72" s="23" t="n">
        <v>5.656513</v>
      </c>
      <c r="F72" s="23" t="n">
        <v>1.865488</v>
      </c>
      <c r="G72" s="23" t="n">
        <f aca="false">VLOOKUP(A:A,[1]查询时间段分门店销售汇总!$D$1:$M$1048576,9,0)</f>
        <v>7.09662243478261</v>
      </c>
      <c r="H72" s="23" t="n">
        <v>8.71103002</v>
      </c>
      <c r="I72" s="23" t="n">
        <v>2.9617502068</v>
      </c>
      <c r="J72" s="55" t="n">
        <v>8.68</v>
      </c>
      <c r="K72" s="55" t="n">
        <v>2.9512</v>
      </c>
      <c r="L72" s="50" t="n">
        <v>2.06187508333333</v>
      </c>
      <c r="M72" s="26" t="n">
        <v>0.213333333333333</v>
      </c>
      <c r="N72" s="27" t="n">
        <v>0.00656580937972769</v>
      </c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</row>
    <row r="73" s="35" customFormat="true" ht="21.95" hidden="false" customHeight="true" outlineLevel="0" collapsed="false">
      <c r="A73" s="20" t="n">
        <v>732</v>
      </c>
      <c r="B73" s="21" t="s">
        <v>102</v>
      </c>
      <c r="C73" s="21" t="s">
        <v>97</v>
      </c>
      <c r="D73" s="45" t="n">
        <v>2011</v>
      </c>
      <c r="E73" s="23" t="n">
        <v>5.095201</v>
      </c>
      <c r="F73" s="23" t="n">
        <v>1.84759</v>
      </c>
      <c r="G73" s="23" t="n">
        <f aca="false">VLOOKUP(A:A,[1]查询时间段分门店销售汇总!$D$1:$M$1048576,9,0)</f>
        <v>5.176628</v>
      </c>
      <c r="H73" s="23" t="n">
        <v>7.60883349333333</v>
      </c>
      <c r="I73" s="23" t="n">
        <v>2.58700338773333</v>
      </c>
      <c r="J73" s="55" t="n">
        <v>7.44</v>
      </c>
      <c r="K73" s="55" t="n">
        <v>2.5296</v>
      </c>
      <c r="L73" s="50" t="n">
        <v>1.471853</v>
      </c>
      <c r="M73" s="26" t="n">
        <v>0.146666666666667</v>
      </c>
      <c r="N73" s="27" t="n">
        <v>0.00562783661119516</v>
      </c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</row>
    <row r="74" s="35" customFormat="true" ht="35" hidden="false" customHeight="true" outlineLevel="0" collapsed="false">
      <c r="A74" s="20" t="n">
        <v>573</v>
      </c>
      <c r="B74" s="21" t="s">
        <v>152</v>
      </c>
      <c r="C74" s="21" t="s">
        <v>105</v>
      </c>
      <c r="D74" s="45" t="n">
        <v>2010</v>
      </c>
      <c r="E74" s="23" t="n">
        <v>6.342981</v>
      </c>
      <c r="F74" s="23" t="n">
        <v>2.267141</v>
      </c>
      <c r="G74" s="23" t="n">
        <f aca="false">VLOOKUP(A:A,[1]查询时间段分门店销售汇总!$D$1:$M$1048576,9,0)</f>
        <v>5.34839226086957</v>
      </c>
      <c r="H74" s="23" t="n">
        <v>6.51212716</v>
      </c>
      <c r="I74" s="23" t="n">
        <v>2.2141232344</v>
      </c>
      <c r="J74" s="55" t="n">
        <v>6.51</v>
      </c>
      <c r="K74" s="55" t="n">
        <v>2.2134</v>
      </c>
      <c r="L74" s="50" t="n">
        <v>1.50545925</v>
      </c>
      <c r="M74" s="26" t="n">
        <v>0.146666666666667</v>
      </c>
      <c r="N74" s="27" t="n">
        <v>0.00492435703479576</v>
      </c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</row>
    <row r="75" s="35" customFormat="true" ht="21.95" hidden="false" customHeight="true" outlineLevel="0" collapsed="false">
      <c r="A75" s="20" t="n">
        <v>733</v>
      </c>
      <c r="B75" s="21" t="s">
        <v>106</v>
      </c>
      <c r="C75" s="21" t="s">
        <v>105</v>
      </c>
      <c r="D75" s="45" t="n">
        <v>2011</v>
      </c>
      <c r="E75" s="23" t="n">
        <v>4.28208</v>
      </c>
      <c r="F75" s="23" t="n">
        <v>1.3179</v>
      </c>
      <c r="G75" s="23" t="n">
        <f aca="false">VLOOKUP(A:A,[1]查询时间段分门店销售汇总!$D$1:$M$1048576,9,0)</f>
        <v>4.41171108695652</v>
      </c>
      <c r="H75" s="23" t="n">
        <v>5.5952512</v>
      </c>
      <c r="I75" s="23" t="n">
        <v>1.902385408</v>
      </c>
      <c r="J75" s="55" t="n">
        <v>5.27</v>
      </c>
      <c r="K75" s="55" t="n">
        <v>1.7918</v>
      </c>
      <c r="L75" s="50" t="n">
        <v>1.16464116666667</v>
      </c>
      <c r="M75" s="26" t="n">
        <v>0.153333333333333</v>
      </c>
      <c r="N75" s="27" t="n">
        <v>0.00398638426626324</v>
      </c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</row>
    <row r="76" s="44" customFormat="true" ht="21.95" hidden="false" customHeight="true" outlineLevel="0" collapsed="false">
      <c r="A76" s="36" t="n">
        <v>739</v>
      </c>
      <c r="B76" s="37" t="s">
        <v>107</v>
      </c>
      <c r="C76" s="37" t="s">
        <v>105</v>
      </c>
      <c r="D76" s="56" t="n">
        <v>2011</v>
      </c>
      <c r="E76" s="23" t="n">
        <v>3.668799</v>
      </c>
      <c r="F76" s="23" t="n">
        <v>1.329025</v>
      </c>
      <c r="G76" s="23" t="n">
        <f aca="false">VLOOKUP(A:A,[1]查询时间段分门店销售汇总!$D$1:$M$1048576,9,0)</f>
        <v>1.35573647826087</v>
      </c>
      <c r="H76" s="23" t="n">
        <v>3.4242124</v>
      </c>
      <c r="I76" s="23" t="n">
        <v>1.164232216</v>
      </c>
      <c r="J76" s="58" t="n">
        <v>2.17</v>
      </c>
      <c r="K76" s="58" t="n">
        <v>0.7378</v>
      </c>
      <c r="L76" s="57" t="n">
        <v>1.03019275</v>
      </c>
      <c r="M76" s="41" t="n">
        <v>0.0866666666666667</v>
      </c>
      <c r="N76" s="42" t="n">
        <v>0.00164145234493192</v>
      </c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</row>
    <row r="77" s="35" customFormat="true" ht="21.95" hidden="false" customHeight="true" outlineLevel="0" collapsed="false">
      <c r="A77" s="20" t="n">
        <v>329</v>
      </c>
      <c r="B77" s="21" t="s">
        <v>108</v>
      </c>
      <c r="C77" s="21" t="s">
        <v>109</v>
      </c>
      <c r="D77" s="45" t="n">
        <v>2008</v>
      </c>
      <c r="E77" s="23" t="n">
        <v>13.529262</v>
      </c>
      <c r="F77" s="23" t="n">
        <v>4.42975</v>
      </c>
      <c r="G77" s="23" t="n">
        <f aca="false">VLOOKUP(A:A,[1]查询时间段分门店销售汇总!$D$1:$M$1048576,9,0)</f>
        <v>17.1605096086957</v>
      </c>
      <c r="H77" s="23" t="n">
        <v>17.173143232</v>
      </c>
      <c r="I77" s="23" t="n">
        <v>5.83886869888</v>
      </c>
      <c r="J77" s="55" t="n">
        <v>17.05</v>
      </c>
      <c r="K77" s="55" t="n">
        <v>5.797</v>
      </c>
      <c r="L77" s="50" t="n">
        <v>3.30841325</v>
      </c>
      <c r="M77" s="26" t="n">
        <v>1.13333333333333</v>
      </c>
      <c r="N77" s="27" t="n">
        <v>0.0128971255673222</v>
      </c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</row>
    <row r="78" s="35" customFormat="true" ht="21.95" hidden="false" customHeight="true" outlineLevel="0" collapsed="false">
      <c r="A78" s="20" t="n">
        <v>361</v>
      </c>
      <c r="B78" s="21" t="s">
        <v>110</v>
      </c>
      <c r="C78" s="21" t="s">
        <v>109</v>
      </c>
      <c r="D78" s="45" t="n">
        <v>2010</v>
      </c>
      <c r="E78" s="23" t="n">
        <v>4.539084</v>
      </c>
      <c r="F78" s="23" t="n">
        <v>1.518538</v>
      </c>
      <c r="G78" s="23" t="n">
        <f aca="false">VLOOKUP(A:A,[1]查询时间段分门店销售汇总!$D$1:$M$1048576,9,0)</f>
        <v>5.41499239130435</v>
      </c>
      <c r="H78" s="23" t="n">
        <v>6.56654152</v>
      </c>
      <c r="I78" s="23" t="n">
        <v>2.2326241168</v>
      </c>
      <c r="J78" s="55" t="n">
        <v>6.51</v>
      </c>
      <c r="K78" s="55" t="n">
        <v>2.2134</v>
      </c>
      <c r="L78" s="50" t="n">
        <v>1.76828766666667</v>
      </c>
      <c r="M78" s="26" t="n">
        <v>0.4</v>
      </c>
      <c r="N78" s="27" t="n">
        <v>0.00492435703479576</v>
      </c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</row>
    <row r="79" s="35" customFormat="true" ht="21.95" hidden="false" customHeight="true" outlineLevel="0" collapsed="false">
      <c r="A79" s="20" t="n">
        <v>572</v>
      </c>
      <c r="B79" s="21" t="s">
        <v>111</v>
      </c>
      <c r="C79" s="21" t="s">
        <v>109</v>
      </c>
      <c r="D79" s="45" t="n">
        <v>2010</v>
      </c>
      <c r="E79" s="23" t="n">
        <v>4.964427</v>
      </c>
      <c r="F79" s="23" t="n">
        <v>1.472234</v>
      </c>
      <c r="G79" s="23" t="n">
        <f aca="false">VLOOKUP(A:A,[1]查询时间段分门店销售汇总!$D$1:$M$1048576,9,0)</f>
        <v>7.42419539130435</v>
      </c>
      <c r="H79" s="23" t="n">
        <f aca="false">E79*1.4</f>
        <v>6.9501978</v>
      </c>
      <c r="I79" s="23" t="n">
        <v>2.1267605268</v>
      </c>
      <c r="J79" s="55" t="n">
        <v>6.2</v>
      </c>
      <c r="K79" s="55" t="n">
        <v>2.108</v>
      </c>
      <c r="L79" s="50" t="n">
        <v>1.2445245</v>
      </c>
      <c r="M79" s="26" t="n">
        <v>0.18</v>
      </c>
      <c r="N79" s="27" t="n">
        <v>0.00468986384266263</v>
      </c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</row>
    <row r="80" s="35" customFormat="true" ht="21.95" hidden="false" customHeight="true" outlineLevel="0" collapsed="false">
      <c r="A80" s="20" t="n">
        <v>734</v>
      </c>
      <c r="B80" s="21" t="s">
        <v>112</v>
      </c>
      <c r="C80" s="21" t="s">
        <v>109</v>
      </c>
      <c r="D80" s="45" t="n">
        <v>2011</v>
      </c>
      <c r="E80" s="23" t="n">
        <v>5.306667</v>
      </c>
      <c r="F80" s="23" t="n">
        <v>1.703785</v>
      </c>
      <c r="G80" s="23" t="n">
        <f aca="false">VLOOKUP(A:A,[1]查询时间段分门店销售汇总!$D$1:$M$1048576,9,0)</f>
        <v>8.39556826086957</v>
      </c>
      <c r="H80" s="23" t="n">
        <v>7.92462272</v>
      </c>
      <c r="I80" s="23" t="n">
        <v>2.6943717248</v>
      </c>
      <c r="J80" s="55" t="n">
        <v>7.75</v>
      </c>
      <c r="K80" s="55" t="n">
        <v>2.635</v>
      </c>
      <c r="L80" s="50" t="n">
        <v>1.74313141666667</v>
      </c>
      <c r="M80" s="26" t="n">
        <v>0.306666666666667</v>
      </c>
      <c r="N80" s="27" t="n">
        <v>0.00586232980332829</v>
      </c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</row>
    <row r="81" s="35" customFormat="true" ht="21.95" hidden="false" customHeight="true" outlineLevel="0" collapsed="false">
      <c r="A81" s="20" t="n">
        <v>308</v>
      </c>
      <c r="B81" s="21" t="s">
        <v>113</v>
      </c>
      <c r="C81" s="21" t="s">
        <v>114</v>
      </c>
      <c r="D81" s="45" t="n">
        <v>2008</v>
      </c>
      <c r="E81" s="23" t="n">
        <v>18.146348</v>
      </c>
      <c r="F81" s="23" t="n">
        <v>6.060254</v>
      </c>
      <c r="G81" s="23" t="n">
        <f aca="false">VLOOKUP(A:A,[1]查询时间段分门店销售汇总!$D$1:$M$1048576,9,0)</f>
        <v>14.5345602608696</v>
      </c>
      <c r="H81" s="23" t="n">
        <v>20.6626415893333</v>
      </c>
      <c r="I81" s="23" t="n">
        <v>7.02529814037333</v>
      </c>
      <c r="J81" s="55" t="n">
        <v>20.46</v>
      </c>
      <c r="K81" s="55" t="n">
        <v>6.9564</v>
      </c>
      <c r="L81" s="50" t="n">
        <v>2.36692808333333</v>
      </c>
      <c r="M81" s="26" t="n">
        <v>9.33333333333333</v>
      </c>
      <c r="N81" s="27" t="n">
        <v>0.0154765506807867</v>
      </c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</row>
    <row r="82" s="44" customFormat="true" ht="21.95" hidden="false" customHeight="true" outlineLevel="0" collapsed="false">
      <c r="A82" s="36" t="n">
        <v>311</v>
      </c>
      <c r="B82" s="37" t="s">
        <v>115</v>
      </c>
      <c r="C82" s="37" t="s">
        <v>114</v>
      </c>
      <c r="D82" s="56" t="n">
        <v>2008</v>
      </c>
      <c r="E82" s="23" t="n">
        <v>28.143381</v>
      </c>
      <c r="F82" s="23" t="n">
        <v>6.671059</v>
      </c>
      <c r="G82" s="23" t="n">
        <f aca="false">VLOOKUP(A:A,[1]查询时间段分门店销售汇总!$D$1:$M$1048576,9,0)</f>
        <v>20.5040685217391</v>
      </c>
      <c r="H82" s="23" t="n">
        <v>28.89387116</v>
      </c>
      <c r="I82" s="23" t="n">
        <v>9.8239161944</v>
      </c>
      <c r="J82" s="58" t="n">
        <v>24.8</v>
      </c>
      <c r="K82" s="58" t="n">
        <v>8.432</v>
      </c>
      <c r="L82" s="57" t="n">
        <v>9.31882375</v>
      </c>
      <c r="M82" s="41" t="n">
        <v>1</v>
      </c>
      <c r="N82" s="42" t="n">
        <v>0.0187594553706505</v>
      </c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</row>
    <row r="83" s="35" customFormat="true" ht="21.95" hidden="false" customHeight="true" outlineLevel="0" collapsed="false">
      <c r="A83" s="20" t="n">
        <v>339</v>
      </c>
      <c r="B83" s="21" t="s">
        <v>116</v>
      </c>
      <c r="C83" s="21" t="s">
        <v>114</v>
      </c>
      <c r="D83" s="45" t="n">
        <v>2009</v>
      </c>
      <c r="E83" s="23" t="n">
        <v>20.546852</v>
      </c>
      <c r="F83" s="23" t="n">
        <v>6.026353</v>
      </c>
      <c r="G83" s="23" t="n">
        <f aca="false">VLOOKUP(A:A,[1]查询时间段分门店销售汇总!$D$1:$M$1048576,9,0)</f>
        <v>18.493591826087</v>
      </c>
      <c r="H83" s="23" t="n">
        <v>21.0947680533333</v>
      </c>
      <c r="I83" s="23" t="n">
        <v>7.17222113813333</v>
      </c>
      <c r="J83" s="55" t="n">
        <v>19.84</v>
      </c>
      <c r="K83" s="55" t="n">
        <v>6.7456</v>
      </c>
      <c r="L83" s="50" t="n">
        <v>4.29650366666667</v>
      </c>
      <c r="M83" s="26" t="n">
        <v>1.8</v>
      </c>
      <c r="N83" s="27" t="n">
        <v>0.0150075642965204</v>
      </c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</row>
    <row r="84" s="35" customFormat="true" ht="21.95" hidden="false" customHeight="true" outlineLevel="0" collapsed="false">
      <c r="A84" s="20" t="n">
        <v>349</v>
      </c>
      <c r="B84" s="21" t="s">
        <v>117</v>
      </c>
      <c r="C84" s="21" t="s">
        <v>114</v>
      </c>
      <c r="D84" s="45" t="n">
        <v>2009</v>
      </c>
      <c r="E84" s="23" t="n">
        <v>10.025089</v>
      </c>
      <c r="F84" s="23" t="n">
        <v>3.203442</v>
      </c>
      <c r="G84" s="23" t="n">
        <f aca="false">VLOOKUP(A:A,[1]查询时间段分门店销售汇总!$D$1:$M$1048576,9,0)</f>
        <v>10.1626477826087</v>
      </c>
      <c r="H84" s="23" t="n">
        <v>13.8479896053333</v>
      </c>
      <c r="I84" s="23" t="n">
        <v>4.70831646581333</v>
      </c>
      <c r="J84" s="55" t="n">
        <v>13.64</v>
      </c>
      <c r="K84" s="55" t="n">
        <v>4.6376</v>
      </c>
      <c r="L84" s="50" t="n">
        <v>2.49076491666667</v>
      </c>
      <c r="M84" s="26" t="n">
        <v>0.5</v>
      </c>
      <c r="N84" s="27" t="n">
        <v>0.0103177004538578</v>
      </c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</row>
    <row r="85" s="35" customFormat="true" ht="21.95" hidden="false" customHeight="true" outlineLevel="0" collapsed="false">
      <c r="A85" s="20" t="n">
        <v>581</v>
      </c>
      <c r="B85" s="21" t="s">
        <v>118</v>
      </c>
      <c r="C85" s="21" t="s">
        <v>114</v>
      </c>
      <c r="D85" s="45" t="n">
        <v>2011</v>
      </c>
      <c r="E85" s="23" t="n">
        <v>9.560475</v>
      </c>
      <c r="F85" s="23" t="n">
        <v>2.990071</v>
      </c>
      <c r="G85" s="23" t="n">
        <f aca="false">VLOOKUP(A:A,[1]查询时间段分门店销售汇总!$D$1:$M$1048576,9,0)</f>
        <v>9.03033639130435</v>
      </c>
      <c r="H85" s="23" t="n">
        <v>10.2615765</v>
      </c>
      <c r="I85" s="23" t="n">
        <v>3.48893601</v>
      </c>
      <c r="J85" s="55" t="n">
        <v>9.92</v>
      </c>
      <c r="K85" s="55" t="n">
        <v>3.3728</v>
      </c>
      <c r="L85" s="50" t="n">
        <v>2.13087316666667</v>
      </c>
      <c r="M85" s="26" t="n">
        <v>0.733333333333333</v>
      </c>
      <c r="N85" s="27" t="n">
        <v>0.00750378214826021</v>
      </c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</row>
    <row r="86" s="35" customFormat="true" ht="21.95" hidden="false" customHeight="true" outlineLevel="0" collapsed="false">
      <c r="A86" s="20" t="n">
        <v>585</v>
      </c>
      <c r="B86" s="21" t="s">
        <v>119</v>
      </c>
      <c r="C86" s="21" t="s">
        <v>114</v>
      </c>
      <c r="D86" s="45" t="n">
        <v>2011</v>
      </c>
      <c r="E86" s="23" t="n">
        <v>13.158242</v>
      </c>
      <c r="F86" s="23" t="n">
        <v>4.191095</v>
      </c>
      <c r="G86" s="23" t="n">
        <f aca="false">VLOOKUP(A:A,[1]查询时间段分门店销售汇总!$D$1:$M$1048576,9,0)</f>
        <v>17.7488532173913</v>
      </c>
      <c r="H86" s="23" t="n">
        <v>19.6496413866667</v>
      </c>
      <c r="I86" s="23" t="n">
        <v>6.68087807146667</v>
      </c>
      <c r="J86" s="55" t="n">
        <v>19.53</v>
      </c>
      <c r="K86" s="55" t="n">
        <v>6.6402</v>
      </c>
      <c r="L86" s="50" t="n">
        <v>2.97783558333333</v>
      </c>
      <c r="M86" s="26" t="n">
        <v>0.733333333333333</v>
      </c>
      <c r="N86" s="27" t="n">
        <v>0.0147730711043873</v>
      </c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</row>
    <row r="87" s="35" customFormat="true" ht="21.95" hidden="false" customHeight="true" outlineLevel="0" collapsed="false">
      <c r="A87" s="20" t="n">
        <v>726</v>
      </c>
      <c r="B87" s="21" t="s">
        <v>120</v>
      </c>
      <c r="C87" s="21" t="s">
        <v>114</v>
      </c>
      <c r="D87" s="45" t="n">
        <v>2011</v>
      </c>
      <c r="E87" s="23" t="n">
        <v>10.794007</v>
      </c>
      <c r="F87" s="23" t="n">
        <v>3.788175</v>
      </c>
      <c r="G87" s="23" t="n">
        <f aca="false">VLOOKUP(A:A,[1]查询时间段分门店销售汇总!$D$1:$M$1048576,9,0)</f>
        <v>10.4854009130435</v>
      </c>
      <c r="H87" s="23" t="n">
        <v>16.1190504533333</v>
      </c>
      <c r="I87" s="23" t="n">
        <v>5.48047715413334</v>
      </c>
      <c r="J87" s="55" t="n">
        <v>16.43</v>
      </c>
      <c r="K87" s="55" t="n">
        <v>5.5862</v>
      </c>
      <c r="L87" s="50" t="n">
        <v>3.5642335</v>
      </c>
      <c r="M87" s="26" t="n">
        <v>0.8</v>
      </c>
      <c r="N87" s="27" t="n">
        <v>0.012428139183056</v>
      </c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</row>
    <row r="88" s="35" customFormat="true" ht="21.95" hidden="false" customHeight="true" outlineLevel="0" collapsed="false">
      <c r="A88" s="20" t="n">
        <v>731</v>
      </c>
      <c r="B88" s="21" t="s">
        <v>121</v>
      </c>
      <c r="C88" s="21" t="s">
        <v>114</v>
      </c>
      <c r="D88" s="45" t="n">
        <v>2011</v>
      </c>
      <c r="E88" s="23" t="n">
        <v>5.45354</v>
      </c>
      <c r="F88" s="23" t="n">
        <v>1.63132</v>
      </c>
      <c r="G88" s="23" t="n">
        <f aca="false">VLOOKUP(A:A,[1]查询时间段分门店销售汇总!$D$1:$M$1048576,9,0)</f>
        <v>5.64853426086957</v>
      </c>
      <c r="H88" s="23" t="n">
        <v>8.3984516</v>
      </c>
      <c r="I88" s="23" t="n">
        <v>2.855473544</v>
      </c>
      <c r="J88" s="55" t="n">
        <v>8.37</v>
      </c>
      <c r="K88" s="55" t="n">
        <v>2.8458</v>
      </c>
      <c r="L88" s="50" t="n">
        <v>1.4947515</v>
      </c>
      <c r="M88" s="26" t="n">
        <v>0.433333333333333</v>
      </c>
      <c r="N88" s="27" t="n">
        <v>0.00633131618759455</v>
      </c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</row>
    <row r="89" s="35" customFormat="true" ht="21.95" hidden="false" customHeight="true" outlineLevel="0" collapsed="false">
      <c r="A89" s="20" t="n">
        <v>518</v>
      </c>
      <c r="B89" s="21" t="s">
        <v>122</v>
      </c>
      <c r="C89" s="21" t="s">
        <v>123</v>
      </c>
      <c r="D89" s="45" t="n">
        <v>2010</v>
      </c>
      <c r="E89" s="23" t="n">
        <v>5.361034</v>
      </c>
      <c r="F89" s="23" t="n">
        <v>1.502278</v>
      </c>
      <c r="G89" s="23" t="n">
        <f aca="false">VLOOKUP(A:A,[1]查询时间段分门店销售汇总!$D$1:$M$1048576,9,0)</f>
        <v>6.75516956521739</v>
      </c>
      <c r="H89" s="23" t="n">
        <v>7.75562918666667</v>
      </c>
      <c r="I89" s="23" t="n">
        <v>2.63691392346667</v>
      </c>
      <c r="J89" s="55" t="n">
        <v>7.44</v>
      </c>
      <c r="K89" s="55" t="n">
        <v>2.5296</v>
      </c>
      <c r="L89" s="50" t="n">
        <v>1.28685908333333</v>
      </c>
      <c r="M89" s="26" t="n">
        <v>0.306666666666667</v>
      </c>
      <c r="N89" s="27" t="n">
        <v>0.00562783661119516</v>
      </c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</row>
    <row r="90" s="35" customFormat="true" ht="21.95" hidden="false" customHeight="true" outlineLevel="0" collapsed="false">
      <c r="A90" s="20" t="n">
        <v>593</v>
      </c>
      <c r="B90" s="21" t="s">
        <v>124</v>
      </c>
      <c r="C90" s="21" t="s">
        <v>123</v>
      </c>
      <c r="D90" s="45" t="n">
        <v>2011</v>
      </c>
      <c r="E90" s="23" t="n">
        <v>4.218383</v>
      </c>
      <c r="F90" s="23" t="n">
        <v>1.477196</v>
      </c>
      <c r="G90" s="23" t="n">
        <f aca="false">VLOOKUP(A:A,[1]查询时间段分门店销售汇总!$D$1:$M$1048576,9,0)</f>
        <v>4.98728808695652</v>
      </c>
      <c r="H90" s="23" t="n">
        <v>5.70887832666667</v>
      </c>
      <c r="I90" s="23" t="n">
        <v>1.94101863106667</v>
      </c>
      <c r="J90" s="55" t="n">
        <v>5.58</v>
      </c>
      <c r="K90" s="55" t="n">
        <v>1.8972</v>
      </c>
      <c r="L90" s="50" t="n">
        <v>1.05657841666667</v>
      </c>
      <c r="M90" s="26" t="n">
        <v>0.18</v>
      </c>
      <c r="N90" s="27" t="n">
        <v>0.00422087745839637</v>
      </c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</row>
    <row r="91" s="44" customFormat="true" ht="21.95" hidden="false" customHeight="true" outlineLevel="0" collapsed="false">
      <c r="A91" s="36" t="n">
        <v>597</v>
      </c>
      <c r="B91" s="37" t="s">
        <v>125</v>
      </c>
      <c r="C91" s="37" t="s">
        <v>123</v>
      </c>
      <c r="D91" s="56" t="n">
        <v>2011</v>
      </c>
      <c r="E91" s="23" t="n">
        <v>2.750643</v>
      </c>
      <c r="F91" s="23" t="n">
        <v>0.844634</v>
      </c>
      <c r="G91" s="23" t="n">
        <f aca="false">VLOOKUP(A:A,[1]查询时间段分门店销售汇总!$D$1:$M$1048576,9,0)</f>
        <v>4.02818582608696</v>
      </c>
      <c r="H91" s="23" t="n">
        <v>4.36435356</v>
      </c>
      <c r="I91" s="23" t="n">
        <v>1.4838802104</v>
      </c>
      <c r="J91" s="58" t="n">
        <v>4.34</v>
      </c>
      <c r="K91" s="58" t="n">
        <v>1.4756</v>
      </c>
      <c r="L91" s="57" t="n">
        <v>0.771549416666667</v>
      </c>
      <c r="M91" s="41" t="n">
        <v>0.153333333333333</v>
      </c>
      <c r="N91" s="42" t="n">
        <v>0.00328290468986384</v>
      </c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</row>
    <row r="92" s="35" customFormat="true" ht="21.95" hidden="false" customHeight="true" outlineLevel="0" collapsed="false">
      <c r="A92" s="20" t="n">
        <v>709</v>
      </c>
      <c r="B92" s="21" t="s">
        <v>126</v>
      </c>
      <c r="C92" s="21" t="s">
        <v>123</v>
      </c>
      <c r="D92" s="45" t="n">
        <v>2011</v>
      </c>
      <c r="E92" s="23" t="n">
        <v>3.9747</v>
      </c>
      <c r="F92" s="23" t="n">
        <v>1.264022</v>
      </c>
      <c r="G92" s="23" t="n">
        <f aca="false">VLOOKUP(A:A,[1]查询时间段分门店销售汇总!$D$1:$M$1048576,9,0)</f>
        <v>7.27543447826087</v>
      </c>
      <c r="H92" s="23" t="n">
        <v>7.790412</v>
      </c>
      <c r="I92" s="23" t="n">
        <v>2.64874008</v>
      </c>
      <c r="J92" s="55" t="n">
        <v>7.75</v>
      </c>
      <c r="K92" s="55" t="n">
        <v>2.635</v>
      </c>
      <c r="L92" s="50" t="n">
        <v>1.06296658333333</v>
      </c>
      <c r="M92" s="26" t="n">
        <v>0.246666666666667</v>
      </c>
      <c r="N92" s="27" t="n">
        <v>0.00586232980332829</v>
      </c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</row>
    <row r="93" s="35" customFormat="true" ht="21.95" hidden="false" customHeight="true" outlineLevel="0" collapsed="false">
      <c r="A93" s="20" t="n">
        <v>730</v>
      </c>
      <c r="B93" s="21" t="s">
        <v>127</v>
      </c>
      <c r="C93" s="21" t="s">
        <v>123</v>
      </c>
      <c r="D93" s="45" t="n">
        <v>2011</v>
      </c>
      <c r="E93" s="23" t="n">
        <v>9.432321</v>
      </c>
      <c r="F93" s="23" t="n">
        <v>2.815074</v>
      </c>
      <c r="G93" s="23" t="n">
        <f aca="false">VLOOKUP(A:A,[1]查询时间段分门店销售汇总!$D$1:$M$1048576,9,0)</f>
        <v>13.3406559130435</v>
      </c>
      <c r="H93" s="23" t="n">
        <f aca="false">E93*1.45</f>
        <v>13.67686545</v>
      </c>
      <c r="I93" s="23" t="n">
        <v>4.489784796</v>
      </c>
      <c r="J93" s="55" t="n">
        <v>13.02</v>
      </c>
      <c r="K93" s="55" t="n">
        <v>4.4268</v>
      </c>
      <c r="L93" s="50" t="n">
        <v>1.85676275</v>
      </c>
      <c r="M93" s="26" t="n">
        <v>0.333333333333333</v>
      </c>
      <c r="N93" s="27" t="n">
        <v>0.00984871406959153</v>
      </c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</row>
    <row r="94" s="35" customFormat="true" ht="21.95" hidden="false" customHeight="true" outlineLevel="0" collapsed="false">
      <c r="A94" s="20" t="n">
        <v>371</v>
      </c>
      <c r="B94" s="21" t="s">
        <v>128</v>
      </c>
      <c r="C94" s="21" t="s">
        <v>129</v>
      </c>
      <c r="D94" s="45" t="n">
        <v>2010</v>
      </c>
      <c r="E94" s="23" t="n">
        <v>3.403694</v>
      </c>
      <c r="F94" s="23" t="n">
        <v>1.125557</v>
      </c>
      <c r="G94" s="23" t="n">
        <f aca="false">VLOOKUP(A:A,[1]查询时间段分门店销售汇总!$D$1:$M$1048576,9,0)</f>
        <v>3.69426730434783</v>
      </c>
      <c r="H94" s="23" t="n">
        <v>3.49445917333333</v>
      </c>
      <c r="I94" s="23" t="n">
        <v>1.18811611893333</v>
      </c>
      <c r="J94" s="55" t="n">
        <v>3.41</v>
      </c>
      <c r="K94" s="55" t="n">
        <v>1.1594</v>
      </c>
      <c r="L94" s="50" t="n">
        <v>0.7039385</v>
      </c>
      <c r="M94" s="26" t="n">
        <v>0.153333333333333</v>
      </c>
      <c r="N94" s="27" t="n">
        <v>0.00257942511346445</v>
      </c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</row>
    <row r="95" s="35" customFormat="true" ht="21.95" hidden="false" customHeight="true" outlineLevel="0" collapsed="false">
      <c r="A95" s="20" t="n">
        <v>385</v>
      </c>
      <c r="B95" s="21" t="s">
        <v>130</v>
      </c>
      <c r="C95" s="21" t="s">
        <v>129</v>
      </c>
      <c r="D95" s="45" t="n">
        <v>2010</v>
      </c>
      <c r="E95" s="23" t="n">
        <v>13.147822</v>
      </c>
      <c r="F95" s="23" t="n">
        <v>4.021143</v>
      </c>
      <c r="G95" s="23" t="n">
        <f aca="false">VLOOKUP(A:A,[1]查询时间段分门店销售汇总!$D$1:$M$1048576,9,0)</f>
        <v>14.3031277391304</v>
      </c>
      <c r="H95" s="23" t="n">
        <v>15.7072646826667</v>
      </c>
      <c r="I95" s="23" t="n">
        <v>5.34046999210667</v>
      </c>
      <c r="J95" s="55" t="n">
        <v>15.5</v>
      </c>
      <c r="K95" s="55" t="n">
        <v>5.27</v>
      </c>
      <c r="L95" s="50" t="n">
        <v>2.35273808333333</v>
      </c>
      <c r="M95" s="26" t="n">
        <v>0.733333333333333</v>
      </c>
      <c r="N95" s="27" t="n">
        <v>0.0117246596066566</v>
      </c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</row>
    <row r="96" s="35" customFormat="true" ht="21.95" hidden="false" customHeight="true" outlineLevel="0" collapsed="false">
      <c r="A96" s="20" t="n">
        <v>514</v>
      </c>
      <c r="B96" s="21" t="s">
        <v>131</v>
      </c>
      <c r="C96" s="21" t="s">
        <v>129</v>
      </c>
      <c r="D96" s="45" t="n">
        <v>2010</v>
      </c>
      <c r="E96" s="23" t="n">
        <v>8.900368</v>
      </c>
      <c r="F96" s="23" t="n">
        <v>2.705989</v>
      </c>
      <c r="G96" s="23" t="n">
        <f aca="false">VLOOKUP(A:A,[1]查询时间段分门店销售汇总!$D$1:$M$1048576,9,0)</f>
        <v>10.7171326521739</v>
      </c>
      <c r="H96" s="23" t="n">
        <v>13.2912162133333</v>
      </c>
      <c r="I96" s="23" t="n">
        <v>4.51901351253333</v>
      </c>
      <c r="J96" s="55" t="n">
        <v>13.02</v>
      </c>
      <c r="K96" s="55" t="n">
        <v>4.4268</v>
      </c>
      <c r="L96" s="50" t="n">
        <v>2.57557375</v>
      </c>
      <c r="M96" s="26" t="n">
        <v>0.933333333333334</v>
      </c>
      <c r="N96" s="27" t="n">
        <v>0.00984871406959153</v>
      </c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</row>
    <row r="97" s="35" customFormat="true" ht="21.95" hidden="false" customHeight="true" outlineLevel="0" collapsed="false">
      <c r="A97" s="36" t="n">
        <v>574</v>
      </c>
      <c r="B97" s="37" t="s">
        <v>132</v>
      </c>
      <c r="C97" s="37" t="s">
        <v>129</v>
      </c>
      <c r="D97" s="56" t="n">
        <v>2010</v>
      </c>
      <c r="E97" s="23" t="n">
        <v>3.455888</v>
      </c>
      <c r="F97" s="23" t="n">
        <v>1.19003</v>
      </c>
      <c r="G97" s="23" t="n">
        <f aca="false">VLOOKUP(A:A,[1]查询时间段分门店销售汇总!$D$1:$M$1048576,9,0)</f>
        <v>2.25266082608696</v>
      </c>
      <c r="H97" s="23" t="n">
        <v>2.90294592</v>
      </c>
      <c r="I97" s="23" t="n">
        <v>0.9870016128</v>
      </c>
      <c r="J97" s="58" t="n">
        <v>2.79</v>
      </c>
      <c r="K97" s="58" t="n">
        <v>0.9486</v>
      </c>
      <c r="L97" s="57" t="n">
        <v>0.784087583333333</v>
      </c>
      <c r="M97" s="41" t="n">
        <v>0.146666666666667</v>
      </c>
      <c r="N97" s="27" t="n">
        <v>0.00211043872919818</v>
      </c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</row>
    <row r="98" s="35" customFormat="true" ht="21.95" hidden="false" customHeight="true" outlineLevel="0" collapsed="false">
      <c r="A98" s="20" t="n">
        <v>588</v>
      </c>
      <c r="B98" s="21" t="s">
        <v>133</v>
      </c>
      <c r="C98" s="21" t="s">
        <v>129</v>
      </c>
      <c r="D98" s="45" t="n">
        <v>2011</v>
      </c>
      <c r="E98" s="23" t="n">
        <v>5.403558</v>
      </c>
      <c r="F98" s="23" t="n">
        <v>1.693632</v>
      </c>
      <c r="G98" s="23" t="n">
        <f aca="false">VLOOKUP(A:A,[1]查询时间段分门店销售汇总!$D$1:$M$1048576,9,0)</f>
        <v>4.99882682608696</v>
      </c>
      <c r="H98" s="23" t="n">
        <v>5.0433208</v>
      </c>
      <c r="I98" s="23" t="n">
        <v>1.714729072</v>
      </c>
      <c r="J98" s="55" t="n">
        <v>4.65</v>
      </c>
      <c r="K98" s="55" t="n">
        <v>1.581</v>
      </c>
      <c r="L98" s="50" t="n">
        <v>1.14361375</v>
      </c>
      <c r="M98" s="26" t="n">
        <v>0.24</v>
      </c>
      <c r="N98" s="27" t="n">
        <v>0.00351739788199697</v>
      </c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</row>
    <row r="99" s="35" customFormat="true" ht="21.95" hidden="false" customHeight="true" outlineLevel="0" collapsed="false">
      <c r="A99" s="20" t="n">
        <v>389</v>
      </c>
      <c r="B99" s="21" t="s">
        <v>134</v>
      </c>
      <c r="C99" s="21" t="s">
        <v>135</v>
      </c>
      <c r="D99" s="59" t="n">
        <v>2010</v>
      </c>
      <c r="E99" s="23" t="n">
        <v>5.102843</v>
      </c>
      <c r="F99" s="23" t="n">
        <v>1.655249</v>
      </c>
      <c r="G99" s="23" t="n">
        <f aca="false">VLOOKUP(A:A,[1]查询时间段分门店销售汇总!$D$1:$M$1048576,9,0)</f>
        <v>8.11900513043478</v>
      </c>
      <c r="H99" s="23" t="n">
        <v>10.4778376266667</v>
      </c>
      <c r="I99" s="23" t="n">
        <v>3.56246479306667</v>
      </c>
      <c r="J99" s="55" t="n">
        <v>10.23</v>
      </c>
      <c r="K99" s="55" t="n">
        <v>3.4782</v>
      </c>
      <c r="L99" s="50" t="n">
        <v>1.87517658333333</v>
      </c>
      <c r="M99" s="60" t="n">
        <v>0.306666666666667</v>
      </c>
      <c r="N99" s="61" t="n">
        <v>0.00773827534039334</v>
      </c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</row>
    <row r="100" s="35" customFormat="true" ht="21.95" hidden="false" customHeight="true" outlineLevel="0" collapsed="false">
      <c r="A100" s="62" t="n">
        <v>512</v>
      </c>
      <c r="B100" s="63" t="s">
        <v>136</v>
      </c>
      <c r="C100" s="63" t="s">
        <v>135</v>
      </c>
      <c r="D100" s="64" t="n">
        <v>2010</v>
      </c>
      <c r="E100" s="23" t="n">
        <v>6.709291</v>
      </c>
      <c r="F100" s="23" t="n">
        <v>2.293525</v>
      </c>
      <c r="G100" s="23" t="n">
        <f aca="false">VLOOKUP(A:A,[1]查询时间段分门店销售汇总!$D$1:$M$1048576,9,0)</f>
        <v>9.45213317391304</v>
      </c>
      <c r="H100" s="23" t="n">
        <v>10.6454083866667</v>
      </c>
      <c r="I100" s="23" t="n">
        <v>3.61943885146667</v>
      </c>
      <c r="J100" s="55" t="n">
        <v>10.54</v>
      </c>
      <c r="K100" s="55" t="n">
        <v>3.5836</v>
      </c>
      <c r="L100" s="50" t="n">
        <v>1.64595625</v>
      </c>
      <c r="M100" s="60" t="n">
        <v>0.213333333333333</v>
      </c>
      <c r="N100" s="27" t="n">
        <v>0.00797276853252647</v>
      </c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</row>
    <row r="101" s="44" customFormat="true" ht="21.95" hidden="false" customHeight="true" outlineLevel="0" collapsed="false">
      <c r="A101" s="56" t="n">
        <v>543</v>
      </c>
      <c r="B101" s="65" t="s">
        <v>137</v>
      </c>
      <c r="C101" s="66" t="s">
        <v>135</v>
      </c>
      <c r="D101" s="67" t="n">
        <v>2010</v>
      </c>
      <c r="E101" s="23" t="n">
        <v>2.366976</v>
      </c>
      <c r="F101" s="23" t="n">
        <v>0.745133</v>
      </c>
      <c r="G101" s="23" t="n">
        <f aca="false">VLOOKUP(A:A,[1]查询时间段分门店销售汇总!$D$1:$M$1048576,9,0)</f>
        <v>0.824342565217392</v>
      </c>
      <c r="H101" s="23" t="n">
        <v>1.32550656</v>
      </c>
      <c r="I101" s="23" t="n">
        <v>0.4506722304</v>
      </c>
      <c r="J101" s="58" t="n">
        <v>1.24</v>
      </c>
      <c r="K101" s="58" t="n">
        <v>0.4216</v>
      </c>
      <c r="L101" s="57" t="n">
        <v>0.451666666666667</v>
      </c>
      <c r="M101" s="68" t="n">
        <v>0.06</v>
      </c>
      <c r="N101" s="42" t="n">
        <v>0.000937972768532527</v>
      </c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</row>
    <row r="102" s="35" customFormat="true" ht="21.95" hidden="false" customHeight="true" outlineLevel="0" collapsed="false">
      <c r="A102" s="20" t="n">
        <v>546</v>
      </c>
      <c r="B102" s="21" t="s">
        <v>138</v>
      </c>
      <c r="C102" s="21" t="s">
        <v>135</v>
      </c>
      <c r="D102" s="59" t="n">
        <v>2010</v>
      </c>
      <c r="E102" s="23" t="n">
        <v>3.948776</v>
      </c>
      <c r="F102" s="23" t="n">
        <v>1.262841</v>
      </c>
      <c r="G102" s="23" t="n">
        <f aca="false">VLOOKUP(A:A,[1]查询时间段分门店销售汇总!$D$1:$M$1048576,9,0)</f>
        <v>4.12652591304348</v>
      </c>
      <c r="H102" s="23" t="n">
        <v>4.97545776</v>
      </c>
      <c r="I102" s="23" t="n">
        <v>1.6916556384</v>
      </c>
      <c r="J102" s="55" t="n">
        <v>4.96</v>
      </c>
      <c r="K102" s="55" t="n">
        <v>1.6864</v>
      </c>
      <c r="L102" s="50" t="n">
        <v>1.01507666666667</v>
      </c>
      <c r="M102" s="60" t="n">
        <v>0.126666666666667</v>
      </c>
      <c r="N102" s="27" t="n">
        <v>0.00375189107413011</v>
      </c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</row>
    <row r="103" s="35" customFormat="true" ht="21.95" hidden="false" customHeight="true" outlineLevel="0" collapsed="false">
      <c r="A103" s="62" t="n">
        <v>571</v>
      </c>
      <c r="B103" s="63" t="s">
        <v>139</v>
      </c>
      <c r="C103" s="63" t="s">
        <v>135</v>
      </c>
      <c r="D103" s="64" t="n">
        <v>2010</v>
      </c>
      <c r="E103" s="69" t="n">
        <v>17.971011</v>
      </c>
      <c r="F103" s="69" t="n">
        <v>5.57773</v>
      </c>
      <c r="G103" s="23" t="n">
        <f aca="false">VLOOKUP(A:A,[1]查询时间段分门店销售汇总!$D$1:$M$1048576,9,0)</f>
        <v>21.67148</v>
      </c>
      <c r="H103" s="23" t="n">
        <v>24.32076822</v>
      </c>
      <c r="I103" s="23" t="n">
        <v>8.2690611948</v>
      </c>
      <c r="J103" s="52" t="n">
        <v>23.87</v>
      </c>
      <c r="K103" s="52" t="n">
        <v>8.1158</v>
      </c>
      <c r="L103" s="47" t="n">
        <v>5.75035516666667</v>
      </c>
      <c r="M103" s="70" t="n">
        <v>1.6</v>
      </c>
      <c r="N103" s="71" t="n">
        <v>0.0180559757942511</v>
      </c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</row>
    <row r="104" s="35" customFormat="true" ht="21.95" hidden="false" customHeight="true" outlineLevel="0" collapsed="false">
      <c r="A104" s="20" t="n">
        <v>584</v>
      </c>
      <c r="B104" s="21" t="s">
        <v>140</v>
      </c>
      <c r="C104" s="21" t="s">
        <v>135</v>
      </c>
      <c r="D104" s="59" t="n">
        <v>2011</v>
      </c>
      <c r="E104" s="72" t="n">
        <v>5.880529</v>
      </c>
      <c r="F104" s="72" t="n">
        <v>1.96334</v>
      </c>
      <c r="G104" s="23" t="n">
        <f aca="false">VLOOKUP(A:A,[1]查询时间段分门店销售汇总!$D$1:$M$1048576,9,0)</f>
        <v>5.89645339130435</v>
      </c>
      <c r="H104" s="23" t="n">
        <v>7.46435147733333</v>
      </c>
      <c r="I104" s="23" t="n">
        <v>2.53787950229333</v>
      </c>
      <c r="J104" s="24" t="n">
        <v>7.44</v>
      </c>
      <c r="K104" s="24" t="n">
        <v>2.5296</v>
      </c>
      <c r="L104" s="25" t="n">
        <v>1.36733925</v>
      </c>
      <c r="M104" s="60" t="n">
        <v>0.6</v>
      </c>
      <c r="N104" s="27" t="n">
        <v>0.00562783661119516</v>
      </c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</row>
    <row r="105" s="35" customFormat="true" ht="21.95" hidden="false" customHeight="true" outlineLevel="0" collapsed="false">
      <c r="A105" s="28"/>
      <c r="B105" s="28"/>
      <c r="C105" s="28"/>
      <c r="D105" s="28"/>
      <c r="E105" s="77" t="n">
        <f aca="false">SUM(E2:E104)</f>
        <v>1047.631563</v>
      </c>
      <c r="F105" s="77" t="n">
        <f aca="false">SUM(F2:F104)</f>
        <v>320.248817</v>
      </c>
      <c r="G105" s="77" t="n">
        <f aca="false">SUM(G2:G104)</f>
        <v>1161.52192034783</v>
      </c>
      <c r="H105" s="77" t="n">
        <f aca="false">SUM(H2:H104)</f>
        <v>1353.17057661787</v>
      </c>
      <c r="I105" s="77" t="n">
        <f aca="false">SUM(I2:I104)</f>
        <v>458.707155534955</v>
      </c>
      <c r="J105" s="80" t="n">
        <f aca="false">SUM(J2:J104)</f>
        <v>1322.765</v>
      </c>
      <c r="K105" s="80" t="n">
        <f aca="false">SUM(K2:K104)</f>
        <v>449.7408</v>
      </c>
      <c r="L105" s="80" t="n">
        <f aca="false">SUM(L2:L104)</f>
        <v>240.980215333333</v>
      </c>
      <c r="M105" s="80" t="n">
        <f aca="false">SUM(M2:M104)</f>
        <v>153.363333333333</v>
      </c>
      <c r="N105" s="81" t="n">
        <f aca="false">SUM(N2:N104)</f>
        <v>1.00058245083207</v>
      </c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</row>
    <row r="106" s="35" customFormat="true" ht="21.95" hidden="false" customHeight="true" outlineLevel="0" collapsed="false">
      <c r="A106" s="28"/>
      <c r="B106" s="28"/>
      <c r="C106" s="28"/>
      <c r="D106" s="28"/>
      <c r="E106" s="77"/>
      <c r="F106" s="77"/>
      <c r="G106" s="77"/>
      <c r="H106" s="77"/>
      <c r="I106" s="77"/>
      <c r="J106" s="80"/>
      <c r="K106" s="80"/>
      <c r="L106" s="80"/>
      <c r="M106" s="80"/>
      <c r="N106" s="81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</row>
    <row r="107" s="35" customFormat="true" ht="21.95" hidden="false" customHeight="true" outlineLevel="0" collapsed="false">
      <c r="A107" s="28"/>
      <c r="B107" s="28"/>
      <c r="C107" s="28"/>
      <c r="D107" s="28"/>
      <c r="E107" s="77"/>
      <c r="F107" s="77"/>
      <c r="G107" s="77"/>
      <c r="H107" s="77"/>
      <c r="I107" s="77"/>
      <c r="J107" s="80"/>
      <c r="K107" s="80"/>
      <c r="L107" s="80"/>
      <c r="M107" s="80"/>
      <c r="N107" s="81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</row>
    <row r="108" s="35" customFormat="true" ht="21.95" hidden="false" customHeight="true" outlineLevel="0" collapsed="false">
      <c r="A108" s="28"/>
      <c r="B108" s="28"/>
      <c r="C108" s="28"/>
      <c r="D108" s="28"/>
      <c r="E108" s="77"/>
      <c r="F108" s="77"/>
      <c r="G108" s="77"/>
      <c r="H108" s="77"/>
      <c r="I108" s="77"/>
      <c r="J108" s="80"/>
      <c r="K108" s="80"/>
      <c r="L108" s="80"/>
      <c r="M108" s="80"/>
      <c r="N108" s="81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</row>
    <row r="109" s="35" customFormat="true" ht="21.95" hidden="false" customHeight="true" outlineLevel="0" collapsed="false">
      <c r="A109" s="28"/>
      <c r="B109" s="28"/>
      <c r="C109" s="28"/>
      <c r="D109" s="28"/>
      <c r="E109" s="77"/>
      <c r="F109" s="77"/>
      <c r="G109" s="77"/>
      <c r="H109" s="77"/>
      <c r="I109" s="77"/>
      <c r="J109" s="80"/>
      <c r="K109" s="80"/>
      <c r="L109" s="80"/>
      <c r="M109" s="80"/>
      <c r="N109" s="81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</row>
    <row r="110" s="35" customFormat="true" ht="21.95" hidden="false" customHeight="true" outlineLevel="0" collapsed="false">
      <c r="A110" s="28"/>
      <c r="B110" s="28"/>
      <c r="C110" s="28"/>
      <c r="D110" s="28"/>
      <c r="E110" s="77"/>
      <c r="F110" s="77"/>
      <c r="G110" s="77"/>
      <c r="H110" s="77"/>
      <c r="I110" s="77"/>
      <c r="J110" s="80"/>
      <c r="K110" s="80"/>
      <c r="L110" s="80"/>
      <c r="M110" s="80"/>
      <c r="N110" s="81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</row>
    <row r="111" s="35" customFormat="true" ht="21.95" hidden="false" customHeight="true" outlineLevel="0" collapsed="false">
      <c r="A111" s="28"/>
      <c r="B111" s="28"/>
      <c r="C111" s="28"/>
      <c r="D111" s="28"/>
      <c r="E111" s="77"/>
      <c r="F111" s="77"/>
      <c r="G111" s="77"/>
      <c r="H111" s="77"/>
      <c r="I111" s="77"/>
      <c r="J111" s="80"/>
      <c r="K111" s="80"/>
      <c r="L111" s="80"/>
      <c r="M111" s="80"/>
      <c r="N111" s="81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</row>
    <row r="112" s="35" customFormat="true" ht="21.95" hidden="false" customHeight="true" outlineLevel="0" collapsed="false">
      <c r="A112" s="28"/>
      <c r="B112" s="28"/>
      <c r="C112" s="28"/>
      <c r="D112" s="28"/>
      <c r="E112" s="77"/>
      <c r="F112" s="77"/>
      <c r="G112" s="77"/>
      <c r="H112" s="77"/>
      <c r="I112" s="77"/>
      <c r="J112" s="80"/>
      <c r="K112" s="80"/>
      <c r="L112" s="80"/>
      <c r="M112" s="80"/>
      <c r="N112" s="81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</row>
    <row r="113" s="35" customFormat="true" ht="21.95" hidden="false" customHeight="true" outlineLevel="0" collapsed="false">
      <c r="A113" s="28"/>
      <c r="B113" s="28"/>
      <c r="C113" s="28"/>
      <c r="D113" s="28"/>
      <c r="E113" s="77"/>
      <c r="F113" s="77"/>
      <c r="G113" s="77"/>
      <c r="H113" s="77"/>
      <c r="I113" s="77"/>
      <c r="J113" s="80"/>
      <c r="K113" s="80"/>
      <c r="L113" s="80"/>
      <c r="M113" s="80"/>
      <c r="N113" s="81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</row>
    <row r="114" s="35" customFormat="true" ht="21.95" hidden="false" customHeight="true" outlineLevel="0" collapsed="false">
      <c r="A114" s="28"/>
      <c r="B114" s="28"/>
      <c r="C114" s="28"/>
      <c r="D114" s="28"/>
      <c r="E114" s="77"/>
      <c r="F114" s="77"/>
      <c r="G114" s="77"/>
      <c r="H114" s="77"/>
      <c r="I114" s="77"/>
      <c r="J114" s="80"/>
      <c r="K114" s="80"/>
      <c r="L114" s="80"/>
      <c r="M114" s="80"/>
      <c r="N114" s="81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</row>
    <row r="115" s="35" customFormat="true" ht="21.95" hidden="false" customHeight="true" outlineLevel="0" collapsed="false">
      <c r="A115" s="28"/>
      <c r="B115" s="28"/>
      <c r="C115" s="28"/>
      <c r="D115" s="28"/>
      <c r="E115" s="77"/>
      <c r="F115" s="77"/>
      <c r="G115" s="77"/>
      <c r="H115" s="77"/>
      <c r="I115" s="77"/>
      <c r="J115" s="80"/>
      <c r="K115" s="80"/>
      <c r="L115" s="80"/>
      <c r="M115" s="80"/>
      <c r="N115" s="81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</row>
    <row r="116" s="35" customFormat="true" ht="21.95" hidden="false" customHeight="true" outlineLevel="0" collapsed="false">
      <c r="A116" s="28"/>
      <c r="B116" s="28"/>
      <c r="C116" s="28"/>
      <c r="D116" s="28"/>
      <c r="E116" s="77"/>
      <c r="F116" s="77"/>
      <c r="G116" s="77"/>
      <c r="H116" s="77"/>
      <c r="I116" s="77"/>
      <c r="J116" s="80"/>
      <c r="K116" s="80"/>
      <c r="L116" s="80"/>
      <c r="M116" s="80"/>
      <c r="N116" s="81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</row>
    <row r="117" s="35" customFormat="true" ht="21.95" hidden="false" customHeight="true" outlineLevel="0" collapsed="false">
      <c r="A117" s="28"/>
      <c r="B117" s="28"/>
      <c r="C117" s="28"/>
      <c r="D117" s="28"/>
      <c r="E117" s="77"/>
      <c r="F117" s="77"/>
      <c r="G117" s="77"/>
      <c r="H117" s="77"/>
      <c r="I117" s="77"/>
      <c r="J117" s="80"/>
      <c r="K117" s="80"/>
      <c r="L117" s="80"/>
      <c r="M117" s="80"/>
      <c r="N117" s="81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</row>
    <row r="118" s="35" customFormat="true" ht="21.95" hidden="false" customHeight="true" outlineLevel="0" collapsed="false">
      <c r="A118" s="28"/>
      <c r="B118" s="28"/>
      <c r="C118" s="28"/>
      <c r="D118" s="28"/>
      <c r="E118" s="77"/>
      <c r="F118" s="77"/>
      <c r="G118" s="77"/>
      <c r="H118" s="77"/>
      <c r="I118" s="77"/>
      <c r="J118" s="80"/>
      <c r="K118" s="80"/>
      <c r="L118" s="80"/>
      <c r="M118" s="80"/>
      <c r="N118" s="81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</row>
    <row r="119" s="35" customFormat="true" ht="21.95" hidden="false" customHeight="true" outlineLevel="0" collapsed="false">
      <c r="A119" s="28"/>
      <c r="B119" s="28"/>
      <c r="C119" s="28"/>
      <c r="D119" s="28"/>
      <c r="E119" s="77"/>
      <c r="F119" s="77"/>
      <c r="G119" s="77"/>
      <c r="H119" s="77"/>
      <c r="I119" s="77"/>
      <c r="J119" s="80"/>
      <c r="K119" s="80"/>
      <c r="L119" s="80"/>
      <c r="M119" s="80"/>
      <c r="N119" s="81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</row>
    <row r="120" s="35" customFormat="true" ht="21.95" hidden="false" customHeight="true" outlineLevel="0" collapsed="false">
      <c r="A120" s="28"/>
      <c r="B120" s="28"/>
      <c r="C120" s="28"/>
      <c r="D120" s="28"/>
      <c r="E120" s="77"/>
      <c r="F120" s="77"/>
      <c r="G120" s="77"/>
      <c r="H120" s="77"/>
      <c r="I120" s="77"/>
      <c r="J120" s="80"/>
      <c r="K120" s="80"/>
      <c r="L120" s="80"/>
      <c r="M120" s="80"/>
      <c r="N120" s="81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</row>
    <row r="121" s="35" customFormat="true" ht="21.95" hidden="false" customHeight="true" outlineLevel="0" collapsed="false">
      <c r="A121" s="28"/>
      <c r="B121" s="28"/>
      <c r="C121" s="28"/>
      <c r="D121" s="28"/>
      <c r="E121" s="77"/>
      <c r="F121" s="77"/>
      <c r="G121" s="77"/>
      <c r="H121" s="77"/>
      <c r="I121" s="77"/>
      <c r="J121" s="80"/>
      <c r="K121" s="80"/>
      <c r="L121" s="80"/>
      <c r="M121" s="80"/>
      <c r="N121" s="81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</row>
    <row r="122" s="35" customFormat="true" ht="21.95" hidden="false" customHeight="true" outlineLevel="0" collapsed="false">
      <c r="A122" s="28"/>
      <c r="B122" s="28"/>
      <c r="C122" s="28"/>
      <c r="D122" s="28"/>
      <c r="E122" s="77"/>
      <c r="F122" s="77"/>
      <c r="G122" s="77"/>
      <c r="H122" s="77"/>
      <c r="I122" s="77"/>
      <c r="J122" s="80"/>
      <c r="K122" s="80"/>
      <c r="L122" s="80"/>
      <c r="M122" s="80"/>
      <c r="N122" s="81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</row>
    <row r="123" s="4" customFormat="true" ht="21.95" hidden="false" customHeight="true" outlineLevel="0" collapsed="false">
      <c r="E123" s="89"/>
      <c r="F123" s="89"/>
      <c r="G123" s="89"/>
      <c r="H123" s="89"/>
      <c r="I123" s="89"/>
    </row>
    <row r="124" s="4" customFormat="true" ht="21.95" hidden="false" customHeight="true" outlineLevel="0" collapsed="false">
      <c r="E124" s="89"/>
      <c r="F124" s="89"/>
      <c r="G124" s="89"/>
      <c r="H124" s="89"/>
      <c r="I124" s="89"/>
    </row>
    <row r="125" s="4" customFormat="true" ht="21.95" hidden="false" customHeight="true" outlineLevel="0" collapsed="false">
      <c r="E125" s="89"/>
      <c r="F125" s="89"/>
      <c r="G125" s="89"/>
      <c r="H125" s="89"/>
      <c r="I125" s="89"/>
    </row>
  </sheetData>
  <autoFilter ref="A1:IR1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55" activeCellId="0" sqref="E55: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9.12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45" min="10" style="1" width="8.99"/>
    <col collapsed="false" customWidth="false" hidden="false" outlineLevel="0" max="250" min="246" style="4" width="8.99"/>
  </cols>
  <sheetData>
    <row r="1" s="1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90" t="s">
        <v>6</v>
      </c>
      <c r="F2" s="90"/>
      <c r="G2" s="90"/>
      <c r="H2" s="90"/>
      <c r="I2" s="12" t="s">
        <v>8</v>
      </c>
    </row>
    <row r="3" customFormat="false" ht="34" hidden="false" customHeight="true" outlineLevel="0" collapsed="false">
      <c r="A3" s="6"/>
      <c r="B3" s="6"/>
      <c r="C3" s="6"/>
      <c r="D3" s="7"/>
      <c r="E3" s="15" t="s">
        <v>12</v>
      </c>
      <c r="F3" s="15" t="s">
        <v>13</v>
      </c>
      <c r="G3" s="18" t="s">
        <v>153</v>
      </c>
      <c r="H3" s="19" t="s">
        <v>18</v>
      </c>
      <c r="I3" s="12"/>
    </row>
    <row r="4" s="28" customFormat="true" ht="21.95" hidden="false" customHeight="true" outlineLevel="0" collapsed="false">
      <c r="A4" s="20" t="n">
        <v>367</v>
      </c>
      <c r="B4" s="21" t="s">
        <v>19</v>
      </c>
      <c r="C4" s="21" t="s">
        <v>20</v>
      </c>
      <c r="D4" s="22" t="n">
        <v>2010</v>
      </c>
      <c r="E4" s="23" t="n">
        <v>11.9703017</v>
      </c>
      <c r="F4" s="23" t="n">
        <v>4.069902578</v>
      </c>
      <c r="G4" s="25" t="n">
        <v>2.77509858333333</v>
      </c>
      <c r="H4" s="26" t="n">
        <v>1.389670464</v>
      </c>
      <c r="I4" s="27" t="n">
        <v>0.00867624810892587</v>
      </c>
    </row>
    <row r="5" s="28" customFormat="true" ht="21.95" hidden="false" customHeight="true" outlineLevel="0" collapsed="false">
      <c r="A5" s="29" t="n">
        <v>52</v>
      </c>
      <c r="B5" s="30" t="s">
        <v>21</v>
      </c>
      <c r="C5" s="30" t="s">
        <v>20</v>
      </c>
      <c r="D5" s="22" t="n">
        <v>2008</v>
      </c>
      <c r="E5" s="23" t="n">
        <v>18.82632816</v>
      </c>
      <c r="F5" s="23" t="n">
        <v>6.4009515744</v>
      </c>
      <c r="G5" s="25" t="n">
        <v>4.40037266666667</v>
      </c>
      <c r="H5" s="26" t="n">
        <v>1.242837904</v>
      </c>
      <c r="I5" s="27" t="n">
        <v>0.0138350983358548</v>
      </c>
    </row>
    <row r="6" s="28" customFormat="true" ht="21.95" hidden="false" customHeight="true" outlineLevel="0" collapsed="false">
      <c r="A6" s="20" t="n">
        <v>54</v>
      </c>
      <c r="B6" s="21" t="s">
        <v>22</v>
      </c>
      <c r="C6" s="21" t="s">
        <v>20</v>
      </c>
      <c r="D6" s="22" t="n">
        <v>2008</v>
      </c>
      <c r="E6" s="23" t="n">
        <v>15.12290934</v>
      </c>
      <c r="F6" s="23" t="n">
        <v>5.1417891756</v>
      </c>
      <c r="G6" s="25" t="n">
        <v>4.0080245</v>
      </c>
      <c r="H6" s="26" t="n">
        <v>0.662967536</v>
      </c>
      <c r="I6" s="27" t="n">
        <v>0.0110211800302572</v>
      </c>
    </row>
    <row r="7" s="28" customFormat="true" ht="21.95" hidden="false" customHeight="true" outlineLevel="0" collapsed="false">
      <c r="A7" s="20" t="n">
        <v>56</v>
      </c>
      <c r="B7" s="21" t="s">
        <v>23</v>
      </c>
      <c r="C7" s="21" t="s">
        <v>20</v>
      </c>
      <c r="D7" s="22" t="n">
        <v>2008</v>
      </c>
      <c r="E7" s="23" t="n">
        <v>12.19981686</v>
      </c>
      <c r="F7" s="23" t="n">
        <v>4.1479377324</v>
      </c>
      <c r="G7" s="25" t="n">
        <v>3.61142241666667</v>
      </c>
      <c r="H7" s="26" t="n">
        <v>0.658847728</v>
      </c>
      <c r="I7" s="27" t="n">
        <v>0.008910741301059</v>
      </c>
    </row>
    <row r="8" s="28" customFormat="true" ht="21.95" hidden="false" customHeight="true" outlineLevel="0" collapsed="false">
      <c r="A8" s="20" t="n">
        <v>58</v>
      </c>
      <c r="B8" s="21" t="s">
        <v>24</v>
      </c>
      <c r="C8" s="21" t="s">
        <v>20</v>
      </c>
      <c r="D8" s="22" t="n">
        <v>2008</v>
      </c>
      <c r="E8" s="23" t="n">
        <v>5.4614427</v>
      </c>
      <c r="F8" s="23" t="n">
        <v>1.856890518</v>
      </c>
      <c r="G8" s="25" t="n">
        <v>1.56496608333333</v>
      </c>
      <c r="H8" s="26" t="n">
        <v>0.174091456</v>
      </c>
      <c r="I8" s="27" t="n">
        <v>0.00375189107413011</v>
      </c>
    </row>
    <row r="9" s="35" customFormat="true" ht="21.95" hidden="false" customHeight="true" outlineLevel="0" collapsed="false">
      <c r="A9" s="20"/>
      <c r="B9" s="21" t="s">
        <v>25</v>
      </c>
      <c r="C9" s="21"/>
      <c r="D9" s="22"/>
      <c r="E9" s="23" t="n">
        <v>63.58079876</v>
      </c>
      <c r="F9" s="23" t="n">
        <v>21.6174715784</v>
      </c>
      <c r="G9" s="33" t="n">
        <v>16</v>
      </c>
      <c r="H9" s="26" t="n">
        <v>4.128415088</v>
      </c>
      <c r="I9" s="27" t="n">
        <v>0.0462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</row>
    <row r="10" s="35" customFormat="true" ht="21.95" hidden="false" customHeight="true" outlineLevel="0" collapsed="false">
      <c r="A10" s="20" t="n">
        <v>539</v>
      </c>
      <c r="B10" s="21" t="s">
        <v>26</v>
      </c>
      <c r="C10" s="21" t="s">
        <v>27</v>
      </c>
      <c r="D10" s="22" t="n">
        <v>2010</v>
      </c>
      <c r="E10" s="23" t="n">
        <v>8.33468062</v>
      </c>
      <c r="F10" s="23" t="n">
        <v>2.8337914108</v>
      </c>
      <c r="G10" s="25" t="n">
        <v>1.43886008333333</v>
      </c>
      <c r="H10" s="26" t="n">
        <v>0.930293728</v>
      </c>
      <c r="I10" s="27" t="n">
        <v>0.00609682299546142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</row>
    <row r="11" s="35" customFormat="true" ht="24.95" hidden="false" customHeight="true" outlineLevel="0" collapsed="false">
      <c r="A11" s="20" t="n">
        <v>549</v>
      </c>
      <c r="B11" s="21" t="s">
        <v>28</v>
      </c>
      <c r="C11" s="21" t="s">
        <v>27</v>
      </c>
      <c r="D11" s="22" t="n">
        <v>2010</v>
      </c>
      <c r="E11" s="23" t="n">
        <v>6.16326181333333</v>
      </c>
      <c r="F11" s="23" t="n">
        <v>2.09550901653333</v>
      </c>
      <c r="G11" s="25" t="n">
        <v>0.84383625</v>
      </c>
      <c r="H11" s="26" t="n">
        <v>0.420511728</v>
      </c>
      <c r="I11" s="27" t="n">
        <v>0.0044553706505295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</row>
    <row r="12" s="35" customFormat="true" ht="21.95" hidden="false" customHeight="true" outlineLevel="0" collapsed="false">
      <c r="A12" s="20" t="n">
        <v>550</v>
      </c>
      <c r="B12" s="21" t="s">
        <v>29</v>
      </c>
      <c r="C12" s="21" t="s">
        <v>27</v>
      </c>
      <c r="D12" s="22" t="n">
        <v>2010</v>
      </c>
      <c r="E12" s="23" t="n">
        <v>11.62167888</v>
      </c>
      <c r="F12" s="23" t="n">
        <v>3.9513708192</v>
      </c>
      <c r="G12" s="25" t="n">
        <v>2.26728316666667</v>
      </c>
      <c r="H12" s="26" t="n">
        <v>1.634196928</v>
      </c>
      <c r="I12" s="27" t="n">
        <v>0.00844175491679274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</row>
    <row r="13" s="35" customFormat="true" ht="26.25" hidden="false" customHeight="true" outlineLevel="0" collapsed="false">
      <c r="A13" s="20" t="n">
        <v>579</v>
      </c>
      <c r="B13" s="21" t="s">
        <v>30</v>
      </c>
      <c r="C13" s="21" t="s">
        <v>27</v>
      </c>
      <c r="D13" s="22" t="n">
        <v>2010</v>
      </c>
      <c r="E13" s="91" t="n">
        <v>4.93</v>
      </c>
      <c r="F13" s="91" t="n">
        <v>1.67</v>
      </c>
      <c r="G13" s="40" t="n">
        <v>0.7784855</v>
      </c>
      <c r="H13" s="41" t="n">
        <v>0.262518256</v>
      </c>
      <c r="I13" s="42" t="n">
        <v>0.00328290468986384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4"/>
      <c r="IM13" s="4"/>
      <c r="IN13" s="4"/>
      <c r="IO13" s="4"/>
      <c r="IP13" s="4"/>
    </row>
    <row r="14" s="35" customFormat="true" ht="21.95" hidden="false" customHeight="true" outlineLevel="0" collapsed="false">
      <c r="A14" s="20" t="n">
        <v>594</v>
      </c>
      <c r="B14" s="21" t="s">
        <v>31</v>
      </c>
      <c r="C14" s="21" t="s">
        <v>27</v>
      </c>
      <c r="D14" s="22" t="n">
        <v>2011</v>
      </c>
      <c r="E14" s="23" t="n">
        <v>9.04931883333333</v>
      </c>
      <c r="F14" s="23" t="n">
        <v>3.07676840333333</v>
      </c>
      <c r="G14" s="25" t="n">
        <v>1.84522516666667</v>
      </c>
      <c r="H14" s="26" t="n">
        <v>0.482324752</v>
      </c>
      <c r="I14" s="27" t="n">
        <v>0.00656580937972769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</row>
    <row r="15" s="35" customFormat="true" ht="21.95" hidden="false" customHeight="true" outlineLevel="0" collapsed="false">
      <c r="A15" s="20" t="n">
        <v>716</v>
      </c>
      <c r="B15" s="21" t="s">
        <v>32</v>
      </c>
      <c r="C15" s="21" t="s">
        <v>27</v>
      </c>
      <c r="D15" s="22" t="n">
        <v>2011</v>
      </c>
      <c r="E15" s="91" t="n">
        <v>4.48</v>
      </c>
      <c r="F15" s="91" t="n">
        <v>1.52</v>
      </c>
      <c r="G15" s="40" t="n">
        <v>0.851229666666667</v>
      </c>
      <c r="H15" s="41" t="n">
        <v>0.251309128</v>
      </c>
      <c r="I15" s="42" t="n">
        <v>0.00351739788199697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</row>
    <row r="16" s="35" customFormat="true" ht="21.95" hidden="false" customHeight="true" outlineLevel="0" collapsed="false">
      <c r="A16" s="20" t="n">
        <v>717</v>
      </c>
      <c r="B16" s="21" t="s">
        <v>33</v>
      </c>
      <c r="C16" s="21" t="s">
        <v>27</v>
      </c>
      <c r="D16" s="22" t="n">
        <v>2011</v>
      </c>
      <c r="E16" s="23" t="n">
        <v>9.84814674666667</v>
      </c>
      <c r="F16" s="23" t="n">
        <v>3.34836989386667</v>
      </c>
      <c r="G16" s="25" t="n">
        <v>1.75658416666667</v>
      </c>
      <c r="H16" s="26" t="n">
        <v>0.986502048</v>
      </c>
      <c r="I16" s="27" t="n">
        <v>0.00726928895612708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</row>
    <row r="17" s="35" customFormat="true" ht="21.95" hidden="false" customHeight="true" outlineLevel="0" collapsed="false">
      <c r="A17" s="20" t="n">
        <v>719</v>
      </c>
      <c r="B17" s="21" t="s">
        <v>34</v>
      </c>
      <c r="C17" s="21" t="s">
        <v>27</v>
      </c>
      <c r="D17" s="22" t="n">
        <v>2011</v>
      </c>
      <c r="E17" s="91" t="n">
        <v>13.43</v>
      </c>
      <c r="F17" s="91" t="n">
        <v>4.57</v>
      </c>
      <c r="G17" s="40" t="n">
        <v>1.86059791666667</v>
      </c>
      <c r="H17" s="41" t="n">
        <v>3.224791416</v>
      </c>
      <c r="I17" s="42" t="n">
        <v>0.0100832072617247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</row>
    <row r="18" s="35" customFormat="true" ht="21.95" hidden="false" customHeight="true" outlineLevel="0" collapsed="false">
      <c r="A18" s="20" t="n">
        <v>720</v>
      </c>
      <c r="B18" s="21" t="s">
        <v>35</v>
      </c>
      <c r="C18" s="21" t="s">
        <v>27</v>
      </c>
      <c r="D18" s="22" t="n">
        <v>2011</v>
      </c>
      <c r="E18" s="91" t="n">
        <v>6.53</v>
      </c>
      <c r="F18" s="91" t="n">
        <v>2.22</v>
      </c>
      <c r="G18" s="92" t="n">
        <v>1.45901116666667</v>
      </c>
      <c r="H18" s="41" t="n">
        <v>0.633787112</v>
      </c>
      <c r="I18" s="42" t="n">
        <v>0.00468986384266263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</row>
    <row r="19" s="35" customFormat="true" ht="21.95" hidden="false" customHeight="true" outlineLevel="0" collapsed="false">
      <c r="A19" s="20"/>
      <c r="B19" s="21" t="s">
        <v>25</v>
      </c>
      <c r="C19" s="21"/>
      <c r="D19" s="45"/>
      <c r="E19" s="23" t="n">
        <v>74.394457368</v>
      </c>
      <c r="F19" s="23" t="n">
        <v>25.29411550512</v>
      </c>
      <c r="G19" s="47" t="n">
        <v>13</v>
      </c>
      <c r="H19" s="26" t="n">
        <v>8.826235096</v>
      </c>
      <c r="I19" s="27" t="n">
        <v>0.0544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</row>
    <row r="20" s="35" customFormat="true" ht="21.95" hidden="false" customHeight="true" outlineLevel="0" collapsed="false">
      <c r="A20" s="20" t="n">
        <v>355</v>
      </c>
      <c r="B20" s="21" t="s">
        <v>36</v>
      </c>
      <c r="C20" s="21" t="s">
        <v>37</v>
      </c>
      <c r="D20" s="22" t="n">
        <v>2009</v>
      </c>
      <c r="E20" s="23" t="n">
        <v>22.098687408</v>
      </c>
      <c r="F20" s="23" t="n">
        <v>7.51355371872</v>
      </c>
      <c r="G20" s="25" t="n">
        <v>4.79075825</v>
      </c>
      <c r="H20" s="26" t="n">
        <v>3.670924936</v>
      </c>
      <c r="I20" s="27" t="n">
        <v>0.0164145234493192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</row>
    <row r="21" s="35" customFormat="true" ht="21.95" hidden="false" customHeight="true" outlineLevel="0" collapsed="false">
      <c r="A21" s="20" t="n">
        <v>391</v>
      </c>
      <c r="B21" s="21" t="s">
        <v>38</v>
      </c>
      <c r="C21" s="21" t="s">
        <v>37</v>
      </c>
      <c r="D21" s="22" t="n">
        <v>2010</v>
      </c>
      <c r="E21" s="23" t="n">
        <v>14.594984096</v>
      </c>
      <c r="F21" s="23" t="n">
        <v>4.96229459264</v>
      </c>
      <c r="G21" s="25" t="n">
        <v>2.782591</v>
      </c>
      <c r="H21" s="26" t="n">
        <v>1.7966013</v>
      </c>
      <c r="I21" s="27" t="n">
        <v>0.0107866868381241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</row>
    <row r="22" s="35" customFormat="true" ht="21.95" hidden="false" customHeight="true" outlineLevel="0" collapsed="false">
      <c r="A22" s="20" t="n">
        <v>511</v>
      </c>
      <c r="B22" s="21" t="s">
        <v>39</v>
      </c>
      <c r="C22" s="21" t="s">
        <v>37</v>
      </c>
      <c r="D22" s="22" t="n">
        <v>2010</v>
      </c>
      <c r="E22" s="23" t="n">
        <v>6.928628</v>
      </c>
      <c r="F22" s="23" t="n">
        <v>2.35573352</v>
      </c>
      <c r="G22" s="25" t="n">
        <v>1.23976283333333</v>
      </c>
      <c r="H22" s="26" t="n">
        <v>0.3726632</v>
      </c>
      <c r="I22" s="27" t="n">
        <v>0.00492435703479576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</row>
    <row r="23" s="35" customFormat="true" ht="21.95" hidden="false" customHeight="true" outlineLevel="0" collapsed="false">
      <c r="A23" s="20" t="n">
        <v>515</v>
      </c>
      <c r="B23" s="21" t="s">
        <v>40</v>
      </c>
      <c r="C23" s="21" t="s">
        <v>37</v>
      </c>
      <c r="D23" s="22" t="n">
        <v>2010</v>
      </c>
      <c r="E23" s="93" t="n">
        <v>8.06</v>
      </c>
      <c r="F23" s="93" t="n">
        <f aca="false">E23*0.34</f>
        <v>2.7404</v>
      </c>
      <c r="G23" s="25" t="n">
        <v>1.43695933333333</v>
      </c>
      <c r="H23" s="26" t="n">
        <v>0.568665552</v>
      </c>
      <c r="I23" s="27" t="n">
        <v>0.00539334341906203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</row>
    <row r="24" s="35" customFormat="true" ht="21.95" hidden="false" customHeight="true" outlineLevel="0" collapsed="false">
      <c r="A24" s="20" t="n">
        <v>517</v>
      </c>
      <c r="B24" s="21" t="s">
        <v>41</v>
      </c>
      <c r="C24" s="21" t="s">
        <v>37</v>
      </c>
      <c r="D24" s="22" t="n">
        <v>2010</v>
      </c>
      <c r="E24" s="93" t="n">
        <v>14.63</v>
      </c>
      <c r="F24" s="93" t="n">
        <f aca="false">E24*0.34</f>
        <v>4.9742</v>
      </c>
      <c r="G24" s="25" t="n">
        <v>2.14083583333333</v>
      </c>
      <c r="H24" s="26" t="n">
        <v>0.787247552</v>
      </c>
      <c r="I24" s="27" t="n">
        <v>0.0103177004538578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</row>
    <row r="25" s="35" customFormat="true" ht="21.95" hidden="false" customHeight="true" outlineLevel="0" collapsed="false">
      <c r="A25" s="20" t="n">
        <v>545</v>
      </c>
      <c r="B25" s="21" t="s">
        <v>42</v>
      </c>
      <c r="C25" s="21" t="s">
        <v>37</v>
      </c>
      <c r="D25" s="22" t="n">
        <v>2010</v>
      </c>
      <c r="E25" s="93" t="n">
        <v>6.97</v>
      </c>
      <c r="F25" s="93" t="n">
        <f aca="false">E25*0.34</f>
        <v>2.3698</v>
      </c>
      <c r="G25" s="25" t="n">
        <v>1.91261875</v>
      </c>
      <c r="H25" s="26" t="n">
        <v>0.61584432</v>
      </c>
      <c r="I25" s="27" t="n">
        <v>0.00539334341906203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</row>
    <row r="26" s="35" customFormat="true" ht="21.95" hidden="false" customHeight="true" outlineLevel="0" collapsed="false">
      <c r="A26" s="20" t="n">
        <v>578</v>
      </c>
      <c r="B26" s="21" t="s">
        <v>43</v>
      </c>
      <c r="C26" s="21" t="s">
        <v>37</v>
      </c>
      <c r="D26" s="22" t="n">
        <v>2011</v>
      </c>
      <c r="E26" s="72" t="n">
        <v>18.221238</v>
      </c>
      <c r="F26" s="72" t="n">
        <v>6.19522092</v>
      </c>
      <c r="G26" s="25" t="n">
        <v>2.61297958333333</v>
      </c>
      <c r="H26" s="26" t="n">
        <v>1.141813288</v>
      </c>
      <c r="I26" s="27" t="n">
        <v>0.0145385779122542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</row>
    <row r="27" s="35" customFormat="true" ht="21.95" hidden="false" customHeight="true" outlineLevel="0" collapsed="false">
      <c r="A27" s="20" t="n">
        <v>589</v>
      </c>
      <c r="B27" s="21" t="s">
        <v>44</v>
      </c>
      <c r="C27" s="21" t="s">
        <v>37</v>
      </c>
      <c r="D27" s="22" t="n">
        <v>2011</v>
      </c>
      <c r="E27" s="94" t="n">
        <v>3.94</v>
      </c>
      <c r="F27" s="93" t="n">
        <f aca="false">E27*0.34</f>
        <v>1.3396</v>
      </c>
      <c r="G27" s="25" t="n">
        <v>0.781741583333333</v>
      </c>
      <c r="H27" s="26" t="n">
        <v>0.22760215</v>
      </c>
      <c r="I27" s="27" t="n">
        <v>0.00257942511346445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4"/>
      <c r="IM27" s="4"/>
      <c r="IN27" s="4"/>
      <c r="IO27" s="4"/>
      <c r="IP27" s="4"/>
    </row>
    <row r="28" s="35" customFormat="true" ht="21.95" hidden="false" customHeight="true" outlineLevel="0" collapsed="false">
      <c r="A28" s="20" t="n">
        <v>596</v>
      </c>
      <c r="B28" s="21" t="s">
        <v>45</v>
      </c>
      <c r="C28" s="21" t="s">
        <v>37</v>
      </c>
      <c r="D28" s="22" t="n">
        <v>2011</v>
      </c>
      <c r="E28" s="94" t="n">
        <v>7.06</v>
      </c>
      <c r="F28" s="93" t="n">
        <f aca="false">E28*0.34</f>
        <v>2.4004</v>
      </c>
      <c r="G28" s="25" t="n">
        <v>1.22117433333333</v>
      </c>
      <c r="H28" s="26" t="n">
        <v>0.87931045</v>
      </c>
      <c r="I28" s="27" t="n">
        <v>0.00539334341906203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</row>
    <row r="29" s="35" customFormat="true" ht="21.95" hidden="false" customHeight="true" outlineLevel="0" collapsed="false">
      <c r="A29" s="20" t="n">
        <v>712</v>
      </c>
      <c r="B29" s="21" t="s">
        <v>46</v>
      </c>
      <c r="C29" s="21" t="s">
        <v>37</v>
      </c>
      <c r="D29" s="22" t="n">
        <v>2011</v>
      </c>
      <c r="E29" s="94" t="n">
        <v>24.37</v>
      </c>
      <c r="F29" s="93" t="n">
        <f aca="false">E29*0.34</f>
        <v>8.2858</v>
      </c>
      <c r="G29" s="25" t="n">
        <v>4.96203775</v>
      </c>
      <c r="H29" s="26" t="n">
        <v>1.655028144</v>
      </c>
      <c r="I29" s="27" t="n">
        <v>0.017821482602118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</row>
    <row r="30" s="35" customFormat="true" ht="21.95" hidden="false" customHeight="true" outlineLevel="0" collapsed="false">
      <c r="A30" s="20"/>
      <c r="B30" s="21" t="s">
        <v>25</v>
      </c>
      <c r="C30" s="21"/>
      <c r="D30" s="45"/>
      <c r="E30" s="23" t="n">
        <v>126.870698341333</v>
      </c>
      <c r="F30" s="23" t="n">
        <v>43.1360374360533</v>
      </c>
      <c r="G30" s="47" t="n">
        <v>24</v>
      </c>
      <c r="H30" s="26" t="n">
        <v>11.715700892</v>
      </c>
      <c r="I30" s="27" t="n">
        <v>0.0936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</row>
    <row r="31" s="35" customFormat="true" ht="21.95" hidden="false" customHeight="true" outlineLevel="0" collapsed="false">
      <c r="A31" s="20" t="n">
        <v>363</v>
      </c>
      <c r="B31" s="21" t="s">
        <v>47</v>
      </c>
      <c r="C31" s="21" t="s">
        <v>48</v>
      </c>
      <c r="D31" s="22" t="n">
        <v>2010</v>
      </c>
      <c r="E31" s="23" t="n">
        <v>12.9842832933333</v>
      </c>
      <c r="F31" s="23" t="n">
        <v>4.41465631973333</v>
      </c>
      <c r="G31" s="25" t="n">
        <v>2.04810491666667</v>
      </c>
      <c r="H31" s="26" t="n">
        <v>1.892099664</v>
      </c>
      <c r="I31" s="27" t="n">
        <v>0.00937972768532526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</row>
    <row r="32" s="35" customFormat="true" ht="21.95" hidden="false" customHeight="true" outlineLevel="0" collapsed="false">
      <c r="A32" s="20" t="n">
        <v>373</v>
      </c>
      <c r="B32" s="21" t="s">
        <v>49</v>
      </c>
      <c r="C32" s="21" t="s">
        <v>48</v>
      </c>
      <c r="D32" s="22" t="n">
        <v>2010</v>
      </c>
      <c r="E32" s="23" t="n">
        <v>8.70994432</v>
      </c>
      <c r="F32" s="23" t="n">
        <v>2.9613810688</v>
      </c>
      <c r="G32" s="25" t="n">
        <v>1.59579425</v>
      </c>
      <c r="H32" s="26" t="n">
        <v>0.74473672</v>
      </c>
      <c r="I32" s="27" t="n">
        <v>0.00656580937972769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</row>
    <row r="33" s="35" customFormat="true" ht="21.95" hidden="false" customHeight="true" outlineLevel="0" collapsed="false">
      <c r="A33" s="20" t="n">
        <v>598</v>
      </c>
      <c r="B33" s="21" t="s">
        <v>50</v>
      </c>
      <c r="C33" s="21" t="s">
        <v>48</v>
      </c>
      <c r="D33" s="22" t="n">
        <v>2011</v>
      </c>
      <c r="E33" s="23" t="n">
        <v>7.59142533333333</v>
      </c>
      <c r="F33" s="23" t="n">
        <v>2.58108461333333</v>
      </c>
      <c r="G33" s="33" t="n">
        <v>1.1814655</v>
      </c>
      <c r="H33" s="26" t="n">
        <v>0.378564144</v>
      </c>
      <c r="I33" s="27" t="n">
        <v>0.00562783661119516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</row>
    <row r="34" s="35" customFormat="true" ht="21.95" hidden="false" customHeight="true" outlineLevel="0" collapsed="false">
      <c r="A34" s="20" t="n">
        <v>702</v>
      </c>
      <c r="B34" s="21" t="s">
        <v>51</v>
      </c>
      <c r="C34" s="21" t="s">
        <v>48</v>
      </c>
      <c r="D34" s="22" t="n">
        <v>2011</v>
      </c>
      <c r="E34" s="23" t="n">
        <v>9.82743738666667</v>
      </c>
      <c r="F34" s="23" t="n">
        <v>3.34132871146667</v>
      </c>
      <c r="G34" s="25" t="n">
        <v>1.74979833333333</v>
      </c>
      <c r="H34" s="26" t="n">
        <v>1.027771136</v>
      </c>
      <c r="I34" s="27" t="n">
        <v>0.00726928895612708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</row>
    <row r="35" s="35" customFormat="true" ht="21.95" hidden="false" customHeight="true" outlineLevel="0" collapsed="false">
      <c r="A35" s="20" t="n">
        <v>707</v>
      </c>
      <c r="B35" s="21" t="s">
        <v>52</v>
      </c>
      <c r="C35" s="21" t="s">
        <v>48</v>
      </c>
      <c r="D35" s="22" t="n">
        <v>2011</v>
      </c>
      <c r="E35" s="23" t="n">
        <v>18.487830592</v>
      </c>
      <c r="F35" s="23" t="n">
        <v>6.28586240128</v>
      </c>
      <c r="G35" s="25" t="n">
        <v>3.75511616666667</v>
      </c>
      <c r="H35" s="26" t="n">
        <v>0.956818576</v>
      </c>
      <c r="I35" s="27" t="n">
        <v>0.0147730711043873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</row>
    <row r="36" s="35" customFormat="true" ht="21.95" hidden="false" customHeight="true" outlineLevel="0" collapsed="false">
      <c r="A36" s="20" t="n">
        <v>723</v>
      </c>
      <c r="B36" s="21" t="s">
        <v>53</v>
      </c>
      <c r="C36" s="21" t="s">
        <v>48</v>
      </c>
      <c r="D36" s="22" t="n">
        <v>2011</v>
      </c>
      <c r="E36" s="23" t="n">
        <v>6.82332</v>
      </c>
      <c r="F36" s="23" t="n">
        <v>2.3199288</v>
      </c>
      <c r="G36" s="25" t="n">
        <v>1.18890916666667</v>
      </c>
      <c r="H36" s="26" t="n">
        <v>0.393310064</v>
      </c>
      <c r="I36" s="27" t="n">
        <v>0.0051588502269289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s="35" customFormat="true" ht="21.95" hidden="false" customHeight="true" outlineLevel="0" collapsed="false">
      <c r="A37" s="20" t="n">
        <v>724</v>
      </c>
      <c r="B37" s="21" t="s">
        <v>54</v>
      </c>
      <c r="C37" s="21" t="s">
        <v>48</v>
      </c>
      <c r="D37" s="22" t="n">
        <v>2011</v>
      </c>
      <c r="E37" s="23" t="n">
        <v>8.63176365333333</v>
      </c>
      <c r="F37" s="23" t="n">
        <v>2.93479964213333</v>
      </c>
      <c r="G37" s="25" t="n">
        <v>1.20709991666667</v>
      </c>
      <c r="H37" s="26" t="n">
        <v>0.674879184</v>
      </c>
      <c r="I37" s="27" t="n">
        <v>0.00633131618759455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</row>
    <row r="38" s="35" customFormat="true" ht="21.95" hidden="false" customHeight="true" outlineLevel="0" collapsed="false">
      <c r="A38" s="20"/>
      <c r="B38" s="21" t="s">
        <v>25</v>
      </c>
      <c r="C38" s="21"/>
      <c r="D38" s="22"/>
      <c r="E38" s="23" t="n">
        <v>73.0560045786667</v>
      </c>
      <c r="F38" s="23" t="n">
        <v>24.8390415567467</v>
      </c>
      <c r="G38" s="25" t="n">
        <v>13</v>
      </c>
      <c r="H38" s="26" t="n">
        <v>6.068179488</v>
      </c>
      <c r="I38" s="27" t="n">
        <v>0.0551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</row>
    <row r="39" s="35" customFormat="true" ht="21.95" hidden="false" customHeight="true" outlineLevel="0" collapsed="false">
      <c r="A39" s="20" t="n">
        <v>351</v>
      </c>
      <c r="B39" s="21" t="s">
        <v>55</v>
      </c>
      <c r="C39" s="21" t="s">
        <v>56</v>
      </c>
      <c r="D39" s="22" t="n">
        <v>2009</v>
      </c>
      <c r="E39" s="23" t="n">
        <v>12.8825647253333</v>
      </c>
      <c r="F39" s="23" t="n">
        <v>4.38007200661333</v>
      </c>
      <c r="G39" s="25" t="n">
        <v>2.26485083333333</v>
      </c>
      <c r="H39" s="26" t="n">
        <v>1.91494895</v>
      </c>
      <c r="I39" s="27" t="n">
        <v>0.0096142208774584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</row>
    <row r="40" s="35" customFormat="true" ht="21.95" hidden="false" customHeight="true" outlineLevel="0" collapsed="false">
      <c r="A40" s="20" t="n">
        <v>587</v>
      </c>
      <c r="B40" s="21" t="s">
        <v>57</v>
      </c>
      <c r="C40" s="21" t="s">
        <v>56</v>
      </c>
      <c r="D40" s="22" t="n">
        <v>2011</v>
      </c>
      <c r="E40" s="23" t="n">
        <v>6.949272204</v>
      </c>
      <c r="F40" s="23" t="n">
        <v>2.36275254936</v>
      </c>
      <c r="G40" s="25" t="n">
        <v>1.63903008333333</v>
      </c>
      <c r="H40" s="26" t="n">
        <v>0.300360424</v>
      </c>
      <c r="I40" s="27" t="n">
        <v>0.00492435703479576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</row>
    <row r="41" s="35" customFormat="true" ht="21.95" hidden="false" customHeight="true" outlineLevel="0" collapsed="false">
      <c r="A41" s="20" t="n">
        <v>704</v>
      </c>
      <c r="B41" s="21" t="s">
        <v>58</v>
      </c>
      <c r="C41" s="21" t="s">
        <v>56</v>
      </c>
      <c r="D41" s="22" t="n">
        <v>2011</v>
      </c>
      <c r="E41" s="23" t="n">
        <v>7.78940848</v>
      </c>
      <c r="F41" s="23" t="n">
        <v>2.6483988832</v>
      </c>
      <c r="G41" s="25" t="n">
        <v>1.48908333333333</v>
      </c>
      <c r="H41" s="26" t="n">
        <v>0.3934952</v>
      </c>
      <c r="I41" s="27" t="n">
        <v>0.00586232980332829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</row>
    <row r="42" s="35" customFormat="true" ht="21.95" hidden="false" customHeight="true" outlineLevel="0" collapsed="false">
      <c r="A42" s="20" t="n">
        <v>706</v>
      </c>
      <c r="B42" s="21" t="s">
        <v>59</v>
      </c>
      <c r="C42" s="21" t="s">
        <v>56</v>
      </c>
      <c r="D42" s="45" t="n">
        <v>2011</v>
      </c>
      <c r="E42" s="23" t="n">
        <v>8.411199888</v>
      </c>
      <c r="F42" s="23" t="n">
        <v>2.85980796192</v>
      </c>
      <c r="G42" s="50" t="n">
        <v>1.68921641666667</v>
      </c>
      <c r="H42" s="26" t="n">
        <v>0.580485808</v>
      </c>
      <c r="I42" s="27" t="n">
        <v>0.00633131618759455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</row>
    <row r="43" s="35" customFormat="true" ht="21.95" hidden="false" customHeight="true" outlineLevel="0" collapsed="false">
      <c r="A43" s="20" t="n">
        <v>708</v>
      </c>
      <c r="B43" s="21" t="s">
        <v>60</v>
      </c>
      <c r="C43" s="21" t="s">
        <v>56</v>
      </c>
      <c r="D43" s="45" t="n">
        <v>2011</v>
      </c>
      <c r="E43" s="23" t="n">
        <v>6.84769194666667</v>
      </c>
      <c r="F43" s="23" t="n">
        <v>2.32821526186667</v>
      </c>
      <c r="G43" s="47" t="n">
        <v>1.35870158333333</v>
      </c>
      <c r="H43" s="26" t="n">
        <v>0.520292248</v>
      </c>
      <c r="I43" s="27" t="n">
        <v>0.00562783661119516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</row>
    <row r="44" s="35" customFormat="true" ht="21.95" hidden="false" customHeight="true" outlineLevel="0" collapsed="false">
      <c r="A44" s="20" t="n">
        <v>710</v>
      </c>
      <c r="B44" s="21" t="s">
        <v>61</v>
      </c>
      <c r="C44" s="21" t="s">
        <v>56</v>
      </c>
      <c r="D44" s="22" t="n">
        <v>2011</v>
      </c>
      <c r="E44" s="23" t="n">
        <v>6.5631776</v>
      </c>
      <c r="F44" s="23" t="n">
        <v>2.231480384</v>
      </c>
      <c r="G44" s="25" t="n">
        <v>0.887453</v>
      </c>
      <c r="H44" s="26" t="n">
        <v>0.333282152</v>
      </c>
      <c r="I44" s="27" t="n">
        <v>0.00468986384266263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</row>
    <row r="45" s="35" customFormat="true" ht="21.95" hidden="false" customHeight="true" outlineLevel="0" collapsed="false">
      <c r="A45" s="20" t="n">
        <v>713</v>
      </c>
      <c r="B45" s="21" t="s">
        <v>62</v>
      </c>
      <c r="C45" s="21" t="s">
        <v>56</v>
      </c>
      <c r="D45" s="22" t="n">
        <v>2011</v>
      </c>
      <c r="E45" s="23" t="n">
        <v>5.13762274666667</v>
      </c>
      <c r="F45" s="23" t="n">
        <v>1.74679173386667</v>
      </c>
      <c r="G45" s="25" t="n">
        <v>0.856189083333333</v>
      </c>
      <c r="H45" s="26" t="n">
        <v>0.571976048</v>
      </c>
      <c r="I45" s="27" t="n">
        <v>0.00375189107413011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</row>
    <row r="46" s="35" customFormat="true" ht="21.95" hidden="false" customHeight="true" outlineLevel="0" collapsed="false">
      <c r="A46" s="20" t="n">
        <v>715</v>
      </c>
      <c r="B46" s="21" t="s">
        <v>63</v>
      </c>
      <c r="C46" s="21" t="s">
        <v>56</v>
      </c>
      <c r="D46" s="22" t="n">
        <v>2011</v>
      </c>
      <c r="E46" s="23" t="n">
        <v>3.12706926</v>
      </c>
      <c r="F46" s="23" t="n">
        <v>1.0632035484</v>
      </c>
      <c r="G46" s="25" t="n">
        <v>0.652244416666667</v>
      </c>
      <c r="H46" s="26" t="n">
        <v>0.400489768</v>
      </c>
      <c r="I46" s="27" t="n">
        <v>0.00234493192133132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4"/>
      <c r="IM46" s="4"/>
      <c r="IN46" s="4"/>
      <c r="IO46" s="4"/>
      <c r="IP46" s="4"/>
    </row>
    <row r="47" s="35" customFormat="true" ht="21.95" hidden="false" customHeight="true" outlineLevel="0" collapsed="false">
      <c r="A47" s="20" t="n">
        <v>738</v>
      </c>
      <c r="B47" s="21" t="s">
        <v>64</v>
      </c>
      <c r="C47" s="21" t="s">
        <v>56</v>
      </c>
      <c r="D47" s="22" t="n">
        <v>2011</v>
      </c>
      <c r="E47" s="23" t="n">
        <v>6.56425672</v>
      </c>
      <c r="F47" s="23" t="n">
        <v>2.2318472848</v>
      </c>
      <c r="G47" s="25" t="n">
        <v>1.21440441666667</v>
      </c>
      <c r="H47" s="26" t="n">
        <v>0.374887408</v>
      </c>
      <c r="I47" s="27" t="n">
        <v>0.00492435703479576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</row>
    <row r="48" s="35" customFormat="true" ht="21.95" hidden="false" customHeight="true" outlineLevel="0" collapsed="false">
      <c r="A48" s="20"/>
      <c r="B48" s="21" t="s">
        <v>25</v>
      </c>
      <c r="C48" s="21"/>
      <c r="D48" s="22"/>
      <c r="E48" s="23" t="n">
        <v>64.2722635706667</v>
      </c>
      <c r="F48" s="23" t="n">
        <v>21.8525696140267</v>
      </c>
      <c r="G48" s="53" t="n">
        <v>12</v>
      </c>
      <c r="H48" s="26" t="n">
        <v>5.390218006</v>
      </c>
      <c r="I48" s="27" t="n">
        <v>0.0481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</row>
    <row r="49" s="35" customFormat="true" ht="21.95" hidden="false" customHeight="true" outlineLevel="0" collapsed="false">
      <c r="A49" s="20" t="n">
        <v>377</v>
      </c>
      <c r="B49" s="21" t="s">
        <v>65</v>
      </c>
      <c r="C49" s="21" t="s">
        <v>66</v>
      </c>
      <c r="D49" s="22" t="n">
        <v>2010</v>
      </c>
      <c r="E49" s="23" t="n">
        <v>7.80089268</v>
      </c>
      <c r="F49" s="23" t="n">
        <v>2.6523035112</v>
      </c>
      <c r="G49" s="25" t="n">
        <v>1.594259</v>
      </c>
      <c r="H49" s="26" t="n">
        <v>0.584930528</v>
      </c>
      <c r="I49" s="27" t="n">
        <v>0.00586232980332829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</row>
    <row r="50" s="35" customFormat="true" ht="21.95" hidden="false" customHeight="true" outlineLevel="0" collapsed="false">
      <c r="A50" s="20" t="n">
        <v>387</v>
      </c>
      <c r="B50" s="21" t="s">
        <v>67</v>
      </c>
      <c r="C50" s="21" t="s">
        <v>66</v>
      </c>
      <c r="D50" s="22" t="n">
        <v>2010</v>
      </c>
      <c r="E50" s="23" t="n">
        <v>16.674917</v>
      </c>
      <c r="F50" s="23" t="n">
        <v>5.66947178</v>
      </c>
      <c r="G50" s="25" t="n">
        <v>2.21818125</v>
      </c>
      <c r="H50" s="26" t="n">
        <v>1.59223064</v>
      </c>
      <c r="I50" s="27" t="n">
        <v>0.0126626323751891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</row>
    <row r="51" s="35" customFormat="true" ht="21.95" hidden="false" customHeight="true" outlineLevel="0" collapsed="false">
      <c r="A51" s="20" t="n">
        <v>399</v>
      </c>
      <c r="B51" s="21" t="s">
        <v>68</v>
      </c>
      <c r="C51" s="21" t="s">
        <v>66</v>
      </c>
      <c r="D51" s="22" t="n">
        <v>2010</v>
      </c>
      <c r="E51" s="23" t="n">
        <v>5.98520505333333</v>
      </c>
      <c r="F51" s="23" t="n">
        <v>2.03496971813333</v>
      </c>
      <c r="G51" s="25" t="n">
        <v>1.17916641666667</v>
      </c>
      <c r="H51" s="26" t="n">
        <v>0.288538432</v>
      </c>
      <c r="I51" s="27" t="n">
        <v>0.0044553706505295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</row>
    <row r="52" s="35" customFormat="true" ht="21.95" hidden="false" customHeight="true" outlineLevel="0" collapsed="false">
      <c r="A52" s="20" t="n">
        <v>541</v>
      </c>
      <c r="B52" s="21" t="s">
        <v>69</v>
      </c>
      <c r="C52" s="21" t="s">
        <v>66</v>
      </c>
      <c r="D52" s="45" t="n">
        <v>2010</v>
      </c>
      <c r="E52" s="23" t="n">
        <v>19.0592789333333</v>
      </c>
      <c r="F52" s="23" t="n">
        <v>6.48015483733333</v>
      </c>
      <c r="G52" s="50" t="n">
        <v>4.94872891666667</v>
      </c>
      <c r="H52" s="26" t="n">
        <v>1.00062144</v>
      </c>
      <c r="I52" s="27" t="n">
        <v>0.0140695915279879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</row>
    <row r="53" s="35" customFormat="true" ht="21.95" hidden="false" customHeight="true" outlineLevel="0" collapsed="false">
      <c r="A53" s="20" t="n">
        <v>737</v>
      </c>
      <c r="B53" s="21" t="s">
        <v>70</v>
      </c>
      <c r="C53" s="21" t="s">
        <v>66</v>
      </c>
      <c r="D53" s="45" t="n">
        <v>2011</v>
      </c>
      <c r="E53" s="23" t="n">
        <v>7.32748072</v>
      </c>
      <c r="F53" s="23" t="n">
        <v>2.4913434448</v>
      </c>
      <c r="G53" s="50" t="n">
        <v>1.21657508333333</v>
      </c>
      <c r="H53" s="26" t="n">
        <v>0.575308496</v>
      </c>
      <c r="I53" s="27" t="n">
        <v>0.00539334341906203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</row>
    <row r="54" s="35" customFormat="true" ht="21.95" hidden="false" customHeight="true" outlineLevel="0" collapsed="false">
      <c r="A54" s="20"/>
      <c r="B54" s="21" t="s">
        <v>25</v>
      </c>
      <c r="C54" s="21"/>
      <c r="D54" s="45"/>
      <c r="E54" s="23" t="n">
        <v>56.8477743866667</v>
      </c>
      <c r="F54" s="23" t="n">
        <v>19.3282432914667</v>
      </c>
      <c r="G54" s="50" t="n">
        <v>11</v>
      </c>
      <c r="H54" s="26" t="n">
        <v>4.041629536</v>
      </c>
      <c r="I54" s="27" t="n">
        <v>0.0424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</row>
    <row r="55" s="35" customFormat="true" ht="21.95" hidden="false" customHeight="true" outlineLevel="0" collapsed="false">
      <c r="A55" s="20" t="n">
        <v>357</v>
      </c>
      <c r="B55" s="21" t="s">
        <v>71</v>
      </c>
      <c r="C55" s="21" t="s">
        <v>72</v>
      </c>
      <c r="D55" s="45" t="n">
        <v>2009</v>
      </c>
      <c r="E55" s="91" t="n">
        <v>10.43</v>
      </c>
      <c r="F55" s="91" t="n">
        <v>3.544028964</v>
      </c>
      <c r="G55" s="50" t="n">
        <v>1.79655316666667</v>
      </c>
      <c r="H55" s="26" t="n">
        <v>0.616633864</v>
      </c>
      <c r="I55" s="27" t="n">
        <v>0.00773827534039334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</row>
    <row r="56" s="35" customFormat="true" ht="21.95" hidden="false" customHeight="true" outlineLevel="0" collapsed="false">
      <c r="A56" s="20" t="n">
        <v>359</v>
      </c>
      <c r="B56" s="21" t="s">
        <v>73</v>
      </c>
      <c r="C56" s="21" t="s">
        <v>72</v>
      </c>
      <c r="D56" s="45" t="n">
        <v>2010</v>
      </c>
      <c r="E56" s="23" t="n">
        <v>13.0346996</v>
      </c>
      <c r="F56" s="23" t="n">
        <v>4.431797864</v>
      </c>
      <c r="G56" s="50" t="n">
        <v>2.30789208333333</v>
      </c>
      <c r="H56" s="26" t="n">
        <v>2.037057568</v>
      </c>
      <c r="I56" s="27" t="n">
        <v>0.0096142208774584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</row>
    <row r="57" s="35" customFormat="true" ht="21.95" hidden="false" customHeight="true" outlineLevel="0" collapsed="false">
      <c r="A57" s="20" t="n">
        <v>365</v>
      </c>
      <c r="B57" s="21" t="s">
        <v>74</v>
      </c>
      <c r="C57" s="21" t="s">
        <v>72</v>
      </c>
      <c r="D57" s="45" t="n">
        <v>2010</v>
      </c>
      <c r="E57" s="91" t="n">
        <v>24.99</v>
      </c>
      <c r="F57" s="91" t="n">
        <v>8.5</v>
      </c>
      <c r="G57" s="50" t="n">
        <v>6.33620658333333</v>
      </c>
      <c r="H57" s="26" t="n">
        <v>4.078905376</v>
      </c>
      <c r="I57" s="27" t="n">
        <v>0.0187594553706505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</row>
    <row r="58" s="35" customFormat="true" ht="21.95" hidden="false" customHeight="true" outlineLevel="0" collapsed="false">
      <c r="A58" s="20" t="n">
        <v>379</v>
      </c>
      <c r="B58" s="21" t="s">
        <v>75</v>
      </c>
      <c r="C58" s="21" t="s">
        <v>72</v>
      </c>
      <c r="D58" s="45" t="n">
        <v>2010</v>
      </c>
      <c r="E58" s="23" t="n">
        <v>9.4229436</v>
      </c>
      <c r="F58" s="23" t="n">
        <v>3.203800824</v>
      </c>
      <c r="G58" s="50" t="n">
        <v>1.57945916666667</v>
      </c>
      <c r="H58" s="26" t="n">
        <v>1.070765696</v>
      </c>
      <c r="I58" s="27" t="n">
        <v>0.00680030257186082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</row>
    <row r="59" s="35" customFormat="true" ht="21.95" hidden="false" customHeight="true" outlineLevel="0" collapsed="false">
      <c r="A59" s="20" t="n">
        <v>381</v>
      </c>
      <c r="B59" s="21" t="s">
        <v>76</v>
      </c>
      <c r="C59" s="21" t="s">
        <v>72</v>
      </c>
      <c r="D59" s="45" t="n">
        <v>2010</v>
      </c>
      <c r="E59" s="23" t="n">
        <v>7.10923248</v>
      </c>
      <c r="F59" s="23" t="n">
        <v>2.4171390432</v>
      </c>
      <c r="G59" s="50" t="n">
        <v>1.27183766666667</v>
      </c>
      <c r="H59" s="26" t="n">
        <v>0.723783424</v>
      </c>
      <c r="I59" s="27" t="n">
        <v>0.00539334341906203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</row>
    <row r="60" s="35" customFormat="true" ht="21.95" hidden="false" customHeight="true" outlineLevel="0" collapsed="false">
      <c r="A60" s="20" t="n">
        <v>393</v>
      </c>
      <c r="B60" s="21" t="s">
        <v>77</v>
      </c>
      <c r="C60" s="21" t="s">
        <v>72</v>
      </c>
      <c r="D60" s="45" t="n">
        <v>2010</v>
      </c>
      <c r="E60" s="91" t="n">
        <v>3.65843880266667</v>
      </c>
      <c r="F60" s="23" t="n">
        <v>1.24386919290667</v>
      </c>
      <c r="G60" s="57" t="n">
        <v>0.723227416666667</v>
      </c>
      <c r="H60" s="26" t="n">
        <v>0.1542983</v>
      </c>
      <c r="I60" s="42" t="n">
        <v>0.00257942511346445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4"/>
      <c r="IM60" s="4"/>
      <c r="IN60" s="4"/>
      <c r="IO60" s="4"/>
      <c r="IP60" s="4"/>
    </row>
    <row r="61" s="35" customFormat="true" ht="21.95" hidden="false" customHeight="true" outlineLevel="0" collapsed="false">
      <c r="A61" s="20" t="n">
        <v>395</v>
      </c>
      <c r="B61" s="21" t="s">
        <v>78</v>
      </c>
      <c r="C61" s="21" t="s">
        <v>72</v>
      </c>
      <c r="D61" s="45" t="n">
        <v>2010</v>
      </c>
      <c r="E61" s="23" t="n">
        <v>7.2427376</v>
      </c>
      <c r="F61" s="23" t="n">
        <v>2.462530784</v>
      </c>
      <c r="G61" s="50" t="n">
        <v>1.37344925</v>
      </c>
      <c r="H61" s="26" t="n">
        <v>0.589251936</v>
      </c>
      <c r="I61" s="27" t="n">
        <v>0.0051588502269289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</row>
    <row r="62" s="35" customFormat="true" ht="21.95" hidden="false" customHeight="true" outlineLevel="0" collapsed="false">
      <c r="A62" s="20" t="n">
        <v>582</v>
      </c>
      <c r="B62" s="21" t="s">
        <v>79</v>
      </c>
      <c r="C62" s="21" t="s">
        <v>72</v>
      </c>
      <c r="D62" s="45" t="n">
        <v>2011</v>
      </c>
      <c r="E62" s="91" t="n">
        <v>23.14</v>
      </c>
      <c r="F62" s="91" t="n">
        <v>7.866983614</v>
      </c>
      <c r="G62" s="50" t="n">
        <v>2.78035108333333</v>
      </c>
      <c r="H62" s="26" t="n">
        <v>4.460164968</v>
      </c>
      <c r="I62" s="27" t="n">
        <v>0.0175869894099849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</row>
    <row r="63" s="35" customFormat="true" ht="21.95" hidden="false" customHeight="true" outlineLevel="0" collapsed="false">
      <c r="A63" s="20" t="n">
        <v>727</v>
      </c>
      <c r="B63" s="21" t="s">
        <v>80</v>
      </c>
      <c r="C63" s="21" t="s">
        <v>72</v>
      </c>
      <c r="D63" s="45" t="n">
        <v>2011</v>
      </c>
      <c r="E63" s="91" t="n">
        <v>6.7</v>
      </c>
      <c r="F63" s="91" t="n">
        <v>2.28</v>
      </c>
      <c r="G63" s="50" t="n">
        <v>1.12257358333333</v>
      </c>
      <c r="H63" s="26" t="n">
        <v>0.481624808</v>
      </c>
      <c r="I63" s="27" t="n">
        <v>0.00492435703479576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</row>
    <row r="64" s="35" customFormat="true" ht="21.95" hidden="false" customHeight="true" outlineLevel="0" collapsed="false">
      <c r="A64" s="20"/>
      <c r="B64" s="21" t="s">
        <v>25</v>
      </c>
      <c r="C64" s="21"/>
      <c r="D64" s="45"/>
      <c r="E64" s="23" t="n">
        <v>105.733966829333</v>
      </c>
      <c r="F64" s="23" t="n">
        <v>35.9495487219733</v>
      </c>
      <c r="G64" s="50" t="n">
        <v>19</v>
      </c>
      <c r="H64" s="26" t="n">
        <v>14.21248594</v>
      </c>
      <c r="I64" s="27" t="n">
        <v>0.0786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</row>
    <row r="65" s="35" customFormat="true" ht="21.95" hidden="false" customHeight="true" outlineLevel="0" collapsed="false">
      <c r="A65" s="20" t="n">
        <v>337</v>
      </c>
      <c r="B65" s="21" t="s">
        <v>81</v>
      </c>
      <c r="C65" s="21" t="s">
        <v>82</v>
      </c>
      <c r="D65" s="45" t="n">
        <v>2009</v>
      </c>
      <c r="E65" s="23" t="n">
        <v>42.498897</v>
      </c>
      <c r="F65" s="23" t="n">
        <v>14.44962498</v>
      </c>
      <c r="G65" s="40" t="n">
        <v>7</v>
      </c>
      <c r="H65" s="26" t="n">
        <v>4.347377384</v>
      </c>
      <c r="I65" s="27" t="n">
        <v>0.032125567322239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</row>
    <row r="66" s="35" customFormat="true" ht="21.95" hidden="false" customHeight="true" outlineLevel="0" collapsed="false">
      <c r="A66" s="20" t="n">
        <v>343</v>
      </c>
      <c r="B66" s="21" t="s">
        <v>83</v>
      </c>
      <c r="C66" s="21" t="s">
        <v>82</v>
      </c>
      <c r="D66" s="45" t="n">
        <v>2009</v>
      </c>
      <c r="E66" s="23" t="n">
        <v>41.52259392</v>
      </c>
      <c r="F66" s="23" t="n">
        <v>14.1176819328</v>
      </c>
      <c r="G66" s="57" t="n">
        <v>8</v>
      </c>
      <c r="H66" s="26" t="n">
        <v>10.855728968</v>
      </c>
      <c r="I66" s="27" t="n">
        <v>0.0300151285930408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</row>
    <row r="67" s="35" customFormat="true" ht="21.95" hidden="false" customHeight="true" outlineLevel="0" collapsed="false">
      <c r="A67" s="20" t="n">
        <v>347</v>
      </c>
      <c r="B67" s="21" t="s">
        <v>84</v>
      </c>
      <c r="C67" s="21" t="s">
        <v>82</v>
      </c>
      <c r="D67" s="45" t="n">
        <v>2009</v>
      </c>
      <c r="E67" s="23" t="n">
        <v>12.1252478032</v>
      </c>
      <c r="F67" s="23" t="n">
        <v>4.122584253088</v>
      </c>
      <c r="G67" s="50" t="n">
        <v>2.18993408333333</v>
      </c>
      <c r="H67" s="26" t="n">
        <v>1.251434968</v>
      </c>
      <c r="I67" s="27" t="n">
        <v>0.00914523449319213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</row>
    <row r="68" s="35" customFormat="true" ht="21.95" hidden="false" customHeight="true" outlineLevel="0" collapsed="false">
      <c r="A68" s="20" t="n">
        <v>513</v>
      </c>
      <c r="B68" s="21" t="s">
        <v>85</v>
      </c>
      <c r="C68" s="21" t="s">
        <v>82</v>
      </c>
      <c r="D68" s="45" t="n">
        <v>2010</v>
      </c>
      <c r="E68" s="23" t="n">
        <v>9.16547436</v>
      </c>
      <c r="F68" s="23" t="n">
        <v>3.1162612824</v>
      </c>
      <c r="G68" s="50" t="n">
        <v>1.31137966666667</v>
      </c>
      <c r="H68" s="26" t="n">
        <v>0.805944048</v>
      </c>
      <c r="I68" s="27" t="n">
        <v>0.00680030257186082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</row>
    <row r="69" s="35" customFormat="true" ht="21.95" hidden="false" customHeight="true" outlineLevel="0" collapsed="false">
      <c r="A69" s="20" t="n">
        <v>516</v>
      </c>
      <c r="B69" s="21" t="s">
        <v>86</v>
      </c>
      <c r="C69" s="21" t="s">
        <v>82</v>
      </c>
      <c r="D69" s="45" t="n">
        <v>2010</v>
      </c>
      <c r="E69" s="23" t="n">
        <v>7.776801032</v>
      </c>
      <c r="F69" s="23" t="n">
        <v>2.64411235088</v>
      </c>
      <c r="G69" s="50" t="n">
        <v>1.46959533333333</v>
      </c>
      <c r="H69" s="26" t="n">
        <v>0.401609936</v>
      </c>
      <c r="I69" s="27" t="n">
        <v>0.00586232980332829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</row>
    <row r="70" s="35" customFormat="true" ht="21.95" hidden="false" customHeight="true" outlineLevel="0" collapsed="false">
      <c r="A70" s="20" t="n">
        <v>570</v>
      </c>
      <c r="B70" s="21" t="s">
        <v>87</v>
      </c>
      <c r="C70" s="21" t="s">
        <v>82</v>
      </c>
      <c r="D70" s="45" t="n">
        <v>2010</v>
      </c>
      <c r="E70" s="23" t="n">
        <v>9.8543424</v>
      </c>
      <c r="F70" s="23" t="n">
        <v>3.350476416</v>
      </c>
      <c r="G70" s="50" t="n">
        <v>1.85586208333333</v>
      </c>
      <c r="H70" s="26" t="n">
        <v>0.687699376</v>
      </c>
      <c r="I70" s="27" t="n">
        <v>0.00726928895612708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</row>
    <row r="71" s="35" customFormat="true" ht="21.95" hidden="false" customHeight="true" outlineLevel="0" collapsed="false">
      <c r="A71" s="20" t="n">
        <v>577</v>
      </c>
      <c r="B71" s="21" t="s">
        <v>88</v>
      </c>
      <c r="C71" s="21" t="s">
        <v>82</v>
      </c>
      <c r="D71" s="45" t="n">
        <v>2010</v>
      </c>
      <c r="E71" s="23" t="n">
        <v>6.0480616</v>
      </c>
      <c r="F71" s="23" t="n">
        <v>2.056340944</v>
      </c>
      <c r="G71" s="50" t="n">
        <v>1.30140475</v>
      </c>
      <c r="H71" s="26" t="n">
        <v>0.2376699</v>
      </c>
      <c r="I71" s="27" t="n">
        <v>0.0044553706505295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</row>
    <row r="72" s="35" customFormat="true" ht="21.95" hidden="false" customHeight="true" outlineLevel="0" collapsed="false">
      <c r="A72" s="20" t="n">
        <v>714</v>
      </c>
      <c r="B72" s="21" t="s">
        <v>89</v>
      </c>
      <c r="C72" s="21" t="s">
        <v>82</v>
      </c>
      <c r="D72" s="45" t="n">
        <v>2011</v>
      </c>
      <c r="E72" s="23" t="n">
        <v>6.28500992</v>
      </c>
      <c r="F72" s="23" t="n">
        <v>2.1369033728</v>
      </c>
      <c r="G72" s="50" t="n">
        <v>1.21530575</v>
      </c>
      <c r="H72" s="26" t="n">
        <v>0.347388216</v>
      </c>
      <c r="I72" s="27" t="n">
        <v>0.00468986384266263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</row>
    <row r="73" s="35" customFormat="true" ht="21.95" hidden="false" customHeight="true" outlineLevel="0" collapsed="false">
      <c r="A73" s="20"/>
      <c r="B73" s="21" t="s">
        <v>25</v>
      </c>
      <c r="C73" s="21"/>
      <c r="D73" s="45"/>
      <c r="E73" s="23" t="n">
        <v>135.2764280352</v>
      </c>
      <c r="F73" s="23" t="n">
        <v>45.993985531968</v>
      </c>
      <c r="G73" s="50" t="n">
        <v>24</v>
      </c>
      <c r="H73" s="26" t="n">
        <v>18.934852796</v>
      </c>
      <c r="I73" s="27" t="n">
        <v>0.1004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</row>
    <row r="74" s="35" customFormat="true" ht="21.95" hidden="false" customHeight="true" outlineLevel="0" collapsed="false">
      <c r="A74" s="20" t="n">
        <v>547</v>
      </c>
      <c r="B74" s="21" t="s">
        <v>90</v>
      </c>
      <c r="C74" s="21" t="s">
        <v>91</v>
      </c>
      <c r="D74" s="45" t="n">
        <v>2010</v>
      </c>
      <c r="E74" s="23" t="n">
        <v>5.00766780266667</v>
      </c>
      <c r="F74" s="23" t="n">
        <v>1.70260705290667</v>
      </c>
      <c r="G74" s="50" t="n">
        <v>1.23172791666667</v>
      </c>
      <c r="H74" s="26" t="n">
        <v>0.1061437</v>
      </c>
      <c r="I74" s="27" t="n">
        <v>0.00351739788199697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4"/>
      <c r="IM74" s="4"/>
      <c r="IN74" s="4"/>
      <c r="IO74" s="4"/>
      <c r="IP74" s="4"/>
    </row>
    <row r="75" s="35" customFormat="true" ht="21.95" hidden="false" customHeight="true" outlineLevel="0" collapsed="false">
      <c r="A75" s="20" t="n">
        <v>590</v>
      </c>
      <c r="B75" s="21" t="s">
        <v>92</v>
      </c>
      <c r="C75" s="21" t="s">
        <v>91</v>
      </c>
      <c r="D75" s="45" t="n">
        <v>2011</v>
      </c>
      <c r="E75" s="23" t="n">
        <v>2.82855883333333</v>
      </c>
      <c r="F75" s="23" t="n">
        <v>0.961710003333334</v>
      </c>
      <c r="G75" s="50" t="n">
        <v>0.604098583333333</v>
      </c>
      <c r="H75" s="26" t="n">
        <v>0.027463</v>
      </c>
      <c r="I75" s="27" t="n">
        <v>0.00211043872919818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</row>
    <row r="76" s="35" customFormat="true" ht="21.95" hidden="false" customHeight="true" outlineLevel="0" collapsed="false">
      <c r="A76" s="20" t="n">
        <v>718</v>
      </c>
      <c r="B76" s="21" t="s">
        <v>93</v>
      </c>
      <c r="C76" s="21" t="s">
        <v>91</v>
      </c>
      <c r="D76" s="45" t="n">
        <v>2011</v>
      </c>
      <c r="E76" s="23" t="n">
        <v>5.7687168</v>
      </c>
      <c r="F76" s="23" t="n">
        <v>1.961363712</v>
      </c>
      <c r="G76" s="50" t="n">
        <v>0.85192225</v>
      </c>
      <c r="H76" s="26" t="n">
        <v>0.275050384</v>
      </c>
      <c r="I76" s="27" t="n">
        <v>0.00422087745839637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</row>
    <row r="77" s="35" customFormat="true" ht="21.95" hidden="false" customHeight="true" outlineLevel="0" collapsed="false">
      <c r="A77" s="20"/>
      <c r="B77" s="21" t="s">
        <v>25</v>
      </c>
      <c r="C77" s="21"/>
      <c r="D77" s="45"/>
      <c r="E77" s="23" t="n">
        <v>13.604943436</v>
      </c>
      <c r="F77" s="23" t="n">
        <v>4.62568076824</v>
      </c>
      <c r="G77" s="50" t="n">
        <v>3</v>
      </c>
      <c r="H77" s="26" t="n">
        <v>0.408657084</v>
      </c>
      <c r="I77" s="27" t="n">
        <v>0.0098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</row>
    <row r="78" s="35" customFormat="true" ht="21.95" hidden="false" customHeight="true" outlineLevel="0" collapsed="false">
      <c r="A78" s="20" t="n">
        <v>307</v>
      </c>
      <c r="B78" s="21" t="s">
        <v>94</v>
      </c>
      <c r="C78" s="21" t="s">
        <v>95</v>
      </c>
      <c r="D78" s="45" t="n">
        <v>2008</v>
      </c>
      <c r="E78" s="23" t="n">
        <v>229.58787636</v>
      </c>
      <c r="F78" s="23" t="n">
        <v>78.0598779624</v>
      </c>
      <c r="G78" s="50" t="n">
        <v>24.33</v>
      </c>
      <c r="H78" s="26" t="n">
        <v>85.1338521</v>
      </c>
      <c r="I78" s="27" t="n">
        <v>0.172352496217852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</row>
    <row r="79" s="35" customFormat="true" ht="21.95" hidden="false" customHeight="true" outlineLevel="0" collapsed="false">
      <c r="A79" s="20"/>
      <c r="B79" s="21" t="s">
        <v>25</v>
      </c>
      <c r="C79" s="21"/>
      <c r="D79" s="45"/>
      <c r="E79" s="23" t="n">
        <v>229.58787636</v>
      </c>
      <c r="F79" s="23" t="n">
        <v>78.0598779624</v>
      </c>
      <c r="G79" s="50" t="n">
        <v>24.33</v>
      </c>
      <c r="H79" s="26" t="n">
        <v>85.1338521</v>
      </c>
      <c r="I79" s="27" t="n">
        <v>0.172352496217852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</row>
    <row r="80" s="35" customFormat="true" ht="21.95" hidden="false" customHeight="true" outlineLevel="0" collapsed="false">
      <c r="A80" s="20" t="n">
        <v>341</v>
      </c>
      <c r="B80" s="21" t="s">
        <v>96</v>
      </c>
      <c r="C80" s="21" t="s">
        <v>97</v>
      </c>
      <c r="D80" s="45" t="n">
        <v>2009</v>
      </c>
      <c r="E80" s="23" t="n">
        <v>41.0882860173333</v>
      </c>
      <c r="F80" s="23" t="n">
        <v>13.9700172458933</v>
      </c>
      <c r="G80" s="50" t="n">
        <v>7.74554216666667</v>
      </c>
      <c r="H80" s="26" t="n">
        <v>8.434478304</v>
      </c>
      <c r="I80" s="27" t="n">
        <v>0.0307186081694402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</row>
    <row r="81" s="35" customFormat="true" ht="21.95" hidden="false" customHeight="true" outlineLevel="0" collapsed="false">
      <c r="A81" s="20" t="n">
        <v>548</v>
      </c>
      <c r="B81" s="21" t="s">
        <v>98</v>
      </c>
      <c r="C81" s="21" t="s">
        <v>97</v>
      </c>
      <c r="D81" s="45" t="n">
        <v>2010</v>
      </c>
      <c r="E81" s="91" t="n">
        <v>6.8</v>
      </c>
      <c r="F81" s="91" t="n">
        <v>2.32</v>
      </c>
      <c r="G81" s="50" t="n">
        <v>1.32145225</v>
      </c>
      <c r="H81" s="26" t="n">
        <v>0.32955832</v>
      </c>
      <c r="I81" s="27" t="n">
        <v>0.00468986384266263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</row>
    <row r="82" s="35" customFormat="true" ht="21.95" hidden="false" customHeight="true" outlineLevel="0" collapsed="false">
      <c r="A82" s="20" t="n">
        <v>586</v>
      </c>
      <c r="B82" s="21" t="s">
        <v>99</v>
      </c>
      <c r="C82" s="21" t="s">
        <v>97</v>
      </c>
      <c r="D82" s="45" t="n">
        <v>2011</v>
      </c>
      <c r="E82" s="23" t="n">
        <v>4.05030915</v>
      </c>
      <c r="F82" s="23" t="n">
        <v>1.377105111</v>
      </c>
      <c r="G82" s="50" t="n">
        <v>0.73247975</v>
      </c>
      <c r="H82" s="26" t="n">
        <v>0.097703088</v>
      </c>
      <c r="I82" s="27" t="n">
        <v>0.00281391830559758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</row>
    <row r="83" s="35" customFormat="true" ht="21.95" hidden="false" customHeight="true" outlineLevel="0" collapsed="false">
      <c r="A83" s="20" t="n">
        <v>591</v>
      </c>
      <c r="B83" s="21" t="s">
        <v>100</v>
      </c>
      <c r="C83" s="21" t="s">
        <v>97</v>
      </c>
      <c r="D83" s="45" t="n">
        <v>2011</v>
      </c>
      <c r="E83" s="23" t="n">
        <v>10.2721935</v>
      </c>
      <c r="F83" s="23" t="n">
        <v>3.49254579</v>
      </c>
      <c r="G83" s="50" t="n">
        <v>1.73079525</v>
      </c>
      <c r="H83" s="26" t="n">
        <v>0.552369496</v>
      </c>
      <c r="I83" s="27" t="n">
        <v>0.00703479576399395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</row>
    <row r="84" s="35" customFormat="true" ht="21.95" hidden="false" customHeight="true" outlineLevel="0" collapsed="false">
      <c r="A84" s="20" t="n">
        <v>721</v>
      </c>
      <c r="B84" s="21" t="s">
        <v>101</v>
      </c>
      <c r="C84" s="21" t="s">
        <v>97</v>
      </c>
      <c r="D84" s="45" t="n">
        <v>2011</v>
      </c>
      <c r="E84" s="23" t="n">
        <v>8.71103002</v>
      </c>
      <c r="F84" s="23" t="n">
        <v>2.9617502068</v>
      </c>
      <c r="G84" s="50" t="n">
        <v>2.06187508333333</v>
      </c>
      <c r="H84" s="26" t="n">
        <v>0.49481656</v>
      </c>
      <c r="I84" s="27" t="n">
        <v>0.00656580937972769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</row>
    <row r="85" s="35" customFormat="true" ht="21.95" hidden="false" customHeight="true" outlineLevel="0" collapsed="false">
      <c r="A85" s="20" t="n">
        <v>732</v>
      </c>
      <c r="B85" s="21" t="s">
        <v>102</v>
      </c>
      <c r="C85" s="21" t="s">
        <v>97</v>
      </c>
      <c r="D85" s="45" t="n">
        <v>2011</v>
      </c>
      <c r="E85" s="91" t="n">
        <v>7.01</v>
      </c>
      <c r="F85" s="91" t="n">
        <v>2.38</v>
      </c>
      <c r="G85" s="50" t="n">
        <v>1.471853</v>
      </c>
      <c r="H85" s="26" t="n">
        <v>0.557254488</v>
      </c>
      <c r="I85" s="27" t="n">
        <v>0.00562783661119516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</row>
    <row r="86" s="35" customFormat="true" ht="21.95" hidden="false" customHeight="true" outlineLevel="0" collapsed="false">
      <c r="A86" s="20"/>
      <c r="B86" s="21" t="s">
        <v>25</v>
      </c>
      <c r="C86" s="21" t="s">
        <v>103</v>
      </c>
      <c r="D86" s="45"/>
      <c r="E86" s="23" t="n">
        <v>77.9266032286667</v>
      </c>
      <c r="F86" s="23" t="n">
        <v>26.4950450977467</v>
      </c>
      <c r="G86" s="50" t="n">
        <v>15</v>
      </c>
      <c r="H86" s="26" t="n">
        <v>10.466180256</v>
      </c>
      <c r="I86" s="27" t="n">
        <v>0.0575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</row>
    <row r="87" s="35" customFormat="true" ht="21.95" hidden="false" customHeight="true" outlineLevel="0" collapsed="false">
      <c r="A87" s="20" t="n">
        <v>573</v>
      </c>
      <c r="B87" s="21" t="s">
        <v>104</v>
      </c>
      <c r="C87" s="21" t="s">
        <v>105</v>
      </c>
      <c r="D87" s="45" t="n">
        <v>2010</v>
      </c>
      <c r="E87" s="23" t="n">
        <v>6.51212716</v>
      </c>
      <c r="F87" s="23" t="n">
        <v>2.2141232344</v>
      </c>
      <c r="G87" s="50" t="n">
        <v>1.50545925</v>
      </c>
      <c r="H87" s="26" t="n">
        <v>0.2999945</v>
      </c>
      <c r="I87" s="27" t="n">
        <v>0.00492435703479576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</row>
    <row r="88" s="35" customFormat="true" ht="21.95" hidden="false" customHeight="true" outlineLevel="0" collapsed="false">
      <c r="A88" s="20" t="n">
        <v>733</v>
      </c>
      <c r="B88" s="21" t="s">
        <v>106</v>
      </c>
      <c r="C88" s="21" t="s">
        <v>105</v>
      </c>
      <c r="D88" s="45" t="n">
        <v>2011</v>
      </c>
      <c r="E88" s="23" t="n">
        <v>5.5952512</v>
      </c>
      <c r="F88" s="23" t="n">
        <v>1.902385408</v>
      </c>
      <c r="G88" s="50" t="n">
        <v>1.16464116666667</v>
      </c>
      <c r="H88" s="26" t="n">
        <v>0.35177464</v>
      </c>
      <c r="I88" s="27" t="n">
        <v>0.00398638426626324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</row>
    <row r="89" s="35" customFormat="true" ht="21.95" hidden="false" customHeight="true" outlineLevel="0" collapsed="false">
      <c r="A89" s="20" t="n">
        <v>739</v>
      </c>
      <c r="B89" s="21" t="s">
        <v>107</v>
      </c>
      <c r="C89" s="21" t="s">
        <v>105</v>
      </c>
      <c r="D89" s="45" t="n">
        <v>2011</v>
      </c>
      <c r="E89" s="23" t="n">
        <v>3.4242124</v>
      </c>
      <c r="F89" s="23" t="n">
        <v>1.164232216</v>
      </c>
      <c r="G89" s="50" t="n">
        <v>1.03019275</v>
      </c>
      <c r="H89" s="26" t="n">
        <v>0.109504</v>
      </c>
      <c r="I89" s="27" t="n">
        <v>0.00164145234493192</v>
      </c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4"/>
      <c r="IM89" s="4"/>
      <c r="IN89" s="4"/>
      <c r="IO89" s="4"/>
      <c r="IP89" s="4"/>
    </row>
    <row r="90" s="35" customFormat="true" ht="21.95" hidden="false" customHeight="true" outlineLevel="0" collapsed="false">
      <c r="A90" s="36"/>
      <c r="B90" s="21" t="s">
        <v>25</v>
      </c>
      <c r="C90" s="37"/>
      <c r="D90" s="56"/>
      <c r="E90" s="23" t="n">
        <v>15.53159076</v>
      </c>
      <c r="F90" s="23" t="n">
        <v>5.2807408584</v>
      </c>
      <c r="G90" s="50" t="n">
        <v>4</v>
      </c>
      <c r="H90" s="26" t="n">
        <v>0.76127314</v>
      </c>
      <c r="I90" s="27" t="n">
        <v>0.0106</v>
      </c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</row>
    <row r="91" s="35" customFormat="true" ht="21.95" hidden="false" customHeight="true" outlineLevel="0" collapsed="false">
      <c r="A91" s="20" t="n">
        <v>329</v>
      </c>
      <c r="B91" s="21" t="s">
        <v>108</v>
      </c>
      <c r="C91" s="21" t="s">
        <v>109</v>
      </c>
      <c r="D91" s="45" t="n">
        <v>2008</v>
      </c>
      <c r="E91" s="23" t="n">
        <v>17.173143232</v>
      </c>
      <c r="F91" s="23" t="n">
        <v>5.83886869888</v>
      </c>
      <c r="G91" s="50" t="n">
        <v>3.30841325</v>
      </c>
      <c r="H91" s="26" t="n">
        <v>1.37</v>
      </c>
      <c r="I91" s="27" t="n">
        <v>0.0128971255673222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</row>
    <row r="92" s="35" customFormat="true" ht="21.95" hidden="false" customHeight="true" outlineLevel="0" collapsed="false">
      <c r="A92" s="20" t="n">
        <v>361</v>
      </c>
      <c r="B92" s="21" t="s">
        <v>110</v>
      </c>
      <c r="C92" s="21" t="s">
        <v>109</v>
      </c>
      <c r="D92" s="45" t="n">
        <v>2010</v>
      </c>
      <c r="E92" s="23" t="n">
        <v>6.14</v>
      </c>
      <c r="F92" s="23" t="n">
        <v>2.0876</v>
      </c>
      <c r="G92" s="50" t="n">
        <v>1.76828766666667</v>
      </c>
      <c r="H92" s="26" t="n">
        <v>0.4</v>
      </c>
      <c r="I92" s="27" t="n">
        <v>0.00492435703479576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</row>
    <row r="93" s="35" customFormat="true" ht="21.95" hidden="false" customHeight="true" outlineLevel="0" collapsed="false">
      <c r="A93" s="20" t="n">
        <v>572</v>
      </c>
      <c r="B93" s="21" t="s">
        <v>111</v>
      </c>
      <c r="C93" s="21" t="s">
        <v>109</v>
      </c>
      <c r="D93" s="45" t="n">
        <v>2010</v>
      </c>
      <c r="E93" s="23" t="n">
        <v>7.2</v>
      </c>
      <c r="F93" s="23" t="n">
        <v>2.448</v>
      </c>
      <c r="G93" s="50" t="n">
        <v>1.2445245</v>
      </c>
      <c r="H93" s="26" t="n">
        <v>0.3</v>
      </c>
      <c r="I93" s="27" t="n">
        <v>0.00468986384266263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</row>
    <row r="94" s="35" customFormat="true" ht="21.95" hidden="false" customHeight="true" outlineLevel="0" collapsed="false">
      <c r="A94" s="20" t="n">
        <v>734</v>
      </c>
      <c r="B94" s="21" t="s">
        <v>112</v>
      </c>
      <c r="C94" s="21" t="s">
        <v>109</v>
      </c>
      <c r="D94" s="45" t="n">
        <v>2011</v>
      </c>
      <c r="E94" s="23" t="n">
        <v>8.1</v>
      </c>
      <c r="F94" s="23" t="n">
        <v>2.754</v>
      </c>
      <c r="G94" s="50" t="n">
        <v>1.74313141666667</v>
      </c>
      <c r="H94" s="26" t="n">
        <v>0.8</v>
      </c>
      <c r="I94" s="27" t="n">
        <v>0.00586232980332829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</row>
    <row r="95" s="35" customFormat="true" ht="21.95" hidden="false" customHeight="true" outlineLevel="0" collapsed="false">
      <c r="A95" s="20"/>
      <c r="B95" s="21" t="s">
        <v>25</v>
      </c>
      <c r="C95" s="21"/>
      <c r="D95" s="45"/>
      <c r="E95" s="23" t="n">
        <v>38.614505272</v>
      </c>
      <c r="F95" s="23" t="n">
        <v>13.12893179248</v>
      </c>
      <c r="G95" s="50" t="n">
        <v>8</v>
      </c>
      <c r="H95" s="26" t="n">
        <v>2.874315584</v>
      </c>
      <c r="I95" s="27" t="n">
        <v>0.0284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</row>
    <row r="96" s="35" customFormat="true" ht="21.95" hidden="false" customHeight="true" outlineLevel="0" collapsed="false">
      <c r="A96" s="20" t="n">
        <v>308</v>
      </c>
      <c r="B96" s="21" t="s">
        <v>113</v>
      </c>
      <c r="C96" s="21" t="s">
        <v>114</v>
      </c>
      <c r="D96" s="45" t="n">
        <v>2008</v>
      </c>
      <c r="E96" s="23" t="n">
        <v>20.6626415893333</v>
      </c>
      <c r="F96" s="23" t="n">
        <v>7.02529814037333</v>
      </c>
      <c r="G96" s="50" t="n">
        <v>2.36692808333333</v>
      </c>
      <c r="H96" s="26" t="n">
        <v>10.3297326</v>
      </c>
      <c r="I96" s="27" t="n">
        <v>0.0154765506807867</v>
      </c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</row>
    <row r="97" s="35" customFormat="true" ht="21.95" hidden="false" customHeight="true" outlineLevel="0" collapsed="false">
      <c r="A97" s="20" t="n">
        <v>311</v>
      </c>
      <c r="B97" s="21" t="s">
        <v>115</v>
      </c>
      <c r="C97" s="21" t="s">
        <v>114</v>
      </c>
      <c r="D97" s="45" t="n">
        <v>2008</v>
      </c>
      <c r="E97" s="23" t="n">
        <v>28.89387116</v>
      </c>
      <c r="F97" s="23" t="n">
        <v>9.8239161944</v>
      </c>
      <c r="G97" s="50" t="n">
        <v>9.31882375</v>
      </c>
      <c r="H97" s="26" t="n">
        <v>1.016858304</v>
      </c>
      <c r="I97" s="27" t="n">
        <v>0.0187594553706505</v>
      </c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4"/>
      <c r="IM97" s="4"/>
      <c r="IN97" s="4"/>
      <c r="IO97" s="4"/>
      <c r="IP97" s="4"/>
    </row>
    <row r="98" s="35" customFormat="true" ht="21.95" hidden="false" customHeight="true" outlineLevel="0" collapsed="false">
      <c r="A98" s="20" t="n">
        <v>339</v>
      </c>
      <c r="B98" s="21" t="s">
        <v>116</v>
      </c>
      <c r="C98" s="21" t="s">
        <v>114</v>
      </c>
      <c r="D98" s="45" t="n">
        <v>2009</v>
      </c>
      <c r="E98" s="23" t="n">
        <v>21.0947680533333</v>
      </c>
      <c r="F98" s="23" t="n">
        <v>7.17222113813333</v>
      </c>
      <c r="G98" s="50" t="n">
        <v>4.29650366666667</v>
      </c>
      <c r="H98" s="26" t="n">
        <v>2.1722373</v>
      </c>
      <c r="I98" s="27" t="n">
        <v>0.0150075642965204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</row>
    <row r="99" s="35" customFormat="true" ht="21.95" hidden="false" customHeight="true" outlineLevel="0" collapsed="false">
      <c r="A99" s="20" t="n">
        <v>349</v>
      </c>
      <c r="B99" s="21" t="s">
        <v>117</v>
      </c>
      <c r="C99" s="21" t="s">
        <v>114</v>
      </c>
      <c r="D99" s="45" t="n">
        <v>2009</v>
      </c>
      <c r="E99" s="23" t="n">
        <v>13.8479896053333</v>
      </c>
      <c r="F99" s="23" t="n">
        <v>4.70831646581333</v>
      </c>
      <c r="G99" s="50" t="n">
        <v>2.49076491666667</v>
      </c>
      <c r="H99" s="26" t="n">
        <v>1.038207856</v>
      </c>
      <c r="I99" s="27" t="n">
        <v>0.0103177004538578</v>
      </c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</row>
    <row r="100" s="35" customFormat="true" ht="21.95" hidden="false" customHeight="true" outlineLevel="0" collapsed="false">
      <c r="A100" s="20" t="n">
        <v>581</v>
      </c>
      <c r="B100" s="21" t="s">
        <v>118</v>
      </c>
      <c r="C100" s="21" t="s">
        <v>114</v>
      </c>
      <c r="D100" s="45" t="n">
        <v>2011</v>
      </c>
      <c r="E100" s="23" t="n">
        <v>10.2615765</v>
      </c>
      <c r="F100" s="23" t="n">
        <v>3.48893601</v>
      </c>
      <c r="G100" s="50" t="n">
        <v>2.13087316666667</v>
      </c>
      <c r="H100" s="26" t="n">
        <v>1.075021416</v>
      </c>
      <c r="I100" s="27" t="n">
        <v>0.00750378214826021</v>
      </c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</row>
    <row r="101" s="35" customFormat="true" ht="21.95" hidden="false" customHeight="true" outlineLevel="0" collapsed="false">
      <c r="A101" s="20" t="n">
        <v>585</v>
      </c>
      <c r="B101" s="21" t="s">
        <v>119</v>
      </c>
      <c r="C101" s="21" t="s">
        <v>114</v>
      </c>
      <c r="D101" s="45" t="n">
        <v>2011</v>
      </c>
      <c r="E101" s="23" t="n">
        <v>19.6496413866667</v>
      </c>
      <c r="F101" s="23" t="n">
        <v>6.68087807146667</v>
      </c>
      <c r="G101" s="50" t="n">
        <v>2.97783558333333</v>
      </c>
      <c r="H101" s="26" t="n">
        <v>1.537211816</v>
      </c>
      <c r="I101" s="27" t="n">
        <v>0.0147730711043873</v>
      </c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</row>
    <row r="102" s="35" customFormat="true" ht="21.95" hidden="false" customHeight="true" outlineLevel="0" collapsed="false">
      <c r="A102" s="20" t="n">
        <v>726</v>
      </c>
      <c r="B102" s="21" t="s">
        <v>120</v>
      </c>
      <c r="C102" s="21" t="s">
        <v>114</v>
      </c>
      <c r="D102" s="45" t="n">
        <v>2011</v>
      </c>
      <c r="E102" s="23" t="n">
        <v>16.1190504533333</v>
      </c>
      <c r="F102" s="23" t="n">
        <v>5.48047715413334</v>
      </c>
      <c r="G102" s="50" t="n">
        <v>3.5642335</v>
      </c>
      <c r="H102" s="26" t="n">
        <v>0.9114671</v>
      </c>
      <c r="I102" s="27" t="n">
        <v>0.012428139183056</v>
      </c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</row>
    <row r="103" s="35" customFormat="true" ht="21.95" hidden="false" customHeight="true" outlineLevel="0" collapsed="false">
      <c r="A103" s="20" t="n">
        <v>731</v>
      </c>
      <c r="B103" s="21" t="s">
        <v>121</v>
      </c>
      <c r="C103" s="21" t="s">
        <v>114</v>
      </c>
      <c r="D103" s="45" t="n">
        <v>2011</v>
      </c>
      <c r="E103" s="23" t="n">
        <v>8.3984516</v>
      </c>
      <c r="F103" s="23" t="n">
        <v>2.855473544</v>
      </c>
      <c r="G103" s="50" t="n">
        <v>1.4947515</v>
      </c>
      <c r="H103" s="26" t="n">
        <v>0.6796034</v>
      </c>
      <c r="I103" s="27" t="n">
        <v>0.00633131618759455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</row>
    <row r="104" s="35" customFormat="true" ht="21.95" hidden="false" customHeight="true" outlineLevel="0" collapsed="false">
      <c r="A104" s="20"/>
      <c r="B104" s="21" t="s">
        <v>25</v>
      </c>
      <c r="C104" s="21"/>
      <c r="D104" s="45"/>
      <c r="E104" s="23" t="n">
        <v>138.927990348</v>
      </c>
      <c r="F104" s="23" t="n">
        <v>47.23551671832</v>
      </c>
      <c r="G104" s="50" t="n">
        <v>29</v>
      </c>
      <c r="H104" s="26" t="n">
        <v>18.760339792</v>
      </c>
      <c r="I104" s="27" t="n">
        <v>0.1006</v>
      </c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</row>
    <row r="105" s="35" customFormat="true" ht="21.95" hidden="false" customHeight="true" outlineLevel="0" collapsed="false">
      <c r="A105" s="20" t="n">
        <v>518</v>
      </c>
      <c r="B105" s="21" t="s">
        <v>122</v>
      </c>
      <c r="C105" s="21" t="s">
        <v>123</v>
      </c>
      <c r="D105" s="45" t="n">
        <v>2010</v>
      </c>
      <c r="E105" s="23" t="n">
        <v>7.75562918666667</v>
      </c>
      <c r="F105" s="23" t="n">
        <v>2.63691392346667</v>
      </c>
      <c r="G105" s="50" t="n">
        <v>1.28685908333333</v>
      </c>
      <c r="H105" s="26" t="n">
        <v>0.741935376</v>
      </c>
      <c r="I105" s="27" t="n">
        <v>0.00562783661119516</v>
      </c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</row>
    <row r="106" s="35" customFormat="true" ht="21.95" hidden="false" customHeight="true" outlineLevel="0" collapsed="false">
      <c r="A106" s="20" t="n">
        <v>593</v>
      </c>
      <c r="B106" s="21" t="s">
        <v>124</v>
      </c>
      <c r="C106" s="21" t="s">
        <v>123</v>
      </c>
      <c r="D106" s="45" t="n">
        <v>2011</v>
      </c>
      <c r="E106" s="23" t="n">
        <v>5.70887832666667</v>
      </c>
      <c r="F106" s="23" t="n">
        <v>1.94101863106667</v>
      </c>
      <c r="G106" s="50" t="n">
        <v>1.05657841666667</v>
      </c>
      <c r="H106" s="26" t="n">
        <v>0.44007152</v>
      </c>
      <c r="I106" s="27" t="n">
        <v>0.00422087745839637</v>
      </c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</row>
    <row r="107" s="35" customFormat="true" ht="21.95" hidden="false" customHeight="true" outlineLevel="0" collapsed="false">
      <c r="A107" s="20" t="n">
        <v>597</v>
      </c>
      <c r="B107" s="21" t="s">
        <v>125</v>
      </c>
      <c r="C107" s="21" t="s">
        <v>123</v>
      </c>
      <c r="D107" s="45" t="n">
        <v>2011</v>
      </c>
      <c r="E107" s="23" t="n">
        <v>4.36435356</v>
      </c>
      <c r="F107" s="23" t="n">
        <v>1.4838802104</v>
      </c>
      <c r="G107" s="50" t="n">
        <v>0.771549416666667</v>
      </c>
      <c r="H107" s="26" t="n">
        <v>0.283500056</v>
      </c>
      <c r="I107" s="27" t="n">
        <v>0.00328290468986384</v>
      </c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4"/>
      <c r="IM107" s="4"/>
      <c r="IN107" s="4"/>
      <c r="IO107" s="4"/>
      <c r="IP107" s="4"/>
    </row>
    <row r="108" s="35" customFormat="true" ht="21.95" hidden="false" customHeight="true" outlineLevel="0" collapsed="false">
      <c r="A108" s="20" t="n">
        <v>709</v>
      </c>
      <c r="B108" s="21" t="s">
        <v>126</v>
      </c>
      <c r="C108" s="21" t="s">
        <v>123</v>
      </c>
      <c r="D108" s="45" t="n">
        <v>2011</v>
      </c>
      <c r="E108" s="23" t="n">
        <v>7.790412</v>
      </c>
      <c r="F108" s="23" t="n">
        <v>2.64874008</v>
      </c>
      <c r="G108" s="50" t="n">
        <v>1.06296658333333</v>
      </c>
      <c r="H108" s="26" t="n">
        <v>0.593731152</v>
      </c>
      <c r="I108" s="27" t="n">
        <v>0.00586232980332829</v>
      </c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</row>
    <row r="109" s="35" customFormat="true" ht="21.95" hidden="false" customHeight="true" outlineLevel="0" collapsed="false">
      <c r="A109" s="20" t="n">
        <v>730</v>
      </c>
      <c r="B109" s="21" t="s">
        <v>127</v>
      </c>
      <c r="C109" s="21" t="s">
        <v>123</v>
      </c>
      <c r="D109" s="45" t="n">
        <v>2011</v>
      </c>
      <c r="E109" s="23" t="n">
        <v>13.67686545</v>
      </c>
      <c r="F109" s="23" t="n">
        <v>4.650134253</v>
      </c>
      <c r="G109" s="50" t="n">
        <v>1.85676275</v>
      </c>
      <c r="H109" s="26" t="n">
        <v>0.524983984</v>
      </c>
      <c r="I109" s="27" t="n">
        <v>0.00984871406959153</v>
      </c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</row>
    <row r="110" s="35" customFormat="true" ht="21.95" hidden="false" customHeight="true" outlineLevel="0" collapsed="false">
      <c r="A110" s="20"/>
      <c r="B110" s="21" t="s">
        <v>25</v>
      </c>
      <c r="C110" s="21"/>
      <c r="D110" s="45"/>
      <c r="E110" s="23" t="n">
        <v>39.2961385233333</v>
      </c>
      <c r="F110" s="23" t="n">
        <v>13.3606870979333</v>
      </c>
      <c r="G110" s="50" t="n">
        <v>6</v>
      </c>
      <c r="H110" s="26" t="n">
        <v>2.584222088</v>
      </c>
      <c r="I110" s="27" t="n">
        <v>0.0288</v>
      </c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</row>
    <row r="111" s="35" customFormat="true" ht="21.95" hidden="false" customHeight="true" outlineLevel="0" collapsed="false">
      <c r="A111" s="20" t="n">
        <v>371</v>
      </c>
      <c r="B111" s="21" t="s">
        <v>128</v>
      </c>
      <c r="C111" s="21" t="s">
        <v>129</v>
      </c>
      <c r="D111" s="45" t="n">
        <v>2010</v>
      </c>
      <c r="E111" s="23" t="n">
        <v>3.49445917333333</v>
      </c>
      <c r="F111" s="23" t="n">
        <v>1.18811611893333</v>
      </c>
      <c r="G111" s="50" t="n">
        <v>0.7039385</v>
      </c>
      <c r="H111" s="26" t="n">
        <v>0.455173264</v>
      </c>
      <c r="I111" s="27" t="n">
        <v>0.00257942511346445</v>
      </c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</row>
    <row r="112" s="35" customFormat="true" ht="21.95" hidden="false" customHeight="true" outlineLevel="0" collapsed="false">
      <c r="A112" s="20" t="n">
        <v>385</v>
      </c>
      <c r="B112" s="21" t="s">
        <v>130</v>
      </c>
      <c r="C112" s="21" t="s">
        <v>129</v>
      </c>
      <c r="D112" s="45" t="n">
        <v>2010</v>
      </c>
      <c r="E112" s="23" t="n">
        <v>15.7072646826667</v>
      </c>
      <c r="F112" s="23" t="n">
        <v>5.34046999210667</v>
      </c>
      <c r="G112" s="50" t="n">
        <v>2.35273808333333</v>
      </c>
      <c r="H112" s="26" t="n">
        <v>1.320430384</v>
      </c>
      <c r="I112" s="27" t="n">
        <v>0.0117246596066566</v>
      </c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</row>
    <row r="113" s="35" customFormat="true" ht="21.95" hidden="false" customHeight="true" outlineLevel="0" collapsed="false">
      <c r="A113" s="20" t="n">
        <v>514</v>
      </c>
      <c r="B113" s="21" t="s">
        <v>131</v>
      </c>
      <c r="C113" s="21" t="s">
        <v>129</v>
      </c>
      <c r="D113" s="45" t="n">
        <v>2010</v>
      </c>
      <c r="E113" s="23" t="n">
        <v>13.2912162133333</v>
      </c>
      <c r="F113" s="23" t="n">
        <v>4.51901351253333</v>
      </c>
      <c r="G113" s="50" t="n">
        <v>2.57557375</v>
      </c>
      <c r="H113" s="26" t="n">
        <v>0.904938944</v>
      </c>
      <c r="I113" s="27" t="n">
        <v>0.00984871406959153</v>
      </c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</row>
    <row r="114" s="35" customFormat="true" ht="21.95" hidden="false" customHeight="true" outlineLevel="0" collapsed="false">
      <c r="A114" s="20" t="n">
        <v>574</v>
      </c>
      <c r="B114" s="21" t="s">
        <v>132</v>
      </c>
      <c r="C114" s="21" t="s">
        <v>129</v>
      </c>
      <c r="D114" s="45" t="n">
        <v>2010</v>
      </c>
      <c r="E114" s="23" t="n">
        <v>2.90294592</v>
      </c>
      <c r="F114" s="23" t="n">
        <v>0.9870016128</v>
      </c>
      <c r="G114" s="50" t="n">
        <v>0.784087583333333</v>
      </c>
      <c r="H114" s="26" t="n">
        <v>0.2438397</v>
      </c>
      <c r="I114" s="27" t="n">
        <v>0.00211043872919818</v>
      </c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4"/>
      <c r="IM114" s="4"/>
      <c r="IN114" s="4"/>
      <c r="IO114" s="4"/>
      <c r="IP114" s="4"/>
    </row>
    <row r="115" s="35" customFormat="true" ht="21.95" hidden="false" customHeight="true" outlineLevel="0" collapsed="false">
      <c r="A115" s="20" t="n">
        <v>588</v>
      </c>
      <c r="B115" s="21" t="s">
        <v>133</v>
      </c>
      <c r="C115" s="21" t="s">
        <v>129</v>
      </c>
      <c r="D115" s="45" t="n">
        <v>2011</v>
      </c>
      <c r="E115" s="23" t="n">
        <v>5.0433208</v>
      </c>
      <c r="F115" s="23" t="n">
        <v>1.714729072</v>
      </c>
      <c r="G115" s="50" t="n">
        <v>1.14361375</v>
      </c>
      <c r="H115" s="26" t="n">
        <v>0.225031184</v>
      </c>
      <c r="I115" s="27" t="n">
        <v>0.00351739788199697</v>
      </c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</row>
    <row r="116" s="35" customFormat="true" ht="21.95" hidden="false" customHeight="true" outlineLevel="0" collapsed="false">
      <c r="A116" s="20"/>
      <c r="B116" s="21" t="s">
        <v>25</v>
      </c>
      <c r="C116" s="21"/>
      <c r="D116" s="45"/>
      <c r="E116" s="23" t="n">
        <v>40.4392067893333</v>
      </c>
      <c r="F116" s="23" t="n">
        <v>13.7493303083733</v>
      </c>
      <c r="G116" s="50" t="n">
        <v>8</v>
      </c>
      <c r="H116" s="26" t="n">
        <v>3.149413476</v>
      </c>
      <c r="I116" s="27" t="n">
        <v>0.0298</v>
      </c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</row>
    <row r="117" s="35" customFormat="true" ht="21.95" hidden="false" customHeight="true" outlineLevel="0" collapsed="false">
      <c r="A117" s="20" t="n">
        <v>389</v>
      </c>
      <c r="B117" s="21" t="s">
        <v>134</v>
      </c>
      <c r="C117" s="21" t="s">
        <v>135</v>
      </c>
      <c r="D117" s="59" t="n">
        <v>2010</v>
      </c>
      <c r="E117" s="23" t="n">
        <v>10.4778376266667</v>
      </c>
      <c r="F117" s="23" t="n">
        <v>3.56246479306667</v>
      </c>
      <c r="G117" s="50" t="n">
        <v>1.87517658333333</v>
      </c>
      <c r="H117" s="26" t="n">
        <v>0.747875856</v>
      </c>
      <c r="I117" s="61" t="n">
        <v>0.00773827534039334</v>
      </c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</row>
    <row r="118" s="35" customFormat="true" ht="21.95" hidden="false" customHeight="true" outlineLevel="0" collapsed="false">
      <c r="A118" s="62" t="n">
        <v>512</v>
      </c>
      <c r="B118" s="63" t="s">
        <v>136</v>
      </c>
      <c r="C118" s="63" t="s">
        <v>135</v>
      </c>
      <c r="D118" s="64" t="n">
        <v>2010</v>
      </c>
      <c r="E118" s="23" t="n">
        <v>10.6454083866667</v>
      </c>
      <c r="F118" s="23" t="n">
        <v>3.61943885146667</v>
      </c>
      <c r="G118" s="50" t="n">
        <v>1.64595625</v>
      </c>
      <c r="H118" s="26" t="n">
        <v>0.65026416</v>
      </c>
      <c r="I118" s="27" t="n">
        <v>0.00797276853252647</v>
      </c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</row>
    <row r="119" s="35" customFormat="true" ht="21.95" hidden="false" customHeight="true" outlineLevel="0" collapsed="false">
      <c r="A119" s="45" t="n">
        <v>543</v>
      </c>
      <c r="B119" s="95" t="s">
        <v>137</v>
      </c>
      <c r="C119" s="96" t="s">
        <v>135</v>
      </c>
      <c r="D119" s="59" t="n">
        <v>2010</v>
      </c>
      <c r="E119" s="23" t="n">
        <v>1.32550656</v>
      </c>
      <c r="F119" s="23" t="n">
        <v>0.4506722304</v>
      </c>
      <c r="G119" s="50" t="n">
        <v>0.451666666666667</v>
      </c>
      <c r="H119" s="26" t="n">
        <v>0.083546736</v>
      </c>
      <c r="I119" s="27" t="n">
        <v>0.000937972768532527</v>
      </c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4"/>
      <c r="IM119" s="4"/>
      <c r="IN119" s="4"/>
      <c r="IO119" s="4"/>
      <c r="IP119" s="4"/>
    </row>
    <row r="120" s="35" customFormat="true" ht="21.95" hidden="false" customHeight="true" outlineLevel="0" collapsed="false">
      <c r="A120" s="20" t="n">
        <v>546</v>
      </c>
      <c r="B120" s="21" t="s">
        <v>138</v>
      </c>
      <c r="C120" s="21" t="s">
        <v>135</v>
      </c>
      <c r="D120" s="59" t="n">
        <v>2010</v>
      </c>
      <c r="E120" s="23" t="n">
        <v>4.97545776</v>
      </c>
      <c r="F120" s="23" t="n">
        <v>1.6916556384</v>
      </c>
      <c r="G120" s="50" t="n">
        <v>1.01507666666667</v>
      </c>
      <c r="H120" s="26" t="n">
        <v>0.310438128</v>
      </c>
      <c r="I120" s="27" t="n">
        <v>0.00375189107413011</v>
      </c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</row>
    <row r="121" s="35" customFormat="true" ht="21.95" hidden="false" customHeight="true" outlineLevel="0" collapsed="false">
      <c r="A121" s="20" t="n">
        <v>571</v>
      </c>
      <c r="B121" s="21" t="s">
        <v>139</v>
      </c>
      <c r="C121" s="21" t="s">
        <v>135</v>
      </c>
      <c r="D121" s="59" t="n">
        <v>2010</v>
      </c>
      <c r="E121" s="23" t="n">
        <v>24.32076822</v>
      </c>
      <c r="F121" s="23" t="n">
        <v>8.2690611948</v>
      </c>
      <c r="G121" s="47" t="n">
        <v>5.75035516666667</v>
      </c>
      <c r="H121" s="26" t="n">
        <v>1.595792016</v>
      </c>
      <c r="I121" s="71" t="n">
        <v>0.0180559757942511</v>
      </c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</row>
    <row r="122" s="35" customFormat="true" ht="21.95" hidden="false" customHeight="true" outlineLevel="0" collapsed="false">
      <c r="A122" s="20" t="n">
        <v>584</v>
      </c>
      <c r="B122" s="21" t="s">
        <v>140</v>
      </c>
      <c r="C122" s="21" t="s">
        <v>135</v>
      </c>
      <c r="D122" s="59" t="n">
        <v>2011</v>
      </c>
      <c r="E122" s="69" t="n">
        <v>7.46435147733333</v>
      </c>
      <c r="F122" s="23" t="n">
        <v>2.53787950229333</v>
      </c>
      <c r="G122" s="33" t="n">
        <v>1.36733925</v>
      </c>
      <c r="H122" s="26" t="n">
        <v>0.78267375</v>
      </c>
      <c r="I122" s="71" t="n">
        <v>0.00562783661119516</v>
      </c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</row>
    <row r="123" s="75" customFormat="true" ht="21.95" hidden="false" customHeight="true" outlineLevel="0" collapsed="false">
      <c r="A123" s="20"/>
      <c r="B123" s="21" t="s">
        <v>25</v>
      </c>
      <c r="C123" s="21"/>
      <c r="D123" s="59"/>
      <c r="E123" s="72" t="n">
        <v>59.2093300306667</v>
      </c>
      <c r="F123" s="23" t="n">
        <v>20.1311722104267</v>
      </c>
      <c r="G123" s="53" t="n">
        <v>12</v>
      </c>
      <c r="H123" s="26" t="n">
        <v>4.170590646</v>
      </c>
      <c r="I123" s="27" t="n">
        <v>0.0441</v>
      </c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</row>
    <row r="124" s="35" customFormat="true" ht="21.95" hidden="false" customHeight="true" outlineLevel="0" collapsed="false">
      <c r="A124" s="76"/>
      <c r="B124" s="76"/>
      <c r="C124" s="76"/>
      <c r="D124" s="45"/>
      <c r="E124" s="78" t="n">
        <v>1353.17</v>
      </c>
      <c r="F124" s="22" t="n">
        <v>458.71</v>
      </c>
      <c r="G124" s="79" t="n">
        <v>240.980215333333</v>
      </c>
      <c r="H124" s="26" t="n">
        <v>201.63</v>
      </c>
      <c r="I124" s="27" t="n">
        <v>1.00058245083207</v>
      </c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</row>
    <row r="125" s="35" customFormat="true" ht="21.95" hidden="false" customHeight="true" outlineLevel="0" collapsed="false">
      <c r="A125" s="28"/>
      <c r="B125" s="28"/>
      <c r="C125" s="28"/>
      <c r="D125" s="28"/>
      <c r="E125" s="28"/>
      <c r="F125" s="28"/>
      <c r="G125" s="80"/>
      <c r="H125" s="80"/>
      <c r="I125" s="81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</row>
    <row r="126" s="35" customFormat="true" ht="21.95" hidden="false" customHeight="true" outlineLevel="0" collapsed="false">
      <c r="A126" s="28"/>
      <c r="B126" s="28"/>
      <c r="C126" s="28"/>
      <c r="D126" s="28"/>
      <c r="E126" s="28"/>
      <c r="F126" s="28"/>
      <c r="G126" s="80"/>
      <c r="H126" s="80"/>
      <c r="I126" s="81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</row>
    <row r="127" s="35" customFormat="true" ht="21.95" hidden="false" customHeight="true" outlineLevel="0" collapsed="false">
      <c r="A127" s="28"/>
      <c r="B127" s="28"/>
      <c r="C127" s="28"/>
      <c r="D127" s="28"/>
      <c r="E127" s="28"/>
      <c r="F127" s="28"/>
      <c r="G127" s="80"/>
      <c r="H127" s="80"/>
      <c r="I127" s="81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</row>
    <row r="128" s="35" customFormat="true" ht="21.95" hidden="false" customHeight="true" outlineLevel="0" collapsed="false">
      <c r="A128" s="28"/>
      <c r="B128" s="28"/>
      <c r="C128" s="28"/>
      <c r="D128" s="28"/>
      <c r="E128" s="28"/>
      <c r="F128" s="28"/>
      <c r="G128" s="80"/>
      <c r="H128" s="80"/>
      <c r="I128" s="81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</row>
    <row r="129" s="35" customFormat="true" ht="21.95" hidden="false" customHeight="true" outlineLevel="0" collapsed="false">
      <c r="A129" s="28"/>
      <c r="B129" s="28"/>
      <c r="C129" s="28"/>
      <c r="D129" s="28"/>
      <c r="E129" s="28"/>
      <c r="F129" s="28"/>
      <c r="G129" s="80"/>
      <c r="H129" s="80"/>
      <c r="I129" s="81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</row>
    <row r="130" s="35" customFormat="true" ht="21.95" hidden="false" customHeight="true" outlineLevel="0" collapsed="false">
      <c r="A130" s="28"/>
      <c r="B130" s="28"/>
      <c r="C130" s="28"/>
      <c r="D130" s="28"/>
      <c r="E130" s="28"/>
      <c r="F130" s="28"/>
      <c r="G130" s="80"/>
      <c r="H130" s="80"/>
      <c r="I130" s="81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</row>
    <row r="131" s="35" customFormat="true" ht="21.95" hidden="false" customHeight="true" outlineLevel="0" collapsed="false">
      <c r="A131" s="28"/>
      <c r="B131" s="28"/>
      <c r="C131" s="28"/>
      <c r="D131" s="28"/>
      <c r="E131" s="28"/>
      <c r="F131" s="28"/>
      <c r="G131" s="80"/>
      <c r="H131" s="80"/>
      <c r="I131" s="81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</row>
    <row r="132" s="35" customFormat="true" ht="21.95" hidden="false" customHeight="true" outlineLevel="0" collapsed="false">
      <c r="A132" s="28"/>
      <c r="B132" s="28"/>
      <c r="C132" s="28"/>
      <c r="D132" s="28"/>
      <c r="E132" s="28"/>
      <c r="F132" s="28"/>
      <c r="G132" s="80"/>
      <c r="H132" s="80"/>
      <c r="I132" s="81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</row>
    <row r="133" s="35" customFormat="true" ht="21.95" hidden="false" customHeight="true" outlineLevel="0" collapsed="false">
      <c r="A133" s="28"/>
      <c r="B133" s="28"/>
      <c r="C133" s="28"/>
      <c r="D133" s="28"/>
      <c r="E133" s="28"/>
      <c r="F133" s="28"/>
      <c r="G133" s="80"/>
      <c r="H133" s="80"/>
      <c r="I133" s="81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</row>
    <row r="134" s="35" customFormat="true" ht="21.95" hidden="false" customHeight="true" outlineLevel="0" collapsed="false">
      <c r="A134" s="28"/>
      <c r="B134" s="28"/>
      <c r="C134" s="28"/>
      <c r="D134" s="28"/>
      <c r="E134" s="28"/>
      <c r="F134" s="28"/>
      <c r="G134" s="80"/>
      <c r="H134" s="80"/>
      <c r="I134" s="81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</row>
    <row r="135" s="35" customFormat="true" ht="21.95" hidden="false" customHeight="true" outlineLevel="0" collapsed="false">
      <c r="A135" s="28"/>
      <c r="B135" s="28"/>
      <c r="C135" s="28"/>
      <c r="D135" s="28"/>
      <c r="E135" s="28"/>
      <c r="F135" s="28"/>
      <c r="G135" s="80"/>
      <c r="H135" s="80"/>
      <c r="I135" s="81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</row>
    <row r="136" s="35" customFormat="true" ht="21.95" hidden="false" customHeight="true" outlineLevel="0" collapsed="false">
      <c r="A136" s="28"/>
      <c r="B136" s="28"/>
      <c r="C136" s="28"/>
      <c r="D136" s="28"/>
      <c r="E136" s="28"/>
      <c r="F136" s="28"/>
      <c r="G136" s="80"/>
      <c r="H136" s="80"/>
      <c r="I136" s="81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</row>
    <row r="137" s="35" customFormat="true" ht="21.95" hidden="false" customHeight="true" outlineLevel="0" collapsed="false">
      <c r="A137" s="28"/>
      <c r="B137" s="28"/>
      <c r="C137" s="28"/>
      <c r="D137" s="28"/>
      <c r="E137" s="28"/>
      <c r="F137" s="28"/>
      <c r="G137" s="80"/>
      <c r="H137" s="80"/>
      <c r="I137" s="81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</row>
    <row r="138" s="35" customFormat="true" ht="21.95" hidden="false" customHeight="true" outlineLevel="0" collapsed="false">
      <c r="A138" s="28"/>
      <c r="B138" s="28"/>
      <c r="C138" s="28"/>
      <c r="D138" s="28"/>
      <c r="E138" s="28"/>
      <c r="F138" s="28"/>
      <c r="G138" s="80"/>
      <c r="H138" s="80"/>
      <c r="I138" s="81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</row>
    <row r="139" s="35" customFormat="true" ht="21.95" hidden="false" customHeight="true" outlineLevel="0" collapsed="false">
      <c r="A139" s="28"/>
      <c r="B139" s="28"/>
      <c r="C139" s="28"/>
      <c r="D139" s="28"/>
      <c r="E139" s="28"/>
      <c r="F139" s="28"/>
      <c r="G139" s="80"/>
      <c r="H139" s="80"/>
      <c r="I139" s="81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</row>
    <row r="140" s="35" customFormat="true" ht="21.95" hidden="false" customHeight="true" outlineLevel="0" collapsed="false">
      <c r="A140" s="28"/>
      <c r="B140" s="28"/>
      <c r="C140" s="28"/>
      <c r="D140" s="28"/>
      <c r="E140" s="28"/>
      <c r="F140" s="28"/>
      <c r="G140" s="80"/>
      <c r="H140" s="80"/>
      <c r="I140" s="81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</row>
    <row r="141" s="35" customFormat="true" ht="21.95" hidden="false" customHeight="true" outlineLevel="0" collapsed="false">
      <c r="A141" s="28"/>
      <c r="B141" s="28"/>
      <c r="C141" s="28"/>
      <c r="D141" s="28"/>
      <c r="E141" s="28"/>
      <c r="F141" s="28"/>
      <c r="G141" s="80"/>
      <c r="H141" s="80"/>
      <c r="I141" s="81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</row>
    <row r="142" s="35" customFormat="true" ht="21.95" hidden="false" customHeight="true" outlineLevel="0" collapsed="false">
      <c r="A142" s="28"/>
      <c r="B142" s="28"/>
      <c r="C142" s="28"/>
      <c r="D142" s="28"/>
      <c r="E142" s="28"/>
      <c r="F142" s="28"/>
      <c r="G142" s="80"/>
      <c r="H142" s="80"/>
      <c r="I142" s="81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</row>
    <row r="143" s="35" customFormat="true" ht="21.95" hidden="false" customHeight="true" outlineLevel="0" collapsed="false">
      <c r="A143" s="28"/>
      <c r="B143" s="28"/>
      <c r="C143" s="28"/>
      <c r="D143" s="28"/>
      <c r="E143" s="28"/>
      <c r="F143" s="28"/>
      <c r="G143" s="80"/>
      <c r="H143" s="80"/>
      <c r="I143" s="81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</row>
    <row r="144" s="35" customFormat="true" ht="21.95" hidden="false" customHeight="true" outlineLevel="0" collapsed="false">
      <c r="A144" s="28"/>
      <c r="B144" s="28"/>
      <c r="C144" s="28"/>
      <c r="D144" s="28"/>
      <c r="E144" s="28"/>
      <c r="F144" s="28"/>
      <c r="G144" s="80"/>
      <c r="H144" s="80"/>
      <c r="I144" s="81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</row>
    <row r="145" s="35" customFormat="true" ht="21.95" hidden="false" customHeight="true" outlineLevel="0" collapsed="false">
      <c r="A145" s="28"/>
      <c r="B145" s="28"/>
      <c r="C145" s="28"/>
      <c r="D145" s="28"/>
      <c r="E145" s="28"/>
      <c r="F145" s="28"/>
      <c r="G145" s="80"/>
      <c r="H145" s="80"/>
      <c r="I145" s="81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</row>
    <row r="146" s="4" customFormat="true" ht="21.95" hidden="false" customHeight="true" outlineLevel="0" collapsed="false"/>
    <row r="147" s="4" customFormat="true" ht="21.95" hidden="false" customHeight="true" outlineLevel="0" collapsed="false"/>
    <row r="148" s="4" customFormat="true" ht="21.95" hidden="false" customHeight="true" outlineLevel="0" collapsed="false"/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2:50:39Z</dcterms:created>
  <dc:creator>Administrator</dc:creator>
  <dc:description/>
  <dc:language>en-US</dc:language>
  <cp:lastModifiedBy/>
  <dcterms:modified xsi:type="dcterms:W3CDTF">2014-02-21T07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