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12"/>
        <rFont val="Noto Sans"/>
        <family val="2"/>
      </rPr>
      <t xml:space="preserve">备注：公司全年销售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亿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sz val="12"/>
        <rFont val="宋体"/>
        <family val="0"/>
        <charset val="134"/>
      </rPr>
      <t xml:space="preserve">1353.17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11" customFormat="true" ht="33.95" hidden="false" customHeight="true" outlineLevel="0" collapsed="false">
      <c r="A4" s="12" t="n">
        <v>355</v>
      </c>
      <c r="B4" s="13" t="s">
        <v>11</v>
      </c>
      <c r="C4" s="13" t="s">
        <v>12</v>
      </c>
      <c r="D4" s="14" t="n">
        <v>2009</v>
      </c>
      <c r="E4" s="15" t="n">
        <v>22.098687408</v>
      </c>
      <c r="F4" s="15" t="n">
        <v>7.51355371872</v>
      </c>
      <c r="G4" s="16" t="n">
        <v>4.79075825</v>
      </c>
      <c r="H4" s="17" t="n">
        <v>3.670924936</v>
      </c>
      <c r="I4" s="18" t="n">
        <v>0.016414523449319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10"/>
      <c r="IK4" s="10"/>
      <c r="IL4" s="10"/>
      <c r="IM4" s="10"/>
      <c r="IN4" s="10"/>
    </row>
    <row r="5" s="11" customFormat="true" ht="33.95" hidden="false" customHeight="true" outlineLevel="0" collapsed="false">
      <c r="A5" s="12" t="n">
        <v>391</v>
      </c>
      <c r="B5" s="13" t="s">
        <v>13</v>
      </c>
      <c r="C5" s="13" t="s">
        <v>12</v>
      </c>
      <c r="D5" s="14" t="n">
        <v>2010</v>
      </c>
      <c r="E5" s="15" t="n">
        <v>14.594984096</v>
      </c>
      <c r="F5" s="15" t="n">
        <v>4.96229459264</v>
      </c>
      <c r="G5" s="16" t="n">
        <v>2.782591</v>
      </c>
      <c r="H5" s="17" t="n">
        <v>1.7966013</v>
      </c>
      <c r="I5" s="18" t="n">
        <v>0.010786686838124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10"/>
      <c r="IK5" s="10"/>
      <c r="IL5" s="10"/>
      <c r="IM5" s="10"/>
      <c r="IN5" s="10"/>
    </row>
    <row r="6" s="11" customFormat="true" ht="33.95" hidden="false" customHeight="true" outlineLevel="0" collapsed="false">
      <c r="A6" s="12" t="n">
        <v>511</v>
      </c>
      <c r="B6" s="13" t="s">
        <v>14</v>
      </c>
      <c r="C6" s="13" t="s">
        <v>12</v>
      </c>
      <c r="D6" s="14" t="n">
        <v>2010</v>
      </c>
      <c r="E6" s="15" t="n">
        <v>6.928628</v>
      </c>
      <c r="F6" s="15" t="n">
        <v>2.35573352</v>
      </c>
      <c r="G6" s="16" t="n">
        <v>1.23976283333333</v>
      </c>
      <c r="H6" s="17" t="n">
        <v>0.3726632</v>
      </c>
      <c r="I6" s="18" t="n">
        <v>0.0049243570347957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10"/>
      <c r="IK6" s="10"/>
      <c r="IL6" s="10"/>
      <c r="IM6" s="10"/>
      <c r="IN6" s="10"/>
    </row>
    <row r="7" s="11" customFormat="true" ht="33.95" hidden="false" customHeight="true" outlineLevel="0" collapsed="false">
      <c r="A7" s="12" t="n">
        <v>515</v>
      </c>
      <c r="B7" s="13" t="s">
        <v>15</v>
      </c>
      <c r="C7" s="13" t="s">
        <v>12</v>
      </c>
      <c r="D7" s="14" t="n">
        <v>2010</v>
      </c>
      <c r="E7" s="19" t="n">
        <v>8.06</v>
      </c>
      <c r="F7" s="19" t="n">
        <f aca="false">E7*0.34</f>
        <v>2.7404</v>
      </c>
      <c r="G7" s="16" t="n">
        <v>1.43695933333333</v>
      </c>
      <c r="H7" s="17" t="n">
        <v>0.568665552</v>
      </c>
      <c r="I7" s="18" t="n">
        <v>0.0053933434190620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10"/>
      <c r="IK7" s="10"/>
      <c r="IL7" s="10"/>
      <c r="IM7" s="10"/>
      <c r="IN7" s="10"/>
    </row>
    <row r="8" s="11" customFormat="true" ht="33.95" hidden="false" customHeight="true" outlineLevel="0" collapsed="false">
      <c r="A8" s="12" t="n">
        <v>517</v>
      </c>
      <c r="B8" s="13" t="s">
        <v>16</v>
      </c>
      <c r="C8" s="13" t="s">
        <v>12</v>
      </c>
      <c r="D8" s="14" t="n">
        <v>2010</v>
      </c>
      <c r="E8" s="19" t="n">
        <v>14.63</v>
      </c>
      <c r="F8" s="19" t="n">
        <f aca="false">E8*0.34</f>
        <v>4.9742</v>
      </c>
      <c r="G8" s="16" t="n">
        <v>2.14083583333333</v>
      </c>
      <c r="H8" s="17" t="n">
        <v>0.787247552</v>
      </c>
      <c r="I8" s="18" t="n">
        <v>0.010317700453857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10"/>
      <c r="IK8" s="10"/>
      <c r="IL8" s="10"/>
      <c r="IM8" s="10"/>
      <c r="IN8" s="10"/>
    </row>
    <row r="9" s="11" customFormat="true" ht="33.95" hidden="false" customHeight="true" outlineLevel="0" collapsed="false">
      <c r="A9" s="12" t="n">
        <v>545</v>
      </c>
      <c r="B9" s="13" t="s">
        <v>17</v>
      </c>
      <c r="C9" s="13" t="s">
        <v>12</v>
      </c>
      <c r="D9" s="14" t="n">
        <v>2010</v>
      </c>
      <c r="E9" s="19" t="n">
        <v>6.97</v>
      </c>
      <c r="F9" s="19" t="n">
        <f aca="false">E9*0.34</f>
        <v>2.3698</v>
      </c>
      <c r="G9" s="16" t="n">
        <v>1.91261875</v>
      </c>
      <c r="H9" s="17" t="n">
        <v>0.61584432</v>
      </c>
      <c r="I9" s="18" t="n">
        <v>0.0053933434190620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10"/>
      <c r="IK9" s="10"/>
      <c r="IL9" s="10"/>
      <c r="IM9" s="10"/>
      <c r="IN9" s="10"/>
    </row>
    <row r="10" s="20" customFormat="true" ht="21.95" hidden="false" customHeight="true" outlineLevel="0" collapsed="false">
      <c r="A10" s="12" t="n">
        <v>578</v>
      </c>
      <c r="B10" s="13" t="s">
        <v>18</v>
      </c>
      <c r="C10" s="13" t="s">
        <v>12</v>
      </c>
      <c r="D10" s="14" t="n">
        <v>2011</v>
      </c>
      <c r="E10" s="15" t="n">
        <v>18.221238</v>
      </c>
      <c r="F10" s="15" t="n">
        <v>6.19522092</v>
      </c>
      <c r="G10" s="16" t="n">
        <v>2.61297958333333</v>
      </c>
      <c r="H10" s="17" t="n">
        <v>1.141813288</v>
      </c>
      <c r="I10" s="18" t="n">
        <v>0.0145385779122542</v>
      </c>
    </row>
    <row r="11" s="20" customFormat="true" ht="21.95" hidden="false" customHeight="true" outlineLevel="0" collapsed="false">
      <c r="A11" s="21" t="n">
        <v>589</v>
      </c>
      <c r="B11" s="22" t="s">
        <v>19</v>
      </c>
      <c r="C11" s="22" t="s">
        <v>12</v>
      </c>
      <c r="D11" s="23" t="n">
        <v>2011</v>
      </c>
      <c r="E11" s="24" t="n">
        <v>3.94</v>
      </c>
      <c r="F11" s="19" t="n">
        <f aca="false">E11*0.34</f>
        <v>1.3396</v>
      </c>
      <c r="G11" s="25" t="n">
        <v>0.781741583333333</v>
      </c>
      <c r="H11" s="17" t="n">
        <v>0.22760215</v>
      </c>
      <c r="I11" s="26" t="n">
        <v>0.00257942511346445</v>
      </c>
    </row>
    <row r="12" s="20" customFormat="true" ht="21.95" hidden="false" customHeight="true" outlineLevel="0" collapsed="false">
      <c r="A12" s="12" t="n">
        <v>596</v>
      </c>
      <c r="B12" s="13" t="s">
        <v>20</v>
      </c>
      <c r="C12" s="13" t="s">
        <v>12</v>
      </c>
      <c r="D12" s="14" t="n">
        <v>2011</v>
      </c>
      <c r="E12" s="24" t="n">
        <v>7.06</v>
      </c>
      <c r="F12" s="19" t="n">
        <f aca="false">E12*0.34</f>
        <v>2.4004</v>
      </c>
      <c r="G12" s="16" t="n">
        <v>1.22117433333333</v>
      </c>
      <c r="H12" s="17" t="n">
        <v>0.87931045</v>
      </c>
      <c r="I12" s="18" t="n">
        <v>0.00539334341906203</v>
      </c>
    </row>
    <row r="13" s="20" customFormat="true" ht="21.95" hidden="false" customHeight="true" outlineLevel="0" collapsed="false">
      <c r="A13" s="12" t="n">
        <v>712</v>
      </c>
      <c r="B13" s="13" t="s">
        <v>21</v>
      </c>
      <c r="C13" s="13" t="s">
        <v>12</v>
      </c>
      <c r="D13" s="14" t="n">
        <v>2011</v>
      </c>
      <c r="E13" s="24" t="n">
        <v>24.37</v>
      </c>
      <c r="F13" s="19" t="n">
        <f aca="false">E13*0.34</f>
        <v>8.2858</v>
      </c>
      <c r="G13" s="16" t="n">
        <v>4.96203775</v>
      </c>
      <c r="H13" s="17" t="n">
        <v>1.655028144</v>
      </c>
      <c r="I13" s="18" t="n">
        <v>0.017821482602118</v>
      </c>
    </row>
    <row r="14" s="27" customFormat="true" ht="21.95" hidden="false" customHeight="true" outlineLevel="0" collapsed="false">
      <c r="A14" s="12"/>
      <c r="B14" s="13" t="s">
        <v>22</v>
      </c>
      <c r="C14" s="13"/>
      <c r="D14" s="14"/>
      <c r="E14" s="15" t="n">
        <v>126.870698341333</v>
      </c>
      <c r="F14" s="15" t="n">
        <v>43.1360374360533</v>
      </c>
      <c r="G14" s="16" t="n">
        <v>24</v>
      </c>
      <c r="H14" s="17" t="n">
        <v>11.715700892</v>
      </c>
      <c r="I14" s="18" t="n">
        <v>0.09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</row>
    <row r="15" customFormat="false" ht="14.25" hidden="false" customHeight="false" outlineLevel="0" collapsed="false">
      <c r="A15" s="28" t="s">
        <v>23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微软用户</cp:lastModifiedBy>
  <dcterms:modified xsi:type="dcterms:W3CDTF">2014-02-20T1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