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，每天任务</t>
    </r>
  </si>
  <si>
    <t xml:space="preserve">四川太极崇州中心店</t>
  </si>
  <si>
    <t xml:space="preserve">崇州片区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片区合计</t>
  </si>
  <si>
    <r>
      <rPr>
        <sz val="12"/>
        <rFont val="Noto Sans"/>
        <family val="2"/>
      </rPr>
      <t xml:space="preserve">备注：公司全年销售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亿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sz val="12"/>
        <rFont val="宋体"/>
        <family val="0"/>
        <charset val="134"/>
      </rPr>
      <t xml:space="preserve">1353.17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4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 t="s">
        <v>1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10"/>
      <c r="IL3" s="10"/>
      <c r="IM3" s="10"/>
      <c r="IN3" s="10"/>
      <c r="IO3" s="10"/>
    </row>
    <row r="4" s="20" customFormat="true" ht="21.95" hidden="false" customHeight="true" outlineLevel="0" collapsed="false">
      <c r="A4" s="12" t="n">
        <v>52</v>
      </c>
      <c r="B4" s="13" t="s">
        <v>12</v>
      </c>
      <c r="C4" s="13" t="s">
        <v>13</v>
      </c>
      <c r="D4" s="14" t="n">
        <v>2008</v>
      </c>
      <c r="E4" s="15" t="n">
        <v>18.82632816</v>
      </c>
      <c r="F4" s="15" t="n">
        <v>6.4009515744</v>
      </c>
      <c r="G4" s="16" t="n">
        <v>4.40037266666667</v>
      </c>
      <c r="H4" s="17" t="n">
        <v>1.242837904</v>
      </c>
      <c r="I4" s="18" t="n">
        <v>0.0138350983358548</v>
      </c>
      <c r="J4" s="19" t="n">
        <f aca="false">E4/28*10000</f>
        <v>6723.68862857143</v>
      </c>
    </row>
    <row r="5" s="20" customFormat="true" ht="21.95" hidden="false" customHeight="true" outlineLevel="0" collapsed="false">
      <c r="A5" s="21" t="n">
        <v>54</v>
      </c>
      <c r="B5" s="22" t="s">
        <v>14</v>
      </c>
      <c r="C5" s="22" t="s">
        <v>13</v>
      </c>
      <c r="D5" s="14" t="n">
        <v>2008</v>
      </c>
      <c r="E5" s="15" t="n">
        <v>15.12290934</v>
      </c>
      <c r="F5" s="15" t="n">
        <v>5.1417891756</v>
      </c>
      <c r="G5" s="16" t="n">
        <v>4.0080245</v>
      </c>
      <c r="H5" s="17" t="n">
        <v>0.662967536</v>
      </c>
      <c r="I5" s="18" t="n">
        <v>0.0110211800302572</v>
      </c>
      <c r="J5" s="19" t="n">
        <f aca="false">E5/28*10000</f>
        <v>5401.03905</v>
      </c>
    </row>
    <row r="6" s="20" customFormat="true" ht="21.95" hidden="false" customHeight="true" outlineLevel="0" collapsed="false">
      <c r="A6" s="21" t="n">
        <v>56</v>
      </c>
      <c r="B6" s="22" t="s">
        <v>15</v>
      </c>
      <c r="C6" s="22" t="s">
        <v>13</v>
      </c>
      <c r="D6" s="14" t="n">
        <v>2008</v>
      </c>
      <c r="E6" s="15" t="n">
        <v>12.19981686</v>
      </c>
      <c r="F6" s="15" t="n">
        <v>4.1479377324</v>
      </c>
      <c r="G6" s="16" t="n">
        <v>3.61142241666667</v>
      </c>
      <c r="H6" s="17" t="n">
        <v>0.658847728</v>
      </c>
      <c r="I6" s="18" t="n">
        <v>0.008910741301059</v>
      </c>
      <c r="J6" s="19" t="n">
        <f aca="false">E6/28*10000</f>
        <v>4357.07745</v>
      </c>
    </row>
    <row r="7" s="20" customFormat="true" ht="21.95" hidden="false" customHeight="true" outlineLevel="0" collapsed="false">
      <c r="A7" s="21" t="n">
        <v>367</v>
      </c>
      <c r="B7" s="22" t="s">
        <v>16</v>
      </c>
      <c r="C7" s="22" t="s">
        <v>13</v>
      </c>
      <c r="D7" s="14" t="n">
        <v>2010</v>
      </c>
      <c r="E7" s="15" t="n">
        <v>11.9703017</v>
      </c>
      <c r="F7" s="15" t="n">
        <v>4.069902578</v>
      </c>
      <c r="G7" s="16" t="n">
        <v>2.77509858333333</v>
      </c>
      <c r="H7" s="17" t="n">
        <v>1.389670464</v>
      </c>
      <c r="I7" s="18" t="n">
        <v>0.00867624810892587</v>
      </c>
      <c r="J7" s="19" t="n">
        <f aca="false">E7/28*10000</f>
        <v>4275.10775</v>
      </c>
    </row>
    <row r="8" s="20" customFormat="true" ht="21.95" hidden="false" customHeight="true" outlineLevel="0" collapsed="false">
      <c r="A8" s="21" t="n">
        <v>58</v>
      </c>
      <c r="B8" s="22" t="s">
        <v>17</v>
      </c>
      <c r="C8" s="22" t="s">
        <v>13</v>
      </c>
      <c r="D8" s="14" t="n">
        <v>2008</v>
      </c>
      <c r="E8" s="15" t="n">
        <v>5.4614427</v>
      </c>
      <c r="F8" s="15" t="n">
        <v>1.856890518</v>
      </c>
      <c r="G8" s="16" t="n">
        <v>1.56496608333333</v>
      </c>
      <c r="H8" s="17" t="n">
        <v>0.174091456</v>
      </c>
      <c r="I8" s="18" t="n">
        <v>0.00375189107413011</v>
      </c>
      <c r="J8" s="19" t="n">
        <f aca="false">E8/28*10000</f>
        <v>1950.51525</v>
      </c>
    </row>
    <row r="9" s="23" customFormat="true" ht="21.95" hidden="false" customHeight="true" outlineLevel="0" collapsed="false">
      <c r="A9" s="21"/>
      <c r="B9" s="22" t="s">
        <v>18</v>
      </c>
      <c r="C9" s="22"/>
      <c r="D9" s="14"/>
      <c r="E9" s="15" t="n">
        <v>63.58079876</v>
      </c>
      <c r="F9" s="15" t="n">
        <v>21.6174715784</v>
      </c>
      <c r="G9" s="16" t="n">
        <v>16</v>
      </c>
      <c r="H9" s="17" t="n">
        <v>4.128415088</v>
      </c>
      <c r="I9" s="18" t="n">
        <v>0.0462</v>
      </c>
      <c r="J9" s="19" t="n">
        <f aca="false">E9/28*10000</f>
        <v>22707.42812857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</row>
    <row r="10" customFormat="false" ht="14.25" hidden="false" customHeight="false" outlineLevel="0" collapsed="false">
      <c r="A10" s="24" t="s">
        <v>19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dc:language>en-US</dc:language>
  <cp:lastModifiedBy/>
  <dcterms:modified xsi:type="dcterms:W3CDTF">2014-02-20T0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