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1月门店排名" sheetId="2" state="visible" r:id="rId3"/>
    <sheet name="1月片区排名" sheetId="3" state="visible" r:id="rId4"/>
    <sheet name="Sheet4" sheetId="4" state="visible" r:id="rId5"/>
  </sheets>
  <externalReferences>
    <externalReference r:id="rId6"/>
  </externalReferences>
  <definedNames>
    <definedName function="false" hidden="true" localSheetId="0" name="_xlnm._FilterDatabase" vbProcedure="false">查询时间段分门店销售汇总!$A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7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销售额</t>
    </r>
  </si>
  <si>
    <t xml:space="preserve">销售增长额</t>
  </si>
  <si>
    <t xml:space="preserve">销售完成率</t>
  </si>
  <si>
    <t xml:space="preserve">会员销售</t>
  </si>
  <si>
    <t xml:space="preserve">会员占比</t>
  </si>
  <si>
    <t xml:space="preserve">毛利</t>
  </si>
  <si>
    <t xml:space="preserve">毛利率</t>
  </si>
  <si>
    <t xml:space="preserve">四川太极三江店</t>
  </si>
  <si>
    <t xml:space="preserve">是</t>
  </si>
  <si>
    <t xml:space="preserve">崇州片</t>
  </si>
  <si>
    <t xml:space="preserve">胡玉 </t>
  </si>
  <si>
    <t xml:space="preserve">32.98%</t>
  </si>
  <si>
    <t xml:space="preserve">四川太极羊马店</t>
  </si>
  <si>
    <t xml:space="preserve">否</t>
  </si>
  <si>
    <t xml:space="preserve">30.42%</t>
  </si>
  <si>
    <t xml:space="preserve">四川太极都江堰聚源镇药店</t>
  </si>
  <si>
    <t xml:space="preserve">都江堰片区</t>
  </si>
  <si>
    <t xml:space="preserve">宋莉
</t>
  </si>
  <si>
    <t xml:space="preserve">35.34%</t>
  </si>
  <si>
    <t xml:space="preserve">四川太极邛崃市临邛镇洪川小区药店</t>
  </si>
  <si>
    <t xml:space="preserve">邛崃片区</t>
  </si>
  <si>
    <t xml:space="preserve">王庆 </t>
  </si>
  <si>
    <t xml:space="preserve">32.03%</t>
  </si>
  <si>
    <t xml:space="preserve">四川太极大药房金牛区五里墩支路药店</t>
  </si>
  <si>
    <t xml:space="preserve">光华二区</t>
  </si>
  <si>
    <t xml:space="preserve">王胜军 </t>
  </si>
  <si>
    <t xml:space="preserve">29.62%</t>
  </si>
  <si>
    <t xml:space="preserve">四川太极新津邓双镇岷江店</t>
  </si>
  <si>
    <t xml:space="preserve">新津片区</t>
  </si>
  <si>
    <t xml:space="preserve">李红梅 </t>
  </si>
  <si>
    <t xml:space="preserve">29.17%</t>
  </si>
  <si>
    <t xml:space="preserve">四川太极新都区新泰西路药店</t>
  </si>
  <si>
    <t xml:space="preserve">新都片区</t>
  </si>
  <si>
    <t xml:space="preserve">张博</t>
  </si>
  <si>
    <t xml:space="preserve">29.29%</t>
  </si>
  <si>
    <t xml:space="preserve">四川太极崇州中心店</t>
  </si>
  <si>
    <t xml:space="preserve">25.72%</t>
  </si>
  <si>
    <t xml:space="preserve">四川太极成华区万科路药店</t>
  </si>
  <si>
    <t xml:space="preserve">东南片区</t>
  </si>
  <si>
    <t xml:space="preserve">谭庆娟</t>
  </si>
  <si>
    <t xml:space="preserve">27.21%</t>
  </si>
  <si>
    <t xml:space="preserve">四川太极金牛区白马寺街药店</t>
  </si>
  <si>
    <t xml:space="preserve">西北片区</t>
  </si>
  <si>
    <t xml:space="preserve">刘琴英 </t>
  </si>
  <si>
    <t xml:space="preserve">28.78%</t>
  </si>
  <si>
    <t xml:space="preserve">四川太极怀远店</t>
  </si>
  <si>
    <t xml:space="preserve">32.18%</t>
  </si>
  <si>
    <t xml:space="preserve">四川太极大邑县晋源镇围城北路西段药店</t>
  </si>
  <si>
    <t xml:space="preserve">大邑片区</t>
  </si>
  <si>
    <t xml:space="preserve">方玉</t>
  </si>
  <si>
    <t xml:space="preserve">26.74%</t>
  </si>
  <si>
    <t xml:space="preserve">四川太极金带街药店</t>
  </si>
  <si>
    <t xml:space="preserve">33.67%</t>
  </si>
  <si>
    <t xml:space="preserve">四川太极通盈街药店</t>
  </si>
  <si>
    <t xml:space="preserve">30.83%</t>
  </si>
  <si>
    <t xml:space="preserve">四川太极光华药店</t>
  </si>
  <si>
    <t xml:space="preserve">光华一区</t>
  </si>
  <si>
    <t xml:space="preserve">张蓉 </t>
  </si>
  <si>
    <t xml:space="preserve">32.35%</t>
  </si>
  <si>
    <t xml:space="preserve">四川太极大邑县晋源镇东壕沟段药店</t>
  </si>
  <si>
    <t xml:space="preserve">27.77%</t>
  </si>
  <si>
    <t xml:space="preserve">四川太极龙潭西路店</t>
  </si>
  <si>
    <t xml:space="preserve">东北片区</t>
  </si>
  <si>
    <t xml:space="preserve">黄兴中 </t>
  </si>
  <si>
    <t xml:space="preserve">30.22%</t>
  </si>
  <si>
    <t xml:space="preserve">四川太极锦江区柳翠路药店</t>
  </si>
  <si>
    <t xml:space="preserve">28.81%</t>
  </si>
  <si>
    <t xml:space="preserve">四川太极武侯区一环路南一段药店</t>
  </si>
  <si>
    <t xml:space="preserve">32.94%</t>
  </si>
  <si>
    <t xml:space="preserve">四川太极锦江区观音桥街药店</t>
  </si>
  <si>
    <t xml:space="preserve">27.23%</t>
  </si>
  <si>
    <t xml:space="preserve">四川太极兴义镇万兴路药店</t>
  </si>
  <si>
    <t xml:space="preserve">25.96%</t>
  </si>
  <si>
    <t xml:space="preserve">四川太极都江堰灌口镇外北街药店</t>
  </si>
  <si>
    <t xml:space="preserve">29.9%</t>
  </si>
  <si>
    <t xml:space="preserve">四川太极光华村街药店</t>
  </si>
  <si>
    <t xml:space="preserve">31.74%</t>
  </si>
  <si>
    <t xml:space="preserve">四川太极武侯区顺和街店</t>
  </si>
  <si>
    <t xml:space="preserve">29.92%</t>
  </si>
  <si>
    <t xml:space="preserve">四川太极新乐中街药店</t>
  </si>
  <si>
    <t xml:space="preserve">高新片区</t>
  </si>
  <si>
    <t xml:space="preserve">周红蓉</t>
  </si>
  <si>
    <t xml:space="preserve">27.74%</t>
  </si>
  <si>
    <t xml:space="preserve">四川太极沙河源药店</t>
  </si>
  <si>
    <t xml:space="preserve">28.1%</t>
  </si>
  <si>
    <t xml:space="preserve">四川太极都江堰胥家镇重庆路药店</t>
  </si>
  <si>
    <t xml:space="preserve">27.87%</t>
  </si>
  <si>
    <t xml:space="preserve">四川太极新都区马超东路店</t>
  </si>
  <si>
    <t xml:space="preserve">30.43%</t>
  </si>
  <si>
    <t xml:space="preserve">四川太极锦江区楠丰路店</t>
  </si>
  <si>
    <t xml:space="preserve">中和片区</t>
  </si>
  <si>
    <t xml:space="preserve">张昌永 </t>
  </si>
  <si>
    <t xml:space="preserve">30.29%</t>
  </si>
  <si>
    <t xml:space="preserve">四川太极温江店</t>
  </si>
  <si>
    <t xml:space="preserve">温江片区</t>
  </si>
  <si>
    <t xml:space="preserve">骆大辉
</t>
  </si>
  <si>
    <t xml:space="preserve">29.59%</t>
  </si>
  <si>
    <t xml:space="preserve">四川太极邛崃市平乐镇台子街药店</t>
  </si>
  <si>
    <t xml:space="preserve">28.98%</t>
  </si>
  <si>
    <t xml:space="preserve">四川太极送仙桥药店</t>
  </si>
  <si>
    <t xml:space="preserve">30.9%</t>
  </si>
  <si>
    <t xml:space="preserve">四川太极南湖路药店</t>
  </si>
  <si>
    <t xml:space="preserve">31.34%</t>
  </si>
  <si>
    <t xml:space="preserve">四川太极新津县五津镇外西街药店</t>
  </si>
  <si>
    <t xml:space="preserve">四川太极成华区华油路药店</t>
  </si>
  <si>
    <t xml:space="preserve">四川太极龙泉驿区同安镇锦绣路店</t>
  </si>
  <si>
    <t xml:space="preserve">龙泉片区</t>
  </si>
  <si>
    <t xml:space="preserve">吴林栗
</t>
  </si>
  <si>
    <t xml:space="preserve">36.53%</t>
  </si>
  <si>
    <t xml:space="preserve">四川太极成华区羊子山西路药店（兴元华盛）</t>
  </si>
  <si>
    <t xml:space="preserve">31.07%</t>
  </si>
  <si>
    <t xml:space="preserve">四川太极都江堰市蒲阳路药店</t>
  </si>
  <si>
    <t xml:space="preserve">四川太极双流县东升镇藏卫路南二段药店</t>
  </si>
  <si>
    <t xml:space="preserve">双流片</t>
  </si>
  <si>
    <t xml:space="preserve">31.66%</t>
  </si>
  <si>
    <t xml:space="preserve">四川太极红星店</t>
  </si>
  <si>
    <t xml:space="preserve">30.14%</t>
  </si>
  <si>
    <t xml:space="preserve">四川太极新都三河场镇天海路药店</t>
  </si>
  <si>
    <t xml:space="preserve">30.17%</t>
  </si>
  <si>
    <t xml:space="preserve">四川太极营兴路药店</t>
  </si>
  <si>
    <t xml:space="preserve">27.45%</t>
  </si>
  <si>
    <t xml:space="preserve">四川太极青羊区浣花滨河路药店</t>
  </si>
  <si>
    <t xml:space="preserve">31.72%</t>
  </si>
  <si>
    <t xml:space="preserve">四川太极邛崃中心药店</t>
  </si>
  <si>
    <t xml:space="preserve">31.28%</t>
  </si>
  <si>
    <t xml:space="preserve">四川太极土龙路药店</t>
  </si>
  <si>
    <t xml:space="preserve">28%</t>
  </si>
  <si>
    <t xml:space="preserve">四川太极新津县正东街店</t>
  </si>
  <si>
    <t xml:space="preserve">29.65%</t>
  </si>
  <si>
    <t xml:space="preserve">四川太极旗舰店</t>
  </si>
  <si>
    <t xml:space="preserve">旗舰片</t>
  </si>
  <si>
    <t xml:space="preserve">强丹 </t>
  </si>
  <si>
    <t xml:space="preserve">28.56%</t>
  </si>
  <si>
    <t xml:space="preserve">四川太极成华区二环路北四段药店（汇融名城）</t>
  </si>
  <si>
    <t xml:space="preserve">28.67%</t>
  </si>
  <si>
    <t xml:space="preserve">四川太极都江堰景中路店</t>
  </si>
  <si>
    <t xml:space="preserve">33.03%</t>
  </si>
  <si>
    <t xml:space="preserve">四川太极西部店</t>
  </si>
  <si>
    <t xml:space="preserve">23.9%</t>
  </si>
  <si>
    <t xml:space="preserve">四川太极高新区中和街道柳荫街药店</t>
  </si>
  <si>
    <t xml:space="preserve">28.91%</t>
  </si>
  <si>
    <t xml:space="preserve">四川太极邛崃市临邛镇长安大道药店</t>
  </si>
  <si>
    <t xml:space="preserve">31.93%</t>
  </si>
  <si>
    <t xml:space="preserve">四川太极武侯大道双楠段店</t>
  </si>
  <si>
    <t xml:space="preserve">31.92%</t>
  </si>
  <si>
    <t xml:space="preserve">四川太极青羊区群和路药店</t>
  </si>
  <si>
    <t xml:space="preserve">27.06%</t>
  </si>
  <si>
    <t xml:space="preserve">四川太极大邑县晋原镇子龙路店</t>
  </si>
  <si>
    <t xml:space="preserve">28.06%</t>
  </si>
  <si>
    <t xml:space="preserve">四川太极新都区新繁镇繁江北路药店</t>
  </si>
  <si>
    <t xml:space="preserve">29.54%</t>
  </si>
  <si>
    <t xml:space="preserve">四川太极成华区玉双路药店</t>
  </si>
  <si>
    <t xml:space="preserve">28.34%</t>
  </si>
  <si>
    <t xml:space="preserve">四川太极五津西路药店</t>
  </si>
  <si>
    <t xml:space="preserve">29.49%</t>
  </si>
  <si>
    <t xml:space="preserve">四川太极成华区双建路店</t>
  </si>
  <si>
    <t xml:space="preserve">27.89%</t>
  </si>
  <si>
    <t xml:space="preserve">四川太极金牛区黄苑东街药店</t>
  </si>
  <si>
    <t xml:space="preserve">30.98%</t>
  </si>
  <si>
    <t xml:space="preserve">四川太极龙泉驿大面富桥街药店</t>
  </si>
  <si>
    <t xml:space="preserve">四川太极金牛区交大路第三药店</t>
  </si>
  <si>
    <t xml:space="preserve">29.67%</t>
  </si>
  <si>
    <t xml:space="preserve">四川太极成华区崔家店路药店</t>
  </si>
  <si>
    <t xml:space="preserve">31.17%</t>
  </si>
  <si>
    <t xml:space="preserve">四川太极清江东路药店</t>
  </si>
  <si>
    <t xml:space="preserve">30.78%</t>
  </si>
  <si>
    <t xml:space="preserve">四川太极华阳正东中街店</t>
  </si>
  <si>
    <t xml:space="preserve">30.39%</t>
  </si>
  <si>
    <t xml:space="preserve">四川太极滨江东路药店</t>
  </si>
  <si>
    <t xml:space="preserve">31.33%</t>
  </si>
  <si>
    <t xml:space="preserve">四川太极大邑县新场镇文昌街药店</t>
  </si>
  <si>
    <t xml:space="preserve">32.28%</t>
  </si>
  <si>
    <t xml:space="preserve">四川太极大邑县沙渠镇方圆路药店</t>
  </si>
  <si>
    <t xml:space="preserve">31.31%</t>
  </si>
  <si>
    <t xml:space="preserve">四川太极新园大道药店</t>
  </si>
  <si>
    <t xml:space="preserve">31.58%</t>
  </si>
  <si>
    <t xml:space="preserve">四川太极高新区民丰大道西段药店</t>
  </si>
  <si>
    <t xml:space="preserve">26.32%</t>
  </si>
  <si>
    <t xml:space="preserve">四川太极成华杉板桥南一路店</t>
  </si>
  <si>
    <t xml:space="preserve">25.45%</t>
  </si>
  <si>
    <t xml:space="preserve">四川太极锦江区水杉街药店</t>
  </si>
  <si>
    <t xml:space="preserve">29.09%</t>
  </si>
  <si>
    <t xml:space="preserve">四川太极大邑县晋原镇通达东路五段药店</t>
  </si>
  <si>
    <t xml:space="preserve">31.4%</t>
  </si>
  <si>
    <t xml:space="preserve">四川太极都江堰药店</t>
  </si>
  <si>
    <t xml:space="preserve">29.22%</t>
  </si>
  <si>
    <t xml:space="preserve">四川太极郫县郫筒镇东大街药店</t>
  </si>
  <si>
    <t xml:space="preserve">31.39%</t>
  </si>
  <si>
    <t xml:space="preserve">四川太极枣子巷药店</t>
  </si>
  <si>
    <t xml:space="preserve">32.62%</t>
  </si>
  <si>
    <t xml:space="preserve">四川太极大邑县安仁镇千禧街药店</t>
  </si>
  <si>
    <t xml:space="preserve">31.29%</t>
  </si>
  <si>
    <t xml:space="preserve">四川太极双流县西航港街道锦华路一段药店</t>
  </si>
  <si>
    <t xml:space="preserve">31.82%</t>
  </si>
  <si>
    <t xml:space="preserve">四川太极武侯区燃灯寺东街药店</t>
  </si>
  <si>
    <t xml:space="preserve">29.16%</t>
  </si>
  <si>
    <t xml:space="preserve">四川太极龙泉驿区东街药店</t>
  </si>
  <si>
    <t xml:space="preserve">26.2%</t>
  </si>
  <si>
    <t xml:space="preserve">四川太极温江区柳城街道同兴东路药店</t>
  </si>
  <si>
    <t xml:space="preserve">四川太极邛崃市临邛镇汇源街药店</t>
  </si>
  <si>
    <t xml:space="preserve">31%</t>
  </si>
  <si>
    <t xml:space="preserve">四川太极柳城正通东路药店</t>
  </si>
  <si>
    <t xml:space="preserve">32.79%</t>
  </si>
  <si>
    <t xml:space="preserve">四川太极大邑县晋源镇富民路药店</t>
  </si>
  <si>
    <t xml:space="preserve">30.62%</t>
  </si>
  <si>
    <t xml:space="preserve">四川太极成华区华泰路药店</t>
  </si>
  <si>
    <t xml:space="preserve">30.87%</t>
  </si>
  <si>
    <t xml:space="preserve">四川太极都江堰市蒲阳镇堰问道西路药店</t>
  </si>
  <si>
    <t xml:space="preserve">28.58%</t>
  </si>
  <si>
    <t xml:space="preserve">四川太极黄金路药店</t>
  </si>
  <si>
    <t xml:space="preserve">32.05%</t>
  </si>
  <si>
    <t xml:space="preserve">四川太极双流县东升镇清泰路药店</t>
  </si>
  <si>
    <t xml:space="preserve">33.12%</t>
  </si>
  <si>
    <t xml:space="preserve">四川太极高新区大源北街药店</t>
  </si>
  <si>
    <t xml:space="preserve">33.25%</t>
  </si>
  <si>
    <t xml:space="preserve">四川太极金丝街药店</t>
  </si>
  <si>
    <t xml:space="preserve">31.87%</t>
  </si>
  <si>
    <t xml:space="preserve">四川太极都江堰奎光路中段药店</t>
  </si>
  <si>
    <t xml:space="preserve">31.98%</t>
  </si>
  <si>
    <t xml:space="preserve">四川太极青羊区北东街店</t>
  </si>
  <si>
    <t xml:space="preserve">31.65%</t>
  </si>
  <si>
    <t xml:space="preserve">四川太极大邑县晋原镇内蒙古大道药店</t>
  </si>
  <si>
    <t xml:space="preserve">33.39%</t>
  </si>
  <si>
    <t xml:space="preserve">四川太极都江堰幸福镇翔风路药店</t>
  </si>
  <si>
    <t xml:space="preserve">34.3%</t>
  </si>
  <si>
    <t xml:space="preserve">四川太极邛崃市羊安镇永康大道药店</t>
  </si>
  <si>
    <t xml:space="preserve">34.41%</t>
  </si>
  <si>
    <t xml:space="preserve">四川太极高新天久北巷药店</t>
  </si>
  <si>
    <t xml:space="preserve">29.82%</t>
  </si>
  <si>
    <t xml:space="preserve">四川太极青羊区十二桥药店</t>
  </si>
  <si>
    <t xml:space="preserve">27.71%</t>
  </si>
  <si>
    <t xml:space="preserve">四川太极高新区府城大道西段店</t>
  </si>
  <si>
    <t xml:space="preserve">四川太极人民中路店</t>
  </si>
  <si>
    <t xml:space="preserve">30.61%</t>
  </si>
  <si>
    <t xml:space="preserve">四川太极双林路药店</t>
  </si>
  <si>
    <t xml:space="preserve">29.93%</t>
  </si>
  <si>
    <t xml:space="preserve">四川太极青白江区华金大道二段药店</t>
  </si>
  <si>
    <t xml:space="preserve">四川太极浆洗街药店</t>
  </si>
  <si>
    <t xml:space="preserve">26.3%</t>
  </si>
  <si>
    <t xml:space="preserve">四川太极高新区中和街道朝阳路店</t>
  </si>
  <si>
    <r>
      <rPr>
        <b val="true"/>
        <sz val="12"/>
        <rFont val="Arial"/>
        <family val="0"/>
      </rPr>
      <t xml:space="preserve">1.1-1.25</t>
    </r>
    <r>
      <rPr>
        <b val="true"/>
        <sz val="12"/>
        <rFont val="Noto Sans"/>
        <family val="2"/>
      </rPr>
      <t xml:space="preserve">月门店排行榜</t>
    </r>
  </si>
  <si>
    <t xml:space="preserve">销售额</t>
  </si>
  <si>
    <t xml:space="preserve">完成率</t>
  </si>
  <si>
    <t xml:space="preserve">会员消费占比</t>
  </si>
  <si>
    <t xml:space="preserve">排行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t xml:space="preserve">增长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t xml:space="preserve">旗舰店</t>
  </si>
  <si>
    <t xml:space="preserve">南湖路店</t>
  </si>
  <si>
    <t xml:space="preserve">三江店</t>
  </si>
  <si>
    <t xml:space="preserve">浆洗街店</t>
  </si>
  <si>
    <t xml:space="preserve">十二桥店</t>
  </si>
  <si>
    <t xml:space="preserve">水杉街店</t>
  </si>
  <si>
    <t xml:space="preserve">羊马店</t>
  </si>
  <si>
    <t xml:space="preserve">光华店</t>
  </si>
  <si>
    <t xml:space="preserve">新泰西路店</t>
  </si>
  <si>
    <t xml:space="preserve">都江堰聚源镇店</t>
  </si>
  <si>
    <t xml:space="preserve">邛崃中心店</t>
  </si>
  <si>
    <t xml:space="preserve">观音桥街店</t>
  </si>
  <si>
    <t xml:space="preserve">邛崃洪川小区店</t>
  </si>
  <si>
    <t xml:space="preserve">西部店</t>
  </si>
  <si>
    <t xml:space="preserve">府城大道西店</t>
  </si>
  <si>
    <t xml:space="preserve">内蒙古大道店</t>
  </si>
  <si>
    <t xml:space="preserve">五里墩支路店</t>
  </si>
  <si>
    <t xml:space="preserve">光华村街店</t>
  </si>
  <si>
    <t xml:space="preserve">沙渠店</t>
  </si>
  <si>
    <t xml:space="preserve">邓双店</t>
  </si>
  <si>
    <t xml:space="preserve">华泰路店</t>
  </si>
  <si>
    <t xml:space="preserve">柳翠路店</t>
  </si>
  <si>
    <t xml:space="preserve">民丰大道西店</t>
  </si>
  <si>
    <t xml:space="preserve">新乐中街店</t>
  </si>
  <si>
    <t xml:space="preserve">崇州中心店</t>
  </si>
  <si>
    <t xml:space="preserve">邛崃长安大道店</t>
  </si>
  <si>
    <t xml:space="preserve">万科路店</t>
  </si>
  <si>
    <t xml:space="preserve">双林路店</t>
  </si>
  <si>
    <t xml:space="preserve">华油路店</t>
  </si>
  <si>
    <t xml:space="preserve">白马寺街店</t>
  </si>
  <si>
    <t xml:space="preserve">羊子山西路店</t>
  </si>
  <si>
    <t xml:space="preserve">龙泉东街店</t>
  </si>
  <si>
    <t xml:space="preserve">怀远店</t>
  </si>
  <si>
    <t xml:space="preserve">土龙路店</t>
  </si>
  <si>
    <t xml:space="preserve">围城北路西店</t>
  </si>
  <si>
    <t xml:space="preserve">红星店</t>
  </si>
  <si>
    <t xml:space="preserve">华阳正东中街店</t>
  </si>
  <si>
    <t xml:space="preserve">金带街店</t>
  </si>
  <si>
    <t xml:space="preserve">沙河源店</t>
  </si>
  <si>
    <t xml:space="preserve">通盈街店</t>
  </si>
  <si>
    <t xml:space="preserve">新都三河场镇天海路店</t>
  </si>
  <si>
    <t xml:space="preserve">安仁店</t>
  </si>
  <si>
    <t xml:space="preserve">东壕沟店</t>
  </si>
  <si>
    <t xml:space="preserve">龙潭西路店</t>
  </si>
  <si>
    <t xml:space="preserve">温江店</t>
  </si>
  <si>
    <t xml:space="preserve">马超东路店</t>
  </si>
  <si>
    <t xml:space="preserve">一环路南一店</t>
  </si>
  <si>
    <t xml:space="preserve">五津西路店</t>
  </si>
  <si>
    <t xml:space="preserve">枣子巷店</t>
  </si>
  <si>
    <t xml:space="preserve">大源北街店</t>
  </si>
  <si>
    <t xml:space="preserve">北东街店</t>
  </si>
  <si>
    <t xml:space="preserve">兴义店</t>
  </si>
  <si>
    <t xml:space="preserve">新繁店</t>
  </si>
  <si>
    <t xml:space="preserve">都江堰外北街店</t>
  </si>
  <si>
    <t xml:space="preserve">金丝街店</t>
  </si>
  <si>
    <t xml:space="preserve">顺和街店</t>
  </si>
  <si>
    <t xml:space="preserve">杉板桥南一路店</t>
  </si>
  <si>
    <t xml:space="preserve">郫店</t>
  </si>
  <si>
    <t xml:space="preserve">交大三店</t>
  </si>
  <si>
    <t xml:space="preserve">黄金路店</t>
  </si>
  <si>
    <t xml:space="preserve">都江堰重庆路店</t>
  </si>
  <si>
    <t xml:space="preserve">人民中路店</t>
  </si>
  <si>
    <t xml:space="preserve">温江区柳城街道同兴东路店</t>
  </si>
  <si>
    <t xml:space="preserve">清泰路店</t>
  </si>
  <si>
    <t xml:space="preserve">送仙桥店</t>
  </si>
  <si>
    <t xml:space="preserve">子龙路店</t>
  </si>
  <si>
    <t xml:space="preserve">楠丰路店</t>
  </si>
  <si>
    <t xml:space="preserve">都江堰店</t>
  </si>
  <si>
    <t xml:space="preserve">滨江东路店</t>
  </si>
  <si>
    <t xml:space="preserve">邛崃市平乐店</t>
  </si>
  <si>
    <t xml:space="preserve">崔家店路店</t>
  </si>
  <si>
    <t xml:space="preserve">富民路店</t>
  </si>
  <si>
    <t xml:space="preserve">新园大道店</t>
  </si>
  <si>
    <t xml:space="preserve">五津镇外西街店</t>
  </si>
  <si>
    <t xml:space="preserve">青白江店</t>
  </si>
  <si>
    <t xml:space="preserve">锦绣路店</t>
  </si>
  <si>
    <t xml:space="preserve">新场镇文昌街店</t>
  </si>
  <si>
    <t xml:space="preserve">都江堰市蒲阳路店</t>
  </si>
  <si>
    <t xml:space="preserve">清江东路店</t>
  </si>
  <si>
    <t xml:space="preserve">藏卫店</t>
  </si>
  <si>
    <t xml:space="preserve">通达店</t>
  </si>
  <si>
    <t xml:space="preserve">双楠店</t>
  </si>
  <si>
    <t xml:space="preserve">营兴路店</t>
  </si>
  <si>
    <t xml:space="preserve">二环路北四店（汇融名城）</t>
  </si>
  <si>
    <t xml:space="preserve">柳荫街店</t>
  </si>
  <si>
    <t xml:space="preserve">浣花滨河路店</t>
  </si>
  <si>
    <t xml:space="preserve">正东街店</t>
  </si>
  <si>
    <t xml:space="preserve">邛崃市羊安店</t>
  </si>
  <si>
    <t xml:space="preserve">都江堰景中路店</t>
  </si>
  <si>
    <t xml:space="preserve">温江同兴东路店</t>
  </si>
  <si>
    <t xml:space="preserve">群和路店</t>
  </si>
  <si>
    <t xml:space="preserve">玉双路店</t>
  </si>
  <si>
    <t xml:space="preserve">翔风路店</t>
  </si>
  <si>
    <t xml:space="preserve">黄苑东街店</t>
  </si>
  <si>
    <t xml:space="preserve">双建路店</t>
  </si>
  <si>
    <t xml:space="preserve">都江堰奎光路中店</t>
  </si>
  <si>
    <t xml:space="preserve">龙泉驿大面富桥街店</t>
  </si>
  <si>
    <t xml:space="preserve">天久北巷店</t>
  </si>
  <si>
    <t xml:space="preserve">都江堰问道西路店</t>
  </si>
  <si>
    <t xml:space="preserve">柳城正通东路店</t>
  </si>
  <si>
    <t xml:space="preserve">锦华店</t>
  </si>
  <si>
    <t xml:space="preserve">邛崃汇源街店</t>
  </si>
  <si>
    <t xml:space="preserve">燃灯寺东街店</t>
  </si>
  <si>
    <t xml:space="preserve">朝阳路店</t>
  </si>
  <si>
    <t xml:space="preserve">温江和盛镇中心广场店</t>
  </si>
  <si>
    <t xml:space="preserve">龙泉驿大面店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片区销售排行榜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销售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3829;&#19994;&#37096;&#24037;&#20316;&#25351;&#21335;/14&#24180;1&#26376;&#20219;&#21153;/2014&#38376;&#24215;1&#26376;&#35745;&#21010;&#20998;&#35299;&#34920;%20&#65288;&#23450;&#31295;&#65289;&#21457;&#29255;&#21306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分解计划"/>
      <sheetName val="1月任务"/>
      <sheetName val="Sheet1"/>
      <sheetName val="全年指标和同比"/>
      <sheetName val="Sheet5"/>
    </sheetNames>
    <sheetDataSet>
      <sheetData sheetId="0"/>
      <sheetData sheetId="1">
        <row r="1">
          <cell r="A1" t="str">
            <v>2014年门店计划表（新）</v>
          </cell>
        </row>
        <row r="2">
          <cell r="A2" t="str">
            <v>门店
ID</v>
          </cell>
          <cell r="B2" t="str">
            <v>门店名称</v>
          </cell>
        </row>
        <row r="2">
          <cell r="E2" t="str">
            <v>2013年实际销售额</v>
          </cell>
        </row>
        <row r="2">
          <cell r="H2" t="str">
            <v>2014年1月任务</v>
          </cell>
        </row>
        <row r="3">
          <cell r="C3" t="str">
            <v>片区名称</v>
          </cell>
          <cell r="D3" t="str">
            <v>开店年限</v>
          </cell>
          <cell r="E3" t="str">
            <v>13年2月销售额</v>
          </cell>
          <cell r="F3" t="str">
            <v>14年1月销售额</v>
          </cell>
          <cell r="G3" t="str">
            <v>12月销售额</v>
          </cell>
          <cell r="H3" t="str">
            <v>1月任务</v>
          </cell>
        </row>
        <row r="4">
          <cell r="A4">
            <v>367</v>
          </cell>
          <cell r="B4" t="str">
            <v>四川太极金带街药店</v>
          </cell>
          <cell r="C4" t="str">
            <v>崇州片区</v>
          </cell>
          <cell r="D4">
            <v>2010</v>
          </cell>
          <cell r="E4">
            <v>9.817168</v>
          </cell>
          <cell r="F4">
            <v>7.513659</v>
          </cell>
          <cell r="G4">
            <v>9.541078</v>
          </cell>
          <cell r="H4">
            <v>11.0942624945455</v>
          </cell>
        </row>
        <row r="5">
          <cell r="A5">
            <v>52</v>
          </cell>
          <cell r="B5" t="str">
            <v>四川太极崇州中心店</v>
          </cell>
          <cell r="C5" t="str">
            <v>崇州片区</v>
          </cell>
          <cell r="D5">
            <v>2008</v>
          </cell>
          <cell r="E5">
            <v>21.01788</v>
          </cell>
          <cell r="F5">
            <v>12.401195</v>
          </cell>
          <cell r="G5">
            <v>18.752704</v>
          </cell>
          <cell r="H5">
            <v>17.9573339094545</v>
          </cell>
        </row>
        <row r="6">
          <cell r="A6">
            <v>54</v>
          </cell>
          <cell r="B6" t="str">
            <v>四川太极怀远店</v>
          </cell>
          <cell r="C6" t="str">
            <v>崇州片区</v>
          </cell>
          <cell r="D6">
            <v>2008</v>
          </cell>
          <cell r="E6">
            <v>16.03672</v>
          </cell>
          <cell r="F6">
            <v>9.512917</v>
          </cell>
          <cell r="G6">
            <v>12.481199</v>
          </cell>
          <cell r="H6">
            <v>14.0578042295455</v>
          </cell>
        </row>
        <row r="7">
          <cell r="A7">
            <v>56</v>
          </cell>
          <cell r="B7" t="str">
            <v>四川太极三江店</v>
          </cell>
          <cell r="C7" t="str">
            <v>崇州片区</v>
          </cell>
          <cell r="D7">
            <v>2008</v>
          </cell>
          <cell r="E7">
            <v>13.332666</v>
          </cell>
          <cell r="F7">
            <v>8.34449</v>
          </cell>
          <cell r="G7">
            <v>11.973345</v>
          </cell>
          <cell r="H7">
            <v>11.5137572931818</v>
          </cell>
        </row>
        <row r="8">
          <cell r="A8">
            <v>58</v>
          </cell>
          <cell r="B8" t="str">
            <v>四川太极羊马店</v>
          </cell>
          <cell r="C8" t="str">
            <v>崇州片区</v>
          </cell>
          <cell r="D8">
            <v>2008</v>
          </cell>
          <cell r="E8">
            <v>6.457456</v>
          </cell>
          <cell r="F8">
            <v>3.255697</v>
          </cell>
          <cell r="G8">
            <v>5.701633</v>
          </cell>
          <cell r="H8">
            <v>5.34100666090909</v>
          </cell>
        </row>
        <row r="9">
          <cell r="A9">
            <v>539</v>
          </cell>
          <cell r="B9" t="str">
            <v>四川太极大邑县
晋原镇子龙路店</v>
          </cell>
          <cell r="C9" t="str">
            <v>大邑片区</v>
          </cell>
          <cell r="D9">
            <v>2010</v>
          </cell>
          <cell r="E9">
            <v>6.102646</v>
          </cell>
          <cell r="F9">
            <v>5.838732</v>
          </cell>
          <cell r="G9">
            <v>6.226906</v>
          </cell>
          <cell r="H9">
            <v>7.82668783636365</v>
          </cell>
        </row>
        <row r="10">
          <cell r="A10">
            <v>549</v>
          </cell>
          <cell r="B10" t="str">
            <v>四川太极大邑县
晋源镇东壕沟段药店</v>
          </cell>
          <cell r="C10" t="str">
            <v>大邑片区</v>
          </cell>
          <cell r="D10">
            <v>2010</v>
          </cell>
          <cell r="E10">
            <v>4.779778</v>
          </cell>
          <cell r="F10">
            <v>4.11095</v>
          </cell>
          <cell r="G10">
            <v>4.879602</v>
          </cell>
          <cell r="H10">
            <v>5.23273725818182</v>
          </cell>
        </row>
        <row r="11">
          <cell r="A11">
            <v>550</v>
          </cell>
          <cell r="B11" t="str">
            <v>四川太极大邑县
晋源镇富民路药店</v>
          </cell>
          <cell r="C11" t="str">
            <v>大邑片区</v>
          </cell>
          <cell r="D11">
            <v>2010</v>
          </cell>
          <cell r="E11">
            <v>9.112892</v>
          </cell>
          <cell r="F11">
            <v>7.789579</v>
          </cell>
          <cell r="G11">
            <v>9.40271</v>
          </cell>
          <cell r="H11">
            <v>10.87</v>
          </cell>
        </row>
        <row r="12">
          <cell r="A12">
            <v>579</v>
          </cell>
          <cell r="B12" t="str">
            <v>四川太极大邑县晋源镇
围城北路西段药店</v>
          </cell>
          <cell r="C12" t="str">
            <v>大邑片区</v>
          </cell>
          <cell r="D12">
            <v>2010</v>
          </cell>
          <cell r="E12">
            <v>4.174667</v>
          </cell>
          <cell r="F12">
            <v>3.307386</v>
          </cell>
          <cell r="G12">
            <v>4.98607</v>
          </cell>
          <cell r="H12">
            <v>4.26450341454545</v>
          </cell>
        </row>
        <row r="13">
          <cell r="A13">
            <v>594</v>
          </cell>
          <cell r="B13" t="str">
            <v>四川太极大邑县
安仁镇千禧街药店</v>
          </cell>
          <cell r="C13" t="str">
            <v>大邑片区</v>
          </cell>
          <cell r="D13">
            <v>2011</v>
          </cell>
          <cell r="E13">
            <v>6.649692</v>
          </cell>
          <cell r="F13">
            <v>6.477374</v>
          </cell>
          <cell r="G13">
            <v>5.997176</v>
          </cell>
          <cell r="H13">
            <v>7.58936976136365</v>
          </cell>
        </row>
        <row r="14">
          <cell r="A14">
            <v>716</v>
          </cell>
          <cell r="B14" t="str">
            <v>四川太极大邑县
沙渠镇方圆路药店</v>
          </cell>
          <cell r="C14" t="str">
            <v>大邑片区</v>
          </cell>
          <cell r="D14">
            <v>2011</v>
          </cell>
          <cell r="E14">
            <v>3.514826</v>
          </cell>
          <cell r="F14">
            <v>3.644924</v>
          </cell>
          <cell r="G14">
            <v>3.513775</v>
          </cell>
          <cell r="H14">
            <v>4.04577644318182</v>
          </cell>
        </row>
        <row r="15">
          <cell r="A15">
            <v>717</v>
          </cell>
          <cell r="B15" t="str">
            <v>四川太极大邑县
晋原镇通达东路五段药</v>
          </cell>
          <cell r="C15" t="str">
            <v>大邑片区</v>
          </cell>
          <cell r="D15">
            <v>2011</v>
          </cell>
          <cell r="E15">
            <v>7.271391</v>
          </cell>
          <cell r="F15">
            <v>6.889011</v>
          </cell>
          <cell r="G15">
            <v>7.298418</v>
          </cell>
          <cell r="H15">
            <v>9.45381231818183</v>
          </cell>
        </row>
        <row r="16">
          <cell r="A16">
            <v>719</v>
          </cell>
          <cell r="B16" t="str">
            <v>四川太极大邑县晋原镇
内蒙古大道药店</v>
          </cell>
          <cell r="C16" t="str">
            <v>大邑片区</v>
          </cell>
          <cell r="D16">
            <v>2011</v>
          </cell>
          <cell r="E16">
            <v>9.006594</v>
          </cell>
          <cell r="F16">
            <v>9.769828</v>
          </cell>
          <cell r="G16">
            <v>7.809358</v>
          </cell>
          <cell r="H16">
            <v>10.91</v>
          </cell>
        </row>
        <row r="17">
          <cell r="A17">
            <v>720</v>
          </cell>
          <cell r="B17" t="str">
            <v>四川太极大邑县
新场镇文昌街药店</v>
          </cell>
          <cell r="C17" t="str">
            <v>大邑片区</v>
          </cell>
          <cell r="D17">
            <v>2011</v>
          </cell>
          <cell r="E17">
            <v>5.522976</v>
          </cell>
          <cell r="F17">
            <v>4.577384</v>
          </cell>
          <cell r="G17">
            <v>4.497591</v>
          </cell>
          <cell r="H17">
            <v>5.67791447727273</v>
          </cell>
        </row>
        <row r="18">
          <cell r="A18">
            <v>355</v>
          </cell>
          <cell r="B18" t="str">
            <v>四川太极双林路药店</v>
          </cell>
          <cell r="C18" t="str">
            <v>东北片区</v>
          </cell>
          <cell r="D18">
            <v>2009</v>
          </cell>
          <cell r="E18">
            <v>18.157395</v>
          </cell>
          <cell r="F18">
            <v>15.876655</v>
          </cell>
          <cell r="G18">
            <v>17.716331</v>
          </cell>
          <cell r="H18">
            <v>20.9321912290909</v>
          </cell>
        </row>
        <row r="19">
          <cell r="A19">
            <v>391</v>
          </cell>
          <cell r="B19" t="str">
            <v>四川太极金丝街药店</v>
          </cell>
          <cell r="C19" t="str">
            <v>东北片区</v>
          </cell>
          <cell r="D19">
            <v>2010</v>
          </cell>
          <cell r="E19">
            <v>10.199909</v>
          </cell>
          <cell r="F19">
            <v>9.784392</v>
          </cell>
          <cell r="G19">
            <v>11.441735</v>
          </cell>
          <cell r="H19">
            <v>13.8036640909091</v>
          </cell>
        </row>
        <row r="20">
          <cell r="A20">
            <v>511</v>
          </cell>
          <cell r="B20" t="str">
            <v>四川太极成华
杉板桥南一路店</v>
          </cell>
          <cell r="C20" t="str">
            <v>东北片区</v>
          </cell>
          <cell r="D20">
            <v>2010</v>
          </cell>
          <cell r="E20">
            <v>5.958113</v>
          </cell>
          <cell r="F20">
            <v>4.895199</v>
          </cell>
          <cell r="G20">
            <v>5.758184</v>
          </cell>
          <cell r="H20">
            <v>6.04329100363637</v>
          </cell>
        </row>
        <row r="21">
          <cell r="A21">
            <v>515</v>
          </cell>
          <cell r="B21" t="str">
            <v>四川太极成华区
崔家店路药店</v>
          </cell>
          <cell r="C21" t="str">
            <v>东北片区</v>
          </cell>
          <cell r="D21">
            <v>2010</v>
          </cell>
          <cell r="E21">
            <v>5.201513</v>
          </cell>
          <cell r="F21">
            <v>5.202242</v>
          </cell>
          <cell r="G21">
            <v>4.679274</v>
          </cell>
          <cell r="H21">
            <v>6.88550053090909</v>
          </cell>
        </row>
        <row r="22">
          <cell r="A22">
            <v>517</v>
          </cell>
          <cell r="B22" t="str">
            <v>四川太极青羊区
北东街店</v>
          </cell>
          <cell r="C22" t="str">
            <v>东北片区</v>
          </cell>
          <cell r="D22">
            <v>2010</v>
          </cell>
          <cell r="E22">
            <v>10.284688</v>
          </cell>
          <cell r="F22">
            <v>9.610314</v>
          </cell>
          <cell r="G22">
            <v>10.36116</v>
          </cell>
          <cell r="H22">
            <v>13.1964326181818</v>
          </cell>
        </row>
        <row r="23">
          <cell r="A23">
            <v>545</v>
          </cell>
          <cell r="B23" t="str">
            <v>四川太极龙潭西路店</v>
          </cell>
          <cell r="C23" t="str">
            <v>东北片区</v>
          </cell>
          <cell r="D23">
            <v>2010</v>
          </cell>
          <cell r="E23">
            <v>8.490543</v>
          </cell>
          <cell r="F23">
            <v>4.519782</v>
          </cell>
          <cell r="G23">
            <v>8.203828</v>
          </cell>
          <cell r="H23">
            <v>8.46163142181817</v>
          </cell>
        </row>
        <row r="24">
          <cell r="A24">
            <v>578</v>
          </cell>
          <cell r="B24" t="str">
            <v>四川太极成华区
华油路药店</v>
          </cell>
          <cell r="C24" t="str">
            <v>东北片区</v>
          </cell>
          <cell r="D24">
            <v>2011</v>
          </cell>
          <cell r="E24">
            <v>11.381444</v>
          </cell>
          <cell r="F24">
            <v>13.805307</v>
          </cell>
          <cell r="G24">
            <v>11.679605</v>
          </cell>
          <cell r="H24">
            <v>15.5845966704545</v>
          </cell>
        </row>
        <row r="25">
          <cell r="A25">
            <v>589</v>
          </cell>
          <cell r="B25" t="str">
            <v>四川太极成华区
双建路店</v>
          </cell>
          <cell r="C25" t="str">
            <v>东北片区</v>
          </cell>
          <cell r="D25">
            <v>2011</v>
          </cell>
          <cell r="E25">
            <v>3.81627</v>
          </cell>
          <cell r="F25">
            <v>2.263853</v>
          </cell>
          <cell r="G25">
            <v>4.457613</v>
          </cell>
          <cell r="H25">
            <v>4.39926760227273</v>
          </cell>
        </row>
        <row r="26">
          <cell r="A26">
            <v>596</v>
          </cell>
          <cell r="B26" t="str">
            <v>四川太极成华区
玉双路药店</v>
          </cell>
          <cell r="C26" t="str">
            <v>东北片区</v>
          </cell>
          <cell r="D26">
            <v>2011</v>
          </cell>
          <cell r="E26">
            <v>7.168943</v>
          </cell>
          <cell r="F26">
            <v>4.546098</v>
          </cell>
          <cell r="G26">
            <v>7.561261</v>
          </cell>
          <cell r="H26">
            <v>7.34537843181818</v>
          </cell>
        </row>
        <row r="27">
          <cell r="A27">
            <v>712</v>
          </cell>
          <cell r="B27" t="str">
            <v>四川太极成华区
华泰路药店</v>
          </cell>
          <cell r="C27" t="str">
            <v>东北片区</v>
          </cell>
          <cell r="D27">
            <v>2011</v>
          </cell>
          <cell r="E27">
            <v>16.841818</v>
          </cell>
          <cell r="F27">
            <v>17.159069</v>
          </cell>
          <cell r="G27">
            <v>16.711532</v>
          </cell>
          <cell r="H27">
            <v>22.75409475</v>
          </cell>
        </row>
        <row r="28">
          <cell r="A28">
            <v>363</v>
          </cell>
          <cell r="B28" t="str">
            <v>四川太极滨江东路药店</v>
          </cell>
          <cell r="C28" t="str">
            <v>东南片区</v>
          </cell>
          <cell r="D28">
            <v>2010</v>
          </cell>
          <cell r="E28">
            <v>9.403691</v>
          </cell>
          <cell r="F28">
            <v>9.050593</v>
          </cell>
          <cell r="G28">
            <v>10.799245</v>
          </cell>
          <cell r="H28">
            <v>12.06</v>
          </cell>
        </row>
        <row r="29">
          <cell r="A29">
            <v>373</v>
          </cell>
          <cell r="B29" t="str">
            <v>四川太极通盈街药店</v>
          </cell>
          <cell r="C29" t="str">
            <v>东南片区</v>
          </cell>
          <cell r="D29">
            <v>2010</v>
          </cell>
          <cell r="E29">
            <v>5.442344</v>
          </cell>
          <cell r="F29">
            <v>6.205956</v>
          </cell>
          <cell r="G29">
            <v>5.029703</v>
          </cell>
          <cell r="H29">
            <v>7.70945364</v>
          </cell>
        </row>
        <row r="30">
          <cell r="A30">
            <v>598</v>
          </cell>
          <cell r="B30" t="str">
            <v>四川太极锦江区
水杉街药店</v>
          </cell>
          <cell r="C30" t="str">
            <v>东南片区</v>
          </cell>
          <cell r="D30">
            <v>2011</v>
          </cell>
          <cell r="E30">
            <v>2.934525</v>
          </cell>
          <cell r="F30">
            <v>5.404413</v>
          </cell>
          <cell r="G30">
            <v>2.086708</v>
          </cell>
          <cell r="H30">
            <v>5.66</v>
          </cell>
        </row>
        <row r="31">
          <cell r="A31">
            <v>702</v>
          </cell>
          <cell r="B31" t="str">
            <v>四川太极武侯区
一环路南一段药店</v>
          </cell>
          <cell r="C31" t="str">
            <v>东南片区</v>
          </cell>
          <cell r="D31">
            <v>2011</v>
          </cell>
          <cell r="E31">
            <v>6.242364</v>
          </cell>
          <cell r="F31">
            <v>6.950443</v>
          </cell>
          <cell r="G31">
            <v>6.717681</v>
          </cell>
          <cell r="H31">
            <v>8.82583588636365</v>
          </cell>
        </row>
        <row r="32">
          <cell r="A32">
            <v>707</v>
          </cell>
          <cell r="B32" t="str">
            <v>四川太极成华区
万科路药店</v>
          </cell>
          <cell r="C32" t="str">
            <v>东南片区</v>
          </cell>
          <cell r="D32">
            <v>2011</v>
          </cell>
          <cell r="E32">
            <v>13.995925</v>
          </cell>
          <cell r="F32">
            <v>12.626582</v>
          </cell>
          <cell r="G32">
            <v>15.979241</v>
          </cell>
          <cell r="H32">
            <v>18.9644896022727</v>
          </cell>
        </row>
        <row r="33">
          <cell r="A33">
            <v>723</v>
          </cell>
          <cell r="B33" t="str">
            <v>四川太极锦江区
柳翠路药店</v>
          </cell>
          <cell r="C33" t="str">
            <v>东南片区</v>
          </cell>
          <cell r="D33">
            <v>2011</v>
          </cell>
          <cell r="E33">
            <v>3.828595</v>
          </cell>
          <cell r="F33">
            <v>5.074494</v>
          </cell>
          <cell r="G33">
            <v>3.472056</v>
          </cell>
          <cell r="H33">
            <v>5.66278240909091</v>
          </cell>
        </row>
        <row r="34">
          <cell r="A34">
            <v>724</v>
          </cell>
          <cell r="B34" t="str">
            <v>四川太极锦江区
观音桥街药店</v>
          </cell>
          <cell r="C34" t="str">
            <v>东南片区</v>
          </cell>
          <cell r="D34">
            <v>2011</v>
          </cell>
          <cell r="E34">
            <v>4.757424</v>
          </cell>
          <cell r="F34">
            <v>6.120019</v>
          </cell>
          <cell r="G34">
            <v>4.302887</v>
          </cell>
          <cell r="H34">
            <v>6.76838792045455</v>
          </cell>
        </row>
        <row r="35">
          <cell r="A35">
            <v>351</v>
          </cell>
          <cell r="B35" t="str">
            <v>四川太极都江堰药店</v>
          </cell>
          <cell r="C35" t="str">
            <v>都江堰片区</v>
          </cell>
          <cell r="D35">
            <v>2009</v>
          </cell>
          <cell r="E35">
            <v>13.456324</v>
          </cell>
          <cell r="F35">
            <v>8.32859</v>
          </cell>
          <cell r="G35">
            <v>15.599203</v>
          </cell>
          <cell r="H35">
            <v>12.5</v>
          </cell>
        </row>
        <row r="36">
          <cell r="A36">
            <v>587</v>
          </cell>
          <cell r="B36" t="str">
            <v>四川太极都江堰
景中路店</v>
          </cell>
          <cell r="C36" t="str">
            <v>都江堰片区</v>
          </cell>
          <cell r="D36">
            <v>2011</v>
          </cell>
          <cell r="E36">
            <v>6.017613</v>
          </cell>
          <cell r="F36">
            <v>4.28972</v>
          </cell>
          <cell r="G36">
            <v>5.854828</v>
          </cell>
          <cell r="H36">
            <v>7.4</v>
          </cell>
        </row>
        <row r="37">
          <cell r="A37">
            <v>704</v>
          </cell>
          <cell r="B37" t="str">
            <v>四川太极都江堰
奎光路中段药店</v>
          </cell>
          <cell r="C37" t="str">
            <v>都江堰片区</v>
          </cell>
          <cell r="D37">
            <v>2011</v>
          </cell>
          <cell r="E37">
            <v>7.760715</v>
          </cell>
          <cell r="F37">
            <v>5.095069</v>
          </cell>
          <cell r="G37">
            <v>6.509033</v>
          </cell>
          <cell r="H37">
            <v>8.1</v>
          </cell>
        </row>
        <row r="38">
          <cell r="A38">
            <v>706</v>
          </cell>
          <cell r="B38" t="str">
            <v>四川太极都江堰
幸福镇翔风路药店</v>
          </cell>
          <cell r="C38" t="str">
            <v>都江堰片区</v>
          </cell>
          <cell r="D38">
            <v>2011</v>
          </cell>
          <cell r="E38">
            <v>8.321523</v>
          </cell>
          <cell r="F38">
            <v>5.347511</v>
          </cell>
          <cell r="G38">
            <v>6.994522</v>
          </cell>
          <cell r="H38">
            <v>8.5</v>
          </cell>
        </row>
        <row r="39">
          <cell r="A39">
            <v>708</v>
          </cell>
          <cell r="B39" t="str">
            <v>四川太极都江堰
胥家镇重庆路药店</v>
          </cell>
          <cell r="C39" t="str">
            <v>都江堰片区</v>
          </cell>
          <cell r="D39">
            <v>2011</v>
          </cell>
          <cell r="E39">
            <v>5.801455</v>
          </cell>
          <cell r="F39">
            <v>4.831109</v>
          </cell>
          <cell r="G39">
            <v>6.341628</v>
          </cell>
          <cell r="H39">
            <v>7.2</v>
          </cell>
        </row>
        <row r="40">
          <cell r="A40">
            <v>710</v>
          </cell>
          <cell r="B40" t="str">
            <v>四川太极都江堰市
蒲阳镇堰问道西路药店</v>
          </cell>
          <cell r="C40" t="str">
            <v>都江堰片区</v>
          </cell>
          <cell r="D40">
            <v>2011</v>
          </cell>
          <cell r="E40">
            <v>4.256135</v>
          </cell>
          <cell r="F40">
            <v>3.922083</v>
          </cell>
          <cell r="G40">
            <v>4.217872</v>
          </cell>
          <cell r="H40">
            <v>6.5</v>
          </cell>
        </row>
        <row r="41">
          <cell r="A41">
            <v>713</v>
          </cell>
          <cell r="B41" t="str">
            <v>四川太极都江堰
聚源镇药店</v>
          </cell>
          <cell r="C41" t="str">
            <v>都江堰片区</v>
          </cell>
          <cell r="D41">
            <v>2011</v>
          </cell>
          <cell r="E41">
            <v>2.747474</v>
          </cell>
          <cell r="F41">
            <v>3.580709</v>
          </cell>
          <cell r="G41">
            <v>2.894427</v>
          </cell>
          <cell r="H41">
            <v>4</v>
          </cell>
        </row>
        <row r="42">
          <cell r="A42">
            <v>715</v>
          </cell>
          <cell r="B42" t="str">
            <v>四川太极都江堰
灌口镇外北街药店</v>
          </cell>
          <cell r="C42" t="str">
            <v>都江堰片区</v>
          </cell>
          <cell r="D42">
            <v>2011</v>
          </cell>
          <cell r="E42">
            <v>2.626582</v>
          </cell>
          <cell r="F42">
            <v>2.567312</v>
          </cell>
          <cell r="G42">
            <v>2.684338</v>
          </cell>
          <cell r="H42">
            <v>3.3</v>
          </cell>
        </row>
        <row r="43">
          <cell r="A43">
            <v>738</v>
          </cell>
          <cell r="B43" t="str">
            <v>四川太极都江堰市
蒲阳路药店</v>
          </cell>
          <cell r="C43" t="str">
            <v>都江堰片区</v>
          </cell>
          <cell r="D43">
            <v>2011</v>
          </cell>
          <cell r="E43">
            <v>5.321151</v>
          </cell>
          <cell r="F43">
            <v>4.254295</v>
          </cell>
          <cell r="G43">
            <v>4.244823</v>
          </cell>
          <cell r="H43">
            <v>6.4</v>
          </cell>
        </row>
        <row r="44">
          <cell r="A44">
            <v>377</v>
          </cell>
          <cell r="B44" t="str">
            <v>四川太极新园大道药店</v>
          </cell>
          <cell r="C44" t="str">
            <v>高新片区</v>
          </cell>
          <cell r="D44">
            <v>2010</v>
          </cell>
          <cell r="E44">
            <v>5.984389</v>
          </cell>
          <cell r="F44">
            <v>5.610214</v>
          </cell>
          <cell r="G44">
            <v>6.061801</v>
          </cell>
          <cell r="H44">
            <v>7.47492810545455</v>
          </cell>
        </row>
        <row r="45">
          <cell r="A45">
            <v>387</v>
          </cell>
          <cell r="B45" t="str">
            <v>四川太极新乐中街药店</v>
          </cell>
          <cell r="C45" t="str">
            <v>高新片区</v>
          </cell>
          <cell r="D45">
            <v>2010</v>
          </cell>
          <cell r="E45">
            <v>11.122541</v>
          </cell>
          <cell r="F45">
            <v>12.055213</v>
          </cell>
          <cell r="G45">
            <v>9.542469</v>
          </cell>
          <cell r="H45">
            <v>15</v>
          </cell>
        </row>
        <row r="46">
          <cell r="A46">
            <v>399</v>
          </cell>
          <cell r="B46" t="str">
            <v>四川太极高新天久
北巷药店</v>
          </cell>
          <cell r="C46" t="str">
            <v>高新片区</v>
          </cell>
          <cell r="D46">
            <v>2010</v>
          </cell>
          <cell r="E46">
            <v>5.472439</v>
          </cell>
          <cell r="F46">
            <v>3.929212</v>
          </cell>
          <cell r="G46">
            <v>5.75561</v>
          </cell>
          <cell r="H46">
            <v>5.74057220727273</v>
          </cell>
        </row>
        <row r="47">
          <cell r="A47">
            <v>541</v>
          </cell>
          <cell r="B47" t="str">
            <v>四川太极高新区
府城大道西段店</v>
          </cell>
          <cell r="C47" t="str">
            <v>高新片区</v>
          </cell>
          <cell r="D47">
            <v>2010</v>
          </cell>
          <cell r="E47">
            <v>11.753487</v>
          </cell>
          <cell r="F47">
            <v>14.674145</v>
          </cell>
          <cell r="G47">
            <v>12.052236</v>
          </cell>
          <cell r="H47">
            <v>17.32510512</v>
          </cell>
        </row>
        <row r="48">
          <cell r="A48">
            <v>737</v>
          </cell>
          <cell r="B48" t="str">
            <v>四川太极高新区
大源北街药店</v>
          </cell>
          <cell r="C48" t="str">
            <v>高新片区</v>
          </cell>
          <cell r="D48">
            <v>2011</v>
          </cell>
          <cell r="E48">
            <v>5.353789</v>
          </cell>
          <cell r="F48">
            <v>5.31026</v>
          </cell>
          <cell r="G48">
            <v>5.276812</v>
          </cell>
          <cell r="H48">
            <v>6.79897973863637</v>
          </cell>
        </row>
        <row r="49">
          <cell r="A49">
            <v>357</v>
          </cell>
          <cell r="B49" t="str">
            <v>四川太极清江东路药店</v>
          </cell>
          <cell r="C49" t="str">
            <v>光华二区</v>
          </cell>
          <cell r="D49">
            <v>2009</v>
          </cell>
          <cell r="E49">
            <v>8.351237</v>
          </cell>
          <cell r="F49">
            <v>6.910412</v>
          </cell>
          <cell r="G49">
            <v>7.810139</v>
          </cell>
          <cell r="H49">
            <v>10.0933915418182</v>
          </cell>
        </row>
        <row r="50">
          <cell r="A50">
            <v>359</v>
          </cell>
          <cell r="B50" t="str">
            <v>四川太极枣子巷药店</v>
          </cell>
          <cell r="C50" t="str">
            <v>光华二区</v>
          </cell>
          <cell r="D50">
            <v>2010</v>
          </cell>
          <cell r="E50">
            <v>8.94767</v>
          </cell>
          <cell r="F50">
            <v>9.540792</v>
          </cell>
          <cell r="G50">
            <v>9.365077</v>
          </cell>
          <cell r="H50">
            <v>12.5017976290909</v>
          </cell>
        </row>
        <row r="51">
          <cell r="A51">
            <v>365</v>
          </cell>
          <cell r="B51" t="str">
            <v>四川太极光华村街药店</v>
          </cell>
          <cell r="C51" t="str">
            <v>光华二区</v>
          </cell>
          <cell r="D51">
            <v>2010</v>
          </cell>
          <cell r="E51">
            <v>17.022984</v>
          </cell>
          <cell r="F51">
            <v>18.018656</v>
          </cell>
          <cell r="G51">
            <v>19.081045</v>
          </cell>
          <cell r="H51">
            <v>23.0904902945454</v>
          </cell>
        </row>
        <row r="52">
          <cell r="A52">
            <v>379</v>
          </cell>
          <cell r="B52" t="str">
            <v>四川太极土龙路药店</v>
          </cell>
          <cell r="C52" t="str">
            <v>光华二区</v>
          </cell>
          <cell r="D52">
            <v>2010</v>
          </cell>
          <cell r="E52">
            <v>7.032732</v>
          </cell>
          <cell r="F52">
            <v>6.681743</v>
          </cell>
          <cell r="G52">
            <v>6.45786</v>
          </cell>
          <cell r="H52">
            <v>7.56251551636365</v>
          </cell>
        </row>
        <row r="53">
          <cell r="A53">
            <v>381</v>
          </cell>
          <cell r="B53" t="str">
            <v>四川太极黄金路药店</v>
          </cell>
          <cell r="C53" t="str">
            <v>光华二区</v>
          </cell>
          <cell r="D53">
            <v>2010</v>
          </cell>
          <cell r="E53">
            <v>5.16468</v>
          </cell>
          <cell r="F53">
            <v>5.144096</v>
          </cell>
          <cell r="G53">
            <v>4.343141</v>
          </cell>
          <cell r="H53">
            <v>6.42096955636364</v>
          </cell>
        </row>
        <row r="54">
          <cell r="A54">
            <v>393</v>
          </cell>
          <cell r="B54" t="str">
            <v>四川太极营兴路药店</v>
          </cell>
          <cell r="C54" t="str">
            <v>光华二区</v>
          </cell>
          <cell r="D54">
            <v>2010</v>
          </cell>
          <cell r="E54">
            <v>3.075524</v>
          </cell>
          <cell r="F54">
            <v>2.639491</v>
          </cell>
          <cell r="G54">
            <v>3.052591</v>
          </cell>
          <cell r="H54">
            <v>3.65865188727273</v>
          </cell>
        </row>
        <row r="55">
          <cell r="A55">
            <v>395</v>
          </cell>
          <cell r="B55" t="str">
            <v>四川太极大药房金牛区
五里墩支路药店</v>
          </cell>
          <cell r="C55" t="str">
            <v>光华二区</v>
          </cell>
          <cell r="D55">
            <v>2010</v>
          </cell>
          <cell r="E55">
            <v>5.031324</v>
          </cell>
          <cell r="F55">
            <v>5.045609</v>
          </cell>
          <cell r="G55">
            <v>4.973631</v>
          </cell>
          <cell r="H55">
            <v>6.42670838181818</v>
          </cell>
        </row>
        <row r="56">
          <cell r="A56">
            <v>582</v>
          </cell>
          <cell r="B56" t="str">
            <v>四川太极青羊区
十二桥药店</v>
          </cell>
          <cell r="C56" t="str">
            <v>光华二区</v>
          </cell>
          <cell r="D56">
            <v>2011</v>
          </cell>
          <cell r="E56">
            <v>12.607522</v>
          </cell>
          <cell r="F56">
            <v>16.598221</v>
          </cell>
          <cell r="G56">
            <v>11.239592</v>
          </cell>
          <cell r="H56">
            <v>22.5</v>
          </cell>
        </row>
        <row r="57">
          <cell r="A57">
            <v>727</v>
          </cell>
          <cell r="B57" t="str">
            <v>四川太极金牛区
黄苑东街药店</v>
          </cell>
          <cell r="C57" t="str">
            <v>光华二区</v>
          </cell>
          <cell r="D57">
            <v>2011</v>
          </cell>
          <cell r="E57">
            <v>3.92806</v>
          </cell>
          <cell r="F57">
            <v>4.489767</v>
          </cell>
          <cell r="G57">
            <v>4.691184</v>
          </cell>
          <cell r="H57">
            <v>6.28380767045455</v>
          </cell>
        </row>
        <row r="58">
          <cell r="A58">
            <v>337</v>
          </cell>
          <cell r="B58" t="str">
            <v>四川太极浆洗街药店</v>
          </cell>
          <cell r="C58" t="str">
            <v>光华一区</v>
          </cell>
          <cell r="D58">
            <v>2009</v>
          </cell>
          <cell r="E58">
            <v>35.405916</v>
          </cell>
          <cell r="F58">
            <v>29.353444</v>
          </cell>
          <cell r="G58">
            <v>35.684457</v>
          </cell>
          <cell r="H58">
            <v>41.25</v>
          </cell>
        </row>
        <row r="59">
          <cell r="A59">
            <v>343</v>
          </cell>
          <cell r="B59" t="str">
            <v>四川太极光华药店</v>
          </cell>
          <cell r="C59" t="str">
            <v>光华一区</v>
          </cell>
          <cell r="D59">
            <v>2009</v>
          </cell>
          <cell r="E59">
            <v>30.658724</v>
          </cell>
          <cell r="F59">
            <v>28.429986</v>
          </cell>
          <cell r="G59">
            <v>33.078567</v>
          </cell>
          <cell r="H59">
            <v>38.625</v>
          </cell>
        </row>
        <row r="60">
          <cell r="A60">
            <v>347</v>
          </cell>
          <cell r="B60" t="str">
            <v>四川太极送仙桥药店</v>
          </cell>
          <cell r="C60" t="str">
            <v>光华一区</v>
          </cell>
          <cell r="D60">
            <v>2009</v>
          </cell>
          <cell r="E60">
            <v>10.466779</v>
          </cell>
          <cell r="F60">
            <v>8.825098</v>
          </cell>
          <cell r="G60">
            <v>11.053128</v>
          </cell>
          <cell r="H60">
            <v>11.4292261636363</v>
          </cell>
        </row>
        <row r="61">
          <cell r="A61">
            <v>513</v>
          </cell>
          <cell r="B61" t="str">
            <v>四川太极武侯区
顺和街店</v>
          </cell>
          <cell r="C61" t="str">
            <v>光华一区</v>
          </cell>
          <cell r="D61">
            <v>2010</v>
          </cell>
          <cell r="E61">
            <v>7.264978</v>
          </cell>
          <cell r="F61">
            <v>6.58754</v>
          </cell>
          <cell r="G61">
            <v>7.858375</v>
          </cell>
          <cell r="H61">
            <v>8.4437579127273</v>
          </cell>
        </row>
        <row r="62">
          <cell r="A62">
            <v>516</v>
          </cell>
          <cell r="B62" t="str">
            <v>四川太极武侯大道
双楠段店</v>
          </cell>
          <cell r="C62" t="str">
            <v>光华一区</v>
          </cell>
          <cell r="D62">
            <v>2010</v>
          </cell>
          <cell r="E62">
            <v>5.668302</v>
          </cell>
          <cell r="F62">
            <v>5.410615</v>
          </cell>
          <cell r="G62">
            <v>5.399911</v>
          </cell>
          <cell r="H62">
            <v>7.5</v>
          </cell>
        </row>
        <row r="63">
          <cell r="A63">
            <v>570</v>
          </cell>
          <cell r="B63" t="str">
            <v>四川太极青羊区
浣花滨河路药店</v>
          </cell>
          <cell r="C63" t="str">
            <v>光华一区</v>
          </cell>
          <cell r="D63">
            <v>2010</v>
          </cell>
          <cell r="E63">
            <v>8.653344</v>
          </cell>
          <cell r="F63">
            <v>6.175678</v>
          </cell>
          <cell r="G63">
            <v>8.544912</v>
          </cell>
          <cell r="H63">
            <v>9.42599434909088</v>
          </cell>
        </row>
        <row r="64">
          <cell r="A64">
            <v>577</v>
          </cell>
          <cell r="B64" t="str">
            <v>四川太极青羊区
群和路药店</v>
          </cell>
          <cell r="C64" t="str">
            <v>光华一区</v>
          </cell>
          <cell r="D64">
            <v>2010</v>
          </cell>
          <cell r="E64">
            <v>5.074151</v>
          </cell>
          <cell r="F64">
            <v>3.915292</v>
          </cell>
          <cell r="G64">
            <v>5.50255</v>
          </cell>
          <cell r="H64">
            <v>5.79286325454545</v>
          </cell>
        </row>
        <row r="65">
          <cell r="A65">
            <v>714</v>
          </cell>
          <cell r="B65" t="str">
            <v>四川太极武侯区
燃灯寺东街药店</v>
          </cell>
          <cell r="C65" t="str">
            <v>光华一区</v>
          </cell>
          <cell r="D65">
            <v>2011</v>
          </cell>
          <cell r="E65">
            <v>6.648951</v>
          </cell>
          <cell r="F65">
            <v>3.979035</v>
          </cell>
          <cell r="G65">
            <v>5.503025</v>
          </cell>
          <cell r="H65">
            <v>6.8939793409091</v>
          </cell>
        </row>
        <row r="66">
          <cell r="A66">
            <v>547</v>
          </cell>
          <cell r="B66" t="str">
            <v>四川太极龙泉驿区
同安镇锦绣路店</v>
          </cell>
          <cell r="C66" t="str">
            <v>龙泉片区</v>
          </cell>
          <cell r="D66">
            <v>2010</v>
          </cell>
          <cell r="E66">
            <v>2.305777</v>
          </cell>
          <cell r="F66">
            <v>3.304678</v>
          </cell>
          <cell r="G66">
            <v>3.817424</v>
          </cell>
          <cell r="H66">
            <v>5.1875807890909</v>
          </cell>
        </row>
        <row r="67">
          <cell r="A67">
            <v>590</v>
          </cell>
          <cell r="B67" t="str">
            <v>四川太极龙泉驿大面
富桥街药店</v>
          </cell>
          <cell r="C67" t="str">
            <v>龙泉片区</v>
          </cell>
          <cell r="D67">
            <v>2011</v>
          </cell>
          <cell r="E67">
            <v>2.327135</v>
          </cell>
          <cell r="F67">
            <v>1.750121</v>
          </cell>
          <cell r="G67">
            <v>1.909036</v>
          </cell>
          <cell r="H67">
            <v>2.70996269318182</v>
          </cell>
        </row>
        <row r="68">
          <cell r="A68">
            <v>718</v>
          </cell>
          <cell r="B68" t="str">
            <v>四川太极龙泉驿区
东街药店</v>
          </cell>
          <cell r="C68" t="str">
            <v>龙泉片区</v>
          </cell>
          <cell r="D68">
            <v>2011</v>
          </cell>
          <cell r="E68">
            <v>3.996767</v>
          </cell>
          <cell r="F68">
            <v>4.229829</v>
          </cell>
          <cell r="G68">
            <v>3.525925</v>
          </cell>
          <cell r="H68">
            <v>4.75551582954545</v>
          </cell>
        </row>
        <row r="69">
          <cell r="A69">
            <v>307</v>
          </cell>
          <cell r="B69" t="str">
            <v>四川太极旗舰店</v>
          </cell>
          <cell r="C69" t="str">
            <v>旗舰片</v>
          </cell>
          <cell r="D69">
            <v>2008</v>
          </cell>
          <cell r="E69">
            <v>203.568791</v>
          </cell>
          <cell r="F69">
            <v>146.995427</v>
          </cell>
          <cell r="G69">
            <v>198.411973</v>
          </cell>
          <cell r="H69">
            <v>225</v>
          </cell>
        </row>
        <row r="70">
          <cell r="A70">
            <v>341</v>
          </cell>
          <cell r="B70" t="str">
            <v>四川太极邛崃中心药店</v>
          </cell>
          <cell r="C70" t="str">
            <v>邛崃片区</v>
          </cell>
          <cell r="D70">
            <v>2009</v>
          </cell>
          <cell r="E70">
            <v>36.543198</v>
          </cell>
          <cell r="F70">
            <v>26.179757</v>
          </cell>
          <cell r="G70">
            <v>30.510654</v>
          </cell>
          <cell r="H70">
            <v>39.64</v>
          </cell>
        </row>
        <row r="71">
          <cell r="A71">
            <v>548</v>
          </cell>
          <cell r="B71" t="str">
            <v>四川太极邛崃市
临邛镇汇源街药店</v>
          </cell>
          <cell r="C71" t="str">
            <v>邛崃片区</v>
          </cell>
          <cell r="D71">
            <v>2010</v>
          </cell>
          <cell r="E71">
            <v>5.070147</v>
          </cell>
          <cell r="F71">
            <v>4.281327</v>
          </cell>
          <cell r="G71">
            <v>5.407135</v>
          </cell>
          <cell r="H71">
            <v>6.1</v>
          </cell>
        </row>
        <row r="72">
          <cell r="A72">
            <v>586</v>
          </cell>
          <cell r="B72" t="str">
            <v>四川太极邛崃市
平乐镇台子街药店</v>
          </cell>
          <cell r="C72" t="str">
            <v>邛崃片区</v>
          </cell>
          <cell r="D72">
            <v>2011</v>
          </cell>
          <cell r="E72">
            <v>3.535675</v>
          </cell>
          <cell r="F72">
            <v>2.375617</v>
          </cell>
          <cell r="G72">
            <v>2.709129</v>
          </cell>
          <cell r="H72">
            <v>3.63614727272727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邛崃片区</v>
          </cell>
          <cell r="D73">
            <v>2011</v>
          </cell>
          <cell r="E73">
            <v>7.500367</v>
          </cell>
          <cell r="F73">
            <v>7.324967</v>
          </cell>
          <cell r="G73">
            <v>6.554176</v>
          </cell>
          <cell r="H73">
            <v>8.3</v>
          </cell>
        </row>
        <row r="74">
          <cell r="A74">
            <v>721</v>
          </cell>
          <cell r="B74" t="str">
            <v>四川太极邛崃市临邛镇洪川小区药店</v>
          </cell>
          <cell r="C74" t="str">
            <v>邛崃片区</v>
          </cell>
          <cell r="D74">
            <v>2011</v>
          </cell>
          <cell r="E74">
            <v>6.243396</v>
          </cell>
          <cell r="F74">
            <v>6.215045</v>
          </cell>
          <cell r="G74">
            <v>6.01486</v>
          </cell>
          <cell r="H74">
            <v>8.1</v>
          </cell>
        </row>
        <row r="75">
          <cell r="A75">
            <v>732</v>
          </cell>
          <cell r="B75" t="str">
            <v>四川极邛崃市
羊安镇永康大道药店</v>
          </cell>
          <cell r="C75" t="str">
            <v>邛崃片区</v>
          </cell>
          <cell r="D75">
            <v>2011</v>
          </cell>
          <cell r="E75">
            <v>4.50874</v>
          </cell>
          <cell r="F75">
            <v>4.846675</v>
          </cell>
          <cell r="G75">
            <v>4.714306</v>
          </cell>
          <cell r="H75">
            <v>6.3</v>
          </cell>
        </row>
        <row r="76">
          <cell r="A76">
            <v>573</v>
          </cell>
          <cell r="B76" t="str">
            <v>四川太极双流县西航港
街道锦华路一段药店</v>
          </cell>
          <cell r="C76" t="str">
            <v>双流片</v>
          </cell>
          <cell r="D76">
            <v>2010</v>
          </cell>
          <cell r="E76">
            <v>5.704901</v>
          </cell>
          <cell r="F76">
            <v>4.522281</v>
          </cell>
          <cell r="G76">
            <v>5.691107</v>
          </cell>
          <cell r="H76">
            <v>6.36919563272727</v>
          </cell>
        </row>
        <row r="77">
          <cell r="A77">
            <v>733</v>
          </cell>
          <cell r="B77" t="str">
            <v>四川太极双流
东升镇清泰路药店</v>
          </cell>
          <cell r="C77" t="str">
            <v>双流片</v>
          </cell>
          <cell r="D77">
            <v>2011</v>
          </cell>
          <cell r="E77">
            <v>3.977128</v>
          </cell>
          <cell r="F77">
            <v>3.668806</v>
          </cell>
          <cell r="G77">
            <v>4.172072</v>
          </cell>
          <cell r="H77">
            <v>5.05733389772727</v>
          </cell>
        </row>
        <row r="78">
          <cell r="A78">
            <v>739</v>
          </cell>
          <cell r="B78" t="str">
            <v>四川太极双流县东升镇
藏卫路南二段药店</v>
          </cell>
          <cell r="C78" t="str">
            <v>双流片</v>
          </cell>
          <cell r="D78">
            <v>2011</v>
          </cell>
          <cell r="E78">
            <v>4.143579</v>
          </cell>
          <cell r="F78">
            <v>1.470047</v>
          </cell>
          <cell r="G78">
            <v>4.31063</v>
          </cell>
          <cell r="H78">
            <v>4.41969954545455</v>
          </cell>
        </row>
        <row r="79">
          <cell r="A79">
            <v>329</v>
          </cell>
          <cell r="B79" t="str">
            <v>四川太极温江店</v>
          </cell>
          <cell r="C79" t="str">
            <v>温江片区</v>
          </cell>
          <cell r="D79">
            <v>2008</v>
          </cell>
          <cell r="E79">
            <v>15.734257</v>
          </cell>
          <cell r="F79">
            <v>12.087137</v>
          </cell>
          <cell r="G79">
            <v>18.48331</v>
          </cell>
          <cell r="H79">
            <v>16.5</v>
          </cell>
        </row>
        <row r="80">
          <cell r="A80">
            <v>361</v>
          </cell>
          <cell r="B80" t="str">
            <v>四川太极柳城正通
东路药店</v>
          </cell>
          <cell r="C80" t="str">
            <v>温江片区</v>
          </cell>
          <cell r="D80">
            <v>2010</v>
          </cell>
          <cell r="E80">
            <v>4.825512</v>
          </cell>
          <cell r="F80">
            <v>4.013688</v>
          </cell>
          <cell r="G80">
            <v>5.169011</v>
          </cell>
          <cell r="H80">
            <v>6.19662979636364</v>
          </cell>
        </row>
        <row r="81">
          <cell r="A81">
            <v>572</v>
          </cell>
          <cell r="B81" t="str">
            <v>四川太极郫县郫筒镇
东大街药店</v>
          </cell>
          <cell r="C81" t="str">
            <v>温江片区</v>
          </cell>
          <cell r="D81">
            <v>2010</v>
          </cell>
          <cell r="E81">
            <v>5.285073</v>
          </cell>
          <cell r="F81">
            <v>4.755585</v>
          </cell>
          <cell r="G81">
            <v>5.125888</v>
          </cell>
          <cell r="H81">
            <v>6.16423990909091</v>
          </cell>
        </row>
        <row r="82">
          <cell r="A82">
            <v>734</v>
          </cell>
          <cell r="B82" t="str">
            <v>四川太极温江区柳城街道
同兴东路药店</v>
          </cell>
          <cell r="C82" t="str">
            <v>温江片区</v>
          </cell>
          <cell r="D82">
            <v>2011</v>
          </cell>
          <cell r="E82">
            <v>5.052913</v>
          </cell>
          <cell r="F82">
            <v>5.844278</v>
          </cell>
          <cell r="G82">
            <v>5.391116</v>
          </cell>
          <cell r="H82">
            <v>7.61543365909088</v>
          </cell>
        </row>
        <row r="83">
          <cell r="A83">
            <v>308</v>
          </cell>
          <cell r="B83" t="str">
            <v>四川太极红星店</v>
          </cell>
          <cell r="C83" t="str">
            <v>西北片区</v>
          </cell>
          <cell r="D83">
            <v>2008</v>
          </cell>
          <cell r="E83">
            <v>18.249371</v>
          </cell>
          <cell r="F83">
            <v>13.160165</v>
          </cell>
          <cell r="G83">
            <v>18.69608</v>
          </cell>
          <cell r="H83">
            <v>22</v>
          </cell>
        </row>
        <row r="84">
          <cell r="A84">
            <v>311</v>
          </cell>
          <cell r="B84" t="str">
            <v>四川太极西部店</v>
          </cell>
          <cell r="C84" t="str">
            <v>西北片区</v>
          </cell>
          <cell r="D84">
            <v>2008</v>
          </cell>
          <cell r="E84">
            <v>27.801267</v>
          </cell>
          <cell r="F84">
            <v>22.0003</v>
          </cell>
          <cell r="G84">
            <v>26.412908</v>
          </cell>
          <cell r="H84">
            <v>27.16</v>
          </cell>
        </row>
        <row r="85">
          <cell r="A85">
            <v>339</v>
          </cell>
          <cell r="B85" t="str">
            <v>四川太极沙河源药店</v>
          </cell>
          <cell r="C85" t="str">
            <v>西北片区</v>
          </cell>
          <cell r="D85">
            <v>2009</v>
          </cell>
          <cell r="E85">
            <v>19.168377</v>
          </cell>
          <cell r="F85">
            <v>12.80196</v>
          </cell>
          <cell r="G85">
            <v>19.301851</v>
          </cell>
          <cell r="H85">
            <v>22</v>
          </cell>
        </row>
        <row r="86">
          <cell r="A86">
            <v>349</v>
          </cell>
          <cell r="B86" t="str">
            <v>四川太极人民中路店</v>
          </cell>
          <cell r="C86" t="str">
            <v>西北片区</v>
          </cell>
          <cell r="D86">
            <v>2009</v>
          </cell>
          <cell r="E86">
            <v>9.880449</v>
          </cell>
          <cell r="F86">
            <v>8.837266</v>
          </cell>
          <cell r="G86">
            <v>9.939416</v>
          </cell>
          <cell r="H86">
            <v>14</v>
          </cell>
        </row>
        <row r="87">
          <cell r="A87">
            <v>581</v>
          </cell>
          <cell r="B87" t="str">
            <v>四川太极成华区二环路
北四段药店（汇融名城）</v>
          </cell>
          <cell r="C87" t="str">
            <v>西北片区</v>
          </cell>
          <cell r="D87">
            <v>2011</v>
          </cell>
          <cell r="E87">
            <v>9.476111</v>
          </cell>
          <cell r="F87">
            <v>6.499639</v>
          </cell>
          <cell r="G87">
            <v>9.828175</v>
          </cell>
          <cell r="H87">
            <v>12</v>
          </cell>
        </row>
        <row r="88">
          <cell r="A88">
            <v>585</v>
          </cell>
          <cell r="B88" t="str">
            <v>四川太极成华区羊子山
西路药店（兴元华盛）</v>
          </cell>
          <cell r="C88" t="str">
            <v>西北片区</v>
          </cell>
          <cell r="D88">
            <v>2011</v>
          </cell>
          <cell r="E88">
            <v>14.069024</v>
          </cell>
          <cell r="F88">
            <v>14.098122</v>
          </cell>
          <cell r="G88">
            <v>13.513276</v>
          </cell>
          <cell r="H88">
            <v>19</v>
          </cell>
        </row>
        <row r="89">
          <cell r="A89">
            <v>726</v>
          </cell>
          <cell r="B89" t="str">
            <v>四川太极金牛区
交大路第三药店</v>
          </cell>
          <cell r="C89" t="str">
            <v>西北片区</v>
          </cell>
          <cell r="D89">
            <v>2011</v>
          </cell>
          <cell r="E89">
            <v>8.259721</v>
          </cell>
          <cell r="F89">
            <v>8.318826</v>
          </cell>
          <cell r="G89">
            <v>8.490646</v>
          </cell>
          <cell r="H89">
            <v>16</v>
          </cell>
        </row>
        <row r="90">
          <cell r="A90">
            <v>731</v>
          </cell>
          <cell r="B90" t="str">
            <v>四川太极金牛区
白马寺街药店</v>
          </cell>
          <cell r="C90" t="str">
            <v>西北片区</v>
          </cell>
          <cell r="D90">
            <v>2011</v>
          </cell>
          <cell r="E90">
            <v>4.331341</v>
          </cell>
          <cell r="F90">
            <v>5.530939</v>
          </cell>
          <cell r="G90">
            <v>4.606655</v>
          </cell>
          <cell r="H90">
            <v>8</v>
          </cell>
        </row>
        <row r="91">
          <cell r="A91">
            <v>518</v>
          </cell>
          <cell r="B91" t="str">
            <v>四川太极新都三河场镇
天海路药店</v>
          </cell>
          <cell r="C91" t="str">
            <v>新都片区</v>
          </cell>
          <cell r="D91">
            <v>2010</v>
          </cell>
          <cell r="E91">
            <v>5.996206</v>
          </cell>
          <cell r="F91">
            <v>5.367142</v>
          </cell>
          <cell r="G91">
            <v>6.619683</v>
          </cell>
          <cell r="H91">
            <v>6.1</v>
          </cell>
        </row>
        <row r="92">
          <cell r="A92">
            <v>593</v>
          </cell>
          <cell r="B92" t="str">
            <v>四川太极青白江区
华金大道二段药店</v>
          </cell>
          <cell r="C92" t="str">
            <v>新都片区</v>
          </cell>
          <cell r="D92">
            <v>2011</v>
          </cell>
          <cell r="E92">
            <v>4.811182</v>
          </cell>
          <cell r="F92">
            <v>4.028122</v>
          </cell>
          <cell r="G92">
            <v>4.090407</v>
          </cell>
          <cell r="H92">
            <v>5.5</v>
          </cell>
        </row>
        <row r="93">
          <cell r="A93">
            <v>597</v>
          </cell>
          <cell r="B93" t="str">
            <v>四川太极新都区
新泰西路药店</v>
          </cell>
          <cell r="C93" t="str">
            <v>新都片区</v>
          </cell>
          <cell r="D93">
            <v>2011</v>
          </cell>
          <cell r="E93">
            <v>3.214344</v>
          </cell>
          <cell r="F93">
            <v>3.406559</v>
          </cell>
          <cell r="G93">
            <v>2.838585</v>
          </cell>
          <cell r="H93">
            <v>3.64</v>
          </cell>
        </row>
        <row r="94">
          <cell r="A94">
            <v>709</v>
          </cell>
          <cell r="B94" t="str">
            <v>四川太极新都区
马超东路店</v>
          </cell>
          <cell r="C94" t="str">
            <v>新都片区</v>
          </cell>
          <cell r="D94">
            <v>2011</v>
          </cell>
          <cell r="E94">
            <v>3.40437</v>
          </cell>
          <cell r="F94">
            <v>5.699237</v>
          </cell>
          <cell r="G94">
            <v>3.838033</v>
          </cell>
          <cell r="H94">
            <v>6.8</v>
          </cell>
        </row>
        <row r="95">
          <cell r="A95">
            <v>730</v>
          </cell>
          <cell r="B95" t="str">
            <v>四川太极新都区
新繁镇繁江北路药店</v>
          </cell>
          <cell r="C95" t="str">
            <v>新都片区</v>
          </cell>
          <cell r="D95">
            <v>2011</v>
          </cell>
          <cell r="E95">
            <v>10.563286</v>
          </cell>
          <cell r="F95">
            <v>9.111383</v>
          </cell>
          <cell r="G95">
            <v>9.4042</v>
          </cell>
          <cell r="H95">
            <v>12.8</v>
          </cell>
        </row>
        <row r="96">
          <cell r="A96">
            <v>371</v>
          </cell>
          <cell r="B96" t="str">
            <v>四川太极兴义镇
万兴路药店</v>
          </cell>
          <cell r="C96" t="str">
            <v>新津片区</v>
          </cell>
          <cell r="D96">
            <v>2010</v>
          </cell>
          <cell r="E96">
            <v>3.82641</v>
          </cell>
          <cell r="F96">
            <v>2.491019</v>
          </cell>
          <cell r="G96">
            <v>3.425858</v>
          </cell>
          <cell r="H96">
            <v>3.31272464727273</v>
          </cell>
        </row>
        <row r="97">
          <cell r="A97">
            <v>385</v>
          </cell>
          <cell r="B97" t="str">
            <v>四川太极五津西路药店</v>
          </cell>
          <cell r="C97" t="str">
            <v>新津片区</v>
          </cell>
          <cell r="D97">
            <v>2010</v>
          </cell>
          <cell r="E97">
            <v>13.102806</v>
          </cell>
          <cell r="F97">
            <v>10.911547</v>
          </cell>
          <cell r="G97">
            <v>12.949748</v>
          </cell>
          <cell r="H97">
            <v>15.1153144690909</v>
          </cell>
        </row>
        <row r="98">
          <cell r="A98">
            <v>514</v>
          </cell>
          <cell r="B98" t="str">
            <v>四川太极新津
邓双镇岷江店</v>
          </cell>
          <cell r="C98" t="str">
            <v>新津片区</v>
          </cell>
          <cell r="D98">
            <v>2010</v>
          </cell>
          <cell r="E98">
            <v>9.571077</v>
          </cell>
          <cell r="F98">
            <v>9.360117</v>
          </cell>
          <cell r="G98">
            <v>14.787544</v>
          </cell>
          <cell r="H98">
            <v>11.7274764109091</v>
          </cell>
        </row>
        <row r="99">
          <cell r="A99">
            <v>574</v>
          </cell>
          <cell r="B99" t="str">
            <v>四川太极新津县
五津镇外西街药店</v>
          </cell>
          <cell r="C99" t="str">
            <v>新津片区</v>
          </cell>
          <cell r="D99">
            <v>2010</v>
          </cell>
          <cell r="E99">
            <v>3.677735</v>
          </cell>
          <cell r="F99">
            <v>1.981014</v>
          </cell>
          <cell r="G99">
            <v>3.324977</v>
          </cell>
          <cell r="H99">
            <v>3.4039224</v>
          </cell>
        </row>
        <row r="100">
          <cell r="A100">
            <v>588</v>
          </cell>
          <cell r="B100" t="str">
            <v>四川太极新津县
正东街店</v>
          </cell>
          <cell r="C100" t="str">
            <v>新津片区</v>
          </cell>
          <cell r="D100">
            <v>2011</v>
          </cell>
          <cell r="E100">
            <v>4.885532</v>
          </cell>
          <cell r="F100">
            <v>3.016789</v>
          </cell>
          <cell r="G100">
            <v>5.907719</v>
          </cell>
          <cell r="H100">
            <v>6.09307711363636</v>
          </cell>
        </row>
        <row r="101">
          <cell r="A101">
            <v>389</v>
          </cell>
          <cell r="B101" t="str">
            <v>四川太极南湖路药店</v>
          </cell>
          <cell r="C101" t="str">
            <v>中和片区</v>
          </cell>
          <cell r="D101">
            <v>2010</v>
          </cell>
          <cell r="E101">
            <v>5.180486</v>
          </cell>
          <cell r="F101">
            <v>7.723786</v>
          </cell>
          <cell r="G101">
            <v>5.162796</v>
          </cell>
          <cell r="H101">
            <v>7.5</v>
          </cell>
        </row>
        <row r="102">
          <cell r="A102">
            <v>512</v>
          </cell>
          <cell r="B102" t="str">
            <v>四川太极华阳
正东中街店</v>
          </cell>
          <cell r="C102" t="str">
            <v>中和片区</v>
          </cell>
          <cell r="D102">
            <v>2010</v>
          </cell>
          <cell r="E102">
            <v>6.331565</v>
          </cell>
          <cell r="F102">
            <v>7.443103</v>
          </cell>
          <cell r="G102">
            <v>6.323403</v>
          </cell>
          <cell r="H102">
            <v>8.90327189454547</v>
          </cell>
        </row>
        <row r="103">
          <cell r="A103">
            <v>543</v>
          </cell>
          <cell r="B103" t="str">
            <v>四川太极高新区
中和街道朝阳路店</v>
          </cell>
          <cell r="C103" t="str">
            <v>中和片区</v>
          </cell>
          <cell r="D103">
            <v>2010</v>
          </cell>
          <cell r="E103">
            <v>2.143663</v>
          </cell>
          <cell r="F103">
            <v>0.879688</v>
          </cell>
          <cell r="G103">
            <v>1.129732</v>
          </cell>
          <cell r="H103">
            <v>1.8063</v>
          </cell>
        </row>
        <row r="104">
          <cell r="A104">
            <v>546</v>
          </cell>
          <cell r="B104" t="str">
            <v>四川太极锦江区
楠丰路店</v>
          </cell>
          <cell r="C104" t="str">
            <v>中和片区</v>
          </cell>
          <cell r="D104">
            <v>2010</v>
          </cell>
          <cell r="E104">
            <v>4.307205</v>
          </cell>
          <cell r="F104">
            <v>3.427043</v>
          </cell>
          <cell r="G104">
            <v>4.082302</v>
          </cell>
          <cell r="H104">
            <v>4.92321770181818</v>
          </cell>
        </row>
        <row r="105">
          <cell r="A105">
            <v>571</v>
          </cell>
          <cell r="B105" t="str">
            <v>四川太极高新区
民丰大道西段药店</v>
          </cell>
          <cell r="C105" t="str">
            <v>中和片区</v>
          </cell>
          <cell r="D105">
            <v>2010</v>
          </cell>
          <cell r="E105">
            <v>17.3004</v>
          </cell>
          <cell r="F105">
            <v>17.189789</v>
          </cell>
          <cell r="G105">
            <v>20.235321</v>
          </cell>
          <cell r="H105">
            <v>23.25</v>
          </cell>
        </row>
        <row r="106">
          <cell r="A106">
            <v>584</v>
          </cell>
          <cell r="B106" t="str">
            <v>四川太极高新区中和
街道柳荫街药店</v>
          </cell>
          <cell r="C106" t="str">
            <v>中和片区</v>
          </cell>
          <cell r="D106">
            <v>2011</v>
          </cell>
          <cell r="E106">
            <v>7.5724</v>
          </cell>
          <cell r="F106">
            <v>5.554062</v>
          </cell>
          <cell r="G106">
            <v>6.475572</v>
          </cell>
          <cell r="H106">
            <v>7.19</v>
          </cell>
        </row>
        <row r="107">
          <cell r="E107">
            <v>1081.349035</v>
          </cell>
          <cell r="F107">
            <v>916.772336000001</v>
          </cell>
        </row>
        <row r="107">
          <cell r="H107">
            <v>1285.307746236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10" min="10" style="0" width="9.28"/>
    <col collapsed="false" customWidth="true" hidden="false" outlineLevel="0" max="12" min="12" style="1" width="11.56"/>
    <col collapsed="false" customWidth="true" hidden="false" outlineLevel="0" max="13" min="13" style="0" width="11.13"/>
    <col collapsed="false" customWidth="true" hidden="false" outlineLevel="0" max="15" min="14" style="0" width="16.28"/>
    <col collapsed="false" customWidth="true" hidden="false" outlineLevel="0" max="16" min="16" style="0" width="13.41"/>
    <col collapsed="false" customWidth="true" hidden="false" outlineLevel="0" max="18" min="17" style="0" width="16.28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3.5" hidden="false" customHeight="false" outlineLevel="0" collapsed="false">
      <c r="A2" s="5" t="n">
        <v>33</v>
      </c>
      <c r="B2" s="5" t="n">
        <v>25</v>
      </c>
      <c r="C2" s="5" t="n">
        <v>2008</v>
      </c>
      <c r="D2" s="5" t="n">
        <v>56</v>
      </c>
      <c r="E2" s="6" t="s">
        <v>20</v>
      </c>
      <c r="F2" s="6" t="s">
        <v>21</v>
      </c>
      <c r="G2" s="5" t="n">
        <v>101</v>
      </c>
      <c r="H2" s="6" t="s">
        <v>22</v>
      </c>
      <c r="I2" s="6" t="s">
        <v>23</v>
      </c>
      <c r="J2" s="5" t="n">
        <v>1928</v>
      </c>
      <c r="K2" s="5" t="n">
        <v>53.55</v>
      </c>
      <c r="L2" s="7" t="n">
        <v>10.324745</v>
      </c>
      <c r="M2" s="7" t="n">
        <f aca="false">VLOOKUP(D:D,[1]1月任务!$A$1:$H$1048576,8,0)</f>
        <v>11.5137572931818</v>
      </c>
      <c r="N2" s="7" t="n">
        <v>9.57299</v>
      </c>
      <c r="O2" s="7" t="n">
        <f aca="false">L2-N2</f>
        <v>0.751755000000001</v>
      </c>
      <c r="P2" s="8" t="n">
        <f aca="false">L2/M2</f>
        <v>0.89673116577801</v>
      </c>
      <c r="Q2" s="7" t="n">
        <v>8.184949</v>
      </c>
      <c r="R2" s="8" t="n">
        <f aca="false">Q2/L2</f>
        <v>0.792750716845792</v>
      </c>
      <c r="S2" s="5" t="n">
        <v>3.405971</v>
      </c>
      <c r="T2" s="5" t="s">
        <v>24</v>
      </c>
    </row>
    <row r="3" customFormat="false" ht="13.5" hidden="false" customHeight="false" outlineLevel="0" collapsed="false">
      <c r="A3" s="5" t="n">
        <v>88</v>
      </c>
      <c r="B3" s="5" t="n">
        <v>25</v>
      </c>
      <c r="C3" s="5" t="n">
        <v>2008</v>
      </c>
      <c r="D3" s="5" t="n">
        <v>58</v>
      </c>
      <c r="E3" s="6" t="s">
        <v>25</v>
      </c>
      <c r="F3" s="6" t="s">
        <v>26</v>
      </c>
      <c r="G3" s="5" t="n">
        <v>101</v>
      </c>
      <c r="H3" s="6" t="s">
        <v>22</v>
      </c>
      <c r="I3" s="6" t="s">
        <v>23</v>
      </c>
      <c r="J3" s="5" t="n">
        <v>819</v>
      </c>
      <c r="K3" s="5" t="n">
        <v>54.57</v>
      </c>
      <c r="L3" s="7" t="n">
        <v>4.46965</v>
      </c>
      <c r="M3" s="7" t="n">
        <f aca="false">VLOOKUP(D:D,[1]1月任务!$A$1:$H$1048576,8,0)</f>
        <v>5.34100666090909</v>
      </c>
      <c r="N3" s="7" t="n">
        <v>4.42913</v>
      </c>
      <c r="O3" s="7" t="n">
        <f aca="false">L3-N3</f>
        <v>0.040519999999999</v>
      </c>
      <c r="P3" s="8" t="n">
        <f aca="false">L3/M3</f>
        <v>0.836855350268225</v>
      </c>
      <c r="Q3" s="7" t="n">
        <v>3.416734</v>
      </c>
      <c r="R3" s="8" t="n">
        <f aca="false">Q3/L3</f>
        <v>0.764429877059725</v>
      </c>
      <c r="S3" s="5" t="n">
        <v>1.359818</v>
      </c>
      <c r="T3" s="5" t="s">
        <v>27</v>
      </c>
    </row>
    <row r="4" customFormat="false" ht="13.5" hidden="false" customHeight="false" outlineLevel="0" collapsed="false">
      <c r="A4" s="5" t="n">
        <v>89</v>
      </c>
      <c r="B4" s="5" t="n">
        <v>25</v>
      </c>
      <c r="C4" s="5" t="n">
        <v>2011</v>
      </c>
      <c r="D4" s="5" t="n">
        <v>713</v>
      </c>
      <c r="E4" s="6" t="s">
        <v>28</v>
      </c>
      <c r="F4" s="6" t="s">
        <v>26</v>
      </c>
      <c r="G4" s="5" t="n">
        <v>102</v>
      </c>
      <c r="H4" s="6" t="s">
        <v>29</v>
      </c>
      <c r="I4" s="9" t="s">
        <v>30</v>
      </c>
      <c r="J4" s="5" t="n">
        <v>444</v>
      </c>
      <c r="K4" s="5" t="n">
        <v>99.38</v>
      </c>
      <c r="L4" s="7" t="n">
        <v>4.412546</v>
      </c>
      <c r="M4" s="7" t="n">
        <f aca="false">VLOOKUP(D:D,[1]1月任务!$A$1:$H$1048576,8,0)</f>
        <v>4</v>
      </c>
      <c r="N4" s="7" t="n">
        <v>2.163541</v>
      </c>
      <c r="O4" s="7" t="n">
        <f aca="false">L4-N4</f>
        <v>2.249005</v>
      </c>
      <c r="P4" s="8" t="n">
        <f aca="false">L4/M4</f>
        <v>1.1031365</v>
      </c>
      <c r="Q4" s="7" t="n">
        <v>3.313084</v>
      </c>
      <c r="R4" s="8" t="n">
        <f aca="false">Q4/L4</f>
        <v>0.750832739194107</v>
      </c>
      <c r="S4" s="5" t="n">
        <v>1.559537</v>
      </c>
      <c r="T4" s="5" t="s">
        <v>31</v>
      </c>
    </row>
    <row r="5" customFormat="false" ht="13.5" hidden="false" customHeight="false" outlineLevel="0" collapsed="false">
      <c r="A5" s="5" t="n">
        <v>51</v>
      </c>
      <c r="B5" s="5" t="n">
        <v>25</v>
      </c>
      <c r="C5" s="5" t="n">
        <v>2011</v>
      </c>
      <c r="D5" s="5" t="n">
        <v>721</v>
      </c>
      <c r="E5" s="6" t="s">
        <v>32</v>
      </c>
      <c r="F5" s="6" t="s">
        <v>26</v>
      </c>
      <c r="G5" s="5" t="n">
        <v>186</v>
      </c>
      <c r="H5" s="6" t="s">
        <v>33</v>
      </c>
      <c r="I5" s="6" t="s">
        <v>34</v>
      </c>
      <c r="J5" s="5" t="n">
        <v>1167</v>
      </c>
      <c r="K5" s="5" t="n">
        <v>62.64</v>
      </c>
      <c r="L5" s="7" t="n">
        <v>7.310164</v>
      </c>
      <c r="M5" s="7" t="n">
        <f aca="false">VLOOKUP(D:D,[1]1月任务!$A$1:$H$1048576,8,0)</f>
        <v>8.1</v>
      </c>
      <c r="N5" s="7" t="n">
        <v>4.832415</v>
      </c>
      <c r="O5" s="7" t="n">
        <f aca="false">L5-N5</f>
        <v>2.477749</v>
      </c>
      <c r="P5" s="8" t="n">
        <f aca="false">L5/M5</f>
        <v>0.90248938271605</v>
      </c>
      <c r="Q5" s="7" t="n">
        <v>5.335127</v>
      </c>
      <c r="R5" s="8" t="n">
        <f aca="false">Q5/L5</f>
        <v>0.729823161286122</v>
      </c>
      <c r="S5" s="5" t="n">
        <v>2.342163</v>
      </c>
      <c r="T5" s="5" t="s">
        <v>35</v>
      </c>
    </row>
    <row r="6" customFormat="false" ht="13.5" hidden="false" customHeight="false" outlineLevel="0" collapsed="false">
      <c r="A6" s="5" t="n">
        <v>60</v>
      </c>
      <c r="B6" s="5" t="n">
        <v>25</v>
      </c>
      <c r="C6" s="5" t="n">
        <v>2010</v>
      </c>
      <c r="D6" s="5" t="n">
        <v>395</v>
      </c>
      <c r="E6" s="6" t="s">
        <v>36</v>
      </c>
      <c r="F6" s="6" t="s">
        <v>26</v>
      </c>
      <c r="G6" s="5" t="n">
        <v>161</v>
      </c>
      <c r="H6" s="6" t="s">
        <v>37</v>
      </c>
      <c r="I6" s="6" t="s">
        <v>38</v>
      </c>
      <c r="J6" s="5" t="n">
        <v>1166</v>
      </c>
      <c r="K6" s="5" t="n">
        <v>57.18</v>
      </c>
      <c r="L6" s="7" t="n">
        <v>6.667029</v>
      </c>
      <c r="M6" s="7" t="n">
        <f aca="false">VLOOKUP(D:D,[1]1月任务!$A$1:$H$1048576,8,0)</f>
        <v>6.42670838181818</v>
      </c>
      <c r="N6" s="7" t="n">
        <v>3.997436</v>
      </c>
      <c r="O6" s="7" t="n">
        <f aca="false">L6-N6</f>
        <v>2.669593</v>
      </c>
      <c r="P6" s="8" t="n">
        <f aca="false">L6/M6</f>
        <v>1.03739404433873</v>
      </c>
      <c r="Q6" s="7" t="n">
        <v>4.827476</v>
      </c>
      <c r="R6" s="8" t="n">
        <f aca="false">Q6/L6</f>
        <v>0.724082046140792</v>
      </c>
      <c r="S6" s="5" t="n">
        <v>1.975266</v>
      </c>
      <c r="T6" s="5" t="s">
        <v>39</v>
      </c>
    </row>
    <row r="7" customFormat="false" ht="13.5" hidden="false" customHeight="false" outlineLevel="0" collapsed="false">
      <c r="A7" s="5" t="n">
        <v>25</v>
      </c>
      <c r="B7" s="5" t="n">
        <v>25</v>
      </c>
      <c r="C7" s="5" t="n">
        <v>2010</v>
      </c>
      <c r="D7" s="5" t="n">
        <v>514</v>
      </c>
      <c r="E7" s="6" t="s">
        <v>40</v>
      </c>
      <c r="F7" s="6" t="s">
        <v>26</v>
      </c>
      <c r="G7" s="5" t="n">
        <v>189</v>
      </c>
      <c r="H7" s="6" t="s">
        <v>41</v>
      </c>
      <c r="I7" s="6" t="s">
        <v>42</v>
      </c>
      <c r="J7" s="5" t="n">
        <v>1994</v>
      </c>
      <c r="K7" s="5" t="n">
        <v>59.65</v>
      </c>
      <c r="L7" s="7" t="n">
        <v>11.893319</v>
      </c>
      <c r="M7" s="7" t="n">
        <f aca="false">VLOOKUP(D:D,[1]1月任务!$A$1:$H$1048576,8,0)</f>
        <v>11.7274764109091</v>
      </c>
      <c r="N7" s="7" t="n">
        <v>13.048928</v>
      </c>
      <c r="O7" s="7" t="n">
        <f aca="false">L7-N7</f>
        <v>-1.155609</v>
      </c>
      <c r="P7" s="8" t="n">
        <f aca="false">L7/M7</f>
        <v>1.01414137051144</v>
      </c>
      <c r="Q7" s="7" t="n">
        <v>8.393823</v>
      </c>
      <c r="R7" s="8" t="n">
        <f aca="false">Q7/L7</f>
        <v>0.705759510864881</v>
      </c>
      <c r="S7" s="5" t="n">
        <v>3.470285</v>
      </c>
      <c r="T7" s="5" t="s">
        <v>43</v>
      </c>
    </row>
    <row r="8" customFormat="false" ht="13.5" hidden="false" customHeight="false" outlineLevel="0" collapsed="false">
      <c r="A8" s="5" t="n">
        <v>91</v>
      </c>
      <c r="B8" s="5" t="n">
        <v>25</v>
      </c>
      <c r="C8" s="5" t="n">
        <v>2011</v>
      </c>
      <c r="D8" s="5" t="n">
        <v>597</v>
      </c>
      <c r="E8" s="6" t="s">
        <v>44</v>
      </c>
      <c r="F8" s="6" t="s">
        <v>26</v>
      </c>
      <c r="G8" s="5" t="n">
        <v>122</v>
      </c>
      <c r="H8" s="6" t="s">
        <v>45</v>
      </c>
      <c r="I8" s="6" t="s">
        <v>46</v>
      </c>
      <c r="J8" s="5" t="n">
        <v>533</v>
      </c>
      <c r="K8" s="5" t="n">
        <v>79.09</v>
      </c>
      <c r="L8" s="7" t="n">
        <v>4.215239</v>
      </c>
      <c r="M8" s="7" t="n">
        <f aca="false">VLOOKUP(D:D,[1]1月任务!$A$1:$H$1048576,8,0)</f>
        <v>3.64</v>
      </c>
      <c r="N8" s="7" t="n">
        <v>2.198916</v>
      </c>
      <c r="O8" s="7" t="n">
        <f aca="false">L8-N8</f>
        <v>2.016323</v>
      </c>
      <c r="P8" s="8" t="n">
        <f aca="false">L8/M8</f>
        <v>1.15803269230769</v>
      </c>
      <c r="Q8" s="7" t="n">
        <v>2.911399</v>
      </c>
      <c r="R8" s="8" t="n">
        <f aca="false">Q8/L8</f>
        <v>0.690684205569364</v>
      </c>
      <c r="S8" s="5" t="n">
        <v>1.234644</v>
      </c>
      <c r="T8" s="5" t="s">
        <v>47</v>
      </c>
    </row>
    <row r="9" customFormat="false" ht="13.5" hidden="false" customHeight="false" outlineLevel="0" collapsed="false">
      <c r="A9" s="5" t="n">
        <v>17</v>
      </c>
      <c r="B9" s="5" t="n">
        <v>25</v>
      </c>
      <c r="C9" s="5" t="n">
        <v>2008</v>
      </c>
      <c r="D9" s="5" t="n">
        <v>52</v>
      </c>
      <c r="E9" s="6" t="s">
        <v>48</v>
      </c>
      <c r="F9" s="6" t="s">
        <v>21</v>
      </c>
      <c r="G9" s="5" t="n">
        <v>101</v>
      </c>
      <c r="H9" s="6" t="s">
        <v>22</v>
      </c>
      <c r="I9" s="6" t="s">
        <v>23</v>
      </c>
      <c r="J9" s="5" t="n">
        <v>2619</v>
      </c>
      <c r="K9" s="5" t="n">
        <v>58.84</v>
      </c>
      <c r="L9" s="7" t="n">
        <v>15.408972</v>
      </c>
      <c r="M9" s="7" t="n">
        <f aca="false">VLOOKUP(D:D,[1]1月任务!$A$1:$H$1048576,8,0)</f>
        <v>17.9573339094545</v>
      </c>
      <c r="N9" s="7" t="n">
        <v>15.100365</v>
      </c>
      <c r="O9" s="7" t="n">
        <f aca="false">L9-N9</f>
        <v>0.308607</v>
      </c>
      <c r="P9" s="8" t="n">
        <f aca="false">L9/M9</f>
        <v>0.858087958808139</v>
      </c>
      <c r="Q9" s="7" t="n">
        <v>10.534724</v>
      </c>
      <c r="R9" s="8" t="n">
        <f aca="false">Q9/L9</f>
        <v>0.683674679920244</v>
      </c>
      <c r="S9" s="5" t="n">
        <v>3.964322</v>
      </c>
      <c r="T9" s="5" t="s">
        <v>49</v>
      </c>
    </row>
    <row r="10" customFormat="false" ht="13.5" hidden="false" customHeight="false" outlineLevel="0" collapsed="false">
      <c r="A10" s="5" t="n">
        <v>16</v>
      </c>
      <c r="B10" s="5" t="n">
        <v>25</v>
      </c>
      <c r="C10" s="5" t="n">
        <v>2011</v>
      </c>
      <c r="D10" s="5" t="n">
        <v>707</v>
      </c>
      <c r="E10" s="6" t="s">
        <v>50</v>
      </c>
      <c r="F10" s="6" t="s">
        <v>26</v>
      </c>
      <c r="G10" s="5" t="n">
        <v>182</v>
      </c>
      <c r="H10" s="6" t="s">
        <v>51</v>
      </c>
      <c r="I10" s="6" t="s">
        <v>52</v>
      </c>
      <c r="J10" s="5" t="n">
        <v>2759</v>
      </c>
      <c r="K10" s="5" t="n">
        <v>56.68</v>
      </c>
      <c r="L10" s="7" t="n">
        <v>15.63901</v>
      </c>
      <c r="M10" s="7" t="n">
        <f aca="false">VLOOKUP(D:D,[1]1月任务!$A$1:$H$1048576,8,0)</f>
        <v>18.9644896022727</v>
      </c>
      <c r="N10" s="7" t="n">
        <v>12.731326</v>
      </c>
      <c r="O10" s="7" t="n">
        <f aca="false">L10-N10</f>
        <v>2.907684</v>
      </c>
      <c r="P10" s="8" t="n">
        <f aca="false">L10/M10</f>
        <v>0.824647028630068</v>
      </c>
      <c r="Q10" s="7" t="n">
        <v>10.664012</v>
      </c>
      <c r="R10" s="8" t="n">
        <f aca="false">Q10/L10</f>
        <v>0.681885362308739</v>
      </c>
      <c r="S10" s="5" t="n">
        <v>4.256023</v>
      </c>
      <c r="T10" s="5" t="s">
        <v>53</v>
      </c>
    </row>
    <row r="11" customFormat="false" ht="13.5" hidden="false" customHeight="false" outlineLevel="0" collapsed="false">
      <c r="A11" s="5" t="n">
        <v>57</v>
      </c>
      <c r="B11" s="5" t="n">
        <v>25</v>
      </c>
      <c r="C11" s="5" t="n">
        <v>2011</v>
      </c>
      <c r="D11" s="5" t="n">
        <v>731</v>
      </c>
      <c r="E11" s="6" t="s">
        <v>54</v>
      </c>
      <c r="F11" s="6" t="s">
        <v>26</v>
      </c>
      <c r="G11" s="5" t="n">
        <v>181</v>
      </c>
      <c r="H11" s="6" t="s">
        <v>55</v>
      </c>
      <c r="I11" s="6" t="s">
        <v>56</v>
      </c>
      <c r="J11" s="5" t="n">
        <v>1393</v>
      </c>
      <c r="K11" s="5" t="n">
        <v>48.39</v>
      </c>
      <c r="L11" s="7" t="n">
        <v>6.740746</v>
      </c>
      <c r="M11" s="7" t="n">
        <f aca="false">VLOOKUP(D:D,[1]1月任务!$A$1:$H$1048576,8,0)</f>
        <v>8</v>
      </c>
      <c r="N11" s="7" t="n">
        <v>3.634855</v>
      </c>
      <c r="O11" s="7" t="n">
        <f aca="false">L11-N11</f>
        <v>3.105891</v>
      </c>
      <c r="P11" s="8" t="n">
        <f aca="false">L11/M11</f>
        <v>0.84259325</v>
      </c>
      <c r="Q11" s="7" t="n">
        <v>4.485464</v>
      </c>
      <c r="R11" s="8" t="n">
        <f aca="false">Q11/L11</f>
        <v>0.665425458843873</v>
      </c>
      <c r="S11" s="5" t="n">
        <v>1.940207</v>
      </c>
      <c r="T11" s="5" t="s">
        <v>57</v>
      </c>
    </row>
    <row r="12" customFormat="false" ht="13.5" hidden="false" customHeight="false" outlineLevel="0" collapsed="false">
      <c r="A12" s="5" t="n">
        <v>27</v>
      </c>
      <c r="B12" s="5" t="n">
        <v>25</v>
      </c>
      <c r="C12" s="5" t="n">
        <v>2008</v>
      </c>
      <c r="D12" s="5" t="n">
        <v>54</v>
      </c>
      <c r="E12" s="6" t="s">
        <v>58</v>
      </c>
      <c r="F12" s="6" t="s">
        <v>21</v>
      </c>
      <c r="G12" s="5" t="n">
        <v>101</v>
      </c>
      <c r="H12" s="6" t="s">
        <v>22</v>
      </c>
      <c r="I12" s="6" t="s">
        <v>23</v>
      </c>
      <c r="J12" s="5" t="n">
        <v>2062</v>
      </c>
      <c r="K12" s="5" t="n">
        <v>56.02</v>
      </c>
      <c r="L12" s="7" t="n">
        <v>11.551106</v>
      </c>
      <c r="M12" s="7" t="n">
        <f aca="false">VLOOKUP(D:D,[1]1月任务!$A$1:$H$1048576,8,0)</f>
        <v>14.0578042295455</v>
      </c>
      <c r="N12" s="7" t="n">
        <v>10.093952</v>
      </c>
      <c r="O12" s="7" t="n">
        <f aca="false">L12-N12</f>
        <v>1.457154</v>
      </c>
      <c r="P12" s="8" t="n">
        <f aca="false">L12/M12</f>
        <v>0.821686360927042</v>
      </c>
      <c r="Q12" s="7" t="n">
        <v>7.608023</v>
      </c>
      <c r="R12" s="8" t="n">
        <f aca="false">Q12/L12</f>
        <v>0.658640220252502</v>
      </c>
      <c r="S12" s="5" t="n">
        <v>3.718275</v>
      </c>
      <c r="T12" s="5" t="s">
        <v>59</v>
      </c>
    </row>
    <row r="13" customFormat="false" ht="13.5" hidden="false" customHeight="false" outlineLevel="0" collapsed="false">
      <c r="A13" s="5" t="n">
        <v>92</v>
      </c>
      <c r="B13" s="5" t="n">
        <v>25</v>
      </c>
      <c r="C13" s="5" t="n">
        <v>2010</v>
      </c>
      <c r="D13" s="5" t="n">
        <v>579</v>
      </c>
      <c r="E13" s="6" t="s">
        <v>60</v>
      </c>
      <c r="F13" s="6" t="s">
        <v>26</v>
      </c>
      <c r="G13" s="5" t="n">
        <v>26</v>
      </c>
      <c r="H13" s="6" t="s">
        <v>61</v>
      </c>
      <c r="I13" s="6" t="s">
        <v>62</v>
      </c>
      <c r="J13" s="5" t="n">
        <v>475</v>
      </c>
      <c r="K13" s="5" t="n">
        <v>81.46</v>
      </c>
      <c r="L13" s="7" t="n">
        <v>3.869548</v>
      </c>
      <c r="M13" s="7" t="n">
        <f aca="false">VLOOKUP(D:D,[1]1月任务!$A$1:$H$1048576,8,0)</f>
        <v>4.26450341454545</v>
      </c>
      <c r="N13" s="7" t="n">
        <v>3.874139</v>
      </c>
      <c r="O13" s="7" t="n">
        <f aca="false">L13-N13</f>
        <v>-0.00459099999999957</v>
      </c>
      <c r="P13" s="8" t="n">
        <f aca="false">L13/M13</f>
        <v>0.907385367966097</v>
      </c>
      <c r="Q13" s="7" t="n">
        <v>2.532207</v>
      </c>
      <c r="R13" s="8" t="n">
        <f aca="false">Q13/L13</f>
        <v>0.654393484717078</v>
      </c>
      <c r="S13" s="5" t="n">
        <v>1.035094</v>
      </c>
      <c r="T13" s="5" t="s">
        <v>63</v>
      </c>
    </row>
    <row r="14" customFormat="false" ht="13.5" hidden="false" customHeight="false" outlineLevel="0" collapsed="false">
      <c r="A14" s="5" t="n">
        <v>36</v>
      </c>
      <c r="B14" s="5" t="n">
        <v>25</v>
      </c>
      <c r="C14" s="5" t="n">
        <v>2010</v>
      </c>
      <c r="D14" s="5" t="n">
        <v>367</v>
      </c>
      <c r="E14" s="6" t="s">
        <v>64</v>
      </c>
      <c r="F14" s="6" t="s">
        <v>26</v>
      </c>
      <c r="G14" s="5" t="n">
        <v>101</v>
      </c>
      <c r="H14" s="6" t="s">
        <v>22</v>
      </c>
      <c r="I14" s="6" t="s">
        <v>23</v>
      </c>
      <c r="J14" s="5" t="n">
        <v>1683</v>
      </c>
      <c r="K14" s="5" t="n">
        <v>57.52</v>
      </c>
      <c r="L14" s="7" t="n">
        <v>9.68131</v>
      </c>
      <c r="M14" s="7" t="n">
        <f aca="false">VLOOKUP(D:D,[1]1月任务!$A$1:$H$1048576,8,0)</f>
        <v>11.0942624945455</v>
      </c>
      <c r="N14" s="7" t="n">
        <v>7.695178</v>
      </c>
      <c r="O14" s="7" t="n">
        <f aca="false">L14-N14</f>
        <v>1.986132</v>
      </c>
      <c r="P14" s="8" t="n">
        <f aca="false">L14/M14</f>
        <v>0.872641151654726</v>
      </c>
      <c r="Q14" s="7" t="n">
        <v>6.22575</v>
      </c>
      <c r="R14" s="8" t="n">
        <f aca="false">Q14/L14</f>
        <v>0.643068964840502</v>
      </c>
      <c r="S14" s="5" t="n">
        <v>3.260194</v>
      </c>
      <c r="T14" s="5" t="s">
        <v>65</v>
      </c>
    </row>
    <row r="15" customFormat="false" ht="13.5" hidden="false" customHeight="false" outlineLevel="0" collapsed="false">
      <c r="A15" s="5" t="n">
        <v>47</v>
      </c>
      <c r="B15" s="5" t="n">
        <v>25</v>
      </c>
      <c r="C15" s="5" t="n">
        <v>2010</v>
      </c>
      <c r="D15" s="5" t="n">
        <v>373</v>
      </c>
      <c r="E15" s="6" t="s">
        <v>66</v>
      </c>
      <c r="F15" s="6" t="s">
        <v>26</v>
      </c>
      <c r="G15" s="5" t="n">
        <v>182</v>
      </c>
      <c r="H15" s="6" t="s">
        <v>51</v>
      </c>
      <c r="I15" s="6" t="s">
        <v>52</v>
      </c>
      <c r="J15" s="5" t="n">
        <v>1529</v>
      </c>
      <c r="K15" s="5" t="n">
        <v>50.99</v>
      </c>
      <c r="L15" s="7" t="n">
        <v>7.797112</v>
      </c>
      <c r="M15" s="7" t="n">
        <f aca="false">VLOOKUP(D:D,[1]1月任务!$A$1:$H$1048576,8,0)</f>
        <v>7.70945364</v>
      </c>
      <c r="N15" s="7" t="n">
        <v>4.229434</v>
      </c>
      <c r="O15" s="7" t="n">
        <f aca="false">L15-N15</f>
        <v>3.567678</v>
      </c>
      <c r="P15" s="8" t="n">
        <f aca="false">L15/M15</f>
        <v>1.01137024283345</v>
      </c>
      <c r="Q15" s="7" t="n">
        <v>4.877674</v>
      </c>
      <c r="R15" s="8" t="n">
        <f aca="false">Q15/L15</f>
        <v>0.625574443460604</v>
      </c>
      <c r="S15" s="5" t="n">
        <v>2.404365</v>
      </c>
      <c r="T15" s="5" t="s">
        <v>67</v>
      </c>
    </row>
    <row r="16" customFormat="false" ht="13.5" hidden="false" customHeight="false" outlineLevel="0" collapsed="false">
      <c r="A16" s="5" t="n">
        <v>3</v>
      </c>
      <c r="B16" s="5" t="n">
        <v>25</v>
      </c>
      <c r="C16" s="5" t="n">
        <v>2009</v>
      </c>
      <c r="D16" s="5" t="n">
        <v>343</v>
      </c>
      <c r="E16" s="6" t="s">
        <v>68</v>
      </c>
      <c r="F16" s="6" t="s">
        <v>21</v>
      </c>
      <c r="G16" s="5" t="n">
        <v>183</v>
      </c>
      <c r="H16" s="6" t="s">
        <v>69</v>
      </c>
      <c r="I16" s="6" t="s">
        <v>70</v>
      </c>
      <c r="J16" s="5" t="n">
        <v>6028</v>
      </c>
      <c r="K16" s="5" t="n">
        <v>59.5</v>
      </c>
      <c r="L16" s="7" t="n">
        <v>35.868339</v>
      </c>
      <c r="M16" s="7" t="n">
        <f aca="false">VLOOKUP(D:D,[1]1月任务!$A$1:$H$1048576,8,0)</f>
        <v>38.625</v>
      </c>
      <c r="N16" s="7" t="n">
        <v>25.552664</v>
      </c>
      <c r="O16" s="7" t="n">
        <f aca="false">L16-N16</f>
        <v>10.315675</v>
      </c>
      <c r="P16" s="8" t="n">
        <f aca="false">L16/M16</f>
        <v>0.92863013592233</v>
      </c>
      <c r="Q16" s="7" t="n">
        <v>21.363475</v>
      </c>
      <c r="R16" s="8" t="n">
        <f aca="false">Q16/L16</f>
        <v>0.595608149014093</v>
      </c>
      <c r="S16" s="5" t="n">
        <v>11.605341</v>
      </c>
      <c r="T16" s="5" t="s">
        <v>71</v>
      </c>
    </row>
    <row r="17" customFormat="false" ht="13.5" hidden="false" customHeight="false" outlineLevel="0" collapsed="false">
      <c r="A17" s="5" t="n">
        <v>80</v>
      </c>
      <c r="B17" s="5" t="n">
        <v>25</v>
      </c>
      <c r="C17" s="5" t="n">
        <v>2010</v>
      </c>
      <c r="D17" s="5" t="n">
        <v>549</v>
      </c>
      <c r="E17" s="6" t="s">
        <v>72</v>
      </c>
      <c r="F17" s="6" t="s">
        <v>26</v>
      </c>
      <c r="G17" s="5" t="n">
        <v>26</v>
      </c>
      <c r="H17" s="6" t="s">
        <v>61</v>
      </c>
      <c r="I17" s="6" t="s">
        <v>62</v>
      </c>
      <c r="J17" s="5" t="n">
        <v>628</v>
      </c>
      <c r="K17" s="5" t="n">
        <v>80.52</v>
      </c>
      <c r="L17" s="7" t="n">
        <v>5.056473</v>
      </c>
      <c r="M17" s="7" t="n">
        <f aca="false">VLOOKUP(D:D,[1]1月任务!$A$1:$H$1048576,8,0)</f>
        <v>5.23273725818182</v>
      </c>
      <c r="N17" s="7" t="n">
        <v>4.05003</v>
      </c>
      <c r="O17" s="7" t="n">
        <f aca="false">L17-N17</f>
        <v>1.006443</v>
      </c>
      <c r="P17" s="8" t="n">
        <f aca="false">L17/M17</f>
        <v>0.966315094856671</v>
      </c>
      <c r="Q17" s="7" t="n">
        <v>3.005149</v>
      </c>
      <c r="R17" s="8" t="n">
        <f aca="false">Q17/L17</f>
        <v>0.594317224674195</v>
      </c>
      <c r="S17" s="5" t="n">
        <v>1.404548</v>
      </c>
      <c r="T17" s="5" t="s">
        <v>73</v>
      </c>
    </row>
    <row r="18" customFormat="false" ht="13.5" hidden="false" customHeight="false" outlineLevel="0" collapsed="false">
      <c r="A18" s="5" t="n">
        <v>69</v>
      </c>
      <c r="B18" s="5" t="n">
        <v>25</v>
      </c>
      <c r="C18" s="5" t="n">
        <v>2010</v>
      </c>
      <c r="D18" s="5" t="n">
        <v>545</v>
      </c>
      <c r="E18" s="6" t="s">
        <v>74</v>
      </c>
      <c r="F18" s="6" t="s">
        <v>21</v>
      </c>
      <c r="G18" s="5" t="n">
        <v>23</v>
      </c>
      <c r="H18" s="6" t="s">
        <v>75</v>
      </c>
      <c r="I18" s="6" t="s">
        <v>76</v>
      </c>
      <c r="J18" s="5" t="n">
        <v>952</v>
      </c>
      <c r="K18" s="5" t="n">
        <v>61.22</v>
      </c>
      <c r="L18" s="7" t="n">
        <v>5.82854</v>
      </c>
      <c r="M18" s="7" t="n">
        <f aca="false">VLOOKUP(D:D,[1]1月任务!$A$1:$H$1048576,8,0)</f>
        <v>8.46163142181817</v>
      </c>
      <c r="N18" s="7" t="n">
        <v>6.133812</v>
      </c>
      <c r="O18" s="7" t="n">
        <f aca="false">L18-N18</f>
        <v>-0.305272</v>
      </c>
      <c r="P18" s="8" t="n">
        <f aca="false">L18/M18</f>
        <v>0.688819887022166</v>
      </c>
      <c r="Q18" s="7" t="n">
        <v>3.421613</v>
      </c>
      <c r="R18" s="8" t="n">
        <f aca="false">Q18/L18</f>
        <v>0.587044611515062</v>
      </c>
      <c r="S18" s="5" t="n">
        <v>1.761746</v>
      </c>
      <c r="T18" s="5" t="s">
        <v>77</v>
      </c>
    </row>
    <row r="19" customFormat="false" ht="13.5" hidden="false" customHeight="false" outlineLevel="0" collapsed="false">
      <c r="A19" s="5" t="n">
        <v>64</v>
      </c>
      <c r="B19" s="5" t="n">
        <v>25</v>
      </c>
      <c r="C19" s="5" t="n">
        <v>2011</v>
      </c>
      <c r="D19" s="5" t="n">
        <v>723</v>
      </c>
      <c r="E19" s="6" t="s">
        <v>78</v>
      </c>
      <c r="F19" s="6" t="s">
        <v>26</v>
      </c>
      <c r="G19" s="5" t="n">
        <v>182</v>
      </c>
      <c r="H19" s="6" t="s">
        <v>51</v>
      </c>
      <c r="I19" s="6" t="s">
        <v>52</v>
      </c>
      <c r="J19" s="5" t="n">
        <v>1295</v>
      </c>
      <c r="K19" s="5" t="n">
        <v>49.03</v>
      </c>
      <c r="L19" s="7" t="n">
        <v>6.349484</v>
      </c>
      <c r="M19" s="7" t="n">
        <f aca="false">VLOOKUP(D:D,[1]1月任务!$A$1:$H$1048576,8,0)</f>
        <v>5.66278240909091</v>
      </c>
      <c r="N19" s="7" t="n">
        <v>2.875127</v>
      </c>
      <c r="O19" s="7" t="n">
        <f aca="false">L19-N19</f>
        <v>3.474357</v>
      </c>
      <c r="P19" s="8" t="n">
        <f aca="false">L19/M19</f>
        <v>1.12126575617786</v>
      </c>
      <c r="Q19" s="7" t="n">
        <v>3.672503</v>
      </c>
      <c r="R19" s="8" t="n">
        <f aca="false">Q19/L19</f>
        <v>0.57839392933347</v>
      </c>
      <c r="S19" s="5" t="n">
        <v>1.82966</v>
      </c>
      <c r="T19" s="5" t="s">
        <v>79</v>
      </c>
    </row>
    <row r="20" customFormat="false" ht="13.5" hidden="false" customHeight="false" outlineLevel="0" collapsed="false">
      <c r="A20" s="5" t="n">
        <v>42</v>
      </c>
      <c r="B20" s="5" t="n">
        <v>25</v>
      </c>
      <c r="C20" s="5" t="n">
        <v>2011</v>
      </c>
      <c r="D20" s="5" t="n">
        <v>702</v>
      </c>
      <c r="E20" s="6" t="s">
        <v>80</v>
      </c>
      <c r="F20" s="6" t="s">
        <v>26</v>
      </c>
      <c r="G20" s="5" t="n">
        <v>182</v>
      </c>
      <c r="H20" s="6" t="s">
        <v>51</v>
      </c>
      <c r="I20" s="6" t="s">
        <v>52</v>
      </c>
      <c r="J20" s="5" t="n">
        <v>1310</v>
      </c>
      <c r="K20" s="5" t="n">
        <v>63.45</v>
      </c>
      <c r="L20" s="7" t="n">
        <v>8.312501</v>
      </c>
      <c r="M20" s="7" t="n">
        <f aca="false">VLOOKUP(D:D,[1]1月任务!$A$1:$H$1048576,8,0)</f>
        <v>8.82583588636365</v>
      </c>
      <c r="N20" s="7" t="n">
        <v>5.612756</v>
      </c>
      <c r="O20" s="7" t="n">
        <f aca="false">L20-N20</f>
        <v>2.699745</v>
      </c>
      <c r="P20" s="8" t="n">
        <f aca="false">L20/M20</f>
        <v>0.941837249981412</v>
      </c>
      <c r="Q20" s="7" t="n">
        <v>4.789983</v>
      </c>
      <c r="R20" s="8" t="n">
        <f aca="false">Q20/L20</f>
        <v>0.576238487069054</v>
      </c>
      <c r="S20" s="5" t="n">
        <v>2.738584</v>
      </c>
      <c r="T20" s="5" t="s">
        <v>81</v>
      </c>
    </row>
    <row r="21" customFormat="false" ht="13.5" hidden="false" customHeight="false" outlineLevel="0" collapsed="false">
      <c r="A21" s="5" t="n">
        <v>48</v>
      </c>
      <c r="B21" s="5" t="n">
        <v>25</v>
      </c>
      <c r="C21" s="5" t="n">
        <v>2011</v>
      </c>
      <c r="D21" s="5" t="n">
        <v>724</v>
      </c>
      <c r="E21" s="6" t="s">
        <v>82</v>
      </c>
      <c r="F21" s="6" t="s">
        <v>26</v>
      </c>
      <c r="G21" s="5" t="n">
        <v>182</v>
      </c>
      <c r="H21" s="6" t="s">
        <v>51</v>
      </c>
      <c r="I21" s="6" t="s">
        <v>52</v>
      </c>
      <c r="J21" s="5" t="n">
        <v>1732</v>
      </c>
      <c r="K21" s="5" t="n">
        <v>44.7</v>
      </c>
      <c r="L21" s="7" t="n">
        <v>7.742731</v>
      </c>
      <c r="M21" s="7" t="n">
        <f aca="false">VLOOKUP(D:D,[1]1月任务!$A$1:$H$1048576,8,0)</f>
        <v>6.76838792045455</v>
      </c>
      <c r="N21" s="7" t="n">
        <v>3.392681</v>
      </c>
      <c r="O21" s="7" t="n">
        <f aca="false">L21-N21</f>
        <v>4.35005</v>
      </c>
      <c r="P21" s="8" t="n">
        <f aca="false">L21/M21</f>
        <v>1.14395496992732</v>
      </c>
      <c r="Q21" s="7" t="n">
        <v>4.420568</v>
      </c>
      <c r="R21" s="8" t="n">
        <f aca="false">Q21/L21</f>
        <v>0.570931367756416</v>
      </c>
      <c r="S21" s="5" t="n">
        <v>2.108405</v>
      </c>
      <c r="T21" s="5" t="s">
        <v>83</v>
      </c>
    </row>
    <row r="22" customFormat="false" ht="13.5" hidden="false" customHeight="false" outlineLevel="0" collapsed="false">
      <c r="A22" s="5" t="n">
        <v>96</v>
      </c>
      <c r="B22" s="5" t="n">
        <v>25</v>
      </c>
      <c r="C22" s="5" t="n">
        <v>2010</v>
      </c>
      <c r="D22" s="5" t="n">
        <v>371</v>
      </c>
      <c r="E22" s="6" t="s">
        <v>84</v>
      </c>
      <c r="F22" s="6" t="s">
        <v>26</v>
      </c>
      <c r="G22" s="5" t="n">
        <v>189</v>
      </c>
      <c r="H22" s="6" t="s">
        <v>41</v>
      </c>
      <c r="I22" s="6" t="s">
        <v>42</v>
      </c>
      <c r="J22" s="5" t="n">
        <v>482</v>
      </c>
      <c r="K22" s="5" t="n">
        <v>64.37</v>
      </c>
      <c r="L22" s="7" t="n">
        <v>3.102874</v>
      </c>
      <c r="M22" s="7" t="n">
        <f aca="false">VLOOKUP(D:D,[1]1月任务!$A$1:$H$1048576,8,0)</f>
        <v>3.31272464727273</v>
      </c>
      <c r="N22" s="7" t="n">
        <v>2.732366</v>
      </c>
      <c r="O22" s="7" t="n">
        <f aca="false">L22-N22</f>
        <v>0.370508000000001</v>
      </c>
      <c r="P22" s="8" t="n">
        <f aca="false">L22/M22</f>
        <v>0.936653157259692</v>
      </c>
      <c r="Q22" s="7" t="n">
        <v>1.759445</v>
      </c>
      <c r="R22" s="8" t="n">
        <f aca="false">Q22/L22</f>
        <v>0.567037204862331</v>
      </c>
      <c r="S22" s="5" t="n">
        <v>0.805594</v>
      </c>
      <c r="T22" s="5" t="s">
        <v>85</v>
      </c>
    </row>
    <row r="23" customFormat="false" ht="13.5" hidden="false" customHeight="false" outlineLevel="0" collapsed="false">
      <c r="A23" s="5" t="n">
        <v>97</v>
      </c>
      <c r="B23" s="5" t="n">
        <v>25</v>
      </c>
      <c r="C23" s="5" t="n">
        <v>2011</v>
      </c>
      <c r="D23" s="5" t="n">
        <v>715</v>
      </c>
      <c r="E23" s="6" t="s">
        <v>86</v>
      </c>
      <c r="F23" s="6" t="s">
        <v>26</v>
      </c>
      <c r="G23" s="5" t="n">
        <v>102</v>
      </c>
      <c r="H23" s="6" t="s">
        <v>29</v>
      </c>
      <c r="I23" s="9" t="s">
        <v>30</v>
      </c>
      <c r="J23" s="5" t="n">
        <v>490</v>
      </c>
      <c r="K23" s="5" t="n">
        <v>61.95</v>
      </c>
      <c r="L23" s="7" t="n">
        <v>3.035324</v>
      </c>
      <c r="M23" s="7" t="n">
        <f aca="false">VLOOKUP(D:D,[1]1月任务!$A$1:$H$1048576,8,0)</f>
        <v>3.3</v>
      </c>
      <c r="N23" s="7" t="n">
        <v>2.047817</v>
      </c>
      <c r="O23" s="7" t="n">
        <f aca="false">L23-N23</f>
        <v>0.987507</v>
      </c>
      <c r="P23" s="8" t="n">
        <f aca="false">L23/M23</f>
        <v>0.919795151515152</v>
      </c>
      <c r="Q23" s="7" t="n">
        <v>1.70594</v>
      </c>
      <c r="R23" s="8" t="n">
        <f aca="false">Q23/L23</f>
        <v>0.562028962970675</v>
      </c>
      <c r="S23" s="5" t="n">
        <v>0.907623</v>
      </c>
      <c r="T23" s="5" t="s">
        <v>87</v>
      </c>
    </row>
    <row r="24" customFormat="false" ht="13.5" hidden="false" customHeight="false" outlineLevel="0" collapsed="false">
      <c r="A24" s="5" t="n">
        <v>6</v>
      </c>
      <c r="B24" s="5" t="n">
        <v>25</v>
      </c>
      <c r="C24" s="5" t="n">
        <v>2010</v>
      </c>
      <c r="D24" s="5" t="n">
        <v>365</v>
      </c>
      <c r="E24" s="6" t="s">
        <v>88</v>
      </c>
      <c r="F24" s="6" t="s">
        <v>21</v>
      </c>
      <c r="G24" s="5" t="n">
        <v>161</v>
      </c>
      <c r="H24" s="6" t="s">
        <v>37</v>
      </c>
      <c r="I24" s="6" t="s">
        <v>38</v>
      </c>
      <c r="J24" s="5" t="n">
        <v>3794</v>
      </c>
      <c r="K24" s="5" t="n">
        <v>57.35</v>
      </c>
      <c r="L24" s="7" t="n">
        <v>21.757616</v>
      </c>
      <c r="M24" s="7" t="n">
        <f aca="false">VLOOKUP(D:D,[1]1月任务!$A$1:$H$1048576,8,0)</f>
        <v>23.0904902945454</v>
      </c>
      <c r="N24" s="7" t="n">
        <v>15.530459</v>
      </c>
      <c r="O24" s="7" t="n">
        <f aca="false">L24-N24</f>
        <v>6.227157</v>
      </c>
      <c r="P24" s="8" t="n">
        <f aca="false">L24/M24</f>
        <v>0.942276050549681</v>
      </c>
      <c r="Q24" s="7" t="n">
        <v>12.15728</v>
      </c>
      <c r="R24" s="8" t="n">
        <f aca="false">Q24/L24</f>
        <v>0.558759746472224</v>
      </c>
      <c r="S24" s="5" t="n">
        <v>6.907554</v>
      </c>
      <c r="T24" s="5" t="s">
        <v>89</v>
      </c>
    </row>
    <row r="25" customFormat="false" ht="13.5" hidden="false" customHeight="false" outlineLevel="0" collapsed="false">
      <c r="A25" s="5" t="n">
        <v>41</v>
      </c>
      <c r="B25" s="5" t="n">
        <v>25</v>
      </c>
      <c r="C25" s="5" t="n">
        <v>2010</v>
      </c>
      <c r="D25" s="5" t="n">
        <v>513</v>
      </c>
      <c r="E25" s="6" t="s">
        <v>90</v>
      </c>
      <c r="F25" s="6" t="s">
        <v>26</v>
      </c>
      <c r="G25" s="5" t="n">
        <v>183</v>
      </c>
      <c r="H25" s="6" t="s">
        <v>69</v>
      </c>
      <c r="I25" s="6" t="s">
        <v>70</v>
      </c>
      <c r="J25" s="5" t="n">
        <v>1291</v>
      </c>
      <c r="K25" s="5" t="n">
        <v>65.62</v>
      </c>
      <c r="L25" s="7" t="n">
        <v>8.471894</v>
      </c>
      <c r="M25" s="7" t="n">
        <f aca="false">VLOOKUP(D:D,[1]1月任务!$A$1:$H$1048576,8,0)</f>
        <v>8.4437579127273</v>
      </c>
      <c r="N25" s="7" t="n">
        <v>6.473956</v>
      </c>
      <c r="O25" s="7" t="n">
        <f aca="false">L25-N25</f>
        <v>1.997938</v>
      </c>
      <c r="P25" s="8" t="n">
        <f aca="false">L25/M25</f>
        <v>1.00333217597704</v>
      </c>
      <c r="Q25" s="7" t="n">
        <v>4.726712</v>
      </c>
      <c r="R25" s="8" t="n">
        <f aca="false">Q25/L25</f>
        <v>0.557928604866869</v>
      </c>
      <c r="S25" s="5" t="n">
        <v>2.535509</v>
      </c>
      <c r="T25" s="5" t="s">
        <v>91</v>
      </c>
    </row>
    <row r="26" customFormat="false" ht="13.5" hidden="false" customHeight="false" outlineLevel="0" collapsed="false">
      <c r="A26" s="5" t="n">
        <v>19</v>
      </c>
      <c r="B26" s="5" t="n">
        <v>25</v>
      </c>
      <c r="C26" s="5" t="n">
        <v>2010</v>
      </c>
      <c r="D26" s="5" t="n">
        <v>387</v>
      </c>
      <c r="E26" s="6" t="s">
        <v>92</v>
      </c>
      <c r="F26" s="6" t="s">
        <v>26</v>
      </c>
      <c r="G26" s="5" t="n">
        <v>188</v>
      </c>
      <c r="H26" s="6" t="s">
        <v>93</v>
      </c>
      <c r="I26" s="6" t="s">
        <v>94</v>
      </c>
      <c r="J26" s="5" t="n">
        <v>3198</v>
      </c>
      <c r="K26" s="5" t="n">
        <v>46.4</v>
      </c>
      <c r="L26" s="7" t="n">
        <v>14.837203</v>
      </c>
      <c r="M26" s="7" t="n">
        <f aca="false">VLOOKUP(D:D,[1]1月任务!$A$1:$H$1048576,8,0)</f>
        <v>15</v>
      </c>
      <c r="N26" s="7" t="n">
        <v>7.687328</v>
      </c>
      <c r="O26" s="7" t="n">
        <f aca="false">L26-N26</f>
        <v>7.149875</v>
      </c>
      <c r="P26" s="8" t="n">
        <f aca="false">L26/M26</f>
        <v>0.989146866666667</v>
      </c>
      <c r="Q26" s="7" t="n">
        <v>8.161636</v>
      </c>
      <c r="R26" s="8" t="n">
        <f aca="false">Q26/L26</f>
        <v>0.550079149014811</v>
      </c>
      <c r="S26" s="5" t="n">
        <v>4.117177</v>
      </c>
      <c r="T26" s="5" t="s">
        <v>95</v>
      </c>
    </row>
    <row r="27" customFormat="false" ht="13.5" hidden="false" customHeight="false" outlineLevel="0" collapsed="false">
      <c r="A27" s="5" t="n">
        <v>14</v>
      </c>
      <c r="B27" s="5" t="n">
        <v>25</v>
      </c>
      <c r="C27" s="5" t="n">
        <v>2009</v>
      </c>
      <c r="D27" s="5" t="n">
        <v>339</v>
      </c>
      <c r="E27" s="6" t="s">
        <v>96</v>
      </c>
      <c r="F27" s="6" t="s">
        <v>21</v>
      </c>
      <c r="G27" s="5" t="n">
        <v>181</v>
      </c>
      <c r="H27" s="6" t="s">
        <v>55</v>
      </c>
      <c r="I27" s="6" t="s">
        <v>56</v>
      </c>
      <c r="J27" s="5" t="n">
        <v>2985</v>
      </c>
      <c r="K27" s="5" t="n">
        <v>54.63</v>
      </c>
      <c r="L27" s="7" t="n">
        <v>16.306573</v>
      </c>
      <c r="M27" s="7" t="n">
        <f aca="false">VLOOKUP(D:D,[1]1月任务!$A$1:$H$1048576,8,0)</f>
        <v>22</v>
      </c>
      <c r="N27" s="7" t="n">
        <v>14.841371</v>
      </c>
      <c r="O27" s="7" t="n">
        <f aca="false">L27-N27</f>
        <v>1.465202</v>
      </c>
      <c r="P27" s="8" t="n">
        <f aca="false">L27/M27</f>
        <v>0.741207863636364</v>
      </c>
      <c r="Q27" s="7" t="n">
        <v>8.932636</v>
      </c>
      <c r="R27" s="8" t="n">
        <f aca="false">Q27/L27</f>
        <v>0.547793579926328</v>
      </c>
      <c r="S27" s="5" t="n">
        <v>4.583278</v>
      </c>
      <c r="T27" s="5" t="s">
        <v>97</v>
      </c>
    </row>
    <row r="28" customFormat="false" ht="13.5" hidden="false" customHeight="false" outlineLevel="0" collapsed="false">
      <c r="A28" s="5" t="n">
        <v>68</v>
      </c>
      <c r="B28" s="5" t="n">
        <v>25</v>
      </c>
      <c r="C28" s="5" t="n">
        <v>2011</v>
      </c>
      <c r="D28" s="5" t="n">
        <v>708</v>
      </c>
      <c r="E28" s="6" t="s">
        <v>98</v>
      </c>
      <c r="F28" s="6" t="s">
        <v>26</v>
      </c>
      <c r="G28" s="5" t="n">
        <v>102</v>
      </c>
      <c r="H28" s="6" t="s">
        <v>29</v>
      </c>
      <c r="I28" s="9" t="s">
        <v>30</v>
      </c>
      <c r="J28" s="5" t="n">
        <v>1003</v>
      </c>
      <c r="K28" s="5" t="n">
        <v>59.53</v>
      </c>
      <c r="L28" s="7" t="n">
        <v>5.970362</v>
      </c>
      <c r="M28" s="7" t="n">
        <f aca="false">VLOOKUP(D:D,[1]1月任务!$A$1:$H$1048576,8,0)</f>
        <v>7.2</v>
      </c>
      <c r="N28" s="7" t="n">
        <v>4.99334</v>
      </c>
      <c r="O28" s="7" t="n">
        <f aca="false">L28-N28</f>
        <v>0.977022000000001</v>
      </c>
      <c r="P28" s="8" t="n">
        <f aca="false">L28/M28</f>
        <v>0.829216944444445</v>
      </c>
      <c r="Q28" s="7" t="n">
        <v>3.263564</v>
      </c>
      <c r="R28" s="8" t="n">
        <f aca="false">Q28/L28</f>
        <v>0.546627490929361</v>
      </c>
      <c r="S28" s="5" t="n">
        <v>1.664138</v>
      </c>
      <c r="T28" s="5" t="s">
        <v>99</v>
      </c>
    </row>
    <row r="29" customFormat="false" ht="13.5" hidden="false" customHeight="false" outlineLevel="0" collapsed="false">
      <c r="A29" s="5" t="n">
        <v>54</v>
      </c>
      <c r="B29" s="5" t="n">
        <v>25</v>
      </c>
      <c r="C29" s="5" t="n">
        <v>2011</v>
      </c>
      <c r="D29" s="5" t="n">
        <v>709</v>
      </c>
      <c r="E29" s="6" t="s">
        <v>100</v>
      </c>
      <c r="F29" s="6" t="s">
        <v>26</v>
      </c>
      <c r="G29" s="5" t="n">
        <v>122</v>
      </c>
      <c r="H29" s="6" t="s">
        <v>45</v>
      </c>
      <c r="I29" s="6" t="s">
        <v>46</v>
      </c>
      <c r="J29" s="5" t="n">
        <v>941</v>
      </c>
      <c r="K29" s="5" t="n">
        <v>73.47</v>
      </c>
      <c r="L29" s="7" t="n">
        <v>6.913395</v>
      </c>
      <c r="M29" s="7" t="n">
        <f aca="false">VLOOKUP(D:D,[1]1月任务!$A$1:$H$1048576,8,0)</f>
        <v>6.8</v>
      </c>
      <c r="N29" s="7" t="n">
        <v>3.128447</v>
      </c>
      <c r="O29" s="7" t="n">
        <f aca="false">L29-N29</f>
        <v>3.784948</v>
      </c>
      <c r="P29" s="8" t="n">
        <f aca="false">L29/M29</f>
        <v>1.01667573529412</v>
      </c>
      <c r="Q29" s="7" t="n">
        <v>3.734117</v>
      </c>
      <c r="R29" s="8" t="n">
        <f aca="false">Q29/L29</f>
        <v>0.540127824317864</v>
      </c>
      <c r="S29" s="5" t="n">
        <v>2.104006</v>
      </c>
      <c r="T29" s="5" t="s">
        <v>101</v>
      </c>
    </row>
    <row r="30" customFormat="false" ht="13.5" hidden="false" customHeight="false" outlineLevel="0" collapsed="false">
      <c r="A30" s="5" t="n">
        <v>90</v>
      </c>
      <c r="B30" s="5" t="n">
        <v>25</v>
      </c>
      <c r="C30" s="5" t="n">
        <v>2010</v>
      </c>
      <c r="D30" s="5" t="n">
        <v>546</v>
      </c>
      <c r="E30" s="6" t="s">
        <v>102</v>
      </c>
      <c r="F30" s="6" t="s">
        <v>26</v>
      </c>
      <c r="G30" s="5" t="n">
        <v>190</v>
      </c>
      <c r="H30" s="6" t="s">
        <v>103</v>
      </c>
      <c r="I30" s="6" t="s">
        <v>104</v>
      </c>
      <c r="J30" s="5" t="n">
        <v>740</v>
      </c>
      <c r="K30" s="5" t="n">
        <v>58.97</v>
      </c>
      <c r="L30" s="7" t="n">
        <v>4.364092</v>
      </c>
      <c r="M30" s="7" t="n">
        <f aca="false">VLOOKUP(D:D,[1]1月任务!$A$1:$H$1048576,8,0)</f>
        <v>4.92321770181818</v>
      </c>
      <c r="N30" s="7" t="n">
        <v>3.337353</v>
      </c>
      <c r="O30" s="7" t="n">
        <f aca="false">L30-N30</f>
        <v>1.026739</v>
      </c>
      <c r="P30" s="8" t="n">
        <f aca="false">L30/M30</f>
        <v>0.886430839405762</v>
      </c>
      <c r="Q30" s="7" t="n">
        <v>2.28574</v>
      </c>
      <c r="R30" s="8" t="n">
        <f aca="false">Q30/L30</f>
        <v>0.523760727317389</v>
      </c>
      <c r="S30" s="5" t="n">
        <v>1.321943</v>
      </c>
      <c r="T30" s="5" t="s">
        <v>105</v>
      </c>
    </row>
    <row r="31" customFormat="false" ht="13.5" hidden="false" customHeight="false" outlineLevel="0" collapsed="false">
      <c r="A31" s="5" t="n">
        <v>18</v>
      </c>
      <c r="B31" s="5" t="n">
        <v>25</v>
      </c>
      <c r="C31" s="5" t="n">
        <v>2008</v>
      </c>
      <c r="D31" s="5" t="n">
        <v>329</v>
      </c>
      <c r="E31" s="6" t="s">
        <v>106</v>
      </c>
      <c r="F31" s="6" t="s">
        <v>21</v>
      </c>
      <c r="G31" s="5" t="n">
        <v>187</v>
      </c>
      <c r="H31" s="6" t="s">
        <v>107</v>
      </c>
      <c r="I31" s="9" t="s">
        <v>108</v>
      </c>
      <c r="J31" s="5" t="n">
        <v>1986</v>
      </c>
      <c r="K31" s="5" t="n">
        <v>74.87</v>
      </c>
      <c r="L31" s="7" t="n">
        <v>14.86927</v>
      </c>
      <c r="M31" s="7" t="n">
        <f aca="false">VLOOKUP(D:D,[1]1月任务!$A$1:$H$1048576,8,0)</f>
        <v>16.5</v>
      </c>
      <c r="N31" s="7" t="n">
        <v>15.591969</v>
      </c>
      <c r="O31" s="7" t="n">
        <f aca="false">L31-N31</f>
        <v>-0.722698999999999</v>
      </c>
      <c r="P31" s="8" t="n">
        <f aca="false">L31/M31</f>
        <v>0.901167878787879</v>
      </c>
      <c r="Q31" s="7" t="n">
        <v>7.786582</v>
      </c>
      <c r="R31" s="8" t="n">
        <f aca="false">Q31/L31</f>
        <v>0.523669420220361</v>
      </c>
      <c r="S31" s="5" t="n">
        <v>4.400505</v>
      </c>
      <c r="T31" s="5" t="s">
        <v>109</v>
      </c>
    </row>
    <row r="32" customFormat="false" ht="13.5" hidden="false" customHeight="false" outlineLevel="0" collapsed="false">
      <c r="A32" s="5" t="n">
        <v>98</v>
      </c>
      <c r="B32" s="5" t="n">
        <v>25</v>
      </c>
      <c r="C32" s="5" t="n">
        <v>2011</v>
      </c>
      <c r="D32" s="5" t="n">
        <v>586</v>
      </c>
      <c r="E32" s="6" t="s">
        <v>110</v>
      </c>
      <c r="F32" s="6" t="s">
        <v>26</v>
      </c>
      <c r="G32" s="5" t="n">
        <v>186</v>
      </c>
      <c r="H32" s="6" t="s">
        <v>33</v>
      </c>
      <c r="I32" s="6" t="s">
        <v>34</v>
      </c>
      <c r="J32" s="5" t="n">
        <v>689</v>
      </c>
      <c r="K32" s="5" t="n">
        <v>43.5</v>
      </c>
      <c r="L32" s="7" t="n">
        <v>2.996992</v>
      </c>
      <c r="M32" s="7" t="n">
        <f aca="false">VLOOKUP(D:D,[1]1月任务!$A$1:$H$1048576,8,0)</f>
        <v>3.63614727272727</v>
      </c>
      <c r="N32" s="7" t="n">
        <v>2.323461</v>
      </c>
      <c r="O32" s="7" t="n">
        <f aca="false">L32-N32</f>
        <v>0.673531</v>
      </c>
      <c r="P32" s="8" t="n">
        <f aca="false">L32/M32</f>
        <v>0.824221841199552</v>
      </c>
      <c r="Q32" s="7" t="n">
        <v>1.568134</v>
      </c>
      <c r="R32" s="8" t="n">
        <f aca="false">Q32/L32</f>
        <v>0.523235964593833</v>
      </c>
      <c r="S32" s="5" t="n">
        <v>0.868826</v>
      </c>
      <c r="T32" s="5" t="s">
        <v>111</v>
      </c>
    </row>
    <row r="33" customFormat="false" ht="13.5" hidden="false" customHeight="false" outlineLevel="0" collapsed="false">
      <c r="A33" s="5" t="n">
        <v>29</v>
      </c>
      <c r="B33" s="5" t="n">
        <v>25</v>
      </c>
      <c r="C33" s="5" t="n">
        <v>2009</v>
      </c>
      <c r="D33" s="5" t="n">
        <v>347</v>
      </c>
      <c r="E33" s="6" t="s">
        <v>112</v>
      </c>
      <c r="F33" s="6" t="s">
        <v>21</v>
      </c>
      <c r="G33" s="5" t="n">
        <v>183</v>
      </c>
      <c r="H33" s="6" t="s">
        <v>69</v>
      </c>
      <c r="I33" s="6" t="s">
        <v>70</v>
      </c>
      <c r="J33" s="5" t="n">
        <v>1419</v>
      </c>
      <c r="K33" s="5" t="n">
        <v>77.53</v>
      </c>
      <c r="L33" s="7" t="n">
        <v>11.001327</v>
      </c>
      <c r="M33" s="7" t="n">
        <f aca="false">VLOOKUP(D:D,[1]1月任务!$A$1:$H$1048576,8,0)</f>
        <v>11.4292261636363</v>
      </c>
      <c r="N33" s="7" t="n">
        <v>9.348371</v>
      </c>
      <c r="O33" s="7" t="n">
        <f aca="false">L33-N33</f>
        <v>1.652956</v>
      </c>
      <c r="P33" s="8" t="n">
        <f aca="false">L33/M33</f>
        <v>0.962560968038434</v>
      </c>
      <c r="Q33" s="7" t="n">
        <v>5.70275</v>
      </c>
      <c r="R33" s="8" t="n">
        <f aca="false">Q33/L33</f>
        <v>0.518369283996376</v>
      </c>
      <c r="S33" s="5" t="n">
        <v>3.399462</v>
      </c>
      <c r="T33" s="5" t="s">
        <v>113</v>
      </c>
    </row>
    <row r="34" customFormat="false" ht="13.5" hidden="false" customHeight="false" outlineLevel="0" collapsed="false">
      <c r="A34" s="5" t="n">
        <v>35</v>
      </c>
      <c r="B34" s="5" t="n">
        <v>25</v>
      </c>
      <c r="C34" s="5" t="n">
        <v>2010</v>
      </c>
      <c r="D34" s="5" t="n">
        <v>389</v>
      </c>
      <c r="E34" s="6" t="s">
        <v>114</v>
      </c>
      <c r="F34" s="6" t="s">
        <v>26</v>
      </c>
      <c r="G34" s="5" t="n">
        <v>190</v>
      </c>
      <c r="H34" s="6" t="s">
        <v>103</v>
      </c>
      <c r="I34" s="6" t="s">
        <v>104</v>
      </c>
      <c r="J34" s="5" t="n">
        <v>1852</v>
      </c>
      <c r="K34" s="5" t="n">
        <v>52.82</v>
      </c>
      <c r="L34" s="7" t="n">
        <v>9.78277</v>
      </c>
      <c r="M34" s="7" t="n">
        <f aca="false">VLOOKUP(D:D,[1]1月任务!$A$1:$H$1048576,8,0)</f>
        <v>7.5</v>
      </c>
      <c r="N34" s="7" t="n">
        <v>4.123131</v>
      </c>
      <c r="O34" s="7" t="n">
        <f aca="false">L34-N34</f>
        <v>5.659639</v>
      </c>
      <c r="P34" s="8" t="n">
        <f aca="false">L34/M34</f>
        <v>1.30436933333333</v>
      </c>
      <c r="Q34" s="7" t="n">
        <v>5.06185</v>
      </c>
      <c r="R34" s="8" t="n">
        <f aca="false">Q34/L34</f>
        <v>0.51742502379183</v>
      </c>
      <c r="S34" s="5" t="n">
        <v>3.066285</v>
      </c>
      <c r="T34" s="5" t="s">
        <v>115</v>
      </c>
    </row>
    <row r="35" customFormat="false" ht="13.5" hidden="false" customHeight="false" outlineLevel="0" collapsed="false">
      <c r="A35" s="5" t="n">
        <v>100</v>
      </c>
      <c r="B35" s="5" t="n">
        <v>25</v>
      </c>
      <c r="C35" s="5" t="n">
        <v>2010</v>
      </c>
      <c r="D35" s="5" t="n">
        <v>574</v>
      </c>
      <c r="E35" s="6" t="s">
        <v>116</v>
      </c>
      <c r="F35" s="6" t="s">
        <v>26</v>
      </c>
      <c r="G35" s="5" t="n">
        <v>189</v>
      </c>
      <c r="H35" s="6" t="s">
        <v>41</v>
      </c>
      <c r="I35" s="6" t="s">
        <v>42</v>
      </c>
      <c r="J35" s="5" t="n">
        <v>455</v>
      </c>
      <c r="K35" s="5" t="n">
        <v>52.67</v>
      </c>
      <c r="L35" s="7" t="n">
        <v>2.396409</v>
      </c>
      <c r="M35" s="7" t="n">
        <f aca="false">VLOOKUP(D:D,[1]1月任务!$A$1:$H$1048576,8,0)</f>
        <v>3.4039224</v>
      </c>
      <c r="N35" s="7" t="n">
        <v>2.639478</v>
      </c>
      <c r="O35" s="7" t="n">
        <f aca="false">L35-N35</f>
        <v>-0.243069</v>
      </c>
      <c r="P35" s="8" t="n">
        <f aca="false">L35/M35</f>
        <v>0.704013992798426</v>
      </c>
      <c r="Q35" s="7" t="n">
        <v>1.231084</v>
      </c>
      <c r="R35" s="8" t="n">
        <f aca="false">Q35/L35</f>
        <v>0.513720320696509</v>
      </c>
      <c r="S35" s="5" t="n">
        <v>0.709238</v>
      </c>
      <c r="T35" s="5" t="s">
        <v>109</v>
      </c>
    </row>
    <row r="36" customFormat="false" ht="13.5" hidden="false" customHeight="false" outlineLevel="0" collapsed="false">
      <c r="A36" s="5" t="n">
        <v>15</v>
      </c>
      <c r="B36" s="5" t="n">
        <v>25</v>
      </c>
      <c r="C36" s="5" t="n">
        <v>2011</v>
      </c>
      <c r="D36" s="5" t="n">
        <v>578</v>
      </c>
      <c r="E36" s="6" t="s">
        <v>117</v>
      </c>
      <c r="F36" s="6" t="s">
        <v>26</v>
      </c>
      <c r="G36" s="5" t="n">
        <v>23</v>
      </c>
      <c r="H36" s="6" t="s">
        <v>75</v>
      </c>
      <c r="I36" s="6" t="s">
        <v>76</v>
      </c>
      <c r="J36" s="5" t="n">
        <v>2811</v>
      </c>
      <c r="K36" s="5" t="n">
        <v>57.99</v>
      </c>
      <c r="L36" s="7" t="n">
        <v>16.302311</v>
      </c>
      <c r="M36" s="7" t="n">
        <f aca="false">VLOOKUP(D:D,[1]1月任务!$A$1:$H$1048576,8,0)</f>
        <v>15.5845966704545</v>
      </c>
      <c r="N36" s="7" t="n">
        <v>9.45196</v>
      </c>
      <c r="O36" s="7" t="n">
        <f aca="false">L36-N36</f>
        <v>6.850351</v>
      </c>
      <c r="P36" s="8" t="n">
        <f aca="false">L36/M36</f>
        <v>1.04605280102668</v>
      </c>
      <c r="Q36" s="7" t="n">
        <v>8.349557</v>
      </c>
      <c r="R36" s="8" t="n">
        <f aca="false">Q36/L36</f>
        <v>0.512170145692841</v>
      </c>
      <c r="S36" s="5" t="n">
        <v>4.697514</v>
      </c>
      <c r="T36" s="5" t="s">
        <v>79</v>
      </c>
    </row>
    <row r="37" customFormat="false" ht="13.5" hidden="false" customHeight="false" outlineLevel="0" collapsed="false">
      <c r="A37" s="5" t="n">
        <v>93</v>
      </c>
      <c r="B37" s="5" t="n">
        <v>25</v>
      </c>
      <c r="C37" s="5" t="n">
        <v>2010</v>
      </c>
      <c r="D37" s="5" t="n">
        <v>547</v>
      </c>
      <c r="E37" s="6" t="s">
        <v>118</v>
      </c>
      <c r="F37" s="6" t="s">
        <v>26</v>
      </c>
      <c r="G37" s="5" t="n">
        <v>192</v>
      </c>
      <c r="H37" s="6" t="s">
        <v>119</v>
      </c>
      <c r="I37" s="9" t="s">
        <v>120</v>
      </c>
      <c r="J37" s="5" t="n">
        <v>645</v>
      </c>
      <c r="K37" s="5" t="n">
        <v>59.45</v>
      </c>
      <c r="L37" s="7" t="n">
        <v>3.834311</v>
      </c>
      <c r="M37" s="7" t="n">
        <f aca="false">VLOOKUP(D:D,[1]1月任务!$A$1:$H$1048576,8,0)</f>
        <v>5.1875807890909</v>
      </c>
      <c r="N37" s="7" t="n">
        <v>3.116475</v>
      </c>
      <c r="O37" s="7" t="n">
        <f aca="false">L37-N37</f>
        <v>0.717836</v>
      </c>
      <c r="P37" s="8" t="n">
        <f aca="false">L37/M37</f>
        <v>0.739132778050083</v>
      </c>
      <c r="Q37" s="7" t="n">
        <v>1.958564</v>
      </c>
      <c r="R37" s="8" t="n">
        <f aca="false">Q37/L37</f>
        <v>0.510799463058683</v>
      </c>
      <c r="S37" s="5" t="n">
        <v>1.400807</v>
      </c>
      <c r="T37" s="5" t="s">
        <v>121</v>
      </c>
    </row>
    <row r="38" customFormat="false" ht="13.5" hidden="false" customHeight="false" outlineLevel="0" collapsed="false">
      <c r="A38" s="5" t="n">
        <v>12</v>
      </c>
      <c r="B38" s="5" t="n">
        <v>25</v>
      </c>
      <c r="C38" s="5" t="n">
        <v>2011</v>
      </c>
      <c r="D38" s="5" t="n">
        <v>585</v>
      </c>
      <c r="E38" s="6" t="s">
        <v>122</v>
      </c>
      <c r="F38" s="6" t="s">
        <v>26</v>
      </c>
      <c r="G38" s="5" t="n">
        <v>181</v>
      </c>
      <c r="H38" s="6" t="s">
        <v>55</v>
      </c>
      <c r="I38" s="6" t="s">
        <v>56</v>
      </c>
      <c r="J38" s="5" t="n">
        <v>3385</v>
      </c>
      <c r="K38" s="5" t="n">
        <v>52.24</v>
      </c>
      <c r="L38" s="7" t="n">
        <v>17.683962</v>
      </c>
      <c r="M38" s="7" t="n">
        <f aca="false">VLOOKUP(D:D,[1]1月任务!$A$1:$H$1048576,8,0)</f>
        <v>19</v>
      </c>
      <c r="N38" s="7" t="n">
        <v>11.316671</v>
      </c>
      <c r="O38" s="7" t="n">
        <f aca="false">L38-N38</f>
        <v>6.367291</v>
      </c>
      <c r="P38" s="8" t="n">
        <f aca="false">L38/M38</f>
        <v>0.930734842105263</v>
      </c>
      <c r="Q38" s="7" t="n">
        <v>8.966664</v>
      </c>
      <c r="R38" s="8" t="n">
        <f aca="false">Q38/L38</f>
        <v>0.507050625872189</v>
      </c>
      <c r="S38" s="5" t="n">
        <v>5.494609</v>
      </c>
      <c r="T38" s="5" t="s">
        <v>123</v>
      </c>
    </row>
    <row r="39" customFormat="false" ht="13.5" hidden="false" customHeight="false" outlineLevel="0" collapsed="false">
      <c r="A39" s="5" t="n">
        <v>76</v>
      </c>
      <c r="B39" s="5" t="n">
        <v>25</v>
      </c>
      <c r="C39" s="5" t="n">
        <v>2011</v>
      </c>
      <c r="D39" s="5" t="n">
        <v>738</v>
      </c>
      <c r="E39" s="6" t="s">
        <v>124</v>
      </c>
      <c r="F39" s="6" t="s">
        <v>26</v>
      </c>
      <c r="G39" s="5" t="n">
        <v>102</v>
      </c>
      <c r="H39" s="6" t="s">
        <v>29</v>
      </c>
      <c r="I39" s="9" t="s">
        <v>30</v>
      </c>
      <c r="J39" s="5" t="n">
        <v>887</v>
      </c>
      <c r="K39" s="5" t="n">
        <v>59.36</v>
      </c>
      <c r="L39" s="7" t="n">
        <v>5.265537</v>
      </c>
      <c r="M39" s="7" t="n">
        <f aca="false">VLOOKUP(D:D,[1]1月任务!$A$1:$H$1048576,8,0)</f>
        <v>6.4</v>
      </c>
      <c r="N39" s="7" t="n">
        <v>3.539463</v>
      </c>
      <c r="O39" s="7" t="n">
        <f aca="false">L39-N39</f>
        <v>1.726074</v>
      </c>
      <c r="P39" s="8" t="n">
        <f aca="false">L39/M39</f>
        <v>0.82274015625</v>
      </c>
      <c r="Q39" s="7" t="n">
        <v>2.62073</v>
      </c>
      <c r="R39" s="8" t="n">
        <f aca="false">Q39/L39</f>
        <v>0.497713718467841</v>
      </c>
      <c r="S39" s="5" t="n">
        <v>1.687061</v>
      </c>
      <c r="T39" s="5" t="s">
        <v>35</v>
      </c>
    </row>
    <row r="40" customFormat="false" ht="13.5" hidden="false" customHeight="false" outlineLevel="0" collapsed="false">
      <c r="A40" s="5" t="n">
        <v>102</v>
      </c>
      <c r="B40" s="5" t="n">
        <v>25</v>
      </c>
      <c r="C40" s="5" t="n">
        <v>2011</v>
      </c>
      <c r="D40" s="5" t="n">
        <v>739</v>
      </c>
      <c r="E40" s="6" t="s">
        <v>125</v>
      </c>
      <c r="F40" s="6" t="s">
        <v>26</v>
      </c>
      <c r="G40" s="5" t="n">
        <v>191</v>
      </c>
      <c r="H40" s="6" t="s">
        <v>126</v>
      </c>
      <c r="I40" s="9" t="s">
        <v>120</v>
      </c>
      <c r="J40" s="5" t="n">
        <v>342</v>
      </c>
      <c r="K40" s="5" t="n">
        <v>50.5</v>
      </c>
      <c r="L40" s="7" t="n">
        <v>1.727116</v>
      </c>
      <c r="M40" s="7" t="n">
        <f aca="false">VLOOKUP(D:D,[1]1月任务!$A$1:$H$1048576,8,0)</f>
        <v>4.41969954545455</v>
      </c>
      <c r="N40" s="7" t="n">
        <v>3.405583</v>
      </c>
      <c r="O40" s="7" t="n">
        <f aca="false">L40-N40</f>
        <v>-1.678467</v>
      </c>
      <c r="P40" s="8" t="n">
        <f aca="false">L40/M40</f>
        <v>0.3907767897427</v>
      </c>
      <c r="Q40" s="7" t="n">
        <v>0.853865</v>
      </c>
      <c r="R40" s="8" t="n">
        <f aca="false">Q40/L40</f>
        <v>0.494387753920408</v>
      </c>
      <c r="S40" s="5" t="n">
        <v>0.546938</v>
      </c>
      <c r="T40" s="5" t="s">
        <v>127</v>
      </c>
    </row>
    <row r="41" customFormat="false" ht="13.5" hidden="false" customHeight="false" outlineLevel="0" collapsed="false">
      <c r="A41" s="5" t="n">
        <v>13</v>
      </c>
      <c r="B41" s="5" t="n">
        <v>25</v>
      </c>
      <c r="C41" s="5" t="n">
        <v>2008</v>
      </c>
      <c r="D41" s="5" t="n">
        <v>308</v>
      </c>
      <c r="E41" s="6" t="s">
        <v>128</v>
      </c>
      <c r="F41" s="6" t="s">
        <v>21</v>
      </c>
      <c r="G41" s="5" t="n">
        <v>181</v>
      </c>
      <c r="H41" s="6" t="s">
        <v>55</v>
      </c>
      <c r="I41" s="6" t="s">
        <v>56</v>
      </c>
      <c r="J41" s="5" t="n">
        <v>3088</v>
      </c>
      <c r="K41" s="5" t="n">
        <v>55.41</v>
      </c>
      <c r="L41" s="7" t="n">
        <v>17.109235</v>
      </c>
      <c r="M41" s="7" t="n">
        <f aca="false">VLOOKUP(D:D,[1]1月任务!$A$1:$H$1048576,8,0)</f>
        <v>22</v>
      </c>
      <c r="N41" s="7" t="n">
        <v>15.253119</v>
      </c>
      <c r="O41" s="7" t="n">
        <f aca="false">L41-N41</f>
        <v>1.856116</v>
      </c>
      <c r="P41" s="8" t="n">
        <f aca="false">L41/M41</f>
        <v>0.7776925</v>
      </c>
      <c r="Q41" s="7" t="n">
        <v>8.434344</v>
      </c>
      <c r="R41" s="8" t="n">
        <f aca="false">Q41/L41</f>
        <v>0.492970258459832</v>
      </c>
      <c r="S41" s="5" t="n">
        <v>5.156912</v>
      </c>
      <c r="T41" s="5" t="s">
        <v>129</v>
      </c>
    </row>
    <row r="42" customFormat="false" ht="13.5" hidden="false" customHeight="false" outlineLevel="0" collapsed="false">
      <c r="A42" s="5" t="n">
        <v>63</v>
      </c>
      <c r="B42" s="5" t="n">
        <v>25</v>
      </c>
      <c r="C42" s="5" t="n">
        <v>2010</v>
      </c>
      <c r="D42" s="5" t="n">
        <v>518</v>
      </c>
      <c r="E42" s="6" t="s">
        <v>130</v>
      </c>
      <c r="F42" s="6" t="s">
        <v>26</v>
      </c>
      <c r="G42" s="5" t="n">
        <v>122</v>
      </c>
      <c r="H42" s="6" t="s">
        <v>45</v>
      </c>
      <c r="I42" s="6" t="s">
        <v>46</v>
      </c>
      <c r="J42" s="5" t="n">
        <v>1019</v>
      </c>
      <c r="K42" s="5" t="n">
        <v>62.53</v>
      </c>
      <c r="L42" s="7" t="n">
        <v>6.371907</v>
      </c>
      <c r="M42" s="7" t="n">
        <f aca="false">VLOOKUP(D:D,[1]1月任务!$A$1:$H$1048576,8,0)</f>
        <v>6.1</v>
      </c>
      <c r="N42" s="7" t="n">
        <v>5.435484</v>
      </c>
      <c r="O42" s="7" t="n">
        <f aca="false">L42-N42</f>
        <v>0.936423</v>
      </c>
      <c r="P42" s="8" t="n">
        <f aca="false">L42/M42</f>
        <v>1.04457491803279</v>
      </c>
      <c r="Q42" s="7" t="n">
        <v>3.13792</v>
      </c>
      <c r="R42" s="8" t="n">
        <f aca="false">Q42/L42</f>
        <v>0.49246167591586</v>
      </c>
      <c r="S42" s="5" t="n">
        <v>1.922916</v>
      </c>
      <c r="T42" s="5" t="s">
        <v>131</v>
      </c>
    </row>
    <row r="43" customFormat="false" ht="13.5" hidden="false" customHeight="false" outlineLevel="0" collapsed="false">
      <c r="A43" s="5" t="n">
        <v>95</v>
      </c>
      <c r="B43" s="5" t="n">
        <v>25</v>
      </c>
      <c r="C43" s="5" t="n">
        <v>2010</v>
      </c>
      <c r="D43" s="5" t="n">
        <v>393</v>
      </c>
      <c r="E43" s="6" t="s">
        <v>132</v>
      </c>
      <c r="F43" s="6" t="s">
        <v>26</v>
      </c>
      <c r="G43" s="5" t="n">
        <v>161</v>
      </c>
      <c r="H43" s="6" t="s">
        <v>37</v>
      </c>
      <c r="I43" s="6" t="s">
        <v>38</v>
      </c>
      <c r="J43" s="5" t="n">
        <v>781</v>
      </c>
      <c r="K43" s="5" t="n">
        <v>40.78</v>
      </c>
      <c r="L43" s="7" t="n">
        <v>3.184862</v>
      </c>
      <c r="M43" s="7" t="n">
        <f aca="false">VLOOKUP(D:D,[1]1月任务!$A$1:$H$1048576,8,0)</f>
        <v>3.65865188727273</v>
      </c>
      <c r="N43" s="7" t="n">
        <v>2.403232</v>
      </c>
      <c r="O43" s="7" t="n">
        <f aca="false">L43-N43</f>
        <v>0.78163</v>
      </c>
      <c r="P43" s="8" t="n">
        <f aca="false">L43/M43</f>
        <v>0.87050151206763</v>
      </c>
      <c r="Q43" s="7" t="n">
        <v>1.550093</v>
      </c>
      <c r="R43" s="8" t="n">
        <f aca="false">Q43/L43</f>
        <v>0.4867064883816</v>
      </c>
      <c r="S43" s="5" t="n">
        <v>0.874258</v>
      </c>
      <c r="T43" s="5" t="s">
        <v>133</v>
      </c>
    </row>
    <row r="44" customFormat="false" ht="13.5" hidden="false" customHeight="false" outlineLevel="0" collapsed="false">
      <c r="A44" s="5" t="n">
        <v>45</v>
      </c>
      <c r="B44" s="5" t="n">
        <v>25</v>
      </c>
      <c r="C44" s="5" t="n">
        <v>2010</v>
      </c>
      <c r="D44" s="5" t="n">
        <v>570</v>
      </c>
      <c r="E44" s="6" t="s">
        <v>134</v>
      </c>
      <c r="F44" s="6" t="s">
        <v>26</v>
      </c>
      <c r="G44" s="5" t="n">
        <v>183</v>
      </c>
      <c r="H44" s="6" t="s">
        <v>69</v>
      </c>
      <c r="I44" s="6" t="s">
        <v>70</v>
      </c>
      <c r="J44" s="5" t="n">
        <v>1403</v>
      </c>
      <c r="K44" s="5" t="n">
        <v>57.67</v>
      </c>
      <c r="L44" s="7" t="n">
        <v>8.091095</v>
      </c>
      <c r="M44" s="7" t="n">
        <f aca="false">VLOOKUP(D:D,[1]1月任务!$A$1:$H$1048576,8,0)</f>
        <v>9.42599434909088</v>
      </c>
      <c r="N44" s="7" t="n">
        <v>6.701247</v>
      </c>
      <c r="O44" s="7" t="n">
        <f aca="false">L44-N44</f>
        <v>1.389848</v>
      </c>
      <c r="P44" s="8" t="n">
        <f aca="false">L44/M44</f>
        <v>0.858381057779902</v>
      </c>
      <c r="Q44" s="7" t="n">
        <v>3.900644</v>
      </c>
      <c r="R44" s="8" t="n">
        <f aca="false">Q44/L44</f>
        <v>0.482090990156462</v>
      </c>
      <c r="S44" s="5" t="n">
        <v>2.567276</v>
      </c>
      <c r="T44" s="5" t="s">
        <v>135</v>
      </c>
    </row>
    <row r="45" customFormat="false" ht="13.5" hidden="false" customHeight="false" outlineLevel="0" collapsed="false">
      <c r="A45" s="5" t="n">
        <v>4</v>
      </c>
      <c r="B45" s="5" t="n">
        <v>25</v>
      </c>
      <c r="C45" s="5" t="n">
        <v>2009</v>
      </c>
      <c r="D45" s="5" t="n">
        <v>341</v>
      </c>
      <c r="E45" s="6" t="s">
        <v>136</v>
      </c>
      <c r="F45" s="6" t="s">
        <v>21</v>
      </c>
      <c r="G45" s="5" t="n">
        <v>186</v>
      </c>
      <c r="H45" s="6" t="s">
        <v>33</v>
      </c>
      <c r="I45" s="6" t="s">
        <v>34</v>
      </c>
      <c r="J45" s="5" t="n">
        <v>5609</v>
      </c>
      <c r="K45" s="5" t="n">
        <v>59.51</v>
      </c>
      <c r="L45" s="7" t="n">
        <v>33.376888</v>
      </c>
      <c r="M45" s="7" t="n">
        <f aca="false">VLOOKUP(D:D,[1]1月任务!$A$1:$H$1048576,8,0)</f>
        <v>39.64</v>
      </c>
      <c r="N45" s="7" t="n">
        <v>24.906539</v>
      </c>
      <c r="O45" s="7" t="n">
        <f aca="false">L45-N45</f>
        <v>8.470349</v>
      </c>
      <c r="P45" s="8" t="n">
        <f aca="false">L45/M45</f>
        <v>0.842000201816347</v>
      </c>
      <c r="Q45" s="7" t="n">
        <v>15.91442</v>
      </c>
      <c r="R45" s="8" t="n">
        <f aca="false">Q45/L45</f>
        <v>0.476809581528392</v>
      </c>
      <c r="S45" s="5" t="n">
        <v>10.442339</v>
      </c>
      <c r="T45" s="5" t="s">
        <v>137</v>
      </c>
    </row>
    <row r="46" customFormat="false" ht="13.5" hidden="false" customHeight="false" outlineLevel="0" collapsed="false">
      <c r="A46" s="5" t="n">
        <v>44</v>
      </c>
      <c r="B46" s="5" t="n">
        <v>25</v>
      </c>
      <c r="C46" s="5" t="n">
        <v>2010</v>
      </c>
      <c r="D46" s="5" t="n">
        <v>379</v>
      </c>
      <c r="E46" s="6" t="s">
        <v>138</v>
      </c>
      <c r="F46" s="6" t="s">
        <v>26</v>
      </c>
      <c r="G46" s="5" t="n">
        <v>161</v>
      </c>
      <c r="H46" s="6" t="s">
        <v>37</v>
      </c>
      <c r="I46" s="6" t="s">
        <v>38</v>
      </c>
      <c r="J46" s="5" t="n">
        <v>1686</v>
      </c>
      <c r="K46" s="5" t="n">
        <v>48.1</v>
      </c>
      <c r="L46" s="7" t="n">
        <v>8.108925</v>
      </c>
      <c r="M46" s="7" t="n">
        <f aca="false">VLOOKUP(D:D,[1]1月任务!$A$1:$H$1048576,8,0)</f>
        <v>7.56251551636365</v>
      </c>
      <c r="N46" s="7" t="n">
        <v>5.233446</v>
      </c>
      <c r="O46" s="7" t="n">
        <f aca="false">L46-N46</f>
        <v>2.875479</v>
      </c>
      <c r="P46" s="8" t="n">
        <f aca="false">L46/M46</f>
        <v>1.07225234546019</v>
      </c>
      <c r="Q46" s="7" t="n">
        <v>3.833023</v>
      </c>
      <c r="R46" s="8" t="n">
        <f aca="false">Q46/L46</f>
        <v>0.472691879626461</v>
      </c>
      <c r="S46" s="5" t="n">
        <v>2.270641</v>
      </c>
      <c r="T46" s="5" t="s">
        <v>139</v>
      </c>
    </row>
    <row r="47" customFormat="false" ht="13.5" hidden="false" customHeight="false" outlineLevel="0" collapsed="false">
      <c r="A47" s="5" t="n">
        <v>94</v>
      </c>
      <c r="B47" s="5" t="n">
        <v>25</v>
      </c>
      <c r="C47" s="5" t="n">
        <v>2011</v>
      </c>
      <c r="D47" s="5" t="n">
        <v>588</v>
      </c>
      <c r="E47" s="6" t="s">
        <v>140</v>
      </c>
      <c r="F47" s="6" t="s">
        <v>26</v>
      </c>
      <c r="G47" s="5" t="n">
        <v>189</v>
      </c>
      <c r="H47" s="6" t="s">
        <v>41</v>
      </c>
      <c r="I47" s="6" t="s">
        <v>42</v>
      </c>
      <c r="J47" s="5" t="n">
        <v>508</v>
      </c>
      <c r="K47" s="5" t="n">
        <v>74</v>
      </c>
      <c r="L47" s="7" t="n">
        <v>3.759185</v>
      </c>
      <c r="M47" s="7" t="n">
        <f aca="false">VLOOKUP(D:D,[1]1月任务!$A$1:$H$1048576,8,0)</f>
        <v>6.09307711363636</v>
      </c>
      <c r="N47" s="7" t="n">
        <v>5.017299</v>
      </c>
      <c r="O47" s="7" t="n">
        <f aca="false">L47-N47</f>
        <v>-1.258114</v>
      </c>
      <c r="P47" s="8" t="n">
        <f aca="false">L47/M47</f>
        <v>0.616960023628604</v>
      </c>
      <c r="Q47" s="7" t="n">
        <v>1.773387</v>
      </c>
      <c r="R47" s="8" t="n">
        <f aca="false">Q47/L47</f>
        <v>0.471747732553732</v>
      </c>
      <c r="S47" s="5" t="n">
        <v>1.114778</v>
      </c>
      <c r="T47" s="5" t="s">
        <v>141</v>
      </c>
    </row>
    <row r="48" customFormat="false" ht="13.5" hidden="false" customHeight="false" outlineLevel="0" collapsed="false">
      <c r="A48" s="5" t="n">
        <v>1</v>
      </c>
      <c r="B48" s="5" t="n">
        <v>25</v>
      </c>
      <c r="C48" s="5" t="n">
        <v>2008</v>
      </c>
      <c r="D48" s="5" t="n">
        <v>307</v>
      </c>
      <c r="E48" s="6" t="s">
        <v>142</v>
      </c>
      <c r="F48" s="6" t="s">
        <v>21</v>
      </c>
      <c r="G48" s="5" t="n">
        <v>142</v>
      </c>
      <c r="H48" s="6" t="s">
        <v>143</v>
      </c>
      <c r="I48" s="6" t="s">
        <v>144</v>
      </c>
      <c r="J48" s="5" t="n">
        <v>16128</v>
      </c>
      <c r="K48" s="5" t="n">
        <v>116.62</v>
      </c>
      <c r="L48" s="7" t="n">
        <v>188.077762</v>
      </c>
      <c r="M48" s="7" t="n">
        <f aca="false">VLOOKUP(D:D,[1]1月任务!$A$1:$H$1048576,8,0)</f>
        <v>225</v>
      </c>
      <c r="N48" s="7" t="n">
        <v>161.018644</v>
      </c>
      <c r="O48" s="7" t="n">
        <f aca="false">L48-N48</f>
        <v>27.059118</v>
      </c>
      <c r="P48" s="8" t="n">
        <f aca="false">L48/M48</f>
        <v>0.835901164444445</v>
      </c>
      <c r="Q48" s="7" t="n">
        <v>88.161247</v>
      </c>
      <c r="R48" s="8" t="n">
        <f aca="false">Q48/L48</f>
        <v>0.468748915674571</v>
      </c>
      <c r="S48" s="5" t="n">
        <v>53.729361</v>
      </c>
      <c r="T48" s="5" t="s">
        <v>145</v>
      </c>
    </row>
    <row r="49" customFormat="false" ht="13.5" hidden="false" customHeight="false" outlineLevel="0" collapsed="false">
      <c r="A49" s="5" t="n">
        <v>43</v>
      </c>
      <c r="B49" s="5" t="n">
        <v>25</v>
      </c>
      <c r="C49" s="5" t="n">
        <v>2011</v>
      </c>
      <c r="D49" s="5" t="n">
        <v>581</v>
      </c>
      <c r="E49" s="6" t="s">
        <v>146</v>
      </c>
      <c r="F49" s="6" t="s">
        <v>21</v>
      </c>
      <c r="G49" s="5" t="n">
        <v>181</v>
      </c>
      <c r="H49" s="6" t="s">
        <v>55</v>
      </c>
      <c r="I49" s="6" t="s">
        <v>56</v>
      </c>
      <c r="J49" s="5" t="n">
        <v>2054</v>
      </c>
      <c r="K49" s="5" t="n">
        <v>39.63</v>
      </c>
      <c r="L49" s="7" t="n">
        <v>8.13922</v>
      </c>
      <c r="M49" s="7" t="n">
        <f aca="false">VLOOKUP(D:D,[1]1月任务!$A$1:$H$1048576,8,0)</f>
        <v>12</v>
      </c>
      <c r="N49" s="7" t="n">
        <v>7.944823</v>
      </c>
      <c r="O49" s="7" t="n">
        <f aca="false">L49-N49</f>
        <v>0.194397</v>
      </c>
      <c r="P49" s="8" t="n">
        <f aca="false">L49/M49</f>
        <v>0.678268333333333</v>
      </c>
      <c r="Q49" s="7" t="n">
        <v>3.782945</v>
      </c>
      <c r="R49" s="8" t="n">
        <f aca="false">Q49/L49</f>
        <v>0.464779794624055</v>
      </c>
      <c r="S49" s="5" t="n">
        <v>2.333958</v>
      </c>
      <c r="T49" s="5" t="s">
        <v>147</v>
      </c>
    </row>
    <row r="50" customFormat="false" ht="13.5" hidden="false" customHeight="false" outlineLevel="0" collapsed="false">
      <c r="A50" s="5" t="n">
        <v>75</v>
      </c>
      <c r="B50" s="5" t="n">
        <v>25</v>
      </c>
      <c r="C50" s="5" t="n">
        <v>2011</v>
      </c>
      <c r="D50" s="5" t="n">
        <v>587</v>
      </c>
      <c r="E50" s="6" t="s">
        <v>148</v>
      </c>
      <c r="F50" s="6" t="s">
        <v>26</v>
      </c>
      <c r="G50" s="5" t="n">
        <v>102</v>
      </c>
      <c r="H50" s="6" t="s">
        <v>29</v>
      </c>
      <c r="I50" s="9" t="s">
        <v>30</v>
      </c>
      <c r="J50" s="5" t="n">
        <v>744</v>
      </c>
      <c r="K50" s="5" t="n">
        <v>72.1</v>
      </c>
      <c r="L50" s="7" t="n">
        <v>5.364437</v>
      </c>
      <c r="M50" s="7" t="n">
        <f aca="false">VLOOKUP(D:D,[1]1月任务!$A$1:$H$1048576,8,0)</f>
        <v>7.4</v>
      </c>
      <c r="N50" s="7" t="n">
        <v>4.826282</v>
      </c>
      <c r="O50" s="7" t="n">
        <f aca="false">L50-N50</f>
        <v>0.538155000000001</v>
      </c>
      <c r="P50" s="8" t="n">
        <f aca="false">L50/M50</f>
        <v>0.724923918918919</v>
      </c>
      <c r="Q50" s="7" t="n">
        <v>2.490514</v>
      </c>
      <c r="R50" s="8" t="n">
        <f aca="false">Q50/L50</f>
        <v>0.464263817433218</v>
      </c>
      <c r="S50" s="5" t="n">
        <v>1.772204</v>
      </c>
      <c r="T50" s="5" t="s">
        <v>149</v>
      </c>
    </row>
    <row r="51" customFormat="false" ht="13.5" hidden="false" customHeight="false" outlineLevel="0" collapsed="false">
      <c r="A51" s="5" t="n">
        <v>5</v>
      </c>
      <c r="B51" s="5" t="n">
        <v>25</v>
      </c>
      <c r="C51" s="5" t="n">
        <v>2008</v>
      </c>
      <c r="D51" s="5" t="n">
        <v>311</v>
      </c>
      <c r="E51" s="6" t="s">
        <v>150</v>
      </c>
      <c r="F51" s="6" t="s">
        <v>21</v>
      </c>
      <c r="G51" s="5" t="n">
        <v>181</v>
      </c>
      <c r="H51" s="6" t="s">
        <v>55</v>
      </c>
      <c r="I51" s="6" t="s">
        <v>56</v>
      </c>
      <c r="J51" s="5" t="n">
        <v>2551</v>
      </c>
      <c r="K51" s="5" t="n">
        <v>108.14</v>
      </c>
      <c r="L51" s="7" t="n">
        <v>27.587762</v>
      </c>
      <c r="M51" s="7" t="n">
        <f aca="false">VLOOKUP(D:D,[1]1月任务!$A$1:$H$1048576,8,0)</f>
        <v>27.16</v>
      </c>
      <c r="N51" s="7" t="n">
        <v>20.666801</v>
      </c>
      <c r="O51" s="7" t="n">
        <f aca="false">L51-N51</f>
        <v>6.920961</v>
      </c>
      <c r="P51" s="8" t="n">
        <f aca="false">L51/M51</f>
        <v>1.01574970544919</v>
      </c>
      <c r="Q51" s="7" t="n">
        <v>12.74709</v>
      </c>
      <c r="R51" s="8" t="n">
        <f aca="false">Q51/L51</f>
        <v>0.462055965250099</v>
      </c>
      <c r="S51" s="5" t="n">
        <v>6.593677</v>
      </c>
      <c r="T51" s="5" t="s">
        <v>151</v>
      </c>
    </row>
    <row r="52" customFormat="false" ht="13.5" hidden="false" customHeight="false" outlineLevel="0" collapsed="false">
      <c r="A52" s="5" t="n">
        <v>59</v>
      </c>
      <c r="B52" s="5" t="n">
        <v>25</v>
      </c>
      <c r="C52" s="5" t="n">
        <v>2011</v>
      </c>
      <c r="D52" s="5" t="n">
        <v>584</v>
      </c>
      <c r="E52" s="6" t="s">
        <v>152</v>
      </c>
      <c r="F52" s="6" t="s">
        <v>26</v>
      </c>
      <c r="G52" s="5" t="n">
        <v>190</v>
      </c>
      <c r="H52" s="6" t="s">
        <v>103</v>
      </c>
      <c r="I52" s="6" t="s">
        <v>104</v>
      </c>
      <c r="J52" s="5" t="n">
        <v>1313</v>
      </c>
      <c r="K52" s="5" t="n">
        <v>51.14</v>
      </c>
      <c r="L52" s="7" t="n">
        <v>6.714738</v>
      </c>
      <c r="M52" s="7" t="n">
        <f aca="false">VLOOKUP(D:D,[1]1月任务!$A$1:$H$1048576,8,0)</f>
        <v>7.19</v>
      </c>
      <c r="N52" s="7" t="n">
        <v>4.733744</v>
      </c>
      <c r="O52" s="7" t="n">
        <f aca="false">L52-N52</f>
        <v>1.980994</v>
      </c>
      <c r="P52" s="8" t="n">
        <f aca="false">L52/M52</f>
        <v>0.933899582753825</v>
      </c>
      <c r="Q52" s="7" t="n">
        <v>3.076059</v>
      </c>
      <c r="R52" s="8" t="n">
        <f aca="false">Q52/L52</f>
        <v>0.458105588036346</v>
      </c>
      <c r="S52" s="5" t="n">
        <v>1.941398</v>
      </c>
      <c r="T52" s="5" t="s">
        <v>153</v>
      </c>
    </row>
    <row r="53" customFormat="false" ht="13.5" hidden="false" customHeight="false" outlineLevel="0" collapsed="false">
      <c r="A53" s="5" t="n">
        <v>38</v>
      </c>
      <c r="B53" s="5" t="n">
        <v>25</v>
      </c>
      <c r="C53" s="5" t="n">
        <v>2011</v>
      </c>
      <c r="D53" s="5" t="n">
        <v>591</v>
      </c>
      <c r="E53" s="6" t="s">
        <v>154</v>
      </c>
      <c r="F53" s="6" t="s">
        <v>26</v>
      </c>
      <c r="G53" s="5" t="n">
        <v>186</v>
      </c>
      <c r="H53" s="6" t="s">
        <v>33</v>
      </c>
      <c r="I53" s="6" t="s">
        <v>34</v>
      </c>
      <c r="J53" s="5" t="n">
        <v>1292</v>
      </c>
      <c r="K53" s="5" t="n">
        <v>71.09</v>
      </c>
      <c r="L53" s="7" t="n">
        <v>9.184226</v>
      </c>
      <c r="M53" s="7" t="n">
        <f aca="false">VLOOKUP(D:D,[1]1月任务!$A$1:$H$1048576,8,0)</f>
        <v>8.3</v>
      </c>
      <c r="N53" s="7" t="n">
        <v>5.359986</v>
      </c>
      <c r="O53" s="7" t="n">
        <f aca="false">L53-N53</f>
        <v>3.82424</v>
      </c>
      <c r="P53" s="8" t="n">
        <f aca="false">L53/M53</f>
        <v>1.10653325301205</v>
      </c>
      <c r="Q53" s="7" t="n">
        <v>4.201872</v>
      </c>
      <c r="R53" s="8" t="n">
        <f aca="false">Q53/L53</f>
        <v>0.457509647519562</v>
      </c>
      <c r="S53" s="5" t="n">
        <v>2.932898</v>
      </c>
      <c r="T53" s="5" t="s">
        <v>155</v>
      </c>
    </row>
    <row r="54" customFormat="false" ht="13.5" hidden="false" customHeight="false" outlineLevel="0" collapsed="false">
      <c r="A54" s="5" t="n">
        <v>53</v>
      </c>
      <c r="B54" s="5" t="n">
        <v>25</v>
      </c>
      <c r="C54" s="5" t="n">
        <v>2010</v>
      </c>
      <c r="D54" s="5" t="n">
        <v>516</v>
      </c>
      <c r="E54" s="6" t="s">
        <v>156</v>
      </c>
      <c r="F54" s="6" t="s">
        <v>26</v>
      </c>
      <c r="G54" s="5" t="n">
        <v>183</v>
      </c>
      <c r="H54" s="6" t="s">
        <v>69</v>
      </c>
      <c r="I54" s="6" t="s">
        <v>70</v>
      </c>
      <c r="J54" s="5" t="n">
        <v>1058</v>
      </c>
      <c r="K54" s="5" t="n">
        <v>65.41</v>
      </c>
      <c r="L54" s="7" t="n">
        <v>6.920523</v>
      </c>
      <c r="M54" s="7" t="n">
        <f aca="false">VLOOKUP(D:D,[1]1月任务!$A$1:$H$1048576,8,0)</f>
        <v>7.5</v>
      </c>
      <c r="N54" s="7" t="n">
        <v>4.275546</v>
      </c>
      <c r="O54" s="7" t="n">
        <f aca="false">L54-N54</f>
        <v>2.644977</v>
      </c>
      <c r="P54" s="8" t="n">
        <f aca="false">L54/M54</f>
        <v>0.9227364</v>
      </c>
      <c r="Q54" s="7" t="n">
        <v>3.14341</v>
      </c>
      <c r="R54" s="8" t="n">
        <f aca="false">Q54/L54</f>
        <v>0.454215671272243</v>
      </c>
      <c r="S54" s="5" t="n">
        <v>2.209544</v>
      </c>
      <c r="T54" s="5" t="s">
        <v>157</v>
      </c>
    </row>
    <row r="55" customFormat="false" ht="13.5" hidden="false" customHeight="false" outlineLevel="0" collapsed="false">
      <c r="A55" s="5" t="n">
        <v>86</v>
      </c>
      <c r="B55" s="5" t="n">
        <v>25</v>
      </c>
      <c r="C55" s="5" t="n">
        <v>2010</v>
      </c>
      <c r="D55" s="5" t="n">
        <v>577</v>
      </c>
      <c r="E55" s="6" t="s">
        <v>158</v>
      </c>
      <c r="F55" s="6" t="s">
        <v>26</v>
      </c>
      <c r="G55" s="5" t="n">
        <v>183</v>
      </c>
      <c r="H55" s="6" t="s">
        <v>69</v>
      </c>
      <c r="I55" s="6" t="s">
        <v>70</v>
      </c>
      <c r="J55" s="5" t="n">
        <v>793</v>
      </c>
      <c r="K55" s="5" t="n">
        <v>59.86</v>
      </c>
      <c r="L55" s="7" t="n">
        <v>4.747006</v>
      </c>
      <c r="M55" s="7" t="n">
        <f aca="false">VLOOKUP(D:D,[1]1月任务!$A$1:$H$1048576,8,0)</f>
        <v>5.79286325454545</v>
      </c>
      <c r="N55" s="7" t="n">
        <v>4.245446</v>
      </c>
      <c r="O55" s="7" t="n">
        <f aca="false">L55-N55</f>
        <v>0.50156</v>
      </c>
      <c r="P55" s="8" t="n">
        <f aca="false">L55/M55</f>
        <v>0.819457631124849</v>
      </c>
      <c r="Q55" s="7" t="n">
        <v>2.154016</v>
      </c>
      <c r="R55" s="8" t="n">
        <f aca="false">Q55/L55</f>
        <v>0.453763066657173</v>
      </c>
      <c r="S55" s="5" t="n">
        <v>1.284739</v>
      </c>
      <c r="T55" s="5" t="s">
        <v>159</v>
      </c>
    </row>
    <row r="56" customFormat="false" ht="13.5" hidden="false" customHeight="false" outlineLevel="0" collapsed="false">
      <c r="A56" s="5" t="n">
        <v>49</v>
      </c>
      <c r="B56" s="5" t="n">
        <v>25</v>
      </c>
      <c r="C56" s="5" t="n">
        <v>2010</v>
      </c>
      <c r="D56" s="5" t="n">
        <v>539</v>
      </c>
      <c r="E56" s="6" t="s">
        <v>160</v>
      </c>
      <c r="F56" s="6" t="s">
        <v>26</v>
      </c>
      <c r="G56" s="5" t="n">
        <v>26</v>
      </c>
      <c r="H56" s="6" t="s">
        <v>61</v>
      </c>
      <c r="I56" s="6" t="s">
        <v>62</v>
      </c>
      <c r="J56" s="5" t="n">
        <v>1212</v>
      </c>
      <c r="K56" s="5" t="n">
        <v>62.95</v>
      </c>
      <c r="L56" s="7" t="n">
        <v>7.629952</v>
      </c>
      <c r="M56" s="7" t="n">
        <f aca="false">VLOOKUP(D:D,[1]1月任务!$A$1:$H$1048576,8,0)</f>
        <v>7.82668783636365</v>
      </c>
      <c r="N56" s="7" t="n">
        <v>5.002769</v>
      </c>
      <c r="O56" s="7" t="n">
        <f aca="false">L56-N56</f>
        <v>2.627183</v>
      </c>
      <c r="P56" s="8" t="n">
        <f aca="false">L56/M56</f>
        <v>0.974863461980738</v>
      </c>
      <c r="Q56" s="7" t="n">
        <v>3.437084</v>
      </c>
      <c r="R56" s="8" t="n">
        <f aca="false">Q56/L56</f>
        <v>0.450472558674026</v>
      </c>
      <c r="S56" s="5" t="n">
        <v>2.141073</v>
      </c>
      <c r="T56" s="5" t="s">
        <v>161</v>
      </c>
    </row>
    <row r="57" customFormat="false" ht="13.5" hidden="false" customHeight="false" outlineLevel="0" collapsed="false">
      <c r="A57" s="5" t="n">
        <v>26</v>
      </c>
      <c r="B57" s="5" t="n">
        <v>25</v>
      </c>
      <c r="C57" s="5" t="n">
        <v>2011</v>
      </c>
      <c r="D57" s="5" t="n">
        <v>730</v>
      </c>
      <c r="E57" s="6" t="s">
        <v>162</v>
      </c>
      <c r="F57" s="6" t="s">
        <v>26</v>
      </c>
      <c r="G57" s="5" t="n">
        <v>122</v>
      </c>
      <c r="H57" s="6" t="s">
        <v>45</v>
      </c>
      <c r="I57" s="6" t="s">
        <v>46</v>
      </c>
      <c r="J57" s="5" t="n">
        <v>1868</v>
      </c>
      <c r="K57" s="5" t="n">
        <v>62.42</v>
      </c>
      <c r="L57" s="7" t="n">
        <v>11.659437</v>
      </c>
      <c r="M57" s="7" t="n">
        <f aca="false">VLOOKUP(D:D,[1]1月任务!$A$1:$H$1048576,8,0)</f>
        <v>12.8</v>
      </c>
      <c r="N57" s="7" t="n">
        <v>7.62829</v>
      </c>
      <c r="O57" s="7" t="n">
        <f aca="false">L57-N57</f>
        <v>4.031147</v>
      </c>
      <c r="P57" s="8" t="n">
        <f aca="false">L57/M57</f>
        <v>0.910893515625</v>
      </c>
      <c r="Q57" s="7" t="n">
        <v>5.245319</v>
      </c>
      <c r="R57" s="8" t="n">
        <f aca="false">Q57/L57</f>
        <v>0.449877554122039</v>
      </c>
      <c r="S57" s="5" t="n">
        <v>3.445038</v>
      </c>
      <c r="T57" s="5" t="s">
        <v>163</v>
      </c>
    </row>
    <row r="58" customFormat="false" ht="13.5" hidden="false" customHeight="false" outlineLevel="0" collapsed="false">
      <c r="A58" s="5" t="n">
        <v>70</v>
      </c>
      <c r="B58" s="5" t="n">
        <v>25</v>
      </c>
      <c r="C58" s="5" t="n">
        <v>2011</v>
      </c>
      <c r="D58" s="5" t="n">
        <v>596</v>
      </c>
      <c r="E58" s="6" t="s">
        <v>164</v>
      </c>
      <c r="F58" s="6" t="s">
        <v>26</v>
      </c>
      <c r="G58" s="5" t="n">
        <v>23</v>
      </c>
      <c r="H58" s="6" t="s">
        <v>75</v>
      </c>
      <c r="I58" s="6" t="s">
        <v>76</v>
      </c>
      <c r="J58" s="5" t="n">
        <v>829</v>
      </c>
      <c r="K58" s="5" t="n">
        <v>70.06</v>
      </c>
      <c r="L58" s="7" t="n">
        <v>5.807606</v>
      </c>
      <c r="M58" s="7" t="n">
        <f aca="false">VLOOKUP(D:D,[1]1月任务!$A$1:$H$1048576,8,0)</f>
        <v>7.34537843181818</v>
      </c>
      <c r="N58" s="7" t="n">
        <v>6.140013</v>
      </c>
      <c r="O58" s="7" t="n">
        <f aca="false">L58-N58</f>
        <v>-0.332407</v>
      </c>
      <c r="P58" s="8" t="n">
        <f aca="false">L58/M58</f>
        <v>0.790647623387657</v>
      </c>
      <c r="Q58" s="7" t="n">
        <v>2.59207</v>
      </c>
      <c r="R58" s="8" t="n">
        <f aca="false">Q58/L58</f>
        <v>0.446323321520089</v>
      </c>
      <c r="S58" s="5" t="n">
        <v>1.646209</v>
      </c>
      <c r="T58" s="5" t="s">
        <v>165</v>
      </c>
    </row>
    <row r="59" customFormat="false" ht="13.5" hidden="false" customHeight="false" outlineLevel="0" collapsed="false">
      <c r="A59" s="5" t="n">
        <v>20</v>
      </c>
      <c r="B59" s="5" t="n">
        <v>25</v>
      </c>
      <c r="C59" s="5" t="n">
        <v>2010</v>
      </c>
      <c r="D59" s="5" t="n">
        <v>385</v>
      </c>
      <c r="E59" s="6" t="s">
        <v>166</v>
      </c>
      <c r="F59" s="6" t="s">
        <v>21</v>
      </c>
      <c r="G59" s="5" t="n">
        <v>189</v>
      </c>
      <c r="H59" s="6" t="s">
        <v>41</v>
      </c>
      <c r="I59" s="6" t="s">
        <v>42</v>
      </c>
      <c r="J59" s="5" t="n">
        <v>2178</v>
      </c>
      <c r="K59" s="5" t="n">
        <v>62.78</v>
      </c>
      <c r="L59" s="7" t="n">
        <v>13.672918</v>
      </c>
      <c r="M59" s="7" t="n">
        <f aca="false">VLOOKUP(D:D,[1]1月任务!$A$1:$H$1048576,8,0)</f>
        <v>15.1153144690909</v>
      </c>
      <c r="N59" s="7" t="n">
        <v>10.72917</v>
      </c>
      <c r="O59" s="7" t="n">
        <f aca="false">L59-N59</f>
        <v>2.943748</v>
      </c>
      <c r="P59" s="8" t="n">
        <f aca="false">L59/M59</f>
        <v>0.904573836552299</v>
      </c>
      <c r="Q59" s="7" t="n">
        <v>6.011609</v>
      </c>
      <c r="R59" s="8" t="n">
        <f aca="false">Q59/L59</f>
        <v>0.439672716533515</v>
      </c>
      <c r="S59" s="5" t="n">
        <v>4.032522</v>
      </c>
      <c r="T59" s="5" t="s">
        <v>167</v>
      </c>
    </row>
    <row r="60" customFormat="false" ht="13.5" hidden="false" customHeight="false" outlineLevel="0" collapsed="false">
      <c r="A60" s="5" t="n">
        <v>99</v>
      </c>
      <c r="B60" s="5" t="n">
        <v>25</v>
      </c>
      <c r="C60" s="5" t="n">
        <v>2011</v>
      </c>
      <c r="D60" s="5" t="n">
        <v>589</v>
      </c>
      <c r="E60" s="6" t="s">
        <v>168</v>
      </c>
      <c r="F60" s="6" t="s">
        <v>26</v>
      </c>
      <c r="G60" s="5" t="n">
        <v>23</v>
      </c>
      <c r="H60" s="6" t="s">
        <v>75</v>
      </c>
      <c r="I60" s="6" t="s">
        <v>76</v>
      </c>
      <c r="J60" s="5" t="n">
        <v>724</v>
      </c>
      <c r="K60" s="5" t="n">
        <v>39.21</v>
      </c>
      <c r="L60" s="7" t="n">
        <v>2.838947</v>
      </c>
      <c r="M60" s="7" t="n">
        <f aca="false">VLOOKUP(D:D,[1]1月任务!$A$1:$H$1048576,8,0)</f>
        <v>4.39926760227273</v>
      </c>
      <c r="N60" s="7" t="n">
        <v>3.410096</v>
      </c>
      <c r="O60" s="7" t="n">
        <f aca="false">L60-N60</f>
        <v>-0.571149</v>
      </c>
      <c r="P60" s="8" t="n">
        <f aca="false">L60/M60</f>
        <v>0.645322643826749</v>
      </c>
      <c r="Q60" s="7" t="n">
        <v>1.246465</v>
      </c>
      <c r="R60" s="8" t="n">
        <f aca="false">Q60/L60</f>
        <v>0.439058918676537</v>
      </c>
      <c r="S60" s="5" t="n">
        <v>0.791927</v>
      </c>
      <c r="T60" s="5" t="s">
        <v>169</v>
      </c>
    </row>
    <row r="61" customFormat="false" ht="13.5" hidden="false" customHeight="false" outlineLevel="0" collapsed="false">
      <c r="A61" s="5" t="n">
        <v>72</v>
      </c>
      <c r="B61" s="5" t="n">
        <v>25</v>
      </c>
      <c r="C61" s="5" t="n">
        <v>2011</v>
      </c>
      <c r="D61" s="5" t="n">
        <v>727</v>
      </c>
      <c r="E61" s="6" t="s">
        <v>170</v>
      </c>
      <c r="F61" s="6" t="s">
        <v>26</v>
      </c>
      <c r="G61" s="5" t="n">
        <v>161</v>
      </c>
      <c r="H61" s="6" t="s">
        <v>37</v>
      </c>
      <c r="I61" s="6" t="s">
        <v>38</v>
      </c>
      <c r="J61" s="5" t="n">
        <v>895</v>
      </c>
      <c r="K61" s="5" t="n">
        <v>61.03</v>
      </c>
      <c r="L61" s="7" t="n">
        <v>5.461992</v>
      </c>
      <c r="M61" s="7" t="n">
        <f aca="false">VLOOKUP(D:D,[1]1月任务!$A$1:$H$1048576,8,0)</f>
        <v>6.28380767045455</v>
      </c>
      <c r="N61" s="7" t="n">
        <v>3.628619</v>
      </c>
      <c r="O61" s="7" t="n">
        <f aca="false">L61-N61</f>
        <v>1.833373</v>
      </c>
      <c r="P61" s="8" t="n">
        <f aca="false">L61/M61</f>
        <v>0.869216928086677</v>
      </c>
      <c r="Q61" s="7" t="n">
        <v>2.397374</v>
      </c>
      <c r="R61" s="8" t="n">
        <f aca="false">Q61/L61</f>
        <v>0.438919353964634</v>
      </c>
      <c r="S61" s="5" t="n">
        <v>1.692261</v>
      </c>
      <c r="T61" s="5" t="s">
        <v>171</v>
      </c>
    </row>
    <row r="62" customFormat="false" ht="13.5" hidden="false" customHeight="false" outlineLevel="0" collapsed="false">
      <c r="A62" s="5" t="n">
        <v>101</v>
      </c>
      <c r="B62" s="5" t="n">
        <v>25</v>
      </c>
      <c r="C62" s="5" t="n">
        <v>2011</v>
      </c>
      <c r="D62" s="5" t="n">
        <v>590</v>
      </c>
      <c r="E62" s="6" t="s">
        <v>172</v>
      </c>
      <c r="F62" s="6" t="s">
        <v>26</v>
      </c>
      <c r="G62" s="5" t="n">
        <v>192</v>
      </c>
      <c r="H62" s="6" t="s">
        <v>119</v>
      </c>
      <c r="I62" s="9" t="s">
        <v>120</v>
      </c>
      <c r="J62" s="5" t="n">
        <v>470</v>
      </c>
      <c r="K62" s="5" t="n">
        <v>47.22</v>
      </c>
      <c r="L62" s="7" t="n">
        <v>2.219515</v>
      </c>
      <c r="M62" s="7" t="n">
        <f aca="false">VLOOKUP(D:D,[1]1月任务!$A$1:$H$1048576,8,0)</f>
        <v>2.70996269318182</v>
      </c>
      <c r="N62" s="7" t="n">
        <v>1.571412</v>
      </c>
      <c r="O62" s="7" t="n">
        <f aca="false">L62-N62</f>
        <v>0.648103</v>
      </c>
      <c r="P62" s="8" t="n">
        <f aca="false">L62/M62</f>
        <v>0.819020500018038</v>
      </c>
      <c r="Q62" s="7" t="n">
        <v>0.967931</v>
      </c>
      <c r="R62" s="8" t="n">
        <f aca="false">Q62/L62</f>
        <v>0.436100229104106</v>
      </c>
      <c r="S62" s="5" t="n">
        <v>0.65687</v>
      </c>
      <c r="T62" s="5" t="s">
        <v>109</v>
      </c>
    </row>
    <row r="63" customFormat="false" ht="13.5" hidden="false" customHeight="false" outlineLevel="0" collapsed="false">
      <c r="A63" s="5" t="n">
        <v>32</v>
      </c>
      <c r="B63" s="5" t="n">
        <v>25</v>
      </c>
      <c r="C63" s="5" t="n">
        <v>2011</v>
      </c>
      <c r="D63" s="5" t="n">
        <v>726</v>
      </c>
      <c r="E63" s="6" t="s">
        <v>173</v>
      </c>
      <c r="F63" s="6" t="s">
        <v>26</v>
      </c>
      <c r="G63" s="5" t="n">
        <v>181</v>
      </c>
      <c r="H63" s="6" t="s">
        <v>55</v>
      </c>
      <c r="I63" s="6" t="s">
        <v>56</v>
      </c>
      <c r="J63" s="5" t="n">
        <v>2037</v>
      </c>
      <c r="K63" s="5" t="n">
        <v>50.92</v>
      </c>
      <c r="L63" s="7" t="n">
        <v>10.37298</v>
      </c>
      <c r="M63" s="7" t="n">
        <f aca="false">VLOOKUP(D:D,[1]1月任务!$A$1:$H$1048576,8,0)</f>
        <v>16</v>
      </c>
      <c r="N63" s="7" t="n">
        <v>6.852692</v>
      </c>
      <c r="O63" s="7" t="n">
        <f aca="false">L63-N63</f>
        <v>3.520288</v>
      </c>
      <c r="P63" s="8" t="n">
        <f aca="false">L63/M63</f>
        <v>0.64831125</v>
      </c>
      <c r="Q63" s="7" t="n">
        <v>4.499362</v>
      </c>
      <c r="R63" s="8" t="n">
        <f aca="false">Q63/L63</f>
        <v>0.433757897923258</v>
      </c>
      <c r="S63" s="5" t="n">
        <v>3.078456</v>
      </c>
      <c r="T63" s="5" t="s">
        <v>174</v>
      </c>
    </row>
    <row r="64" customFormat="false" ht="13.5" hidden="false" customHeight="false" outlineLevel="0" collapsed="false">
      <c r="A64" s="5" t="n">
        <v>62</v>
      </c>
      <c r="B64" s="5" t="n">
        <v>25</v>
      </c>
      <c r="C64" s="5" t="n">
        <v>2010</v>
      </c>
      <c r="D64" s="5" t="n">
        <v>515</v>
      </c>
      <c r="E64" s="6" t="s">
        <v>175</v>
      </c>
      <c r="F64" s="6" t="s">
        <v>26</v>
      </c>
      <c r="G64" s="5" t="n">
        <v>23</v>
      </c>
      <c r="H64" s="6" t="s">
        <v>75</v>
      </c>
      <c r="I64" s="6" t="s">
        <v>76</v>
      </c>
      <c r="J64" s="5" t="n">
        <v>1590</v>
      </c>
      <c r="K64" s="5" t="n">
        <v>41.69</v>
      </c>
      <c r="L64" s="7" t="n">
        <v>6.628872</v>
      </c>
      <c r="M64" s="7" t="n">
        <f aca="false">VLOOKUP(D:D,[1]1月任务!$A$1:$H$1048576,8,0)</f>
        <v>6.88550053090909</v>
      </c>
      <c r="N64" s="7" t="n">
        <v>3.836361</v>
      </c>
      <c r="O64" s="7" t="n">
        <f aca="false">L64-N64</f>
        <v>2.792511</v>
      </c>
      <c r="P64" s="8" t="n">
        <f aca="false">L64/M64</f>
        <v>0.962729139333142</v>
      </c>
      <c r="Q64" s="7" t="n">
        <v>2.863229</v>
      </c>
      <c r="R64" s="8" t="n">
        <f aca="false">Q64/L64</f>
        <v>0.431933064931711</v>
      </c>
      <c r="S64" s="5" t="n">
        <v>2.066346</v>
      </c>
      <c r="T64" s="5" t="s">
        <v>176</v>
      </c>
    </row>
    <row r="65" customFormat="false" ht="13.5" hidden="false" customHeight="false" outlineLevel="0" collapsed="false">
      <c r="A65" s="5" t="n">
        <v>39</v>
      </c>
      <c r="B65" s="5" t="n">
        <v>25</v>
      </c>
      <c r="C65" s="5" t="n">
        <v>2009</v>
      </c>
      <c r="D65" s="5" t="n">
        <v>357</v>
      </c>
      <c r="E65" s="6" t="s">
        <v>177</v>
      </c>
      <c r="F65" s="6" t="s">
        <v>26</v>
      </c>
      <c r="G65" s="5" t="n">
        <v>161</v>
      </c>
      <c r="H65" s="6" t="s">
        <v>37</v>
      </c>
      <c r="I65" s="6" t="s">
        <v>38</v>
      </c>
      <c r="J65" s="5" t="n">
        <v>1531</v>
      </c>
      <c r="K65" s="5" t="n">
        <v>58.05</v>
      </c>
      <c r="L65" s="7" t="n">
        <v>8.887426</v>
      </c>
      <c r="M65" s="7" t="n">
        <f aca="false">VLOOKUP(D:D,[1]1月任务!$A$1:$H$1048576,8,0)</f>
        <v>10.0933915418182</v>
      </c>
      <c r="N65" s="7" t="n">
        <v>6.23622</v>
      </c>
      <c r="O65" s="7" t="n">
        <f aca="false">L65-N65</f>
        <v>2.651206</v>
      </c>
      <c r="P65" s="8" t="n">
        <f aca="false">L65/M65</f>
        <v>0.88051929454815</v>
      </c>
      <c r="Q65" s="7" t="n">
        <v>3.830166</v>
      </c>
      <c r="R65" s="8" t="n">
        <f aca="false">Q65/L65</f>
        <v>0.430964600999209</v>
      </c>
      <c r="S65" s="5" t="n">
        <v>2.735583</v>
      </c>
      <c r="T65" s="5" t="s">
        <v>178</v>
      </c>
    </row>
    <row r="66" customFormat="false" ht="13.5" hidden="false" customHeight="false" outlineLevel="0" collapsed="false">
      <c r="A66" s="5" t="n">
        <v>37</v>
      </c>
      <c r="B66" s="5" t="n">
        <v>24</v>
      </c>
      <c r="C66" s="5" t="n">
        <v>2010</v>
      </c>
      <c r="D66" s="5" t="n">
        <v>512</v>
      </c>
      <c r="E66" s="6" t="s">
        <v>179</v>
      </c>
      <c r="F66" s="6" t="s">
        <v>26</v>
      </c>
      <c r="G66" s="5" t="n">
        <v>190</v>
      </c>
      <c r="H66" s="6" t="s">
        <v>103</v>
      </c>
      <c r="I66" s="6" t="s">
        <v>104</v>
      </c>
      <c r="J66" s="5" t="n">
        <v>1497</v>
      </c>
      <c r="K66" s="5" t="n">
        <v>63.06</v>
      </c>
      <c r="L66" s="7" t="n">
        <v>9.440197</v>
      </c>
      <c r="M66" s="7" t="n">
        <f aca="false">VLOOKUP(D:D,[1]1月任务!$A$1:$H$1048576,8,0)</f>
        <v>8.90327189454547</v>
      </c>
      <c r="N66" s="7" t="n">
        <v>5.076475</v>
      </c>
      <c r="O66" s="7" t="n">
        <f aca="false">L66-N66</f>
        <v>4.363722</v>
      </c>
      <c r="P66" s="8" t="n">
        <f aca="false">L66/M66</f>
        <v>1.06030649314253</v>
      </c>
      <c r="Q66" s="7" t="n">
        <v>4.030532</v>
      </c>
      <c r="R66" s="8" t="n">
        <f aca="false">Q66/L66</f>
        <v>0.426954225637452</v>
      </c>
      <c r="S66" s="5" t="n">
        <v>2.869245</v>
      </c>
      <c r="T66" s="5" t="s">
        <v>180</v>
      </c>
    </row>
    <row r="67" customFormat="false" ht="13.5" hidden="false" customHeight="false" outlineLevel="0" collapsed="false">
      <c r="A67" s="5" t="n">
        <v>31</v>
      </c>
      <c r="B67" s="5" t="n">
        <v>25</v>
      </c>
      <c r="C67" s="5" t="n">
        <v>2010</v>
      </c>
      <c r="D67" s="5" t="n">
        <v>363</v>
      </c>
      <c r="E67" s="6" t="s">
        <v>181</v>
      </c>
      <c r="F67" s="6" t="s">
        <v>21</v>
      </c>
      <c r="G67" s="5" t="n">
        <v>182</v>
      </c>
      <c r="H67" s="6" t="s">
        <v>51</v>
      </c>
      <c r="I67" s="6" t="s">
        <v>52</v>
      </c>
      <c r="J67" s="5" t="n">
        <v>1467</v>
      </c>
      <c r="K67" s="5" t="n">
        <v>73.09</v>
      </c>
      <c r="L67" s="7" t="n">
        <v>10.721635</v>
      </c>
      <c r="M67" s="7" t="n">
        <f aca="false">VLOOKUP(D:D,[1]1月任务!$A$1:$H$1048576,8,0)</f>
        <v>12.06</v>
      </c>
      <c r="N67" s="7" t="n">
        <v>8.739367</v>
      </c>
      <c r="O67" s="7" t="n">
        <f aca="false">L67-N67</f>
        <v>1.982268</v>
      </c>
      <c r="P67" s="8" t="n">
        <f aca="false">L67/M67</f>
        <v>0.889024461028192</v>
      </c>
      <c r="Q67" s="7" t="n">
        <v>4.505506</v>
      </c>
      <c r="R67" s="8" t="n">
        <f aca="false">Q67/L67</f>
        <v>0.42022564655484</v>
      </c>
      <c r="S67" s="5" t="n">
        <v>3.359862</v>
      </c>
      <c r="T67" s="5" t="s">
        <v>182</v>
      </c>
    </row>
    <row r="68" customFormat="false" ht="13.5" hidden="false" customHeight="false" outlineLevel="0" collapsed="false">
      <c r="A68" s="5" t="n">
        <v>74</v>
      </c>
      <c r="B68" s="5" t="n">
        <v>25</v>
      </c>
      <c r="C68" s="5" t="n">
        <v>2011</v>
      </c>
      <c r="D68" s="5" t="n">
        <v>720</v>
      </c>
      <c r="E68" s="6" t="s">
        <v>183</v>
      </c>
      <c r="F68" s="6" t="s">
        <v>26</v>
      </c>
      <c r="G68" s="5" t="n">
        <v>26</v>
      </c>
      <c r="H68" s="6" t="s">
        <v>61</v>
      </c>
      <c r="I68" s="6" t="s">
        <v>62</v>
      </c>
      <c r="J68" s="5" t="n">
        <v>953</v>
      </c>
      <c r="K68" s="5" t="n">
        <v>56.54</v>
      </c>
      <c r="L68" s="7" t="n">
        <v>5.388165</v>
      </c>
      <c r="M68" s="7" t="n">
        <f aca="false">VLOOKUP(D:D,[1]1月任务!$A$1:$H$1048576,8,0)</f>
        <v>5.67791447727273</v>
      </c>
      <c r="N68" s="7" t="n">
        <v>3.768546</v>
      </c>
      <c r="O68" s="7" t="n">
        <f aca="false">L68-N68</f>
        <v>1.619619</v>
      </c>
      <c r="P68" s="8" t="n">
        <f aca="false">L68/M68</f>
        <v>0.948969031070735</v>
      </c>
      <c r="Q68" s="7" t="n">
        <v>2.219305</v>
      </c>
      <c r="R68" s="8" t="n">
        <f aca="false">Q68/L68</f>
        <v>0.411885122300449</v>
      </c>
      <c r="S68" s="5" t="n">
        <v>1.73969</v>
      </c>
      <c r="T68" s="5" t="s">
        <v>184</v>
      </c>
    </row>
    <row r="69" customFormat="false" ht="13.5" hidden="false" customHeight="false" outlineLevel="0" collapsed="false">
      <c r="A69" s="5" t="n">
        <v>87</v>
      </c>
      <c r="B69" s="5" t="n">
        <v>25</v>
      </c>
      <c r="C69" s="5" t="n">
        <v>2011</v>
      </c>
      <c r="D69" s="5" t="n">
        <v>716</v>
      </c>
      <c r="E69" s="6" t="s">
        <v>185</v>
      </c>
      <c r="F69" s="6" t="s">
        <v>26</v>
      </c>
      <c r="G69" s="5" t="n">
        <v>26</v>
      </c>
      <c r="H69" s="6" t="s">
        <v>61</v>
      </c>
      <c r="I69" s="6" t="s">
        <v>62</v>
      </c>
      <c r="J69" s="5" t="n">
        <v>744</v>
      </c>
      <c r="K69" s="5" t="n">
        <v>61.8</v>
      </c>
      <c r="L69" s="7" t="n">
        <v>4.597553</v>
      </c>
      <c r="M69" s="7" t="n">
        <f aca="false">VLOOKUP(D:D,[1]1月任务!$A$1:$H$1048576,8,0)</f>
        <v>4.04577644318182</v>
      </c>
      <c r="N69" s="7" t="n">
        <v>2.883601</v>
      </c>
      <c r="O69" s="7" t="n">
        <f aca="false">L69-N69</f>
        <v>1.713952</v>
      </c>
      <c r="P69" s="8" t="n">
        <f aca="false">L69/M69</f>
        <v>1.13638335300213</v>
      </c>
      <c r="Q69" s="7" t="n">
        <v>1.8837</v>
      </c>
      <c r="R69" s="8" t="n">
        <f aca="false">Q69/L69</f>
        <v>0.409717952136713</v>
      </c>
      <c r="S69" s="5" t="n">
        <v>1.439565</v>
      </c>
      <c r="T69" s="5" t="s">
        <v>186</v>
      </c>
    </row>
    <row r="70" customFormat="false" ht="13.5" hidden="false" customHeight="false" outlineLevel="0" collapsed="false">
      <c r="A70" s="5" t="n">
        <v>52</v>
      </c>
      <c r="B70" s="5" t="n">
        <v>25</v>
      </c>
      <c r="C70" s="5" t="n">
        <v>2010</v>
      </c>
      <c r="D70" s="5" t="n">
        <v>377</v>
      </c>
      <c r="E70" s="6" t="s">
        <v>187</v>
      </c>
      <c r="F70" s="6" t="s">
        <v>26</v>
      </c>
      <c r="G70" s="5" t="n">
        <v>188</v>
      </c>
      <c r="H70" s="6" t="s">
        <v>93</v>
      </c>
      <c r="I70" s="6" t="s">
        <v>94</v>
      </c>
      <c r="J70" s="5" t="n">
        <v>1247</v>
      </c>
      <c r="K70" s="5" t="n">
        <v>57.36</v>
      </c>
      <c r="L70" s="7" t="n">
        <v>7.152437</v>
      </c>
      <c r="M70" s="7" t="n">
        <f aca="false">VLOOKUP(D:D,[1]1月任务!$A$1:$H$1048576,8,0)</f>
        <v>7.47492810545455</v>
      </c>
      <c r="N70" s="7" t="n">
        <v>4.755943</v>
      </c>
      <c r="O70" s="7" t="n">
        <f aca="false">L70-N70</f>
        <v>2.396494</v>
      </c>
      <c r="P70" s="8" t="n">
        <f aca="false">L70/M70</f>
        <v>0.956856962247005</v>
      </c>
      <c r="Q70" s="7" t="n">
        <v>2.899803</v>
      </c>
      <c r="R70" s="8" t="n">
        <f aca="false">Q70/L70</f>
        <v>0.405428667180151</v>
      </c>
      <c r="S70" s="5" t="n">
        <v>2.258985</v>
      </c>
      <c r="T70" s="5" t="s">
        <v>188</v>
      </c>
    </row>
    <row r="71" customFormat="false" ht="13.5" hidden="false" customHeight="false" outlineLevel="0" collapsed="false">
      <c r="A71" s="5" t="n">
        <v>8</v>
      </c>
      <c r="B71" s="5" t="n">
        <v>25</v>
      </c>
      <c r="C71" s="5" t="n">
        <v>2010</v>
      </c>
      <c r="D71" s="5" t="n">
        <v>571</v>
      </c>
      <c r="E71" s="6" t="s">
        <v>189</v>
      </c>
      <c r="F71" s="6" t="s">
        <v>21</v>
      </c>
      <c r="G71" s="5" t="n">
        <v>190</v>
      </c>
      <c r="H71" s="6" t="s">
        <v>103</v>
      </c>
      <c r="I71" s="6" t="s">
        <v>104</v>
      </c>
      <c r="J71" s="5" t="n">
        <v>3465</v>
      </c>
      <c r="K71" s="5" t="n">
        <v>61.6</v>
      </c>
      <c r="L71" s="7" t="n">
        <v>21.346074</v>
      </c>
      <c r="M71" s="7" t="n">
        <f aca="false">VLOOKUP(D:D,[1]1月任务!$A$1:$H$1048576,8,0)</f>
        <v>23.25</v>
      </c>
      <c r="N71" s="7" t="n">
        <v>15.89642</v>
      </c>
      <c r="O71" s="7" t="n">
        <f aca="false">L71-N71</f>
        <v>5.449654</v>
      </c>
      <c r="P71" s="8" t="n">
        <f aca="false">L71/M71</f>
        <v>0.918110709677419</v>
      </c>
      <c r="Q71" s="7" t="n">
        <v>8.60229</v>
      </c>
      <c r="R71" s="8" t="n">
        <f aca="false">Q71/L71</f>
        <v>0.40299166956884</v>
      </c>
      <c r="S71" s="5" t="n">
        <v>5.618798</v>
      </c>
      <c r="T71" s="5" t="s">
        <v>190</v>
      </c>
    </row>
    <row r="72" customFormat="false" ht="13.5" hidden="false" customHeight="false" outlineLevel="0" collapsed="false">
      <c r="A72" s="5" t="n">
        <v>67</v>
      </c>
      <c r="B72" s="5" t="n">
        <v>25</v>
      </c>
      <c r="C72" s="5" t="n">
        <v>2010</v>
      </c>
      <c r="D72" s="5" t="n">
        <v>511</v>
      </c>
      <c r="E72" s="6" t="s">
        <v>191</v>
      </c>
      <c r="F72" s="6" t="s">
        <v>26</v>
      </c>
      <c r="G72" s="5" t="n">
        <v>23</v>
      </c>
      <c r="H72" s="6" t="s">
        <v>75</v>
      </c>
      <c r="I72" s="6" t="s">
        <v>76</v>
      </c>
      <c r="J72" s="5" t="n">
        <v>1382</v>
      </c>
      <c r="K72" s="5" t="n">
        <v>43.48</v>
      </c>
      <c r="L72" s="7" t="n">
        <v>6.008626</v>
      </c>
      <c r="M72" s="7" t="n">
        <f aca="false">VLOOKUP(D:D,[1]1月任务!$A$1:$H$1048576,8,0)</f>
        <v>6.04329100363637</v>
      </c>
      <c r="N72" s="7" t="n">
        <v>4.655482</v>
      </c>
      <c r="O72" s="7" t="n">
        <f aca="false">L72-N72</f>
        <v>1.353144</v>
      </c>
      <c r="P72" s="8" t="n">
        <f aca="false">L72/M72</f>
        <v>0.994263886412965</v>
      </c>
      <c r="Q72" s="7" t="n">
        <v>2.346856</v>
      </c>
      <c r="R72" s="8" t="n">
        <f aca="false">Q72/L72</f>
        <v>0.390581141179365</v>
      </c>
      <c r="S72" s="5" t="n">
        <v>1.529575</v>
      </c>
      <c r="T72" s="5" t="s">
        <v>192</v>
      </c>
    </row>
    <row r="73" customFormat="false" ht="13.5" hidden="false" customHeight="false" outlineLevel="0" collapsed="false">
      <c r="A73" s="5" t="n">
        <v>56</v>
      </c>
      <c r="B73" s="5" t="n">
        <v>25</v>
      </c>
      <c r="C73" s="5" t="n">
        <v>2011</v>
      </c>
      <c r="D73" s="5" t="n">
        <v>598</v>
      </c>
      <c r="E73" s="6" t="s">
        <v>193</v>
      </c>
      <c r="F73" s="6" t="s">
        <v>26</v>
      </c>
      <c r="G73" s="5" t="n">
        <v>182</v>
      </c>
      <c r="H73" s="6" t="s">
        <v>51</v>
      </c>
      <c r="I73" s="6" t="s">
        <v>52</v>
      </c>
      <c r="J73" s="5" t="n">
        <v>1094</v>
      </c>
      <c r="K73" s="5" t="n">
        <v>62.42</v>
      </c>
      <c r="L73" s="7" t="n">
        <v>6.82905</v>
      </c>
      <c r="M73" s="7" t="n">
        <f aca="false">VLOOKUP(D:D,[1]1月任务!$A$1:$H$1048576,8,0)</f>
        <v>5.66</v>
      </c>
      <c r="N73" s="7" t="n">
        <v>1.702769</v>
      </c>
      <c r="O73" s="7" t="n">
        <f aca="false">L73-N73</f>
        <v>5.126281</v>
      </c>
      <c r="P73" s="8" t="n">
        <f aca="false">L73/M73</f>
        <v>1.20654593639576</v>
      </c>
      <c r="Q73" s="7" t="n">
        <v>2.630085</v>
      </c>
      <c r="R73" s="8" t="n">
        <f aca="false">Q73/L73</f>
        <v>0.385131899751796</v>
      </c>
      <c r="S73" s="5" t="n">
        <v>1.987226</v>
      </c>
      <c r="T73" s="5" t="s">
        <v>194</v>
      </c>
    </row>
    <row r="74" customFormat="false" ht="13.5" hidden="false" customHeight="false" outlineLevel="0" collapsed="false">
      <c r="A74" s="5" t="n">
        <v>40</v>
      </c>
      <c r="B74" s="5" t="n">
        <v>25</v>
      </c>
      <c r="C74" s="5" t="n">
        <v>2011</v>
      </c>
      <c r="D74" s="5" t="n">
        <v>717</v>
      </c>
      <c r="E74" s="6" t="s">
        <v>195</v>
      </c>
      <c r="F74" s="6" t="s">
        <v>26</v>
      </c>
      <c r="G74" s="5" t="n">
        <v>26</v>
      </c>
      <c r="H74" s="6" t="s">
        <v>61</v>
      </c>
      <c r="I74" s="6" t="s">
        <v>62</v>
      </c>
      <c r="J74" s="5" t="n">
        <v>1123</v>
      </c>
      <c r="K74" s="5" t="n">
        <v>75.54</v>
      </c>
      <c r="L74" s="7" t="n">
        <v>8.482818</v>
      </c>
      <c r="M74" s="7" t="n">
        <f aca="false">VLOOKUP(D:D,[1]1月任务!$A$1:$H$1048576,8,0)</f>
        <v>9.45381231818183</v>
      </c>
      <c r="N74" s="7" t="n">
        <v>5.890186</v>
      </c>
      <c r="O74" s="7" t="n">
        <f aca="false">L74-N74</f>
        <v>2.592632</v>
      </c>
      <c r="P74" s="8" t="n">
        <f aca="false">L74/M74</f>
        <v>0.897290713470757</v>
      </c>
      <c r="Q74" s="7" t="n">
        <v>3.255949</v>
      </c>
      <c r="R74" s="8" t="n">
        <f aca="false">Q74/L74</f>
        <v>0.383828699377966</v>
      </c>
      <c r="S74" s="5" t="n">
        <v>2.664412</v>
      </c>
      <c r="T74" s="5" t="s">
        <v>196</v>
      </c>
    </row>
    <row r="75" customFormat="false" ht="13.5" hidden="false" customHeight="false" outlineLevel="0" collapsed="false">
      <c r="A75" s="5" t="n">
        <v>30</v>
      </c>
      <c r="B75" s="5" t="n">
        <v>25</v>
      </c>
      <c r="C75" s="5" t="n">
        <v>2009</v>
      </c>
      <c r="D75" s="5" t="n">
        <v>351</v>
      </c>
      <c r="E75" s="6" t="s">
        <v>197</v>
      </c>
      <c r="F75" s="6" t="s">
        <v>21</v>
      </c>
      <c r="G75" s="5" t="n">
        <v>102</v>
      </c>
      <c r="H75" s="6" t="s">
        <v>29</v>
      </c>
      <c r="I75" s="9" t="s">
        <v>30</v>
      </c>
      <c r="J75" s="5" t="n">
        <v>1322</v>
      </c>
      <c r="K75" s="5" t="n">
        <v>81.14</v>
      </c>
      <c r="L75" s="7" t="n">
        <v>10.72712</v>
      </c>
      <c r="M75" s="7" t="n">
        <f aca="false">VLOOKUP(D:D,[1]1月任务!$A$1:$H$1048576,8,0)</f>
        <v>12.5</v>
      </c>
      <c r="N75" s="7" t="n">
        <v>12.716145</v>
      </c>
      <c r="O75" s="7" t="n">
        <f aca="false">L75-N75</f>
        <v>-1.989025</v>
      </c>
      <c r="P75" s="8" t="n">
        <f aca="false">L75/M75</f>
        <v>0.8581696</v>
      </c>
      <c r="Q75" s="7" t="n">
        <v>4.105664</v>
      </c>
      <c r="R75" s="8" t="n">
        <f aca="false">Q75/L75</f>
        <v>0.382736838965165</v>
      </c>
      <c r="S75" s="5" t="n">
        <v>3.134755</v>
      </c>
      <c r="T75" s="5" t="s">
        <v>198</v>
      </c>
    </row>
    <row r="76" customFormat="false" ht="13.5" hidden="false" customHeight="false" outlineLevel="0" collapsed="false">
      <c r="A76" s="5" t="n">
        <v>66</v>
      </c>
      <c r="B76" s="5" t="n">
        <v>25</v>
      </c>
      <c r="C76" s="5" t="n">
        <v>2010</v>
      </c>
      <c r="D76" s="5" t="n">
        <v>572</v>
      </c>
      <c r="E76" s="6" t="s">
        <v>199</v>
      </c>
      <c r="F76" s="6" t="s">
        <v>26</v>
      </c>
      <c r="G76" s="5" t="n">
        <v>187</v>
      </c>
      <c r="H76" s="6" t="s">
        <v>107</v>
      </c>
      <c r="I76" s="9" t="s">
        <v>108</v>
      </c>
      <c r="J76" s="5" t="n">
        <v>1252</v>
      </c>
      <c r="K76" s="5" t="n">
        <v>48.79</v>
      </c>
      <c r="L76" s="7" t="n">
        <v>6.107987</v>
      </c>
      <c r="M76" s="7" t="n">
        <f aca="false">VLOOKUP(D:D,[1]1月任务!$A$1:$H$1048576,8,0)</f>
        <v>6.16423990909091</v>
      </c>
      <c r="N76" s="7" t="n">
        <v>3.886027</v>
      </c>
      <c r="O76" s="7" t="n">
        <f aca="false">L76-N76</f>
        <v>2.22196</v>
      </c>
      <c r="P76" s="8" t="n">
        <f aca="false">L76/M76</f>
        <v>0.990874315419173</v>
      </c>
      <c r="Q76" s="7" t="n">
        <v>2.324984</v>
      </c>
      <c r="R76" s="8" t="n">
        <f aca="false">Q76/L76</f>
        <v>0.380646520694952</v>
      </c>
      <c r="S76" s="5" t="n">
        <v>1.917871</v>
      </c>
      <c r="T76" s="5" t="s">
        <v>200</v>
      </c>
    </row>
    <row r="77" customFormat="false" ht="13.5" hidden="false" customHeight="false" outlineLevel="0" collapsed="false">
      <c r="A77" s="5" t="n">
        <v>24</v>
      </c>
      <c r="B77" s="5" t="n">
        <v>25</v>
      </c>
      <c r="C77" s="5" t="n">
        <v>2010</v>
      </c>
      <c r="D77" s="5" t="n">
        <v>359</v>
      </c>
      <c r="E77" s="6" t="s">
        <v>201</v>
      </c>
      <c r="F77" s="6" t="s">
        <v>26</v>
      </c>
      <c r="G77" s="5" t="n">
        <v>161</v>
      </c>
      <c r="H77" s="6" t="s">
        <v>37</v>
      </c>
      <c r="I77" s="6" t="s">
        <v>38</v>
      </c>
      <c r="J77" s="5" t="n">
        <v>2267</v>
      </c>
      <c r="K77" s="5" t="n">
        <v>52.57</v>
      </c>
      <c r="L77" s="7" t="n">
        <v>11.917444</v>
      </c>
      <c r="M77" s="7" t="n">
        <f aca="false">VLOOKUP(D:D,[1]1月任务!$A$1:$H$1048576,8,0)</f>
        <v>12.5017976290909</v>
      </c>
      <c r="N77" s="7" t="n">
        <v>7.595726</v>
      </c>
      <c r="O77" s="7" t="n">
        <f aca="false">L77-N77</f>
        <v>4.321718</v>
      </c>
      <c r="P77" s="8" t="n">
        <f aca="false">L77/M77</f>
        <v>0.95325843159298</v>
      </c>
      <c r="Q77" s="7" t="n">
        <v>4.525525</v>
      </c>
      <c r="R77" s="8" t="n">
        <f aca="false">Q77/L77</f>
        <v>0.379739564960406</v>
      </c>
      <c r="S77" s="5" t="n">
        <v>3.887618</v>
      </c>
      <c r="T77" s="5" t="s">
        <v>202</v>
      </c>
    </row>
    <row r="78" customFormat="false" ht="13.5" hidden="false" customHeight="false" outlineLevel="0" collapsed="false">
      <c r="A78" s="5" t="n">
        <v>46</v>
      </c>
      <c r="B78" s="5" t="n">
        <v>25</v>
      </c>
      <c r="C78" s="5" t="n">
        <v>2011</v>
      </c>
      <c r="D78" s="5" t="n">
        <v>594</v>
      </c>
      <c r="E78" s="6" t="s">
        <v>203</v>
      </c>
      <c r="F78" s="6" t="s">
        <v>26</v>
      </c>
      <c r="G78" s="5" t="n">
        <v>26</v>
      </c>
      <c r="H78" s="6" t="s">
        <v>61</v>
      </c>
      <c r="I78" s="6" t="s">
        <v>62</v>
      </c>
      <c r="J78" s="5" t="n">
        <v>1382</v>
      </c>
      <c r="K78" s="5" t="n">
        <v>57.13</v>
      </c>
      <c r="L78" s="7" t="n">
        <v>7.894918</v>
      </c>
      <c r="M78" s="7" t="n">
        <f aca="false">VLOOKUP(D:D,[1]1月任务!$A$1:$H$1048576,8,0)</f>
        <v>7.58936976136365</v>
      </c>
      <c r="N78" s="7" t="n">
        <v>5.024807</v>
      </c>
      <c r="O78" s="7" t="n">
        <f aca="false">L78-N78</f>
        <v>2.870111</v>
      </c>
      <c r="P78" s="8" t="n">
        <f aca="false">L78/M78</f>
        <v>1.04026002793959</v>
      </c>
      <c r="Q78" s="7" t="n">
        <v>2.977997</v>
      </c>
      <c r="R78" s="8" t="n">
        <f aca="false">Q78/L78</f>
        <v>0.377204297752048</v>
      </c>
      <c r="S78" s="5" t="n">
        <v>2.470753</v>
      </c>
      <c r="T78" s="5" t="s">
        <v>204</v>
      </c>
    </row>
    <row r="79" customFormat="false" ht="13.5" hidden="false" customHeight="false" outlineLevel="0" collapsed="false">
      <c r="A79" s="5" t="n">
        <v>73</v>
      </c>
      <c r="B79" s="5" t="n">
        <v>25</v>
      </c>
      <c r="C79" s="5" t="n">
        <v>2010</v>
      </c>
      <c r="D79" s="5" t="n">
        <v>573</v>
      </c>
      <c r="E79" s="6" t="s">
        <v>205</v>
      </c>
      <c r="F79" s="6" t="s">
        <v>26</v>
      </c>
      <c r="G79" s="5" t="n">
        <v>191</v>
      </c>
      <c r="H79" s="6" t="s">
        <v>126</v>
      </c>
      <c r="I79" s="9" t="s">
        <v>120</v>
      </c>
      <c r="J79" s="5" t="n">
        <v>1267</v>
      </c>
      <c r="K79" s="5" t="n">
        <v>42.96</v>
      </c>
      <c r="L79" s="7" t="n">
        <v>5.443639</v>
      </c>
      <c r="M79" s="7" t="n">
        <f aca="false">VLOOKUP(D:D,[1]1月任务!$A$1:$H$1048576,8,0)</f>
        <v>6.36919563272727</v>
      </c>
      <c r="N79" s="7" t="n">
        <v>4.496703</v>
      </c>
      <c r="O79" s="7" t="n">
        <f aca="false">L79-N79</f>
        <v>0.946936</v>
      </c>
      <c r="P79" s="8" t="n">
        <f aca="false">L79/M79</f>
        <v>0.854682335714196</v>
      </c>
      <c r="Q79" s="7" t="n">
        <v>2.041645</v>
      </c>
      <c r="R79" s="8" t="n">
        <f aca="false">Q79/L79</f>
        <v>0.375051505068576</v>
      </c>
      <c r="S79" s="5" t="n">
        <v>1.732635</v>
      </c>
      <c r="T79" s="5" t="s">
        <v>206</v>
      </c>
    </row>
    <row r="80" customFormat="false" ht="13.5" hidden="false" customHeight="false" outlineLevel="0" collapsed="false">
      <c r="A80" s="5" t="n">
        <v>82</v>
      </c>
      <c r="B80" s="5" t="n">
        <v>25</v>
      </c>
      <c r="C80" s="5" t="n">
        <v>2011</v>
      </c>
      <c r="D80" s="5" t="n">
        <v>714</v>
      </c>
      <c r="E80" s="6" t="s">
        <v>207</v>
      </c>
      <c r="F80" s="6" t="s">
        <v>26</v>
      </c>
      <c r="G80" s="5" t="n">
        <v>183</v>
      </c>
      <c r="H80" s="6" t="s">
        <v>69</v>
      </c>
      <c r="I80" s="6" t="s">
        <v>70</v>
      </c>
      <c r="J80" s="5" t="n">
        <v>937</v>
      </c>
      <c r="K80" s="5" t="n">
        <v>53.05</v>
      </c>
      <c r="L80" s="7" t="n">
        <v>4.97064</v>
      </c>
      <c r="M80" s="7" t="n">
        <f aca="false">VLOOKUP(D:D,[1]1月任务!$A$1:$H$1048576,8,0)</f>
        <v>6.8939793409091</v>
      </c>
      <c r="N80" s="7" t="n">
        <v>4.451356</v>
      </c>
      <c r="O80" s="7" t="n">
        <f aca="false">L80-N80</f>
        <v>0.519284000000001</v>
      </c>
      <c r="P80" s="8" t="n">
        <f aca="false">L80/M80</f>
        <v>0.721011734181457</v>
      </c>
      <c r="Q80" s="7" t="n">
        <v>1.829059</v>
      </c>
      <c r="R80" s="8" t="n">
        <f aca="false">Q80/L80</f>
        <v>0.367972534723899</v>
      </c>
      <c r="S80" s="5" t="n">
        <v>1.449866</v>
      </c>
      <c r="T80" s="5" t="s">
        <v>208</v>
      </c>
    </row>
    <row r="81" customFormat="false" ht="13.5" hidden="false" customHeight="false" outlineLevel="0" collapsed="false">
      <c r="A81" s="5" t="n">
        <v>79</v>
      </c>
      <c r="B81" s="5" t="n">
        <v>25</v>
      </c>
      <c r="C81" s="5" t="n">
        <v>2011</v>
      </c>
      <c r="D81" s="5" t="n">
        <v>718</v>
      </c>
      <c r="E81" s="6" t="s">
        <v>209</v>
      </c>
      <c r="F81" s="6" t="s">
        <v>26</v>
      </c>
      <c r="G81" s="5" t="n">
        <v>192</v>
      </c>
      <c r="H81" s="6" t="s">
        <v>119</v>
      </c>
      <c r="I81" s="9" t="s">
        <v>120</v>
      </c>
      <c r="J81" s="5" t="n">
        <v>1161</v>
      </c>
      <c r="K81" s="5" t="n">
        <v>44.41</v>
      </c>
      <c r="L81" s="7" t="n">
        <v>5.155645</v>
      </c>
      <c r="M81" s="7" t="n">
        <f aca="false">VLOOKUP(D:D,[1]1月任务!$A$1:$H$1048576,8,0)</f>
        <v>4.75551582954545</v>
      </c>
      <c r="N81" s="7" t="n">
        <v>2.817184</v>
      </c>
      <c r="O81" s="7" t="n">
        <f aca="false">L81-N81</f>
        <v>2.338461</v>
      </c>
      <c r="P81" s="8" t="n">
        <f aca="false">L81/M81</f>
        <v>1.08414001441623</v>
      </c>
      <c r="Q81" s="7" t="n">
        <v>1.859133</v>
      </c>
      <c r="R81" s="8" t="n">
        <f aca="false">Q81/L81</f>
        <v>0.360601437841434</v>
      </c>
      <c r="S81" s="5" t="n">
        <v>1.351145</v>
      </c>
      <c r="T81" s="5" t="s">
        <v>210</v>
      </c>
    </row>
    <row r="82" customFormat="false" ht="13.5" hidden="false" customHeight="false" outlineLevel="0" collapsed="false">
      <c r="A82" s="5" t="n">
        <v>50</v>
      </c>
      <c r="B82" s="5" t="n">
        <v>25</v>
      </c>
      <c r="C82" s="5" t="n">
        <v>2011</v>
      </c>
      <c r="D82" s="5" t="n">
        <v>734</v>
      </c>
      <c r="E82" s="6" t="s">
        <v>211</v>
      </c>
      <c r="F82" s="6" t="s">
        <v>26</v>
      </c>
      <c r="G82" s="5" t="n">
        <v>187</v>
      </c>
      <c r="H82" s="6" t="s">
        <v>107</v>
      </c>
      <c r="I82" s="9" t="s">
        <v>108</v>
      </c>
      <c r="J82" s="5" t="n">
        <v>1212</v>
      </c>
      <c r="K82" s="5" t="n">
        <v>61.15</v>
      </c>
      <c r="L82" s="7" t="n">
        <v>7.410952</v>
      </c>
      <c r="M82" s="7" t="n">
        <f aca="false">VLOOKUP(D:D,[1]1月任务!$A$1:$H$1048576,8,0)</f>
        <v>7.61543365909088</v>
      </c>
      <c r="N82" s="7" t="n">
        <v>4.133064</v>
      </c>
      <c r="O82" s="7" t="n">
        <f aca="false">L82-N82</f>
        <v>3.277888</v>
      </c>
      <c r="P82" s="8" t="n">
        <f aca="false">L82/M82</f>
        <v>0.973149045971036</v>
      </c>
      <c r="Q82" s="7" t="n">
        <v>2.645543</v>
      </c>
      <c r="R82" s="8" t="n">
        <f aca="false">Q82/L82</f>
        <v>0.356977484134292</v>
      </c>
      <c r="S82" s="5" t="n">
        <v>2.352444</v>
      </c>
      <c r="T82" s="5" t="s">
        <v>89</v>
      </c>
    </row>
    <row r="83" customFormat="false" ht="13.5" hidden="false" customHeight="false" outlineLevel="0" collapsed="false">
      <c r="A83" s="5" t="n">
        <v>78</v>
      </c>
      <c r="B83" s="5" t="n">
        <v>25</v>
      </c>
      <c r="C83" s="5" t="n">
        <v>2010</v>
      </c>
      <c r="D83" s="5" t="n">
        <v>548</v>
      </c>
      <c r="E83" s="6" t="s">
        <v>212</v>
      </c>
      <c r="F83" s="6" t="s">
        <v>26</v>
      </c>
      <c r="G83" s="5" t="n">
        <v>186</v>
      </c>
      <c r="H83" s="6" t="s">
        <v>33</v>
      </c>
      <c r="I83" s="6" t="s">
        <v>34</v>
      </c>
      <c r="J83" s="5" t="n">
        <v>751</v>
      </c>
      <c r="K83" s="5" t="n">
        <v>69.15</v>
      </c>
      <c r="L83" s="7" t="n">
        <v>5.192819</v>
      </c>
      <c r="M83" s="7" t="n">
        <f aca="false">VLOOKUP(D:D,[1]1月任务!$A$1:$H$1048576,8,0)</f>
        <v>6.1</v>
      </c>
      <c r="N83" s="7" t="n">
        <v>4.416167</v>
      </c>
      <c r="O83" s="7" t="n">
        <f aca="false">L83-N83</f>
        <v>0.776652</v>
      </c>
      <c r="P83" s="8" t="n">
        <f aca="false">L83/M83</f>
        <v>0.851281803278689</v>
      </c>
      <c r="Q83" s="7" t="n">
        <v>1.831648</v>
      </c>
      <c r="R83" s="8" t="n">
        <f aca="false">Q83/L83</f>
        <v>0.352727102562211</v>
      </c>
      <c r="S83" s="5" t="n">
        <v>1.609907</v>
      </c>
      <c r="T83" s="5" t="s">
        <v>213</v>
      </c>
    </row>
    <row r="84" customFormat="false" ht="13.5" hidden="false" customHeight="false" outlineLevel="0" collapsed="false">
      <c r="A84" s="5" t="n">
        <v>84</v>
      </c>
      <c r="B84" s="5" t="n">
        <v>25</v>
      </c>
      <c r="C84" s="5" t="n">
        <v>2010</v>
      </c>
      <c r="D84" s="5" t="n">
        <v>361</v>
      </c>
      <c r="E84" s="6" t="s">
        <v>214</v>
      </c>
      <c r="F84" s="6" t="s">
        <v>26</v>
      </c>
      <c r="G84" s="5" t="n">
        <v>187</v>
      </c>
      <c r="H84" s="6" t="s">
        <v>107</v>
      </c>
      <c r="I84" s="9" t="s">
        <v>108</v>
      </c>
      <c r="J84" s="5" t="n">
        <v>1026</v>
      </c>
      <c r="K84" s="5" t="n">
        <v>48.18</v>
      </c>
      <c r="L84" s="7" t="n">
        <v>4.94294</v>
      </c>
      <c r="M84" s="7" t="n">
        <f aca="false">VLOOKUP(D:D,[1]1月任务!$A$1:$H$1048576,8,0)</f>
        <v>6.19662979636364</v>
      </c>
      <c r="N84" s="7" t="n">
        <v>3.830328</v>
      </c>
      <c r="O84" s="7" t="n">
        <f aca="false">L84-N84</f>
        <v>1.112612</v>
      </c>
      <c r="P84" s="8" t="n">
        <f aca="false">L84/M84</f>
        <v>0.797681992056499</v>
      </c>
      <c r="Q84" s="7" t="n">
        <v>1.730159</v>
      </c>
      <c r="R84" s="8" t="n">
        <f aca="false">Q84/L84</f>
        <v>0.350026300137165</v>
      </c>
      <c r="S84" s="5" t="n">
        <v>1.621222</v>
      </c>
      <c r="T84" s="5" t="s">
        <v>215</v>
      </c>
    </row>
    <row r="85" customFormat="false" ht="13.5" hidden="false" customHeight="false" outlineLevel="0" collapsed="false">
      <c r="A85" s="5" t="n">
        <v>34</v>
      </c>
      <c r="B85" s="5" t="n">
        <v>25</v>
      </c>
      <c r="C85" s="5" t="n">
        <v>2010</v>
      </c>
      <c r="D85" s="5" t="n">
        <v>550</v>
      </c>
      <c r="E85" s="6" t="s">
        <v>216</v>
      </c>
      <c r="F85" s="6" t="s">
        <v>26</v>
      </c>
      <c r="G85" s="5" t="n">
        <v>26</v>
      </c>
      <c r="H85" s="6" t="s">
        <v>61</v>
      </c>
      <c r="I85" s="6" t="s">
        <v>62</v>
      </c>
      <c r="J85" s="5" t="n">
        <v>2032</v>
      </c>
      <c r="K85" s="5" t="n">
        <v>48.52</v>
      </c>
      <c r="L85" s="7" t="n">
        <v>9.859641</v>
      </c>
      <c r="M85" s="7" t="n">
        <f aca="false">VLOOKUP(D:D,[1]1月任务!$A$1:$H$1048576,8,0)</f>
        <v>10.87</v>
      </c>
      <c r="N85" s="7" t="n">
        <v>7.472991</v>
      </c>
      <c r="O85" s="7" t="n">
        <f aca="false">L85-N85</f>
        <v>2.38665</v>
      </c>
      <c r="P85" s="8" t="n">
        <f aca="false">L85/M85</f>
        <v>0.907050689972401</v>
      </c>
      <c r="Q85" s="7" t="n">
        <v>3.436339</v>
      </c>
      <c r="R85" s="8" t="n">
        <f aca="false">Q85/L85</f>
        <v>0.348525772895788</v>
      </c>
      <c r="S85" s="5" t="n">
        <v>3.019826</v>
      </c>
      <c r="T85" s="5" t="s">
        <v>217</v>
      </c>
    </row>
    <row r="86" customFormat="false" ht="13.5" hidden="false" customHeight="false" outlineLevel="0" collapsed="false">
      <c r="A86" s="5" t="n">
        <v>7</v>
      </c>
      <c r="B86" s="5" t="n">
        <v>25</v>
      </c>
      <c r="C86" s="5" t="n">
        <v>2011</v>
      </c>
      <c r="D86" s="5" t="n">
        <v>712</v>
      </c>
      <c r="E86" s="6" t="s">
        <v>218</v>
      </c>
      <c r="F86" s="6" t="s">
        <v>26</v>
      </c>
      <c r="G86" s="5" t="n">
        <v>23</v>
      </c>
      <c r="H86" s="6" t="s">
        <v>75</v>
      </c>
      <c r="I86" s="6" t="s">
        <v>76</v>
      </c>
      <c r="J86" s="5" t="n">
        <v>2721</v>
      </c>
      <c r="K86" s="5" t="n">
        <v>78.96</v>
      </c>
      <c r="L86" s="7" t="n">
        <v>21.486365</v>
      </c>
      <c r="M86" s="7" t="n">
        <f aca="false">VLOOKUP(D:D,[1]1月任务!$A$1:$H$1048576,8,0)</f>
        <v>22.75409475</v>
      </c>
      <c r="N86" s="7" t="n">
        <v>13.478074</v>
      </c>
      <c r="O86" s="7" t="n">
        <f aca="false">L86-N86</f>
        <v>8.008291</v>
      </c>
      <c r="P86" s="8" t="n">
        <f aca="false">L86/M86</f>
        <v>0.944285643356566</v>
      </c>
      <c r="Q86" s="7" t="n">
        <v>7.330613</v>
      </c>
      <c r="R86" s="8" t="n">
        <f aca="false">Q86/L86</f>
        <v>0.341175112681926</v>
      </c>
      <c r="S86" s="5" t="n">
        <v>6.633055</v>
      </c>
      <c r="T86" s="5" t="s">
        <v>219</v>
      </c>
    </row>
    <row r="87" customFormat="false" ht="13.5" hidden="false" customHeight="false" outlineLevel="0" collapsed="false">
      <c r="A87" s="5" t="n">
        <v>85</v>
      </c>
      <c r="B87" s="5" t="n">
        <v>25</v>
      </c>
      <c r="C87" s="5" t="n">
        <v>2011</v>
      </c>
      <c r="D87" s="5" t="n">
        <v>710</v>
      </c>
      <c r="E87" s="6" t="s">
        <v>220</v>
      </c>
      <c r="F87" s="6" t="s">
        <v>26</v>
      </c>
      <c r="G87" s="5" t="n">
        <v>102</v>
      </c>
      <c r="H87" s="6" t="s">
        <v>29</v>
      </c>
      <c r="I87" s="9" t="s">
        <v>30</v>
      </c>
      <c r="J87" s="5" t="n">
        <v>689</v>
      </c>
      <c r="K87" s="5" t="n">
        <v>69.5</v>
      </c>
      <c r="L87" s="7" t="n">
        <v>4.788755</v>
      </c>
      <c r="M87" s="7" t="n">
        <f aca="false">VLOOKUP(D:D,[1]1月任务!$A$1:$H$1048576,8,0)</f>
        <v>6.5</v>
      </c>
      <c r="N87" s="7" t="n">
        <v>3.22763</v>
      </c>
      <c r="O87" s="7" t="n">
        <f aca="false">L87-N87</f>
        <v>1.561125</v>
      </c>
      <c r="P87" s="8" t="n">
        <f aca="false">L87/M87</f>
        <v>0.736731538461539</v>
      </c>
      <c r="Q87" s="7" t="n">
        <v>1.612098</v>
      </c>
      <c r="R87" s="8" t="n">
        <f aca="false">Q87/L87</f>
        <v>0.336642404967471</v>
      </c>
      <c r="S87" s="5" t="n">
        <v>1.368895</v>
      </c>
      <c r="T87" s="5" t="s">
        <v>221</v>
      </c>
    </row>
    <row r="88" customFormat="false" ht="13.5" hidden="false" customHeight="false" outlineLevel="0" collapsed="false">
      <c r="A88" s="5" t="n">
        <v>65</v>
      </c>
      <c r="B88" s="5" t="n">
        <v>25</v>
      </c>
      <c r="C88" s="5" t="n">
        <v>2010</v>
      </c>
      <c r="D88" s="5" t="n">
        <v>381</v>
      </c>
      <c r="E88" s="6" t="s">
        <v>222</v>
      </c>
      <c r="F88" s="6" t="s">
        <v>26</v>
      </c>
      <c r="G88" s="5" t="n">
        <v>161</v>
      </c>
      <c r="H88" s="6" t="s">
        <v>37</v>
      </c>
      <c r="I88" s="6" t="s">
        <v>38</v>
      </c>
      <c r="J88" s="5" t="n">
        <v>1138</v>
      </c>
      <c r="K88" s="5" t="n">
        <v>55.63</v>
      </c>
      <c r="L88" s="7" t="n">
        <v>6.331024</v>
      </c>
      <c r="M88" s="7" t="n">
        <f aca="false">VLOOKUP(D:D,[1]1月任务!$A$1:$H$1048576,8,0)</f>
        <v>6.42096955636364</v>
      </c>
      <c r="N88" s="7" t="n">
        <v>3.543518</v>
      </c>
      <c r="O88" s="7" t="n">
        <f aca="false">L88-N88</f>
        <v>2.787506</v>
      </c>
      <c r="P88" s="8" t="n">
        <f aca="false">L88/M88</f>
        <v>0.985991904248402</v>
      </c>
      <c r="Q88" s="7" t="n">
        <v>2.114476</v>
      </c>
      <c r="R88" s="8" t="n">
        <f aca="false">Q88/L88</f>
        <v>0.333986413572275</v>
      </c>
      <c r="S88" s="5" t="n">
        <v>2.029656</v>
      </c>
      <c r="T88" s="5" t="s">
        <v>223</v>
      </c>
    </row>
    <row r="89" customFormat="false" ht="13.5" hidden="false" customHeight="false" outlineLevel="0" collapsed="false">
      <c r="A89" s="5" t="n">
        <v>83</v>
      </c>
      <c r="B89" s="5" t="n">
        <v>25</v>
      </c>
      <c r="C89" s="5" t="n">
        <v>2011</v>
      </c>
      <c r="D89" s="5" t="n">
        <v>733</v>
      </c>
      <c r="E89" s="6" t="s">
        <v>224</v>
      </c>
      <c r="F89" s="6" t="s">
        <v>26</v>
      </c>
      <c r="G89" s="5" t="n">
        <v>191</v>
      </c>
      <c r="H89" s="6" t="s">
        <v>126</v>
      </c>
      <c r="I89" s="9" t="s">
        <v>120</v>
      </c>
      <c r="J89" s="5" t="n">
        <v>995</v>
      </c>
      <c r="K89" s="5" t="n">
        <v>49.75</v>
      </c>
      <c r="L89" s="7" t="n">
        <v>4.950301</v>
      </c>
      <c r="M89" s="7" t="n">
        <f aca="false">VLOOKUP(D:D,[1]1月任务!$A$1:$H$1048576,8,0)</f>
        <v>5.05733389772727</v>
      </c>
      <c r="N89" s="7" t="n">
        <v>3.276429</v>
      </c>
      <c r="O89" s="7" t="n">
        <f aca="false">L89-N89</f>
        <v>1.673872</v>
      </c>
      <c r="P89" s="8" t="n">
        <f aca="false">L89/M89</f>
        <v>0.978836102204885</v>
      </c>
      <c r="Q89" s="7" t="n">
        <v>1.628154</v>
      </c>
      <c r="R89" s="8" t="n">
        <f aca="false">Q89/L89</f>
        <v>0.328900000222209</v>
      </c>
      <c r="S89" s="5" t="n">
        <v>1.639725</v>
      </c>
      <c r="T89" s="5" t="s">
        <v>225</v>
      </c>
    </row>
    <row r="90" customFormat="false" ht="13.5" hidden="false" customHeight="false" outlineLevel="0" collapsed="false">
      <c r="A90" s="5" t="n">
        <v>55</v>
      </c>
      <c r="B90" s="5" t="n">
        <v>24</v>
      </c>
      <c r="C90" s="5" t="n">
        <v>2011</v>
      </c>
      <c r="D90" s="5" t="n">
        <v>737</v>
      </c>
      <c r="E90" s="6" t="s">
        <v>226</v>
      </c>
      <c r="F90" s="6" t="s">
        <v>26</v>
      </c>
      <c r="G90" s="5" t="n">
        <v>188</v>
      </c>
      <c r="H90" s="6" t="s">
        <v>93</v>
      </c>
      <c r="I90" s="6" t="s">
        <v>94</v>
      </c>
      <c r="J90" s="5" t="n">
        <v>1135</v>
      </c>
      <c r="K90" s="5" t="n">
        <v>60.82</v>
      </c>
      <c r="L90" s="7" t="n">
        <v>6.903227</v>
      </c>
      <c r="M90" s="7" t="n">
        <f aca="false">VLOOKUP(D:D,[1]1月任务!$A$1:$H$1048576,8,0)</f>
        <v>6.79897973863637</v>
      </c>
      <c r="N90" s="7" t="n">
        <v>3.872344</v>
      </c>
      <c r="O90" s="7" t="n">
        <f aca="false">L90-N90</f>
        <v>3.030883</v>
      </c>
      <c r="P90" s="8" t="n">
        <f aca="false">L90/M90</f>
        <v>1.01533278011865</v>
      </c>
      <c r="Q90" s="7" t="n">
        <v>2.172245</v>
      </c>
      <c r="R90" s="8" t="n">
        <f aca="false">Q90/L90</f>
        <v>0.314670950267172</v>
      </c>
      <c r="S90" s="5" t="n">
        <v>2.295904</v>
      </c>
      <c r="T90" s="5" t="s">
        <v>227</v>
      </c>
    </row>
    <row r="91" customFormat="false" ht="13.5" hidden="false" customHeight="false" outlineLevel="0" collapsed="false">
      <c r="A91" s="5" t="n">
        <v>23</v>
      </c>
      <c r="B91" s="5" t="n">
        <v>25</v>
      </c>
      <c r="C91" s="5" t="n">
        <v>2010</v>
      </c>
      <c r="D91" s="5" t="n">
        <v>391</v>
      </c>
      <c r="E91" s="6" t="s">
        <v>228</v>
      </c>
      <c r="F91" s="6" t="s">
        <v>26</v>
      </c>
      <c r="G91" s="5" t="n">
        <v>23</v>
      </c>
      <c r="H91" s="6" t="s">
        <v>75</v>
      </c>
      <c r="I91" s="6" t="s">
        <v>76</v>
      </c>
      <c r="J91" s="5" t="n">
        <v>2616</v>
      </c>
      <c r="K91" s="5" t="n">
        <v>45.73</v>
      </c>
      <c r="L91" s="7" t="n">
        <v>11.961952</v>
      </c>
      <c r="M91" s="7" t="n">
        <f aca="false">VLOOKUP(D:D,[1]1月任务!$A$1:$H$1048576,8,0)</f>
        <v>13.8036640909091</v>
      </c>
      <c r="N91" s="7" t="n">
        <v>8.973958</v>
      </c>
      <c r="O91" s="7" t="n">
        <f aca="false">L91-N91</f>
        <v>2.987994</v>
      </c>
      <c r="P91" s="8" t="n">
        <f aca="false">L91/M91</f>
        <v>0.866578027487495</v>
      </c>
      <c r="Q91" s="7" t="n">
        <v>3.744419</v>
      </c>
      <c r="R91" s="8" t="n">
        <f aca="false">Q91/L91</f>
        <v>0.313027422280243</v>
      </c>
      <c r="S91" s="5" t="n">
        <v>3.812634</v>
      </c>
      <c r="T91" s="5" t="s">
        <v>229</v>
      </c>
    </row>
    <row r="92" customFormat="false" ht="13.5" hidden="false" customHeight="false" outlineLevel="0" collapsed="false">
      <c r="A92" s="5" t="n">
        <v>61</v>
      </c>
      <c r="B92" s="5" t="n">
        <v>25</v>
      </c>
      <c r="C92" s="5" t="n">
        <v>2011</v>
      </c>
      <c r="D92" s="5" t="n">
        <v>704</v>
      </c>
      <c r="E92" s="6" t="s">
        <v>230</v>
      </c>
      <c r="F92" s="6" t="s">
        <v>26</v>
      </c>
      <c r="G92" s="5" t="n">
        <v>102</v>
      </c>
      <c r="H92" s="6" t="s">
        <v>29</v>
      </c>
      <c r="I92" s="9" t="s">
        <v>30</v>
      </c>
      <c r="J92" s="5" t="n">
        <v>1199</v>
      </c>
      <c r="K92" s="5" t="n">
        <v>55.43</v>
      </c>
      <c r="L92" s="7" t="n">
        <v>6.646035</v>
      </c>
      <c r="M92" s="7" t="n">
        <f aca="false">VLOOKUP(D:D,[1]1月任务!$A$1:$H$1048576,8,0)</f>
        <v>8.1</v>
      </c>
      <c r="N92" s="7" t="n">
        <v>5.098125</v>
      </c>
      <c r="O92" s="7" t="n">
        <f aca="false">L92-N92</f>
        <v>1.54791</v>
      </c>
      <c r="P92" s="8" t="n">
        <f aca="false">L92/M92</f>
        <v>0.820498148148148</v>
      </c>
      <c r="Q92" s="7" t="n">
        <v>2.073732</v>
      </c>
      <c r="R92" s="8" t="n">
        <f aca="false">Q92/L92</f>
        <v>0.312025440732708</v>
      </c>
      <c r="S92" s="5" t="n">
        <v>2.125694</v>
      </c>
      <c r="T92" s="5" t="s">
        <v>231</v>
      </c>
    </row>
    <row r="93" customFormat="false" ht="13.5" hidden="false" customHeight="false" outlineLevel="0" collapsed="false">
      <c r="A93" s="5" t="n">
        <v>22</v>
      </c>
      <c r="B93" s="5" t="n">
        <v>25</v>
      </c>
      <c r="C93" s="5" t="n">
        <v>2010</v>
      </c>
      <c r="D93" s="5" t="n">
        <v>517</v>
      </c>
      <c r="E93" s="6" t="s">
        <v>232</v>
      </c>
      <c r="F93" s="6" t="s">
        <v>26</v>
      </c>
      <c r="G93" s="5" t="n">
        <v>23</v>
      </c>
      <c r="H93" s="6" t="s">
        <v>75</v>
      </c>
      <c r="I93" s="6" t="s">
        <v>76</v>
      </c>
      <c r="J93" s="5" t="n">
        <v>1796</v>
      </c>
      <c r="K93" s="5" t="n">
        <v>68.32</v>
      </c>
      <c r="L93" s="7" t="n">
        <v>12.26996</v>
      </c>
      <c r="M93" s="7" t="n">
        <f aca="false">VLOOKUP(D:D,[1]1月任务!$A$1:$H$1048576,8,0)</f>
        <v>13.1964326181818</v>
      </c>
      <c r="N93" s="7" t="n">
        <v>8.2372</v>
      </c>
      <c r="O93" s="7" t="n">
        <f aca="false">L93-N93</f>
        <v>4.03276</v>
      </c>
      <c r="P93" s="8" t="n">
        <f aca="false">L93/M93</f>
        <v>0.929793706754858</v>
      </c>
      <c r="Q93" s="7" t="n">
        <v>3.704467</v>
      </c>
      <c r="R93" s="8" t="n">
        <f aca="false">Q93/L93</f>
        <v>0.301913535170449</v>
      </c>
      <c r="S93" s="5" t="n">
        <v>3.884014</v>
      </c>
      <c r="T93" s="5" t="s">
        <v>233</v>
      </c>
    </row>
    <row r="94" customFormat="false" ht="13.5" hidden="false" customHeight="false" outlineLevel="0" collapsed="false">
      <c r="A94" s="5" t="n">
        <v>21</v>
      </c>
      <c r="B94" s="5" t="n">
        <v>25</v>
      </c>
      <c r="C94" s="5" t="n">
        <v>2011</v>
      </c>
      <c r="D94" s="5" t="n">
        <v>719</v>
      </c>
      <c r="E94" s="6" t="s">
        <v>234</v>
      </c>
      <c r="F94" s="6" t="s">
        <v>26</v>
      </c>
      <c r="G94" s="5" t="n">
        <v>26</v>
      </c>
      <c r="H94" s="6" t="s">
        <v>61</v>
      </c>
      <c r="I94" s="6" t="s">
        <v>62</v>
      </c>
      <c r="J94" s="5" t="n">
        <v>1750</v>
      </c>
      <c r="K94" s="5" t="n">
        <v>71.18</v>
      </c>
      <c r="L94" s="7" t="n">
        <v>12.456864</v>
      </c>
      <c r="M94" s="7" t="n">
        <f aca="false">VLOOKUP(D:D,[1]1月任务!$A$1:$H$1048576,8,0)</f>
        <v>10.91</v>
      </c>
      <c r="N94" s="7" t="n">
        <v>6.430398</v>
      </c>
      <c r="O94" s="7" t="n">
        <f aca="false">L94-N94</f>
        <v>6.026466</v>
      </c>
      <c r="P94" s="8" t="n">
        <f aca="false">L94/M94</f>
        <v>1.14178405132906</v>
      </c>
      <c r="Q94" s="7" t="n">
        <v>3.728091</v>
      </c>
      <c r="R94" s="8" t="n">
        <f aca="false">Q94/L94</f>
        <v>0.299280059571976</v>
      </c>
      <c r="S94" s="5" t="n">
        <v>4.159527</v>
      </c>
      <c r="T94" s="5" t="s">
        <v>235</v>
      </c>
    </row>
    <row r="95" customFormat="false" ht="13.5" hidden="false" customHeight="false" outlineLevel="0" collapsed="false">
      <c r="A95" s="5" t="n">
        <v>58</v>
      </c>
      <c r="B95" s="5" t="n">
        <v>25</v>
      </c>
      <c r="C95" s="5" t="n">
        <v>2011</v>
      </c>
      <c r="D95" s="5" t="n">
        <v>706</v>
      </c>
      <c r="E95" s="6" t="s">
        <v>236</v>
      </c>
      <c r="F95" s="6" t="s">
        <v>26</v>
      </c>
      <c r="G95" s="5" t="n">
        <v>102</v>
      </c>
      <c r="H95" s="6" t="s">
        <v>29</v>
      </c>
      <c r="I95" s="9" t="s">
        <v>30</v>
      </c>
      <c r="J95" s="5" t="n">
        <v>1063</v>
      </c>
      <c r="K95" s="5" t="n">
        <v>63.38</v>
      </c>
      <c r="L95" s="7" t="n">
        <v>6.7376</v>
      </c>
      <c r="M95" s="7" t="n">
        <f aca="false">VLOOKUP(D:D,[1]1月任务!$A$1:$H$1048576,8,0)</f>
        <v>8.5</v>
      </c>
      <c r="N95" s="7" t="n">
        <v>5.816167</v>
      </c>
      <c r="O95" s="7" t="n">
        <f aca="false">L95-N95</f>
        <v>0.921433</v>
      </c>
      <c r="P95" s="8" t="n">
        <f aca="false">L95/M95</f>
        <v>0.792658823529412</v>
      </c>
      <c r="Q95" s="7" t="n">
        <v>1.993047</v>
      </c>
      <c r="R95" s="8" t="n">
        <f aca="false">Q95/L95</f>
        <v>0.295809635478509</v>
      </c>
      <c r="S95" s="5" t="n">
        <v>2.311307</v>
      </c>
      <c r="T95" s="5" t="s">
        <v>237</v>
      </c>
    </row>
    <row r="96" customFormat="false" ht="13.5" hidden="false" customHeight="false" outlineLevel="0" collapsed="false">
      <c r="A96" s="5" t="n">
        <v>71</v>
      </c>
      <c r="B96" s="5" t="n">
        <v>25</v>
      </c>
      <c r="C96" s="5" t="n">
        <v>2011</v>
      </c>
      <c r="D96" s="5" t="n">
        <v>732</v>
      </c>
      <c r="E96" s="6" t="s">
        <v>238</v>
      </c>
      <c r="F96" s="6" t="s">
        <v>26</v>
      </c>
      <c r="G96" s="5" t="n">
        <v>186</v>
      </c>
      <c r="H96" s="6" t="s">
        <v>33</v>
      </c>
      <c r="I96" s="6" t="s">
        <v>34</v>
      </c>
      <c r="J96" s="5" t="n">
        <v>727</v>
      </c>
      <c r="K96" s="5" t="n">
        <v>79.87</v>
      </c>
      <c r="L96" s="7" t="n">
        <v>5.806248</v>
      </c>
      <c r="M96" s="7" t="n">
        <f aca="false">VLOOKUP(D:D,[1]1月任务!$A$1:$H$1048576,8,0)</f>
        <v>6.3</v>
      </c>
      <c r="N96" s="7" t="n">
        <v>3.843057</v>
      </c>
      <c r="O96" s="7" t="n">
        <f aca="false">L96-N96</f>
        <v>1.963191</v>
      </c>
      <c r="P96" s="8" t="n">
        <f aca="false">L96/M96</f>
        <v>0.921626666666667</v>
      </c>
      <c r="Q96" s="7" t="n">
        <v>1.69199</v>
      </c>
      <c r="R96" s="8" t="n">
        <f aca="false">Q96/L96</f>
        <v>0.291408496502389</v>
      </c>
      <c r="S96" s="5" t="n">
        <v>1.998278</v>
      </c>
      <c r="T96" s="5" t="s">
        <v>239</v>
      </c>
    </row>
    <row r="97" customFormat="false" ht="13.5" hidden="false" customHeight="false" outlineLevel="0" collapsed="false">
      <c r="A97" s="5" t="n">
        <v>81</v>
      </c>
      <c r="B97" s="5" t="n">
        <v>25</v>
      </c>
      <c r="C97" s="5" t="n">
        <v>2010</v>
      </c>
      <c r="D97" s="5" t="n">
        <v>399</v>
      </c>
      <c r="E97" s="6" t="s">
        <v>240</v>
      </c>
      <c r="F97" s="6" t="s">
        <v>26</v>
      </c>
      <c r="G97" s="5" t="n">
        <v>188</v>
      </c>
      <c r="H97" s="6" t="s">
        <v>93</v>
      </c>
      <c r="I97" s="6" t="s">
        <v>94</v>
      </c>
      <c r="J97" s="5" t="n">
        <v>993</v>
      </c>
      <c r="K97" s="5" t="n">
        <v>50.81</v>
      </c>
      <c r="L97" s="7" t="n">
        <v>5.045134</v>
      </c>
      <c r="M97" s="7" t="n">
        <f aca="false">VLOOKUP(D:D,[1]1月任务!$A$1:$H$1048576,8,0)</f>
        <v>5.74057220727273</v>
      </c>
      <c r="N97" s="7" t="n">
        <v>4.839599</v>
      </c>
      <c r="O97" s="7" t="n">
        <f aca="false">L97-N97</f>
        <v>0.205535</v>
      </c>
      <c r="P97" s="8" t="n">
        <f aca="false">L97/M97</f>
        <v>0.878855594501245</v>
      </c>
      <c r="Q97" s="7" t="n">
        <v>1.42164</v>
      </c>
      <c r="R97" s="8" t="n">
        <f aca="false">Q97/L97</f>
        <v>0.281784388680261</v>
      </c>
      <c r="S97" s="5" t="n">
        <v>1.504596</v>
      </c>
      <c r="T97" s="5" t="s">
        <v>241</v>
      </c>
    </row>
    <row r="98" customFormat="false" ht="13.5" hidden="false" customHeight="false" outlineLevel="0" collapsed="false">
      <c r="A98" s="5" t="n">
        <v>9</v>
      </c>
      <c r="B98" s="5" t="n">
        <v>25</v>
      </c>
      <c r="C98" s="5" t="n">
        <v>2011</v>
      </c>
      <c r="D98" s="5" t="n">
        <v>582</v>
      </c>
      <c r="E98" s="6" t="s">
        <v>242</v>
      </c>
      <c r="F98" s="6" t="s">
        <v>26</v>
      </c>
      <c r="G98" s="5" t="n">
        <v>161</v>
      </c>
      <c r="H98" s="6" t="s">
        <v>37</v>
      </c>
      <c r="I98" s="6" t="s">
        <v>38</v>
      </c>
      <c r="J98" s="5" t="n">
        <v>2340</v>
      </c>
      <c r="K98" s="5" t="n">
        <v>86.51</v>
      </c>
      <c r="L98" s="7" t="n">
        <v>20.243552</v>
      </c>
      <c r="M98" s="7" t="n">
        <f aca="false">VLOOKUP(D:D,[1]1月任务!$A$1:$H$1048576,8,0)</f>
        <v>22.5</v>
      </c>
      <c r="N98" s="7" t="n">
        <v>8.543</v>
      </c>
      <c r="O98" s="7" t="n">
        <f aca="false">L98-N98</f>
        <v>11.700552</v>
      </c>
      <c r="P98" s="8" t="n">
        <f aca="false">L98/M98</f>
        <v>0.899713422222222</v>
      </c>
      <c r="Q98" s="7" t="n">
        <v>5.66984</v>
      </c>
      <c r="R98" s="8" t="n">
        <f aca="false">Q98/L98</f>
        <v>0.280081282178147</v>
      </c>
      <c r="S98" s="5" t="n">
        <v>5.611196</v>
      </c>
      <c r="T98" s="5" t="s">
        <v>243</v>
      </c>
    </row>
    <row r="99" customFormat="false" ht="13.5" hidden="false" customHeight="false" outlineLevel="0" collapsed="false">
      <c r="A99" s="5" t="n">
        <v>11</v>
      </c>
      <c r="B99" s="5" t="n">
        <v>25</v>
      </c>
      <c r="C99" s="5" t="n">
        <v>2010</v>
      </c>
      <c r="D99" s="5" t="n">
        <v>541</v>
      </c>
      <c r="E99" s="6" t="s">
        <v>244</v>
      </c>
      <c r="F99" s="6" t="s">
        <v>26</v>
      </c>
      <c r="G99" s="5" t="n">
        <v>188</v>
      </c>
      <c r="H99" s="6" t="s">
        <v>93</v>
      </c>
      <c r="I99" s="6" t="s">
        <v>94</v>
      </c>
      <c r="J99" s="5" t="n">
        <v>3240</v>
      </c>
      <c r="K99" s="5" t="n">
        <v>59.57</v>
      </c>
      <c r="L99" s="7" t="n">
        <v>19.299086</v>
      </c>
      <c r="M99" s="7" t="n">
        <f aca="false">VLOOKUP(D:D,[1]1月任务!$A$1:$H$1048576,8,0)</f>
        <v>17.32510512</v>
      </c>
      <c r="N99" s="7" t="n">
        <v>9.80548</v>
      </c>
      <c r="O99" s="7" t="n">
        <f aca="false">L99-N99</f>
        <v>9.493606</v>
      </c>
      <c r="P99" s="8" t="n">
        <f aca="false">L99/M99</f>
        <v>1.11393759901181</v>
      </c>
      <c r="Q99" s="7" t="n">
        <v>5.30863</v>
      </c>
      <c r="R99" s="8" t="n">
        <f aca="false">Q99/L99</f>
        <v>0.275071575928518</v>
      </c>
      <c r="S99" s="5" t="n">
        <v>5.979035</v>
      </c>
      <c r="T99" s="5" t="s">
        <v>171</v>
      </c>
    </row>
    <row r="100" customFormat="false" ht="13.5" hidden="false" customHeight="false" outlineLevel="0" collapsed="false">
      <c r="A100" s="5" t="n">
        <v>28</v>
      </c>
      <c r="B100" s="5" t="n">
        <v>25</v>
      </c>
      <c r="C100" s="5" t="n">
        <v>2009</v>
      </c>
      <c r="D100" s="5" t="n">
        <v>349</v>
      </c>
      <c r="E100" s="6" t="s">
        <v>245</v>
      </c>
      <c r="F100" s="6" t="s">
        <v>26</v>
      </c>
      <c r="G100" s="5" t="n">
        <v>181</v>
      </c>
      <c r="H100" s="6" t="s">
        <v>55</v>
      </c>
      <c r="I100" s="6" t="s">
        <v>56</v>
      </c>
      <c r="J100" s="5" t="n">
        <v>2461</v>
      </c>
      <c r="K100" s="5" t="n">
        <v>45.98</v>
      </c>
      <c r="L100" s="7" t="n">
        <v>11.315304</v>
      </c>
      <c r="M100" s="7" t="n">
        <f aca="false">VLOOKUP(D:D,[1]1月任务!$A$1:$H$1048576,8,0)</f>
        <v>14</v>
      </c>
      <c r="N100" s="7" t="n">
        <v>8.283203</v>
      </c>
      <c r="O100" s="7" t="n">
        <f aca="false">L100-N100</f>
        <v>3.032101</v>
      </c>
      <c r="P100" s="8" t="n">
        <f aca="false">L100/M100</f>
        <v>0.808236</v>
      </c>
      <c r="Q100" s="7" t="n">
        <v>2.991905</v>
      </c>
      <c r="R100" s="8" t="n">
        <f aca="false">Q100/L100</f>
        <v>0.264412250877219</v>
      </c>
      <c r="S100" s="5" t="n">
        <v>3.463616</v>
      </c>
      <c r="T100" s="5" t="s">
        <v>246</v>
      </c>
    </row>
    <row r="101" customFormat="false" ht="13.5" hidden="false" customHeight="false" outlineLevel="0" collapsed="false">
      <c r="A101" s="5" t="n">
        <v>10</v>
      </c>
      <c r="B101" s="5" t="n">
        <v>25</v>
      </c>
      <c r="C101" s="5" t="n">
        <v>2009</v>
      </c>
      <c r="D101" s="5" t="n">
        <v>355</v>
      </c>
      <c r="E101" s="6" t="s">
        <v>247</v>
      </c>
      <c r="F101" s="6" t="s">
        <v>21</v>
      </c>
      <c r="G101" s="5" t="n">
        <v>23</v>
      </c>
      <c r="H101" s="6" t="s">
        <v>75</v>
      </c>
      <c r="I101" s="6" t="s">
        <v>76</v>
      </c>
      <c r="J101" s="5" t="n">
        <v>2748</v>
      </c>
      <c r="K101" s="5" t="n">
        <v>72.12</v>
      </c>
      <c r="L101" s="7" t="n">
        <v>19.818481</v>
      </c>
      <c r="M101" s="7" t="n">
        <f aca="false">VLOOKUP(D:D,[1]1月任务!$A$1:$H$1048576,8,0)</f>
        <v>20.9321912290909</v>
      </c>
      <c r="N101" s="7" t="n">
        <v>14.508121</v>
      </c>
      <c r="O101" s="7" t="n">
        <f aca="false">L101-N101</f>
        <v>5.31036</v>
      </c>
      <c r="P101" s="8" t="n">
        <f aca="false">L101/M101</f>
        <v>0.946794379197956</v>
      </c>
      <c r="Q101" s="7" t="n">
        <v>5.183271</v>
      </c>
      <c r="R101" s="8" t="n">
        <f aca="false">Q101/L101</f>
        <v>0.261537248995016</v>
      </c>
      <c r="S101" s="5" t="n">
        <v>5.931699</v>
      </c>
      <c r="T101" s="5" t="s">
        <v>248</v>
      </c>
    </row>
    <row r="102" customFormat="false" ht="13.5" hidden="false" customHeight="false" outlineLevel="0" collapsed="false">
      <c r="A102" s="5" t="n">
        <v>77</v>
      </c>
      <c r="B102" s="5" t="n">
        <v>25</v>
      </c>
      <c r="C102" s="5" t="n">
        <v>2011</v>
      </c>
      <c r="D102" s="5" t="n">
        <v>593</v>
      </c>
      <c r="E102" s="6" t="s">
        <v>249</v>
      </c>
      <c r="F102" s="6" t="s">
        <v>26</v>
      </c>
      <c r="G102" s="5" t="n">
        <v>122</v>
      </c>
      <c r="H102" s="6" t="s">
        <v>45</v>
      </c>
      <c r="I102" s="6" t="s">
        <v>46</v>
      </c>
      <c r="J102" s="5" t="n">
        <v>811</v>
      </c>
      <c r="K102" s="5" t="n">
        <v>64.46</v>
      </c>
      <c r="L102" s="7" t="n">
        <v>5.227812</v>
      </c>
      <c r="M102" s="7" t="n">
        <f aca="false">VLOOKUP(D:D,[1]1月任务!$A$1:$H$1048576,8,0)</f>
        <v>5.5</v>
      </c>
      <c r="N102" s="7" t="n">
        <v>3.365922</v>
      </c>
      <c r="O102" s="7" t="n">
        <f aca="false">L102-N102</f>
        <v>1.86189</v>
      </c>
      <c r="P102" s="8" t="n">
        <f aca="false">L102/M102</f>
        <v>0.950511272727273</v>
      </c>
      <c r="Q102" s="7" t="n">
        <v>1.349256</v>
      </c>
      <c r="R102" s="8" t="n">
        <f aca="false">Q102/L102</f>
        <v>0.258091913022121</v>
      </c>
      <c r="S102" s="5" t="n">
        <v>1.722359</v>
      </c>
      <c r="T102" s="5" t="s">
        <v>81</v>
      </c>
    </row>
    <row r="103" customFormat="false" ht="13.5" hidden="false" customHeight="false" outlineLevel="0" collapsed="false">
      <c r="A103" s="5" t="n">
        <v>2</v>
      </c>
      <c r="B103" s="5" t="n">
        <v>25</v>
      </c>
      <c r="C103" s="5" t="n">
        <v>2009</v>
      </c>
      <c r="D103" s="5" t="n">
        <v>337</v>
      </c>
      <c r="E103" s="6" t="s">
        <v>250</v>
      </c>
      <c r="F103" s="6" t="s">
        <v>21</v>
      </c>
      <c r="G103" s="5" t="n">
        <v>183</v>
      </c>
      <c r="H103" s="6" t="s">
        <v>69</v>
      </c>
      <c r="I103" s="6" t="s">
        <v>70</v>
      </c>
      <c r="J103" s="5" t="n">
        <v>6394</v>
      </c>
      <c r="K103" s="5" t="n">
        <v>60.08</v>
      </c>
      <c r="L103" s="7" t="n">
        <v>38.416421</v>
      </c>
      <c r="M103" s="7" t="n">
        <f aca="false">VLOOKUP(D:D,[1]1月任务!$A$1:$H$1048576,8,0)</f>
        <v>41.25</v>
      </c>
      <c r="N103" s="7" t="n">
        <v>28.683311</v>
      </c>
      <c r="O103" s="7" t="n">
        <f aca="false">L103-N103</f>
        <v>9.73311</v>
      </c>
      <c r="P103" s="8" t="n">
        <f aca="false">L103/M103</f>
        <v>0.931307175757576</v>
      </c>
      <c r="Q103" s="7" t="n">
        <v>8.175794</v>
      </c>
      <c r="R103" s="8" t="n">
        <f aca="false">Q103/L103</f>
        <v>0.212820293696802</v>
      </c>
      <c r="S103" s="5" t="n">
        <v>10.106996</v>
      </c>
      <c r="T103" s="5" t="s">
        <v>251</v>
      </c>
    </row>
    <row r="104" customFormat="false" ht="13.5" hidden="false" customHeight="false" outlineLevel="0" collapsed="false">
      <c r="A104" s="5" t="n">
        <v>103</v>
      </c>
      <c r="B104" s="5" t="n">
        <v>21</v>
      </c>
      <c r="C104" s="5" t="n">
        <v>2010</v>
      </c>
      <c r="D104" s="5" t="n">
        <v>543</v>
      </c>
      <c r="E104" s="6" t="s">
        <v>252</v>
      </c>
      <c r="F104" s="6" t="s">
        <v>26</v>
      </c>
      <c r="G104" s="5" t="n">
        <v>190</v>
      </c>
      <c r="H104" s="6" t="s">
        <v>103</v>
      </c>
      <c r="I104" s="6" t="s">
        <v>104</v>
      </c>
      <c r="J104" s="5" t="n">
        <v>201</v>
      </c>
      <c r="K104" s="5" t="n">
        <v>54.56</v>
      </c>
      <c r="L104" s="7" t="n">
        <v>1.096699</v>
      </c>
      <c r="M104" s="7" t="n">
        <f aca="false">VLOOKUP(D:D,[1]1月任务!$A$1:$H$1048576,8,0)</f>
        <v>1.8063</v>
      </c>
      <c r="N104" s="7" t="n">
        <v>0.939309</v>
      </c>
      <c r="O104" s="7" t="n">
        <f aca="false">L104-N104</f>
        <v>0.15739</v>
      </c>
      <c r="P104" s="8" t="n">
        <f aca="false">L104/M104</f>
        <v>0.607152189558767</v>
      </c>
      <c r="Q104" s="7" t="n">
        <v>0.219982</v>
      </c>
      <c r="R104" s="8" t="n">
        <f aca="false">Q104/L104</f>
        <v>0.200585575440481</v>
      </c>
      <c r="S104" s="5" t="n">
        <v>0.350831</v>
      </c>
      <c r="T104" s="5" t="s">
        <v>231</v>
      </c>
    </row>
    <row r="105" customFormat="false" ht="12.75" hidden="false" customHeight="false" outlineLevel="0" collapsed="false">
      <c r="M105" s="0" t="n">
        <f aca="false">SUM(M2:M104)</f>
        <v>1285.30774623627</v>
      </c>
    </row>
  </sheetData>
  <autoFilter ref="A1:X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15.99"/>
    <col collapsed="false" customWidth="true" hidden="false" outlineLevel="0" max="3" min="3" style="0" width="12.28"/>
    <col collapsed="false" customWidth="true" hidden="false" outlineLevel="0" max="4" min="4" style="10" width="7.14"/>
    <col collapsed="false" customWidth="true" hidden="false" outlineLevel="0" max="5" min="5" style="11" width="15.56"/>
    <col collapsed="false" customWidth="true" hidden="false" outlineLevel="0" max="6" min="6" style="0" width="9.56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0" width="6.85"/>
    <col collapsed="false" customWidth="true" hidden="false" outlineLevel="0" max="10" min="10" style="11" width="17.42"/>
    <col collapsed="false" customWidth="true" hidden="false" outlineLevel="0" max="11" min="11" style="0" width="7.14"/>
    <col collapsed="false" customWidth="true" hidden="false" outlineLevel="0" max="12" min="12" style="10" width="6.41"/>
    <col collapsed="false" customWidth="true" hidden="false" outlineLevel="0" max="13" min="13" style="11" width="16.84"/>
  </cols>
  <sheetData>
    <row r="1" customFormat="false" ht="12.75" hidden="false" customHeight="false" outlineLevel="0" collapsed="false">
      <c r="A1" s="12" t="s">
        <v>2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3" t="s">
        <v>254</v>
      </c>
      <c r="B2" s="13"/>
      <c r="C2" s="13"/>
      <c r="D2" s="13" t="s">
        <v>14</v>
      </c>
      <c r="E2" s="13"/>
      <c r="F2" s="13"/>
      <c r="G2" s="13"/>
      <c r="H2" s="13"/>
      <c r="I2" s="13" t="s">
        <v>255</v>
      </c>
      <c r="J2" s="13"/>
      <c r="K2" s="13"/>
      <c r="L2" s="13" t="s">
        <v>256</v>
      </c>
      <c r="M2" s="13"/>
      <c r="N2" s="13"/>
    </row>
    <row r="3" customFormat="false" ht="13.5" hidden="false" customHeight="false" outlineLevel="0" collapsed="false">
      <c r="A3" s="14" t="s">
        <v>257</v>
      </c>
      <c r="B3" s="15" t="s">
        <v>4</v>
      </c>
      <c r="C3" s="16" t="s">
        <v>258</v>
      </c>
      <c r="D3" s="14" t="s">
        <v>257</v>
      </c>
      <c r="E3" s="17" t="s">
        <v>4</v>
      </c>
      <c r="F3" s="18" t="s">
        <v>259</v>
      </c>
      <c r="G3" s="19" t="s">
        <v>260</v>
      </c>
      <c r="H3" s="20" t="s">
        <v>261</v>
      </c>
      <c r="I3" s="14" t="s">
        <v>257</v>
      </c>
      <c r="J3" s="17" t="s">
        <v>4</v>
      </c>
      <c r="K3" s="14"/>
      <c r="L3" s="14" t="s">
        <v>257</v>
      </c>
      <c r="M3" s="17" t="s">
        <v>4</v>
      </c>
      <c r="N3" s="18" t="s">
        <v>262</v>
      </c>
    </row>
    <row r="4" customFormat="false" ht="13.5" hidden="false" customHeight="false" outlineLevel="0" collapsed="false">
      <c r="A4" s="21" t="n">
        <v>1</v>
      </c>
      <c r="B4" s="22" t="s">
        <v>263</v>
      </c>
      <c r="C4" s="23" t="n">
        <v>188.077762</v>
      </c>
      <c r="D4" s="21" t="n">
        <v>1</v>
      </c>
      <c r="E4" s="22" t="s">
        <v>263</v>
      </c>
      <c r="F4" s="23" t="n">
        <v>188.077762</v>
      </c>
      <c r="G4" s="24" t="n">
        <v>161.018644</v>
      </c>
      <c r="H4" s="24" t="n">
        <v>27.059118</v>
      </c>
      <c r="I4" s="21" t="n">
        <v>1</v>
      </c>
      <c r="J4" s="22" t="s">
        <v>264</v>
      </c>
      <c r="K4" s="25" t="n">
        <v>1.30436933333333</v>
      </c>
      <c r="L4" s="21" t="n">
        <v>1</v>
      </c>
      <c r="M4" s="22" t="s">
        <v>265</v>
      </c>
      <c r="N4" s="26" t="n">
        <v>0.792750716845792</v>
      </c>
    </row>
    <row r="5" customFormat="false" ht="13.5" hidden="false" customHeight="false" outlineLevel="0" collapsed="false">
      <c r="A5" s="21" t="n">
        <v>2</v>
      </c>
      <c r="B5" s="22" t="s">
        <v>266</v>
      </c>
      <c r="C5" s="23" t="n">
        <v>38.416421</v>
      </c>
      <c r="D5" s="21" t="n">
        <v>2</v>
      </c>
      <c r="E5" s="22" t="s">
        <v>267</v>
      </c>
      <c r="F5" s="23" t="n">
        <v>20.243552</v>
      </c>
      <c r="G5" s="24" t="n">
        <v>8.543</v>
      </c>
      <c r="H5" s="24" t="n">
        <v>11.700552</v>
      </c>
      <c r="I5" s="21" t="n">
        <v>2</v>
      </c>
      <c r="J5" s="22" t="s">
        <v>268</v>
      </c>
      <c r="K5" s="25" t="n">
        <v>1.20654593639576</v>
      </c>
      <c r="L5" s="21" t="n">
        <v>2</v>
      </c>
      <c r="M5" s="22" t="s">
        <v>269</v>
      </c>
      <c r="N5" s="26" t="n">
        <v>0.764429877059725</v>
      </c>
    </row>
    <row r="6" customFormat="false" ht="13.5" hidden="false" customHeight="false" outlineLevel="0" collapsed="false">
      <c r="A6" s="21" t="n">
        <v>3</v>
      </c>
      <c r="B6" s="22" t="s">
        <v>270</v>
      </c>
      <c r="C6" s="23" t="n">
        <v>35.868339</v>
      </c>
      <c r="D6" s="21" t="n">
        <v>3</v>
      </c>
      <c r="E6" s="22" t="s">
        <v>270</v>
      </c>
      <c r="F6" s="23" t="n">
        <v>35.868339</v>
      </c>
      <c r="G6" s="24" t="n">
        <v>25.552664</v>
      </c>
      <c r="H6" s="24" t="n">
        <v>10.315675</v>
      </c>
      <c r="I6" s="21" t="n">
        <v>3</v>
      </c>
      <c r="J6" s="22" t="s">
        <v>271</v>
      </c>
      <c r="K6" s="25" t="n">
        <v>1.15803269230769</v>
      </c>
      <c r="L6" s="21" t="n">
        <v>3</v>
      </c>
      <c r="M6" s="22" t="s">
        <v>272</v>
      </c>
      <c r="N6" s="26" t="n">
        <v>0.750832739194107</v>
      </c>
    </row>
    <row r="7" customFormat="false" ht="13.5" hidden="false" customHeight="false" outlineLevel="0" collapsed="false">
      <c r="A7" s="21" t="n">
        <v>4</v>
      </c>
      <c r="B7" s="22" t="s">
        <v>273</v>
      </c>
      <c r="C7" s="23" t="n">
        <v>33.376888</v>
      </c>
      <c r="D7" s="21" t="n">
        <v>4</v>
      </c>
      <c r="E7" s="22" t="s">
        <v>266</v>
      </c>
      <c r="F7" s="23" t="n">
        <v>38.416421</v>
      </c>
      <c r="G7" s="24" t="n">
        <v>28.683311</v>
      </c>
      <c r="H7" s="24" t="n">
        <v>9.73311</v>
      </c>
      <c r="I7" s="21" t="n">
        <v>4</v>
      </c>
      <c r="J7" s="22" t="s">
        <v>274</v>
      </c>
      <c r="K7" s="25" t="n">
        <v>1.14395496992732</v>
      </c>
      <c r="L7" s="21" t="n">
        <v>4</v>
      </c>
      <c r="M7" s="22" t="s">
        <v>275</v>
      </c>
      <c r="N7" s="26" t="n">
        <v>0.729823161286122</v>
      </c>
    </row>
    <row r="8" customFormat="false" ht="13.5" hidden="false" customHeight="false" outlineLevel="0" collapsed="false">
      <c r="A8" s="21" t="n">
        <v>5</v>
      </c>
      <c r="B8" s="22" t="s">
        <v>276</v>
      </c>
      <c r="C8" s="23" t="n">
        <v>27.587762</v>
      </c>
      <c r="D8" s="21" t="n">
        <v>5</v>
      </c>
      <c r="E8" s="22" t="s">
        <v>277</v>
      </c>
      <c r="F8" s="23" t="n">
        <v>19.299086</v>
      </c>
      <c r="G8" s="24" t="n">
        <v>9.80548</v>
      </c>
      <c r="H8" s="24" t="n">
        <v>9.493606</v>
      </c>
      <c r="I8" s="21" t="n">
        <v>5</v>
      </c>
      <c r="J8" s="22" t="s">
        <v>278</v>
      </c>
      <c r="K8" s="25" t="n">
        <v>1.14178405132906</v>
      </c>
      <c r="L8" s="21" t="n">
        <v>5</v>
      </c>
      <c r="M8" s="22" t="s">
        <v>279</v>
      </c>
      <c r="N8" s="26" t="n">
        <v>0.724082046140792</v>
      </c>
    </row>
    <row r="9" customFormat="false" ht="13.5" hidden="false" customHeight="false" outlineLevel="0" collapsed="false">
      <c r="A9" s="21" t="n">
        <v>6</v>
      </c>
      <c r="B9" s="22" t="s">
        <v>280</v>
      </c>
      <c r="C9" s="23" t="n">
        <v>21.757616</v>
      </c>
      <c r="D9" s="21" t="n">
        <v>6</v>
      </c>
      <c r="E9" s="22" t="s">
        <v>273</v>
      </c>
      <c r="F9" s="23" t="n">
        <v>33.376888</v>
      </c>
      <c r="G9" s="24" t="n">
        <v>24.906539</v>
      </c>
      <c r="H9" s="24" t="n">
        <v>8.470349</v>
      </c>
      <c r="I9" s="21" t="n">
        <v>6</v>
      </c>
      <c r="J9" s="22" t="s">
        <v>281</v>
      </c>
      <c r="K9" s="25" t="n">
        <v>1.13638335300213</v>
      </c>
      <c r="L9" s="21" t="n">
        <v>6</v>
      </c>
      <c r="M9" s="22" t="s">
        <v>282</v>
      </c>
      <c r="N9" s="26" t="n">
        <v>0.705759510864881</v>
      </c>
    </row>
    <row r="10" customFormat="false" ht="13.5" hidden="false" customHeight="false" outlineLevel="0" collapsed="false">
      <c r="A10" s="21" t="n">
        <v>7</v>
      </c>
      <c r="B10" s="22" t="s">
        <v>283</v>
      </c>
      <c r="C10" s="23" t="n">
        <v>21.486365</v>
      </c>
      <c r="D10" s="21" t="n">
        <v>7</v>
      </c>
      <c r="E10" s="22" t="s">
        <v>283</v>
      </c>
      <c r="F10" s="23" t="n">
        <v>21.486365</v>
      </c>
      <c r="G10" s="24" t="n">
        <v>13.478074</v>
      </c>
      <c r="H10" s="24" t="n">
        <v>8.008291</v>
      </c>
      <c r="I10" s="21" t="n">
        <v>7</v>
      </c>
      <c r="J10" s="22" t="s">
        <v>284</v>
      </c>
      <c r="K10" s="25" t="n">
        <v>1.12126575617786</v>
      </c>
      <c r="L10" s="21" t="n">
        <v>7</v>
      </c>
      <c r="M10" s="22" t="s">
        <v>271</v>
      </c>
      <c r="N10" s="26" t="n">
        <v>0.690684205569364</v>
      </c>
    </row>
    <row r="11" customFormat="false" ht="13.5" hidden="false" customHeight="false" outlineLevel="0" collapsed="false">
      <c r="A11" s="21" t="n">
        <v>8</v>
      </c>
      <c r="B11" s="22" t="s">
        <v>285</v>
      </c>
      <c r="C11" s="23" t="n">
        <v>21.346074</v>
      </c>
      <c r="D11" s="21" t="n">
        <v>8</v>
      </c>
      <c r="E11" s="22" t="s">
        <v>286</v>
      </c>
      <c r="F11" s="23" t="n">
        <v>14.837203</v>
      </c>
      <c r="G11" s="24" t="n">
        <v>7.687328</v>
      </c>
      <c r="H11" s="24" t="n">
        <v>7.149875</v>
      </c>
      <c r="I11" s="21" t="n">
        <v>8</v>
      </c>
      <c r="J11" s="22" t="s">
        <v>277</v>
      </c>
      <c r="K11" s="25" t="n">
        <v>1.11393759901181</v>
      </c>
      <c r="L11" s="21" t="n">
        <v>8</v>
      </c>
      <c r="M11" s="22" t="s">
        <v>287</v>
      </c>
      <c r="N11" s="26" t="n">
        <v>0.683674679920244</v>
      </c>
    </row>
    <row r="12" customFormat="false" ht="13.5" hidden="false" customHeight="false" outlineLevel="0" collapsed="false">
      <c r="A12" s="21" t="n">
        <v>9</v>
      </c>
      <c r="B12" s="22" t="s">
        <v>267</v>
      </c>
      <c r="C12" s="23" t="n">
        <v>20.243552</v>
      </c>
      <c r="D12" s="21" t="n">
        <v>9</v>
      </c>
      <c r="E12" s="22" t="s">
        <v>276</v>
      </c>
      <c r="F12" s="23" t="n">
        <v>27.587762</v>
      </c>
      <c r="G12" s="24" t="n">
        <v>20.666801</v>
      </c>
      <c r="H12" s="24" t="n">
        <v>6.920961</v>
      </c>
      <c r="I12" s="21" t="n">
        <v>9</v>
      </c>
      <c r="J12" s="22" t="s">
        <v>288</v>
      </c>
      <c r="K12" s="25" t="n">
        <v>1.10653325301205</v>
      </c>
      <c r="L12" s="21" t="n">
        <v>9</v>
      </c>
      <c r="M12" s="22" t="s">
        <v>289</v>
      </c>
      <c r="N12" s="26" t="n">
        <v>0.681885362308739</v>
      </c>
    </row>
    <row r="13" customFormat="false" ht="13.5" hidden="false" customHeight="false" outlineLevel="0" collapsed="false">
      <c r="A13" s="21" t="n">
        <v>10</v>
      </c>
      <c r="B13" s="22" t="s">
        <v>290</v>
      </c>
      <c r="C13" s="23" t="n">
        <v>19.818481</v>
      </c>
      <c r="D13" s="21" t="n">
        <v>10</v>
      </c>
      <c r="E13" s="22" t="s">
        <v>291</v>
      </c>
      <c r="F13" s="23" t="n">
        <v>16.302311</v>
      </c>
      <c r="G13" s="24" t="n">
        <v>9.45196</v>
      </c>
      <c r="H13" s="24" t="n">
        <v>6.850351</v>
      </c>
      <c r="I13" s="21" t="n">
        <v>10</v>
      </c>
      <c r="J13" s="22" t="s">
        <v>272</v>
      </c>
      <c r="K13" s="25" t="n">
        <v>1.1031365</v>
      </c>
      <c r="L13" s="21" t="n">
        <v>10</v>
      </c>
      <c r="M13" s="22" t="s">
        <v>292</v>
      </c>
      <c r="N13" s="26" t="n">
        <v>0.665425458843873</v>
      </c>
    </row>
    <row r="14" customFormat="false" ht="13.5" hidden="false" customHeight="false" outlineLevel="0" collapsed="false">
      <c r="A14" s="21" t="n">
        <v>11</v>
      </c>
      <c r="B14" s="22" t="s">
        <v>277</v>
      </c>
      <c r="C14" s="23" t="n">
        <v>19.299086</v>
      </c>
      <c r="D14" s="21" t="n">
        <v>11</v>
      </c>
      <c r="E14" s="22" t="s">
        <v>293</v>
      </c>
      <c r="F14" s="23" t="n">
        <v>17.683962</v>
      </c>
      <c r="G14" s="24" t="n">
        <v>11.316671</v>
      </c>
      <c r="H14" s="24" t="n">
        <v>6.367291</v>
      </c>
      <c r="I14" s="21" t="n">
        <v>11</v>
      </c>
      <c r="J14" s="22" t="s">
        <v>294</v>
      </c>
      <c r="K14" s="25" t="n">
        <v>1.08414001441623</v>
      </c>
      <c r="L14" s="21" t="n">
        <v>11</v>
      </c>
      <c r="M14" s="22" t="s">
        <v>295</v>
      </c>
      <c r="N14" s="26" t="n">
        <v>0.658640220252502</v>
      </c>
    </row>
    <row r="15" customFormat="false" ht="13.5" hidden="false" customHeight="false" outlineLevel="0" collapsed="false">
      <c r="A15" s="21" t="n">
        <v>12</v>
      </c>
      <c r="B15" s="22" t="s">
        <v>293</v>
      </c>
      <c r="C15" s="23" t="n">
        <v>17.683962</v>
      </c>
      <c r="D15" s="21" t="n">
        <v>12</v>
      </c>
      <c r="E15" s="22" t="s">
        <v>280</v>
      </c>
      <c r="F15" s="23" t="n">
        <v>21.757616</v>
      </c>
      <c r="G15" s="24" t="n">
        <v>15.530459</v>
      </c>
      <c r="H15" s="24" t="n">
        <v>6.227157</v>
      </c>
      <c r="I15" s="21" t="n">
        <v>12</v>
      </c>
      <c r="J15" s="22" t="s">
        <v>296</v>
      </c>
      <c r="K15" s="25" t="n">
        <v>1.07225234546019</v>
      </c>
      <c r="L15" s="21" t="n">
        <v>12</v>
      </c>
      <c r="M15" s="22" t="s">
        <v>297</v>
      </c>
      <c r="N15" s="26" t="n">
        <v>0.654393484717078</v>
      </c>
    </row>
    <row r="16" customFormat="false" ht="13.5" hidden="false" customHeight="false" outlineLevel="0" collapsed="false">
      <c r="A16" s="21" t="n">
        <v>13</v>
      </c>
      <c r="B16" s="22" t="s">
        <v>298</v>
      </c>
      <c r="C16" s="23" t="n">
        <v>17.109235</v>
      </c>
      <c r="D16" s="21" t="n">
        <v>13</v>
      </c>
      <c r="E16" s="22" t="s">
        <v>278</v>
      </c>
      <c r="F16" s="23" t="n">
        <v>12.456864</v>
      </c>
      <c r="G16" s="24" t="n">
        <v>6.430398</v>
      </c>
      <c r="H16" s="24" t="n">
        <v>6.026466</v>
      </c>
      <c r="I16" s="21" t="n">
        <v>13</v>
      </c>
      <c r="J16" s="22" t="s">
        <v>299</v>
      </c>
      <c r="K16" s="25" t="n">
        <v>1.06030649314253</v>
      </c>
      <c r="L16" s="21" t="n">
        <v>13</v>
      </c>
      <c r="M16" s="22" t="s">
        <v>300</v>
      </c>
      <c r="N16" s="26" t="n">
        <v>0.643068964840502</v>
      </c>
    </row>
    <row r="17" customFormat="false" ht="13.5" hidden="false" customHeight="false" outlineLevel="0" collapsed="false">
      <c r="A17" s="21" t="n">
        <v>14</v>
      </c>
      <c r="B17" s="22" t="s">
        <v>301</v>
      </c>
      <c r="C17" s="23" t="n">
        <v>16.306573</v>
      </c>
      <c r="D17" s="21" t="n">
        <v>14</v>
      </c>
      <c r="E17" s="22" t="s">
        <v>264</v>
      </c>
      <c r="F17" s="23" t="n">
        <v>9.78277</v>
      </c>
      <c r="G17" s="24" t="n">
        <v>4.123131</v>
      </c>
      <c r="H17" s="24" t="n">
        <v>5.659639</v>
      </c>
      <c r="I17" s="21" t="n">
        <v>14</v>
      </c>
      <c r="J17" s="22" t="s">
        <v>291</v>
      </c>
      <c r="K17" s="25" t="n">
        <v>1.04605280102668</v>
      </c>
      <c r="L17" s="21" t="n">
        <v>14</v>
      </c>
      <c r="M17" s="22" t="s">
        <v>302</v>
      </c>
      <c r="N17" s="26" t="n">
        <v>0.625574443460604</v>
      </c>
    </row>
    <row r="18" customFormat="false" ht="13.5" hidden="false" customHeight="false" outlineLevel="0" collapsed="false">
      <c r="A18" s="21" t="n">
        <v>15</v>
      </c>
      <c r="B18" s="22" t="s">
        <v>291</v>
      </c>
      <c r="C18" s="23" t="n">
        <v>16.302311</v>
      </c>
      <c r="D18" s="21" t="n">
        <v>15</v>
      </c>
      <c r="E18" s="22" t="s">
        <v>285</v>
      </c>
      <c r="F18" s="23" t="n">
        <v>21.346074</v>
      </c>
      <c r="G18" s="24" t="n">
        <v>15.89642</v>
      </c>
      <c r="H18" s="24" t="n">
        <v>5.449654</v>
      </c>
      <c r="I18" s="21" t="n">
        <v>15</v>
      </c>
      <c r="J18" s="22" t="s">
        <v>303</v>
      </c>
      <c r="K18" s="25" t="n">
        <v>1.04457491803279</v>
      </c>
      <c r="L18" s="21" t="n">
        <v>15</v>
      </c>
      <c r="M18" s="22" t="s">
        <v>270</v>
      </c>
      <c r="N18" s="26" t="n">
        <v>0.595608149014093</v>
      </c>
    </row>
    <row r="19" customFormat="false" ht="13.5" hidden="false" customHeight="false" outlineLevel="0" collapsed="false">
      <c r="A19" s="21" t="n">
        <v>16</v>
      </c>
      <c r="B19" s="22" t="s">
        <v>289</v>
      </c>
      <c r="C19" s="23" t="n">
        <v>15.63901</v>
      </c>
      <c r="D19" s="21" t="n">
        <v>16</v>
      </c>
      <c r="E19" s="22" t="s">
        <v>290</v>
      </c>
      <c r="F19" s="23" t="n">
        <v>19.818481</v>
      </c>
      <c r="G19" s="24" t="n">
        <v>14.508121</v>
      </c>
      <c r="H19" s="24" t="n">
        <v>5.31036</v>
      </c>
      <c r="I19" s="21" t="n">
        <v>16</v>
      </c>
      <c r="J19" s="22" t="s">
        <v>304</v>
      </c>
      <c r="K19" s="25" t="n">
        <v>1.04026002793959</v>
      </c>
      <c r="L19" s="21" t="n">
        <v>16</v>
      </c>
      <c r="M19" s="22" t="s">
        <v>305</v>
      </c>
      <c r="N19" s="26" t="n">
        <v>0.594317224674195</v>
      </c>
    </row>
    <row r="20" customFormat="false" ht="13.5" hidden="false" customHeight="false" outlineLevel="0" collapsed="false">
      <c r="A20" s="21" t="n">
        <v>17</v>
      </c>
      <c r="B20" s="22" t="s">
        <v>287</v>
      </c>
      <c r="C20" s="23" t="n">
        <v>15.408972</v>
      </c>
      <c r="D20" s="21" t="n">
        <v>17</v>
      </c>
      <c r="E20" s="22" t="s">
        <v>268</v>
      </c>
      <c r="F20" s="23" t="n">
        <v>6.82905</v>
      </c>
      <c r="G20" s="24" t="n">
        <v>1.702769</v>
      </c>
      <c r="H20" s="24" t="n">
        <v>5.126281</v>
      </c>
      <c r="I20" s="21" t="n">
        <v>17</v>
      </c>
      <c r="J20" s="22" t="s">
        <v>279</v>
      </c>
      <c r="K20" s="25" t="n">
        <v>1.03739404433873</v>
      </c>
      <c r="L20" s="21" t="n">
        <v>17</v>
      </c>
      <c r="M20" s="22" t="s">
        <v>306</v>
      </c>
      <c r="N20" s="26" t="n">
        <v>0.587044611515062</v>
      </c>
    </row>
    <row r="21" customFormat="false" ht="13.5" hidden="false" customHeight="false" outlineLevel="0" collapsed="false">
      <c r="A21" s="21" t="n">
        <v>18</v>
      </c>
      <c r="B21" s="22" t="s">
        <v>307</v>
      </c>
      <c r="C21" s="23" t="n">
        <v>14.86927</v>
      </c>
      <c r="D21" s="21" t="n">
        <v>18</v>
      </c>
      <c r="E21" s="22" t="s">
        <v>299</v>
      </c>
      <c r="F21" s="23" t="n">
        <v>9.440197</v>
      </c>
      <c r="G21" s="24" t="n">
        <v>5.076475</v>
      </c>
      <c r="H21" s="24" t="n">
        <v>4.363722</v>
      </c>
      <c r="I21" s="21" t="n">
        <v>18</v>
      </c>
      <c r="J21" s="22" t="s">
        <v>308</v>
      </c>
      <c r="K21" s="25" t="n">
        <v>1.01667573529412</v>
      </c>
      <c r="L21" s="21" t="n">
        <v>18</v>
      </c>
      <c r="M21" s="22" t="s">
        <v>284</v>
      </c>
      <c r="N21" s="26" t="n">
        <v>0.57839392933347</v>
      </c>
    </row>
    <row r="22" customFormat="false" ht="13.5" hidden="false" customHeight="false" outlineLevel="0" collapsed="false">
      <c r="A22" s="21" t="n">
        <v>19</v>
      </c>
      <c r="B22" s="22" t="s">
        <v>286</v>
      </c>
      <c r="C22" s="23" t="n">
        <v>14.837203</v>
      </c>
      <c r="D22" s="21" t="n">
        <v>19</v>
      </c>
      <c r="E22" s="22" t="s">
        <v>274</v>
      </c>
      <c r="F22" s="23" t="n">
        <v>7.742731</v>
      </c>
      <c r="G22" s="24" t="n">
        <v>3.392681</v>
      </c>
      <c r="H22" s="24" t="n">
        <v>4.35005</v>
      </c>
      <c r="I22" s="21" t="n">
        <v>19</v>
      </c>
      <c r="J22" s="22" t="s">
        <v>276</v>
      </c>
      <c r="K22" s="25" t="n">
        <v>1.01574970544919</v>
      </c>
      <c r="L22" s="21" t="n">
        <v>19</v>
      </c>
      <c r="M22" s="22" t="s">
        <v>309</v>
      </c>
      <c r="N22" s="26" t="n">
        <v>0.576238487069054</v>
      </c>
    </row>
    <row r="23" customFormat="false" ht="13.5" hidden="false" customHeight="false" outlineLevel="0" collapsed="false">
      <c r="A23" s="21" t="n">
        <v>20</v>
      </c>
      <c r="B23" s="22" t="s">
        <v>310</v>
      </c>
      <c r="C23" s="23" t="n">
        <v>13.672918</v>
      </c>
      <c r="D23" s="21" t="n">
        <v>20</v>
      </c>
      <c r="E23" s="22" t="s">
        <v>311</v>
      </c>
      <c r="F23" s="23" t="n">
        <v>11.917444</v>
      </c>
      <c r="G23" s="24" t="n">
        <v>7.595726</v>
      </c>
      <c r="H23" s="24" t="n">
        <v>4.321718</v>
      </c>
      <c r="I23" s="21" t="n">
        <v>20</v>
      </c>
      <c r="J23" s="22" t="s">
        <v>312</v>
      </c>
      <c r="K23" s="25" t="n">
        <v>1.01533278011865</v>
      </c>
      <c r="L23" s="21" t="n">
        <v>20</v>
      </c>
      <c r="M23" s="22" t="s">
        <v>274</v>
      </c>
      <c r="N23" s="26" t="n">
        <v>0.570931367756416</v>
      </c>
    </row>
    <row r="24" customFormat="false" ht="13.5" hidden="false" customHeight="false" outlineLevel="0" collapsed="false">
      <c r="A24" s="21" t="n">
        <v>21</v>
      </c>
      <c r="B24" s="22" t="s">
        <v>278</v>
      </c>
      <c r="C24" s="23" t="n">
        <v>12.456864</v>
      </c>
      <c r="D24" s="21" t="n">
        <v>21</v>
      </c>
      <c r="E24" s="22" t="s">
        <v>313</v>
      </c>
      <c r="F24" s="23" t="n">
        <v>12.26996</v>
      </c>
      <c r="G24" s="24" t="n">
        <v>8.2372</v>
      </c>
      <c r="H24" s="24" t="n">
        <v>4.03276</v>
      </c>
      <c r="I24" s="21" t="n">
        <v>21</v>
      </c>
      <c r="J24" s="22" t="s">
        <v>282</v>
      </c>
      <c r="K24" s="25" t="n">
        <v>1.01414137051144</v>
      </c>
      <c r="L24" s="21" t="n">
        <v>21</v>
      </c>
      <c r="M24" s="22" t="s">
        <v>314</v>
      </c>
      <c r="N24" s="26" t="n">
        <v>0.567037204862331</v>
      </c>
    </row>
    <row r="25" customFormat="false" ht="13.5" hidden="false" customHeight="false" outlineLevel="0" collapsed="false">
      <c r="A25" s="21" t="n">
        <v>22</v>
      </c>
      <c r="B25" s="22" t="s">
        <v>313</v>
      </c>
      <c r="C25" s="23" t="n">
        <v>12.26996</v>
      </c>
      <c r="D25" s="21" t="n">
        <v>22</v>
      </c>
      <c r="E25" s="22" t="s">
        <v>315</v>
      </c>
      <c r="F25" s="23" t="n">
        <v>11.659437</v>
      </c>
      <c r="G25" s="24" t="n">
        <v>7.62829</v>
      </c>
      <c r="H25" s="24" t="n">
        <v>4.031147</v>
      </c>
      <c r="I25" s="21" t="n">
        <v>22</v>
      </c>
      <c r="J25" s="22" t="s">
        <v>302</v>
      </c>
      <c r="K25" s="25" t="n">
        <v>1.01137024283345</v>
      </c>
      <c r="L25" s="21" t="n">
        <v>22</v>
      </c>
      <c r="M25" s="22" t="s">
        <v>316</v>
      </c>
      <c r="N25" s="26" t="n">
        <v>0.562028962970675</v>
      </c>
    </row>
    <row r="26" customFormat="false" ht="13.5" hidden="false" customHeight="false" outlineLevel="0" collapsed="false">
      <c r="A26" s="21" t="n">
        <v>23</v>
      </c>
      <c r="B26" s="22" t="s">
        <v>317</v>
      </c>
      <c r="C26" s="23" t="n">
        <v>11.961952</v>
      </c>
      <c r="D26" s="21" t="n">
        <v>23</v>
      </c>
      <c r="E26" s="22" t="s">
        <v>288</v>
      </c>
      <c r="F26" s="23" t="n">
        <v>9.184226</v>
      </c>
      <c r="G26" s="24" t="n">
        <v>5.359986</v>
      </c>
      <c r="H26" s="24" t="n">
        <v>3.82424</v>
      </c>
      <c r="I26" s="21" t="n">
        <v>23</v>
      </c>
      <c r="J26" s="22" t="s">
        <v>318</v>
      </c>
      <c r="K26" s="25" t="n">
        <v>1.00333217597704</v>
      </c>
      <c r="L26" s="21" t="n">
        <v>23</v>
      </c>
      <c r="M26" s="22" t="s">
        <v>280</v>
      </c>
      <c r="N26" s="26" t="n">
        <v>0.558759746472224</v>
      </c>
    </row>
    <row r="27" customFormat="false" ht="13.5" hidden="false" customHeight="false" outlineLevel="0" collapsed="false">
      <c r="A27" s="21" t="n">
        <v>24</v>
      </c>
      <c r="B27" s="22" t="s">
        <v>311</v>
      </c>
      <c r="C27" s="23" t="n">
        <v>11.917444</v>
      </c>
      <c r="D27" s="21" t="n">
        <v>24</v>
      </c>
      <c r="E27" s="22" t="s">
        <v>308</v>
      </c>
      <c r="F27" s="23" t="n">
        <v>6.913395</v>
      </c>
      <c r="G27" s="24" t="n">
        <v>3.128447</v>
      </c>
      <c r="H27" s="24" t="n">
        <v>3.784948</v>
      </c>
      <c r="I27" s="21" t="n">
        <v>24</v>
      </c>
      <c r="J27" s="22" t="s">
        <v>319</v>
      </c>
      <c r="K27" s="25" t="n">
        <v>0.994263886412965</v>
      </c>
      <c r="L27" s="21" t="n">
        <v>24</v>
      </c>
      <c r="M27" s="22" t="s">
        <v>318</v>
      </c>
      <c r="N27" s="26" t="n">
        <v>0.557928604866869</v>
      </c>
    </row>
    <row r="28" customFormat="false" ht="13.5" hidden="false" customHeight="false" outlineLevel="0" collapsed="false">
      <c r="A28" s="21" t="n">
        <v>25</v>
      </c>
      <c r="B28" s="22" t="s">
        <v>282</v>
      </c>
      <c r="C28" s="23" t="n">
        <v>11.893319</v>
      </c>
      <c r="D28" s="21" t="n">
        <v>25</v>
      </c>
      <c r="E28" s="22" t="s">
        <v>302</v>
      </c>
      <c r="F28" s="23" t="n">
        <v>7.797112</v>
      </c>
      <c r="G28" s="24" t="n">
        <v>4.229434</v>
      </c>
      <c r="H28" s="24" t="n">
        <v>3.567678</v>
      </c>
      <c r="I28" s="21" t="n">
        <v>25</v>
      </c>
      <c r="J28" s="22" t="s">
        <v>320</v>
      </c>
      <c r="K28" s="25" t="n">
        <v>0.990874315419173</v>
      </c>
      <c r="L28" s="21" t="n">
        <v>25</v>
      </c>
      <c r="M28" s="22" t="s">
        <v>286</v>
      </c>
      <c r="N28" s="26" t="n">
        <v>0.550079149014811</v>
      </c>
    </row>
    <row r="29" customFormat="false" ht="13.5" hidden="false" customHeight="false" outlineLevel="0" collapsed="false">
      <c r="A29" s="21" t="n">
        <v>26</v>
      </c>
      <c r="B29" s="22" t="s">
        <v>315</v>
      </c>
      <c r="C29" s="23" t="n">
        <v>11.659437</v>
      </c>
      <c r="D29" s="21" t="n">
        <v>26</v>
      </c>
      <c r="E29" s="22" t="s">
        <v>321</v>
      </c>
      <c r="F29" s="23" t="n">
        <v>10.37298</v>
      </c>
      <c r="G29" s="24" t="n">
        <v>6.852692</v>
      </c>
      <c r="H29" s="24" t="n">
        <v>3.520288</v>
      </c>
      <c r="I29" s="21" t="n">
        <v>26</v>
      </c>
      <c r="J29" s="22" t="s">
        <v>286</v>
      </c>
      <c r="K29" s="25" t="n">
        <v>0.989146866666667</v>
      </c>
      <c r="L29" s="21" t="n">
        <v>26</v>
      </c>
      <c r="M29" s="22" t="s">
        <v>301</v>
      </c>
      <c r="N29" s="26" t="n">
        <v>0.547793579926328</v>
      </c>
    </row>
    <row r="30" customFormat="false" ht="13.5" hidden="false" customHeight="false" outlineLevel="0" collapsed="false">
      <c r="A30" s="21" t="n">
        <v>27</v>
      </c>
      <c r="B30" s="22" t="s">
        <v>295</v>
      </c>
      <c r="C30" s="23" t="n">
        <v>11.551106</v>
      </c>
      <c r="D30" s="21" t="n">
        <v>27</v>
      </c>
      <c r="E30" s="22" t="s">
        <v>284</v>
      </c>
      <c r="F30" s="23" t="n">
        <v>6.349484</v>
      </c>
      <c r="G30" s="24" t="n">
        <v>2.875127</v>
      </c>
      <c r="H30" s="24" t="n">
        <v>3.474357</v>
      </c>
      <c r="I30" s="21" t="n">
        <v>27</v>
      </c>
      <c r="J30" s="22" t="s">
        <v>322</v>
      </c>
      <c r="K30" s="25" t="n">
        <v>0.985991904248402</v>
      </c>
      <c r="L30" s="21" t="n">
        <v>27</v>
      </c>
      <c r="M30" s="22" t="s">
        <v>323</v>
      </c>
      <c r="N30" s="26" t="n">
        <v>0.546627490929361</v>
      </c>
    </row>
    <row r="31" customFormat="false" ht="13.5" hidden="false" customHeight="false" outlineLevel="0" collapsed="false">
      <c r="A31" s="21" t="n">
        <v>28</v>
      </c>
      <c r="B31" s="22" t="s">
        <v>324</v>
      </c>
      <c r="C31" s="23" t="n">
        <v>11.315304</v>
      </c>
      <c r="D31" s="21" t="n">
        <v>28</v>
      </c>
      <c r="E31" s="22" t="s">
        <v>325</v>
      </c>
      <c r="F31" s="23" t="n">
        <v>7.410952</v>
      </c>
      <c r="G31" s="24" t="n">
        <v>4.133064</v>
      </c>
      <c r="H31" s="24" t="n">
        <v>3.277888</v>
      </c>
      <c r="I31" s="21" t="n">
        <v>28</v>
      </c>
      <c r="J31" s="22" t="s">
        <v>326</v>
      </c>
      <c r="K31" s="25" t="n">
        <v>0.978836102204885</v>
      </c>
      <c r="L31" s="21" t="n">
        <v>28</v>
      </c>
      <c r="M31" s="22" t="s">
        <v>308</v>
      </c>
      <c r="N31" s="26" t="n">
        <v>0.540127824317864</v>
      </c>
    </row>
    <row r="32" customFormat="false" ht="13.5" hidden="false" customHeight="false" outlineLevel="0" collapsed="false">
      <c r="A32" s="21" t="n">
        <v>29</v>
      </c>
      <c r="B32" s="22" t="s">
        <v>327</v>
      </c>
      <c r="C32" s="23" t="n">
        <v>11.001327</v>
      </c>
      <c r="D32" s="21" t="n">
        <v>29</v>
      </c>
      <c r="E32" s="22" t="s">
        <v>292</v>
      </c>
      <c r="F32" s="23" t="n">
        <v>6.740746</v>
      </c>
      <c r="G32" s="24" t="n">
        <v>3.634855</v>
      </c>
      <c r="H32" s="24" t="n">
        <v>3.105891</v>
      </c>
      <c r="I32" s="21" t="n">
        <v>29</v>
      </c>
      <c r="J32" s="22" t="s">
        <v>328</v>
      </c>
      <c r="K32" s="25" t="n">
        <v>0.974863461980738</v>
      </c>
      <c r="L32" s="21" t="n">
        <v>29</v>
      </c>
      <c r="M32" s="22" t="s">
        <v>329</v>
      </c>
      <c r="N32" s="26" t="n">
        <v>0.523760727317389</v>
      </c>
    </row>
    <row r="33" customFormat="false" ht="13.5" hidden="false" customHeight="false" outlineLevel="0" collapsed="false">
      <c r="A33" s="21" t="n">
        <v>30</v>
      </c>
      <c r="B33" s="22" t="s">
        <v>330</v>
      </c>
      <c r="C33" s="23" t="n">
        <v>10.72712</v>
      </c>
      <c r="D33" s="21" t="n">
        <v>30</v>
      </c>
      <c r="E33" s="22" t="s">
        <v>324</v>
      </c>
      <c r="F33" s="23" t="n">
        <v>11.315304</v>
      </c>
      <c r="G33" s="24" t="n">
        <v>8.283203</v>
      </c>
      <c r="H33" s="24" t="n">
        <v>3.032101</v>
      </c>
      <c r="I33" s="21" t="n">
        <v>30</v>
      </c>
      <c r="J33" s="22" t="s">
        <v>325</v>
      </c>
      <c r="K33" s="25" t="n">
        <v>0.973149045971036</v>
      </c>
      <c r="L33" s="21" t="n">
        <v>30</v>
      </c>
      <c r="M33" s="22" t="s">
        <v>307</v>
      </c>
      <c r="N33" s="26" t="n">
        <v>0.523669420220361</v>
      </c>
    </row>
    <row r="34" customFormat="false" ht="13.5" hidden="false" customHeight="false" outlineLevel="0" collapsed="false">
      <c r="A34" s="21" t="n">
        <v>31</v>
      </c>
      <c r="B34" s="22" t="s">
        <v>331</v>
      </c>
      <c r="C34" s="23" t="n">
        <v>10.721635</v>
      </c>
      <c r="D34" s="21" t="n">
        <v>31</v>
      </c>
      <c r="E34" s="22" t="s">
        <v>312</v>
      </c>
      <c r="F34" s="23" t="n">
        <v>6.903227</v>
      </c>
      <c r="G34" s="24" t="n">
        <v>3.872344</v>
      </c>
      <c r="H34" s="24" t="n">
        <v>3.030883</v>
      </c>
      <c r="I34" s="21" t="n">
        <v>31</v>
      </c>
      <c r="J34" s="22" t="s">
        <v>305</v>
      </c>
      <c r="K34" s="25" t="n">
        <v>0.966315094856671</v>
      </c>
      <c r="L34" s="21" t="n">
        <v>31</v>
      </c>
      <c r="M34" s="22" t="s">
        <v>332</v>
      </c>
      <c r="N34" s="26" t="n">
        <v>0.523235964593833</v>
      </c>
    </row>
    <row r="35" customFormat="false" ht="13.5" hidden="false" customHeight="false" outlineLevel="0" collapsed="false">
      <c r="A35" s="21" t="n">
        <v>32</v>
      </c>
      <c r="B35" s="22" t="s">
        <v>321</v>
      </c>
      <c r="C35" s="23" t="n">
        <v>10.37298</v>
      </c>
      <c r="D35" s="21" t="n">
        <v>32</v>
      </c>
      <c r="E35" s="22" t="s">
        <v>317</v>
      </c>
      <c r="F35" s="23" t="n">
        <v>11.961952</v>
      </c>
      <c r="G35" s="24" t="n">
        <v>8.973958</v>
      </c>
      <c r="H35" s="24" t="n">
        <v>2.987994</v>
      </c>
      <c r="I35" s="21" t="n">
        <v>32</v>
      </c>
      <c r="J35" s="22" t="s">
        <v>333</v>
      </c>
      <c r="K35" s="25" t="n">
        <v>0.962729139333142</v>
      </c>
      <c r="L35" s="21" t="n">
        <v>32</v>
      </c>
      <c r="M35" s="22" t="s">
        <v>327</v>
      </c>
      <c r="N35" s="26" t="n">
        <v>0.518369283996376</v>
      </c>
    </row>
    <row r="36" customFormat="false" ht="13.5" hidden="false" customHeight="false" outlineLevel="0" collapsed="false">
      <c r="A36" s="21" t="n">
        <v>33</v>
      </c>
      <c r="B36" s="22" t="s">
        <v>265</v>
      </c>
      <c r="C36" s="23" t="n">
        <v>10.324745</v>
      </c>
      <c r="D36" s="21" t="n">
        <v>33</v>
      </c>
      <c r="E36" s="22" t="s">
        <v>310</v>
      </c>
      <c r="F36" s="23" t="n">
        <v>13.672918</v>
      </c>
      <c r="G36" s="24" t="n">
        <v>10.72917</v>
      </c>
      <c r="H36" s="24" t="n">
        <v>2.943748</v>
      </c>
      <c r="I36" s="21" t="n">
        <v>33</v>
      </c>
      <c r="J36" s="22" t="s">
        <v>327</v>
      </c>
      <c r="K36" s="25" t="n">
        <v>0.962560968038434</v>
      </c>
      <c r="L36" s="21" t="n">
        <v>33</v>
      </c>
      <c r="M36" s="22" t="s">
        <v>264</v>
      </c>
      <c r="N36" s="26" t="n">
        <v>0.51742502379183</v>
      </c>
    </row>
    <row r="37" customFormat="false" ht="13.5" hidden="false" customHeight="false" outlineLevel="0" collapsed="false">
      <c r="A37" s="21" t="n">
        <v>34</v>
      </c>
      <c r="B37" s="22" t="s">
        <v>334</v>
      </c>
      <c r="C37" s="23" t="n">
        <v>9.859641</v>
      </c>
      <c r="D37" s="21" t="n">
        <v>34</v>
      </c>
      <c r="E37" s="22" t="s">
        <v>289</v>
      </c>
      <c r="F37" s="23" t="n">
        <v>15.63901</v>
      </c>
      <c r="G37" s="24" t="n">
        <v>12.731326</v>
      </c>
      <c r="H37" s="24" t="n">
        <v>2.907684</v>
      </c>
      <c r="I37" s="21" t="n">
        <v>34</v>
      </c>
      <c r="J37" s="22" t="s">
        <v>335</v>
      </c>
      <c r="K37" s="25" t="n">
        <v>0.956856962247005</v>
      </c>
      <c r="L37" s="21" t="n">
        <v>34</v>
      </c>
      <c r="M37" s="22" t="s">
        <v>336</v>
      </c>
      <c r="N37" s="26" t="n">
        <v>0.513720320696509</v>
      </c>
    </row>
    <row r="38" customFormat="false" ht="13.5" hidden="false" customHeight="false" outlineLevel="0" collapsed="false">
      <c r="A38" s="21" t="n">
        <v>35</v>
      </c>
      <c r="B38" s="22" t="s">
        <v>264</v>
      </c>
      <c r="C38" s="23" t="n">
        <v>9.78277</v>
      </c>
      <c r="D38" s="21" t="n">
        <v>35</v>
      </c>
      <c r="E38" s="22" t="s">
        <v>296</v>
      </c>
      <c r="F38" s="23" t="n">
        <v>8.108925</v>
      </c>
      <c r="G38" s="24" t="n">
        <v>5.233446</v>
      </c>
      <c r="H38" s="24" t="n">
        <v>2.875479</v>
      </c>
      <c r="I38" s="21" t="n">
        <v>35</v>
      </c>
      <c r="J38" s="22" t="s">
        <v>311</v>
      </c>
      <c r="K38" s="25" t="n">
        <v>0.95325843159298</v>
      </c>
      <c r="L38" s="21" t="n">
        <v>35</v>
      </c>
      <c r="M38" s="22" t="s">
        <v>291</v>
      </c>
      <c r="N38" s="26" t="n">
        <v>0.512170145692841</v>
      </c>
    </row>
    <row r="39" customFormat="false" ht="13.5" hidden="false" customHeight="false" outlineLevel="0" collapsed="false">
      <c r="A39" s="21" t="n">
        <v>36</v>
      </c>
      <c r="B39" s="22" t="s">
        <v>300</v>
      </c>
      <c r="C39" s="23" t="n">
        <v>9.68131</v>
      </c>
      <c r="D39" s="21" t="n">
        <v>36</v>
      </c>
      <c r="E39" s="22" t="s">
        <v>304</v>
      </c>
      <c r="F39" s="23" t="n">
        <v>7.894918</v>
      </c>
      <c r="G39" s="24" t="n">
        <v>5.024807</v>
      </c>
      <c r="H39" s="24" t="n">
        <v>2.870111</v>
      </c>
      <c r="I39" s="21" t="n">
        <v>36</v>
      </c>
      <c r="J39" s="22" t="s">
        <v>337</v>
      </c>
      <c r="K39" s="25" t="n">
        <v>0.950511272727273</v>
      </c>
      <c r="L39" s="21" t="n">
        <v>36</v>
      </c>
      <c r="M39" s="22" t="s">
        <v>338</v>
      </c>
      <c r="N39" s="26" t="n">
        <v>0.510799463058683</v>
      </c>
    </row>
    <row r="40" customFormat="false" ht="13.5" hidden="false" customHeight="false" outlineLevel="0" collapsed="false">
      <c r="A40" s="21" t="n">
        <v>37</v>
      </c>
      <c r="B40" s="22" t="s">
        <v>299</v>
      </c>
      <c r="C40" s="23" t="n">
        <v>9.440197</v>
      </c>
      <c r="D40" s="21" t="n">
        <v>37</v>
      </c>
      <c r="E40" s="22" t="s">
        <v>333</v>
      </c>
      <c r="F40" s="23" t="n">
        <v>6.628872</v>
      </c>
      <c r="G40" s="24" t="n">
        <v>3.836361</v>
      </c>
      <c r="H40" s="24" t="n">
        <v>2.792511</v>
      </c>
      <c r="I40" s="21" t="n">
        <v>37</v>
      </c>
      <c r="J40" s="22" t="s">
        <v>339</v>
      </c>
      <c r="K40" s="25" t="n">
        <v>0.948969031070735</v>
      </c>
      <c r="L40" s="21" t="n">
        <v>37</v>
      </c>
      <c r="M40" s="22" t="s">
        <v>293</v>
      </c>
      <c r="N40" s="26" t="n">
        <v>0.507050625872189</v>
      </c>
    </row>
    <row r="41" customFormat="false" ht="13.5" hidden="false" customHeight="false" outlineLevel="0" collapsed="false">
      <c r="A41" s="21" t="n">
        <v>38</v>
      </c>
      <c r="B41" s="22" t="s">
        <v>288</v>
      </c>
      <c r="C41" s="23" t="n">
        <v>9.184226</v>
      </c>
      <c r="D41" s="21" t="n">
        <v>38</v>
      </c>
      <c r="E41" s="22" t="s">
        <v>322</v>
      </c>
      <c r="F41" s="23" t="n">
        <v>6.331024</v>
      </c>
      <c r="G41" s="24" t="n">
        <v>3.543518</v>
      </c>
      <c r="H41" s="24" t="n">
        <v>2.787506</v>
      </c>
      <c r="I41" s="21" t="n">
        <v>38</v>
      </c>
      <c r="J41" s="22" t="s">
        <v>290</v>
      </c>
      <c r="K41" s="25" t="n">
        <v>0.946794379197956</v>
      </c>
      <c r="L41" s="21" t="n">
        <v>38</v>
      </c>
      <c r="M41" s="22" t="s">
        <v>340</v>
      </c>
      <c r="N41" s="26" t="n">
        <v>0.497713718467841</v>
      </c>
    </row>
    <row r="42" customFormat="false" ht="13.5" hidden="false" customHeight="false" outlineLevel="0" collapsed="false">
      <c r="A42" s="21" t="n">
        <v>39</v>
      </c>
      <c r="B42" s="22" t="s">
        <v>341</v>
      </c>
      <c r="C42" s="23" t="n">
        <v>8.887426</v>
      </c>
      <c r="D42" s="21" t="n">
        <v>39</v>
      </c>
      <c r="E42" s="22" t="s">
        <v>309</v>
      </c>
      <c r="F42" s="23" t="n">
        <v>8.312501</v>
      </c>
      <c r="G42" s="24" t="n">
        <v>5.612756</v>
      </c>
      <c r="H42" s="24" t="n">
        <v>2.699745</v>
      </c>
      <c r="I42" s="21" t="n">
        <v>39</v>
      </c>
      <c r="J42" s="22" t="s">
        <v>283</v>
      </c>
      <c r="K42" s="25" t="n">
        <v>0.944285643356566</v>
      </c>
      <c r="L42" s="21" t="n">
        <v>39</v>
      </c>
      <c r="M42" s="22" t="s">
        <v>342</v>
      </c>
      <c r="N42" s="26" t="n">
        <v>0.494387753920408</v>
      </c>
    </row>
    <row r="43" customFormat="false" ht="13.5" hidden="false" customHeight="false" outlineLevel="0" collapsed="false">
      <c r="A43" s="21" t="n">
        <v>40</v>
      </c>
      <c r="B43" s="22" t="s">
        <v>343</v>
      </c>
      <c r="C43" s="23" t="n">
        <v>8.482818</v>
      </c>
      <c r="D43" s="21" t="n">
        <v>40</v>
      </c>
      <c r="E43" s="22" t="s">
        <v>279</v>
      </c>
      <c r="F43" s="23" t="n">
        <v>6.667029</v>
      </c>
      <c r="G43" s="24" t="n">
        <v>3.997436</v>
      </c>
      <c r="H43" s="24" t="n">
        <v>2.669593</v>
      </c>
      <c r="I43" s="21" t="n">
        <v>40</v>
      </c>
      <c r="J43" s="22" t="s">
        <v>280</v>
      </c>
      <c r="K43" s="25" t="n">
        <v>0.942276050549681</v>
      </c>
      <c r="L43" s="21" t="n">
        <v>40</v>
      </c>
      <c r="M43" s="22" t="s">
        <v>298</v>
      </c>
      <c r="N43" s="26" t="n">
        <v>0.492970258459832</v>
      </c>
    </row>
    <row r="44" customFormat="false" ht="13.5" hidden="false" customHeight="false" outlineLevel="0" collapsed="false">
      <c r="A44" s="21" t="n">
        <v>41</v>
      </c>
      <c r="B44" s="22" t="s">
        <v>318</v>
      </c>
      <c r="C44" s="23" t="n">
        <v>8.471894</v>
      </c>
      <c r="D44" s="21" t="n">
        <v>41</v>
      </c>
      <c r="E44" s="22" t="s">
        <v>341</v>
      </c>
      <c r="F44" s="23" t="n">
        <v>8.887426</v>
      </c>
      <c r="G44" s="24" t="n">
        <v>6.23622</v>
      </c>
      <c r="H44" s="24" t="n">
        <v>2.651206</v>
      </c>
      <c r="I44" s="21" t="n">
        <v>41</v>
      </c>
      <c r="J44" s="22" t="s">
        <v>309</v>
      </c>
      <c r="K44" s="25" t="n">
        <v>0.941837249981412</v>
      </c>
      <c r="L44" s="21" t="n">
        <v>41</v>
      </c>
      <c r="M44" s="22" t="s">
        <v>303</v>
      </c>
      <c r="N44" s="26" t="n">
        <v>0.49246167591586</v>
      </c>
    </row>
    <row r="45" customFormat="false" ht="13.5" hidden="false" customHeight="false" outlineLevel="0" collapsed="false">
      <c r="A45" s="21" t="n">
        <v>42</v>
      </c>
      <c r="B45" s="22" t="s">
        <v>309</v>
      </c>
      <c r="C45" s="23" t="n">
        <v>8.312501</v>
      </c>
      <c r="D45" s="21" t="n">
        <v>42</v>
      </c>
      <c r="E45" s="22" t="s">
        <v>344</v>
      </c>
      <c r="F45" s="23" t="n">
        <v>6.920523</v>
      </c>
      <c r="G45" s="24" t="n">
        <v>4.275546</v>
      </c>
      <c r="H45" s="24" t="n">
        <v>2.644977</v>
      </c>
      <c r="I45" s="21" t="n">
        <v>42</v>
      </c>
      <c r="J45" s="22" t="s">
        <v>314</v>
      </c>
      <c r="K45" s="25" t="n">
        <v>0.936653157259692</v>
      </c>
      <c r="L45" s="21" t="n">
        <v>42</v>
      </c>
      <c r="M45" s="22" t="s">
        <v>345</v>
      </c>
      <c r="N45" s="26" t="n">
        <v>0.4867064883816</v>
      </c>
    </row>
    <row r="46" customFormat="false" ht="13.5" hidden="false" customHeight="false" outlineLevel="0" collapsed="false">
      <c r="A46" s="21" t="n">
        <v>43</v>
      </c>
      <c r="B46" s="22" t="s">
        <v>346</v>
      </c>
      <c r="C46" s="23" t="n">
        <v>8.13922</v>
      </c>
      <c r="D46" s="21" t="n">
        <v>43</v>
      </c>
      <c r="E46" s="22" t="s">
        <v>328</v>
      </c>
      <c r="F46" s="23" t="n">
        <v>7.629952</v>
      </c>
      <c r="G46" s="24" t="n">
        <v>5.002769</v>
      </c>
      <c r="H46" s="24" t="n">
        <v>2.627183</v>
      </c>
      <c r="I46" s="21" t="n">
        <v>43</v>
      </c>
      <c r="J46" s="22" t="s">
        <v>347</v>
      </c>
      <c r="K46" s="25" t="n">
        <v>0.933899582753825</v>
      </c>
      <c r="L46" s="21" t="n">
        <v>43</v>
      </c>
      <c r="M46" s="22" t="s">
        <v>348</v>
      </c>
      <c r="N46" s="26" t="n">
        <v>0.482090990156462</v>
      </c>
    </row>
    <row r="47" customFormat="false" ht="13.5" hidden="false" customHeight="false" outlineLevel="0" collapsed="false">
      <c r="A47" s="21" t="n">
        <v>44</v>
      </c>
      <c r="B47" s="22" t="s">
        <v>296</v>
      </c>
      <c r="C47" s="23" t="n">
        <v>8.108925</v>
      </c>
      <c r="D47" s="21" t="n">
        <v>44</v>
      </c>
      <c r="E47" s="22" t="s">
        <v>343</v>
      </c>
      <c r="F47" s="23" t="n">
        <v>8.482818</v>
      </c>
      <c r="G47" s="24" t="n">
        <v>5.890186</v>
      </c>
      <c r="H47" s="24" t="n">
        <v>2.592632</v>
      </c>
      <c r="I47" s="21" t="n">
        <v>44</v>
      </c>
      <c r="J47" s="22" t="s">
        <v>266</v>
      </c>
      <c r="K47" s="25" t="n">
        <v>0.931307175757576</v>
      </c>
      <c r="L47" s="21" t="n">
        <v>44</v>
      </c>
      <c r="M47" s="22" t="s">
        <v>273</v>
      </c>
      <c r="N47" s="26" t="n">
        <v>0.476809581528392</v>
      </c>
    </row>
    <row r="48" customFormat="false" ht="13.5" hidden="false" customHeight="false" outlineLevel="0" collapsed="false">
      <c r="A48" s="21" t="n">
        <v>45</v>
      </c>
      <c r="B48" s="22" t="s">
        <v>348</v>
      </c>
      <c r="C48" s="23" t="n">
        <v>8.091095</v>
      </c>
      <c r="D48" s="21" t="n">
        <v>45</v>
      </c>
      <c r="E48" s="22" t="s">
        <v>275</v>
      </c>
      <c r="F48" s="23" t="n">
        <v>7.310164</v>
      </c>
      <c r="G48" s="24" t="n">
        <v>4.832415</v>
      </c>
      <c r="H48" s="24" t="n">
        <v>2.477749</v>
      </c>
      <c r="I48" s="21" t="n">
        <v>45</v>
      </c>
      <c r="J48" s="22" t="s">
        <v>293</v>
      </c>
      <c r="K48" s="25" t="n">
        <v>0.930734842105263</v>
      </c>
      <c r="L48" s="21" t="n">
        <v>45</v>
      </c>
      <c r="M48" s="22" t="s">
        <v>296</v>
      </c>
      <c r="N48" s="26" t="n">
        <v>0.472691879626461</v>
      </c>
    </row>
    <row r="49" customFormat="false" ht="13.5" hidden="false" customHeight="false" outlineLevel="0" collapsed="false">
      <c r="A49" s="21" t="n">
        <v>46</v>
      </c>
      <c r="B49" s="22" t="s">
        <v>304</v>
      </c>
      <c r="C49" s="23" t="n">
        <v>7.894918</v>
      </c>
      <c r="D49" s="21" t="n">
        <v>46</v>
      </c>
      <c r="E49" s="22" t="s">
        <v>335</v>
      </c>
      <c r="F49" s="23" t="n">
        <v>7.152437</v>
      </c>
      <c r="G49" s="24" t="n">
        <v>4.755943</v>
      </c>
      <c r="H49" s="24" t="n">
        <v>2.396494</v>
      </c>
      <c r="I49" s="21" t="n">
        <v>46</v>
      </c>
      <c r="J49" s="22" t="s">
        <v>313</v>
      </c>
      <c r="K49" s="25" t="n">
        <v>0.929793706754858</v>
      </c>
      <c r="L49" s="21" t="n">
        <v>46</v>
      </c>
      <c r="M49" s="22" t="s">
        <v>349</v>
      </c>
      <c r="N49" s="26" t="n">
        <v>0.471747732553732</v>
      </c>
    </row>
    <row r="50" customFormat="false" ht="13.5" hidden="false" customHeight="false" outlineLevel="0" collapsed="false">
      <c r="A50" s="21" t="n">
        <v>47</v>
      </c>
      <c r="B50" s="22" t="s">
        <v>302</v>
      </c>
      <c r="C50" s="23" t="n">
        <v>7.797112</v>
      </c>
      <c r="D50" s="21" t="n">
        <v>47</v>
      </c>
      <c r="E50" s="22" t="s">
        <v>334</v>
      </c>
      <c r="F50" s="23" t="n">
        <v>9.859641</v>
      </c>
      <c r="G50" s="24" t="n">
        <v>7.472991</v>
      </c>
      <c r="H50" s="24" t="n">
        <v>2.38665</v>
      </c>
      <c r="I50" s="21" t="n">
        <v>47</v>
      </c>
      <c r="J50" s="22" t="s">
        <v>270</v>
      </c>
      <c r="K50" s="25" t="n">
        <v>0.92863013592233</v>
      </c>
      <c r="L50" s="21" t="n">
        <v>47</v>
      </c>
      <c r="M50" s="22" t="s">
        <v>263</v>
      </c>
      <c r="N50" s="26" t="n">
        <v>0.468748915674571</v>
      </c>
    </row>
    <row r="51" customFormat="false" ht="13.5" hidden="false" customHeight="false" outlineLevel="0" collapsed="false">
      <c r="A51" s="21" t="n">
        <v>48</v>
      </c>
      <c r="B51" s="22" t="s">
        <v>274</v>
      </c>
      <c r="C51" s="23" t="n">
        <v>7.742731</v>
      </c>
      <c r="D51" s="21" t="n">
        <v>48</v>
      </c>
      <c r="E51" s="22" t="s">
        <v>294</v>
      </c>
      <c r="F51" s="23" t="n">
        <v>5.155645</v>
      </c>
      <c r="G51" s="24" t="n">
        <v>2.817184</v>
      </c>
      <c r="H51" s="24" t="n">
        <v>2.338461</v>
      </c>
      <c r="I51" s="21" t="n">
        <v>48</v>
      </c>
      <c r="J51" s="22" t="s">
        <v>344</v>
      </c>
      <c r="K51" s="25" t="n">
        <v>0.9227364</v>
      </c>
      <c r="L51" s="21" t="n">
        <v>48</v>
      </c>
      <c r="M51" s="22" t="s">
        <v>346</v>
      </c>
      <c r="N51" s="26" t="n">
        <v>0.464779794624055</v>
      </c>
    </row>
    <row r="52" customFormat="false" ht="13.5" hidden="false" customHeight="false" outlineLevel="0" collapsed="false">
      <c r="A52" s="21" t="n">
        <v>49</v>
      </c>
      <c r="B52" s="22" t="s">
        <v>328</v>
      </c>
      <c r="C52" s="23" t="n">
        <v>7.629952</v>
      </c>
      <c r="D52" s="21" t="n">
        <v>49</v>
      </c>
      <c r="E52" s="22" t="s">
        <v>272</v>
      </c>
      <c r="F52" s="23" t="n">
        <v>4.412546</v>
      </c>
      <c r="G52" s="24" t="n">
        <v>2.163541</v>
      </c>
      <c r="H52" s="24" t="n">
        <v>2.249005</v>
      </c>
      <c r="I52" s="21" t="n">
        <v>49</v>
      </c>
      <c r="J52" s="22" t="s">
        <v>350</v>
      </c>
      <c r="K52" s="25" t="n">
        <v>0.921626666666667</v>
      </c>
      <c r="L52" s="21" t="n">
        <v>49</v>
      </c>
      <c r="M52" s="22" t="s">
        <v>351</v>
      </c>
      <c r="N52" s="26" t="n">
        <v>0.464263817433218</v>
      </c>
    </row>
    <row r="53" customFormat="false" ht="13.5" hidden="false" customHeight="false" outlineLevel="0" collapsed="false">
      <c r="A53" s="21" t="n">
        <v>50</v>
      </c>
      <c r="B53" s="22" t="s">
        <v>352</v>
      </c>
      <c r="C53" s="23" t="n">
        <v>7.410952</v>
      </c>
      <c r="D53" s="21" t="n">
        <v>50</v>
      </c>
      <c r="E53" s="22" t="s">
        <v>320</v>
      </c>
      <c r="F53" s="23" t="n">
        <v>6.107987</v>
      </c>
      <c r="G53" s="24" t="n">
        <v>3.886027</v>
      </c>
      <c r="H53" s="24" t="n">
        <v>2.22196</v>
      </c>
      <c r="I53" s="21" t="n">
        <v>50</v>
      </c>
      <c r="J53" s="22" t="s">
        <v>316</v>
      </c>
      <c r="K53" s="25" t="n">
        <v>0.919795151515152</v>
      </c>
      <c r="L53" s="21" t="n">
        <v>50</v>
      </c>
      <c r="M53" s="22" t="s">
        <v>276</v>
      </c>
      <c r="N53" s="26" t="n">
        <v>0.462055965250099</v>
      </c>
    </row>
    <row r="54" customFormat="false" ht="13.5" hidden="false" customHeight="false" outlineLevel="0" collapsed="false">
      <c r="A54" s="21" t="n">
        <v>51</v>
      </c>
      <c r="B54" s="22" t="s">
        <v>275</v>
      </c>
      <c r="C54" s="23" t="n">
        <v>7.310164</v>
      </c>
      <c r="D54" s="21" t="n">
        <v>51</v>
      </c>
      <c r="E54" s="22" t="s">
        <v>271</v>
      </c>
      <c r="F54" s="23" t="n">
        <v>4.215239</v>
      </c>
      <c r="G54" s="24" t="n">
        <v>2.198916</v>
      </c>
      <c r="H54" s="24" t="n">
        <v>2.016323</v>
      </c>
      <c r="I54" s="21" t="n">
        <v>51</v>
      </c>
      <c r="J54" s="22" t="s">
        <v>285</v>
      </c>
      <c r="K54" s="25" t="n">
        <v>0.918110709677419</v>
      </c>
      <c r="L54" s="21" t="n">
        <v>51</v>
      </c>
      <c r="M54" s="22" t="s">
        <v>347</v>
      </c>
      <c r="N54" s="26" t="n">
        <v>0.458105588036346</v>
      </c>
    </row>
    <row r="55" customFormat="false" ht="13.5" hidden="false" customHeight="false" outlineLevel="0" collapsed="false">
      <c r="A55" s="21" t="n">
        <v>52</v>
      </c>
      <c r="B55" s="22" t="s">
        <v>335</v>
      </c>
      <c r="C55" s="23" t="n">
        <v>7.152437</v>
      </c>
      <c r="D55" s="21" t="n">
        <v>52</v>
      </c>
      <c r="E55" s="22" t="s">
        <v>318</v>
      </c>
      <c r="F55" s="23" t="n">
        <v>8.471894</v>
      </c>
      <c r="G55" s="24" t="n">
        <v>6.473956</v>
      </c>
      <c r="H55" s="24" t="n">
        <v>1.997938</v>
      </c>
      <c r="I55" s="21" t="n">
        <v>52</v>
      </c>
      <c r="J55" s="22" t="s">
        <v>315</v>
      </c>
      <c r="K55" s="25" t="n">
        <v>0.910893515625</v>
      </c>
      <c r="L55" s="21" t="n">
        <v>52</v>
      </c>
      <c r="M55" s="22" t="s">
        <v>288</v>
      </c>
      <c r="N55" s="26" t="n">
        <v>0.457509647519562</v>
      </c>
    </row>
    <row r="56" customFormat="false" ht="13.5" hidden="false" customHeight="false" outlineLevel="0" collapsed="false">
      <c r="A56" s="21" t="n">
        <v>53</v>
      </c>
      <c r="B56" s="22" t="s">
        <v>344</v>
      </c>
      <c r="C56" s="23" t="n">
        <v>6.920523</v>
      </c>
      <c r="D56" s="21" t="n">
        <v>53</v>
      </c>
      <c r="E56" s="22" t="s">
        <v>300</v>
      </c>
      <c r="F56" s="23" t="n">
        <v>9.68131</v>
      </c>
      <c r="G56" s="24" t="n">
        <v>7.695178</v>
      </c>
      <c r="H56" s="24" t="n">
        <v>1.986132</v>
      </c>
      <c r="I56" s="21" t="n">
        <v>53</v>
      </c>
      <c r="J56" s="22" t="s">
        <v>297</v>
      </c>
      <c r="K56" s="25" t="n">
        <v>0.907385367966097</v>
      </c>
      <c r="L56" s="21" t="n">
        <v>53</v>
      </c>
      <c r="M56" s="22" t="s">
        <v>344</v>
      </c>
      <c r="N56" s="26" t="n">
        <v>0.454215671272243</v>
      </c>
    </row>
    <row r="57" customFormat="false" ht="13.5" hidden="false" customHeight="false" outlineLevel="0" collapsed="false">
      <c r="A57" s="21" t="n">
        <v>54</v>
      </c>
      <c r="B57" s="22" t="s">
        <v>308</v>
      </c>
      <c r="C57" s="23" t="n">
        <v>6.913395</v>
      </c>
      <c r="D57" s="21" t="n">
        <v>54</v>
      </c>
      <c r="E57" s="22" t="s">
        <v>331</v>
      </c>
      <c r="F57" s="23" t="n">
        <v>10.721635</v>
      </c>
      <c r="G57" s="24" t="n">
        <v>8.739367</v>
      </c>
      <c r="H57" s="24" t="n">
        <v>1.982268</v>
      </c>
      <c r="I57" s="21" t="n">
        <v>54</v>
      </c>
      <c r="J57" s="22" t="s">
        <v>334</v>
      </c>
      <c r="K57" s="25" t="n">
        <v>0.907050689972401</v>
      </c>
      <c r="L57" s="21" t="n">
        <v>54</v>
      </c>
      <c r="M57" s="22" t="s">
        <v>353</v>
      </c>
      <c r="N57" s="26" t="n">
        <v>0.453763066657173</v>
      </c>
    </row>
    <row r="58" customFormat="false" ht="13.5" hidden="false" customHeight="false" outlineLevel="0" collapsed="false">
      <c r="A58" s="21" t="n">
        <v>55</v>
      </c>
      <c r="B58" s="22" t="s">
        <v>312</v>
      </c>
      <c r="C58" s="23" t="n">
        <v>6.903227</v>
      </c>
      <c r="D58" s="21" t="n">
        <v>55</v>
      </c>
      <c r="E58" s="22" t="s">
        <v>347</v>
      </c>
      <c r="F58" s="23" t="n">
        <v>6.714738</v>
      </c>
      <c r="G58" s="24" t="n">
        <v>4.733744</v>
      </c>
      <c r="H58" s="24" t="n">
        <v>1.980994</v>
      </c>
      <c r="I58" s="21" t="n">
        <v>55</v>
      </c>
      <c r="J58" s="22" t="s">
        <v>310</v>
      </c>
      <c r="K58" s="25" t="n">
        <v>0.904573836552299</v>
      </c>
      <c r="L58" s="21" t="n">
        <v>55</v>
      </c>
      <c r="M58" s="22" t="s">
        <v>328</v>
      </c>
      <c r="N58" s="26" t="n">
        <v>0.450472558674026</v>
      </c>
    </row>
    <row r="59" customFormat="false" ht="13.5" hidden="false" customHeight="false" outlineLevel="0" collapsed="false">
      <c r="A59" s="21" t="n">
        <v>56</v>
      </c>
      <c r="B59" s="22" t="s">
        <v>268</v>
      </c>
      <c r="C59" s="23" t="n">
        <v>6.82905</v>
      </c>
      <c r="D59" s="21" t="n">
        <v>56</v>
      </c>
      <c r="E59" s="22" t="s">
        <v>350</v>
      </c>
      <c r="F59" s="23" t="n">
        <v>5.806248</v>
      </c>
      <c r="G59" s="24" t="n">
        <v>3.843057</v>
      </c>
      <c r="H59" s="24" t="n">
        <v>1.963191</v>
      </c>
      <c r="I59" s="21" t="n">
        <v>56</v>
      </c>
      <c r="J59" s="22" t="s">
        <v>275</v>
      </c>
      <c r="K59" s="25" t="n">
        <v>0.90248938271605</v>
      </c>
      <c r="L59" s="21" t="n">
        <v>56</v>
      </c>
      <c r="M59" s="22" t="s">
        <v>315</v>
      </c>
      <c r="N59" s="26" t="n">
        <v>0.449877554122039</v>
      </c>
    </row>
    <row r="60" customFormat="false" ht="13.5" hidden="false" customHeight="false" outlineLevel="0" collapsed="false">
      <c r="A60" s="21" t="n">
        <v>57</v>
      </c>
      <c r="B60" s="22" t="s">
        <v>292</v>
      </c>
      <c r="C60" s="23" t="n">
        <v>6.740746</v>
      </c>
      <c r="D60" s="21" t="n">
        <v>57</v>
      </c>
      <c r="E60" s="22" t="s">
        <v>337</v>
      </c>
      <c r="F60" s="23" t="n">
        <v>5.227812</v>
      </c>
      <c r="G60" s="24" t="n">
        <v>3.365922</v>
      </c>
      <c r="H60" s="24" t="n">
        <v>1.86189</v>
      </c>
      <c r="I60" s="21" t="n">
        <v>57</v>
      </c>
      <c r="J60" s="22" t="s">
        <v>307</v>
      </c>
      <c r="K60" s="25" t="n">
        <v>0.901167878787879</v>
      </c>
      <c r="L60" s="21" t="n">
        <v>57</v>
      </c>
      <c r="M60" s="22" t="s">
        <v>354</v>
      </c>
      <c r="N60" s="26" t="n">
        <v>0.446323321520089</v>
      </c>
    </row>
    <row r="61" customFormat="false" ht="13.5" hidden="false" customHeight="false" outlineLevel="0" collapsed="false">
      <c r="A61" s="21" t="n">
        <v>58</v>
      </c>
      <c r="B61" s="22" t="s">
        <v>355</v>
      </c>
      <c r="C61" s="23" t="n">
        <v>6.7376</v>
      </c>
      <c r="D61" s="21" t="n">
        <v>58</v>
      </c>
      <c r="E61" s="22" t="s">
        <v>298</v>
      </c>
      <c r="F61" s="23" t="n">
        <v>17.109235</v>
      </c>
      <c r="G61" s="24" t="n">
        <v>15.253119</v>
      </c>
      <c r="H61" s="24" t="n">
        <v>1.856116</v>
      </c>
      <c r="I61" s="21" t="n">
        <v>58</v>
      </c>
      <c r="J61" s="22" t="s">
        <v>267</v>
      </c>
      <c r="K61" s="25" t="n">
        <v>0.899713422222222</v>
      </c>
      <c r="L61" s="21" t="n">
        <v>58</v>
      </c>
      <c r="M61" s="22" t="s">
        <v>310</v>
      </c>
      <c r="N61" s="26" t="n">
        <v>0.439672716533515</v>
      </c>
    </row>
    <row r="62" customFormat="false" ht="13.5" hidden="false" customHeight="false" outlineLevel="0" collapsed="false">
      <c r="A62" s="21" t="n">
        <v>59</v>
      </c>
      <c r="B62" s="22" t="s">
        <v>347</v>
      </c>
      <c r="C62" s="23" t="n">
        <v>6.714738</v>
      </c>
      <c r="D62" s="21" t="n">
        <v>59</v>
      </c>
      <c r="E62" s="22" t="s">
        <v>356</v>
      </c>
      <c r="F62" s="23" t="n">
        <v>5.461992</v>
      </c>
      <c r="G62" s="24" t="n">
        <v>3.628619</v>
      </c>
      <c r="H62" s="24" t="n">
        <v>1.833373</v>
      </c>
      <c r="I62" s="21" t="n">
        <v>59</v>
      </c>
      <c r="J62" s="22" t="s">
        <v>343</v>
      </c>
      <c r="K62" s="25" t="n">
        <v>0.897290713470757</v>
      </c>
      <c r="L62" s="21" t="n">
        <v>59</v>
      </c>
      <c r="M62" s="22" t="s">
        <v>357</v>
      </c>
      <c r="N62" s="26" t="n">
        <v>0.439058918676537</v>
      </c>
    </row>
    <row r="63" customFormat="false" ht="13.5" hidden="false" customHeight="false" outlineLevel="0" collapsed="false">
      <c r="A63" s="21" t="n">
        <v>60</v>
      </c>
      <c r="B63" s="22" t="s">
        <v>279</v>
      </c>
      <c r="C63" s="23" t="n">
        <v>6.667029</v>
      </c>
      <c r="D63" s="21" t="n">
        <v>60</v>
      </c>
      <c r="E63" s="22" t="s">
        <v>340</v>
      </c>
      <c r="F63" s="23" t="n">
        <v>5.265537</v>
      </c>
      <c r="G63" s="24" t="n">
        <v>3.539463</v>
      </c>
      <c r="H63" s="24" t="n">
        <v>1.726074</v>
      </c>
      <c r="I63" s="21" t="n">
        <v>60</v>
      </c>
      <c r="J63" s="22" t="s">
        <v>265</v>
      </c>
      <c r="K63" s="25" t="n">
        <v>0.89673116577801</v>
      </c>
      <c r="L63" s="21" t="n">
        <v>60</v>
      </c>
      <c r="M63" s="22" t="s">
        <v>356</v>
      </c>
      <c r="N63" s="26" t="n">
        <v>0.438919353964634</v>
      </c>
    </row>
    <row r="64" customFormat="false" ht="13.5" hidden="false" customHeight="false" outlineLevel="0" collapsed="false">
      <c r="A64" s="21" t="n">
        <v>61</v>
      </c>
      <c r="B64" s="22" t="s">
        <v>358</v>
      </c>
      <c r="C64" s="23" t="n">
        <v>6.646035</v>
      </c>
      <c r="D64" s="21" t="n">
        <v>61</v>
      </c>
      <c r="E64" s="22" t="s">
        <v>281</v>
      </c>
      <c r="F64" s="23" t="n">
        <v>4.597553</v>
      </c>
      <c r="G64" s="24" t="n">
        <v>2.883601</v>
      </c>
      <c r="H64" s="24" t="n">
        <v>1.713952</v>
      </c>
      <c r="I64" s="21" t="n">
        <v>61</v>
      </c>
      <c r="J64" s="22" t="s">
        <v>331</v>
      </c>
      <c r="K64" s="25" t="n">
        <v>0.889024461028192</v>
      </c>
      <c r="L64" s="21" t="n">
        <v>61</v>
      </c>
      <c r="M64" s="22" t="s">
        <v>359</v>
      </c>
      <c r="N64" s="26" t="n">
        <v>0.436100229104106</v>
      </c>
    </row>
    <row r="65" customFormat="false" ht="13.5" hidden="false" customHeight="false" outlineLevel="0" collapsed="false">
      <c r="A65" s="21" t="n">
        <v>62</v>
      </c>
      <c r="B65" s="22" t="s">
        <v>333</v>
      </c>
      <c r="C65" s="23" t="n">
        <v>6.628872</v>
      </c>
      <c r="D65" s="21" t="n">
        <v>62</v>
      </c>
      <c r="E65" s="22" t="s">
        <v>326</v>
      </c>
      <c r="F65" s="23" t="n">
        <v>4.950301</v>
      </c>
      <c r="G65" s="24" t="n">
        <v>3.276429</v>
      </c>
      <c r="H65" s="24" t="n">
        <v>1.673872</v>
      </c>
      <c r="I65" s="21" t="n">
        <v>62</v>
      </c>
      <c r="J65" s="22" t="s">
        <v>329</v>
      </c>
      <c r="K65" s="25" t="n">
        <v>0.886430839405762</v>
      </c>
      <c r="L65" s="21" t="n">
        <v>62</v>
      </c>
      <c r="M65" s="22" t="s">
        <v>321</v>
      </c>
      <c r="N65" s="26" t="n">
        <v>0.433757897923258</v>
      </c>
    </row>
    <row r="66" customFormat="false" ht="13.5" hidden="false" customHeight="false" outlineLevel="0" collapsed="false">
      <c r="A66" s="21" t="n">
        <v>63</v>
      </c>
      <c r="B66" s="22" t="s">
        <v>303</v>
      </c>
      <c r="C66" s="23" t="n">
        <v>6.371907</v>
      </c>
      <c r="D66" s="21" t="n">
        <v>63</v>
      </c>
      <c r="E66" s="22" t="s">
        <v>327</v>
      </c>
      <c r="F66" s="23" t="n">
        <v>11.001327</v>
      </c>
      <c r="G66" s="24" t="n">
        <v>9.348371</v>
      </c>
      <c r="H66" s="24" t="n">
        <v>1.652956</v>
      </c>
      <c r="I66" s="21" t="n">
        <v>63</v>
      </c>
      <c r="J66" s="22" t="s">
        <v>341</v>
      </c>
      <c r="K66" s="25" t="n">
        <v>0.88051929454815</v>
      </c>
      <c r="L66" s="21" t="n">
        <v>63</v>
      </c>
      <c r="M66" s="22" t="s">
        <v>333</v>
      </c>
      <c r="N66" s="26" t="n">
        <v>0.431933064931711</v>
      </c>
    </row>
    <row r="67" customFormat="false" ht="13.5" hidden="false" customHeight="false" outlineLevel="0" collapsed="false">
      <c r="A67" s="21" t="n">
        <v>64</v>
      </c>
      <c r="B67" s="22" t="s">
        <v>284</v>
      </c>
      <c r="C67" s="23" t="n">
        <v>6.349484</v>
      </c>
      <c r="D67" s="21" t="n">
        <v>64</v>
      </c>
      <c r="E67" s="22" t="s">
        <v>339</v>
      </c>
      <c r="F67" s="23" t="n">
        <v>5.388165</v>
      </c>
      <c r="G67" s="24" t="n">
        <v>3.768546</v>
      </c>
      <c r="H67" s="24" t="n">
        <v>1.619619</v>
      </c>
      <c r="I67" s="21" t="n">
        <v>64</v>
      </c>
      <c r="J67" s="22" t="s">
        <v>360</v>
      </c>
      <c r="K67" s="25" t="n">
        <v>0.878855594501245</v>
      </c>
      <c r="L67" s="21" t="n">
        <v>64</v>
      </c>
      <c r="M67" s="22" t="s">
        <v>341</v>
      </c>
      <c r="N67" s="26" t="n">
        <v>0.430964600999209</v>
      </c>
    </row>
    <row r="68" customFormat="false" ht="13.5" hidden="false" customHeight="false" outlineLevel="0" collapsed="false">
      <c r="A68" s="21" t="n">
        <v>65</v>
      </c>
      <c r="B68" s="22" t="s">
        <v>322</v>
      </c>
      <c r="C68" s="23" t="n">
        <v>6.331024</v>
      </c>
      <c r="D68" s="21" t="n">
        <v>65</v>
      </c>
      <c r="E68" s="22" t="s">
        <v>361</v>
      </c>
      <c r="F68" s="23" t="n">
        <v>4.788755</v>
      </c>
      <c r="G68" s="24" t="n">
        <v>3.22763</v>
      </c>
      <c r="H68" s="24" t="n">
        <v>1.561125</v>
      </c>
      <c r="I68" s="21" t="n">
        <v>65</v>
      </c>
      <c r="J68" s="22" t="s">
        <v>300</v>
      </c>
      <c r="K68" s="25" t="n">
        <v>0.872641151654726</v>
      </c>
      <c r="L68" s="21" t="n">
        <v>65</v>
      </c>
      <c r="M68" s="22" t="s">
        <v>299</v>
      </c>
      <c r="N68" s="26" t="n">
        <v>0.426954225637452</v>
      </c>
    </row>
    <row r="69" customFormat="false" ht="13.5" hidden="false" customHeight="false" outlineLevel="0" collapsed="false">
      <c r="A69" s="21" t="n">
        <v>66</v>
      </c>
      <c r="B69" s="22" t="s">
        <v>320</v>
      </c>
      <c r="C69" s="23" t="n">
        <v>6.107987</v>
      </c>
      <c r="D69" s="21" t="n">
        <v>66</v>
      </c>
      <c r="E69" s="22" t="s">
        <v>358</v>
      </c>
      <c r="F69" s="23" t="n">
        <v>6.646035</v>
      </c>
      <c r="G69" s="24" t="n">
        <v>5.098125</v>
      </c>
      <c r="H69" s="24" t="n">
        <v>1.54791</v>
      </c>
      <c r="I69" s="21" t="n">
        <v>66</v>
      </c>
      <c r="J69" s="22" t="s">
        <v>345</v>
      </c>
      <c r="K69" s="25" t="n">
        <v>0.87050151206763</v>
      </c>
      <c r="L69" s="21" t="n">
        <v>66</v>
      </c>
      <c r="M69" s="22" t="s">
        <v>331</v>
      </c>
      <c r="N69" s="26" t="n">
        <v>0.42022564655484</v>
      </c>
    </row>
    <row r="70" customFormat="false" ht="13.5" hidden="false" customHeight="false" outlineLevel="0" collapsed="false">
      <c r="A70" s="21" t="n">
        <v>67</v>
      </c>
      <c r="B70" s="22" t="s">
        <v>319</v>
      </c>
      <c r="C70" s="23" t="n">
        <v>6.008626</v>
      </c>
      <c r="D70" s="21" t="n">
        <v>67</v>
      </c>
      <c r="E70" s="22" t="s">
        <v>301</v>
      </c>
      <c r="F70" s="23" t="n">
        <v>16.306573</v>
      </c>
      <c r="G70" s="24" t="n">
        <v>14.841371</v>
      </c>
      <c r="H70" s="24" t="n">
        <v>1.465202</v>
      </c>
      <c r="I70" s="21" t="n">
        <v>67</v>
      </c>
      <c r="J70" s="22" t="s">
        <v>356</v>
      </c>
      <c r="K70" s="25" t="n">
        <v>0.869216928086677</v>
      </c>
      <c r="L70" s="21" t="n">
        <v>67</v>
      </c>
      <c r="M70" s="22" t="s">
        <v>339</v>
      </c>
      <c r="N70" s="26" t="n">
        <v>0.411885122300449</v>
      </c>
    </row>
    <row r="71" customFormat="false" ht="13.5" hidden="false" customHeight="false" outlineLevel="0" collapsed="false">
      <c r="A71" s="21" t="n">
        <v>68</v>
      </c>
      <c r="B71" s="22" t="s">
        <v>323</v>
      </c>
      <c r="C71" s="23" t="n">
        <v>5.970362</v>
      </c>
      <c r="D71" s="21" t="n">
        <v>68</v>
      </c>
      <c r="E71" s="22" t="s">
        <v>295</v>
      </c>
      <c r="F71" s="23" t="n">
        <v>11.551106</v>
      </c>
      <c r="G71" s="24" t="n">
        <v>10.093952</v>
      </c>
      <c r="H71" s="24" t="n">
        <v>1.457154</v>
      </c>
      <c r="I71" s="21" t="n">
        <v>68</v>
      </c>
      <c r="J71" s="22" t="s">
        <v>317</v>
      </c>
      <c r="K71" s="25" t="n">
        <v>0.866578027487495</v>
      </c>
      <c r="L71" s="21" t="n">
        <v>68</v>
      </c>
      <c r="M71" s="22" t="s">
        <v>281</v>
      </c>
      <c r="N71" s="26" t="n">
        <v>0.409717952136713</v>
      </c>
    </row>
    <row r="72" customFormat="false" ht="13.5" hidden="false" customHeight="false" outlineLevel="0" collapsed="false">
      <c r="A72" s="21" t="n">
        <v>69</v>
      </c>
      <c r="B72" s="22" t="s">
        <v>306</v>
      </c>
      <c r="C72" s="23" t="n">
        <v>5.82854</v>
      </c>
      <c r="D72" s="21" t="n">
        <v>69</v>
      </c>
      <c r="E72" s="22" t="s">
        <v>348</v>
      </c>
      <c r="F72" s="23" t="n">
        <v>8.091095</v>
      </c>
      <c r="G72" s="24" t="n">
        <v>6.701247</v>
      </c>
      <c r="H72" s="24" t="n">
        <v>1.389848</v>
      </c>
      <c r="I72" s="21" t="n">
        <v>69</v>
      </c>
      <c r="J72" s="22" t="s">
        <v>348</v>
      </c>
      <c r="K72" s="25" t="n">
        <v>0.858381057779902</v>
      </c>
      <c r="L72" s="21" t="n">
        <v>69</v>
      </c>
      <c r="M72" s="22" t="s">
        <v>335</v>
      </c>
      <c r="N72" s="26" t="n">
        <v>0.405428667180151</v>
      </c>
    </row>
    <row r="73" customFormat="false" ht="13.5" hidden="false" customHeight="false" outlineLevel="0" collapsed="false">
      <c r="A73" s="21" t="n">
        <v>70</v>
      </c>
      <c r="B73" s="22" t="s">
        <v>354</v>
      </c>
      <c r="C73" s="23" t="n">
        <v>5.807606</v>
      </c>
      <c r="D73" s="21" t="n">
        <v>70</v>
      </c>
      <c r="E73" s="22" t="s">
        <v>319</v>
      </c>
      <c r="F73" s="23" t="n">
        <v>6.008626</v>
      </c>
      <c r="G73" s="24" t="n">
        <v>4.655482</v>
      </c>
      <c r="H73" s="24" t="n">
        <v>1.353144</v>
      </c>
      <c r="I73" s="21" t="n">
        <v>70</v>
      </c>
      <c r="J73" s="22" t="s">
        <v>330</v>
      </c>
      <c r="K73" s="25" t="n">
        <v>0.8581696</v>
      </c>
      <c r="L73" s="21" t="n">
        <v>70</v>
      </c>
      <c r="M73" s="22" t="s">
        <v>285</v>
      </c>
      <c r="N73" s="26" t="n">
        <v>0.40299166956884</v>
      </c>
    </row>
    <row r="74" customFormat="false" ht="13.5" hidden="false" customHeight="false" outlineLevel="0" collapsed="false">
      <c r="A74" s="21" t="n">
        <v>71</v>
      </c>
      <c r="B74" s="22" t="s">
        <v>350</v>
      </c>
      <c r="C74" s="23" t="n">
        <v>5.806248</v>
      </c>
      <c r="D74" s="21" t="n">
        <v>71</v>
      </c>
      <c r="E74" s="22" t="s">
        <v>362</v>
      </c>
      <c r="F74" s="23" t="n">
        <v>4.94294</v>
      </c>
      <c r="G74" s="24" t="n">
        <v>3.830328</v>
      </c>
      <c r="H74" s="24" t="n">
        <v>1.112612</v>
      </c>
      <c r="I74" s="21" t="n">
        <v>71</v>
      </c>
      <c r="J74" s="22" t="s">
        <v>287</v>
      </c>
      <c r="K74" s="25" t="n">
        <v>0.858087958808139</v>
      </c>
      <c r="L74" s="21" t="n">
        <v>71</v>
      </c>
      <c r="M74" s="22" t="s">
        <v>319</v>
      </c>
      <c r="N74" s="26" t="n">
        <v>0.390581141179365</v>
      </c>
    </row>
    <row r="75" customFormat="false" ht="13.5" hidden="false" customHeight="false" outlineLevel="0" collapsed="false">
      <c r="A75" s="21" t="n">
        <v>72</v>
      </c>
      <c r="B75" s="22" t="s">
        <v>356</v>
      </c>
      <c r="C75" s="23" t="n">
        <v>5.461992</v>
      </c>
      <c r="D75" s="21" t="n">
        <v>72</v>
      </c>
      <c r="E75" s="22" t="s">
        <v>329</v>
      </c>
      <c r="F75" s="23" t="n">
        <v>4.364092</v>
      </c>
      <c r="G75" s="24" t="n">
        <v>3.337353</v>
      </c>
      <c r="H75" s="24" t="n">
        <v>1.026739</v>
      </c>
      <c r="I75" s="21" t="n">
        <v>72</v>
      </c>
      <c r="J75" s="22" t="s">
        <v>363</v>
      </c>
      <c r="K75" s="25" t="n">
        <v>0.854682335714196</v>
      </c>
      <c r="L75" s="21" t="n">
        <v>72</v>
      </c>
      <c r="M75" s="22" t="s">
        <v>268</v>
      </c>
      <c r="N75" s="26" t="n">
        <v>0.385131899751796</v>
      </c>
    </row>
    <row r="76" customFormat="false" ht="13.5" hidden="false" customHeight="false" outlineLevel="0" collapsed="false">
      <c r="A76" s="21" t="n">
        <v>73</v>
      </c>
      <c r="B76" s="22" t="s">
        <v>363</v>
      </c>
      <c r="C76" s="23" t="n">
        <v>5.443639</v>
      </c>
      <c r="D76" s="21" t="n">
        <v>73</v>
      </c>
      <c r="E76" s="22" t="s">
        <v>305</v>
      </c>
      <c r="F76" s="23" t="n">
        <v>5.056473</v>
      </c>
      <c r="G76" s="24" t="n">
        <v>4.05003</v>
      </c>
      <c r="H76" s="24" t="n">
        <v>1.006443</v>
      </c>
      <c r="I76" s="21" t="n">
        <v>73</v>
      </c>
      <c r="J76" s="22" t="s">
        <v>364</v>
      </c>
      <c r="K76" s="25" t="n">
        <v>0.851281803278689</v>
      </c>
      <c r="L76" s="21" t="n">
        <v>73</v>
      </c>
      <c r="M76" s="22" t="s">
        <v>343</v>
      </c>
      <c r="N76" s="26" t="n">
        <v>0.383828699377966</v>
      </c>
    </row>
    <row r="77" customFormat="false" ht="13.5" hidden="false" customHeight="false" outlineLevel="0" collapsed="false">
      <c r="A77" s="21" t="n">
        <v>74</v>
      </c>
      <c r="B77" s="22" t="s">
        <v>339</v>
      </c>
      <c r="C77" s="23" t="n">
        <v>5.388165</v>
      </c>
      <c r="D77" s="21" t="n">
        <v>74</v>
      </c>
      <c r="E77" s="22" t="s">
        <v>316</v>
      </c>
      <c r="F77" s="23" t="n">
        <v>3.035324</v>
      </c>
      <c r="G77" s="24" t="n">
        <v>2.047817</v>
      </c>
      <c r="H77" s="24" t="n">
        <v>0.987507</v>
      </c>
      <c r="I77" s="21" t="n">
        <v>74</v>
      </c>
      <c r="J77" s="22" t="s">
        <v>292</v>
      </c>
      <c r="K77" s="25" t="n">
        <v>0.84259325</v>
      </c>
      <c r="L77" s="21" t="n">
        <v>74</v>
      </c>
      <c r="M77" s="22" t="s">
        <v>330</v>
      </c>
      <c r="N77" s="26" t="n">
        <v>0.382736838965165</v>
      </c>
    </row>
    <row r="78" customFormat="false" ht="13.5" hidden="false" customHeight="false" outlineLevel="0" collapsed="false">
      <c r="A78" s="21" t="n">
        <v>75</v>
      </c>
      <c r="B78" s="22" t="s">
        <v>351</v>
      </c>
      <c r="C78" s="23" t="n">
        <v>5.364437</v>
      </c>
      <c r="D78" s="21" t="n">
        <v>75</v>
      </c>
      <c r="E78" s="22" t="s">
        <v>323</v>
      </c>
      <c r="F78" s="23" t="n">
        <v>5.970362</v>
      </c>
      <c r="G78" s="24" t="n">
        <v>4.99334</v>
      </c>
      <c r="H78" s="24" t="n">
        <v>0.977022000000001</v>
      </c>
      <c r="I78" s="21" t="n">
        <v>75</v>
      </c>
      <c r="J78" s="22" t="s">
        <v>273</v>
      </c>
      <c r="K78" s="25" t="n">
        <v>0.842000201816347</v>
      </c>
      <c r="L78" s="21" t="n">
        <v>75</v>
      </c>
      <c r="M78" s="22" t="s">
        <v>320</v>
      </c>
      <c r="N78" s="26" t="n">
        <v>0.380646520694952</v>
      </c>
    </row>
    <row r="79" customFormat="false" ht="13.5" hidden="false" customHeight="false" outlineLevel="0" collapsed="false">
      <c r="A79" s="21" t="n">
        <v>76</v>
      </c>
      <c r="B79" s="22" t="s">
        <v>340</v>
      </c>
      <c r="C79" s="23" t="n">
        <v>5.265537</v>
      </c>
      <c r="D79" s="21" t="n">
        <v>76</v>
      </c>
      <c r="E79" s="22" t="s">
        <v>363</v>
      </c>
      <c r="F79" s="23" t="n">
        <v>5.443639</v>
      </c>
      <c r="G79" s="24" t="n">
        <v>4.496703</v>
      </c>
      <c r="H79" s="24" t="n">
        <v>0.946936</v>
      </c>
      <c r="I79" s="21" t="n">
        <v>76</v>
      </c>
      <c r="J79" s="22" t="s">
        <v>269</v>
      </c>
      <c r="K79" s="25" t="n">
        <v>0.836855350268225</v>
      </c>
      <c r="L79" s="21" t="n">
        <v>76</v>
      </c>
      <c r="M79" s="22" t="s">
        <v>311</v>
      </c>
      <c r="N79" s="26" t="n">
        <v>0.379739564960406</v>
      </c>
    </row>
    <row r="80" customFormat="false" ht="13.5" hidden="false" customHeight="false" outlineLevel="0" collapsed="false">
      <c r="A80" s="21" t="n">
        <v>77</v>
      </c>
      <c r="B80" s="22" t="s">
        <v>337</v>
      </c>
      <c r="C80" s="23" t="n">
        <v>5.227812</v>
      </c>
      <c r="D80" s="21" t="n">
        <v>77</v>
      </c>
      <c r="E80" s="22" t="s">
        <v>303</v>
      </c>
      <c r="F80" s="23" t="n">
        <v>6.371907</v>
      </c>
      <c r="G80" s="24" t="n">
        <v>5.435484</v>
      </c>
      <c r="H80" s="24" t="n">
        <v>0.936423</v>
      </c>
      <c r="I80" s="21" t="n">
        <v>77</v>
      </c>
      <c r="J80" s="22" t="s">
        <v>263</v>
      </c>
      <c r="K80" s="25" t="n">
        <v>0.835901164444445</v>
      </c>
      <c r="L80" s="21" t="n">
        <v>77</v>
      </c>
      <c r="M80" s="22" t="s">
        <v>304</v>
      </c>
      <c r="N80" s="26" t="n">
        <v>0.377204297752048</v>
      </c>
    </row>
    <row r="81" customFormat="false" ht="13.5" hidden="false" customHeight="false" outlineLevel="0" collapsed="false">
      <c r="A81" s="21" t="n">
        <v>78</v>
      </c>
      <c r="B81" s="22" t="s">
        <v>364</v>
      </c>
      <c r="C81" s="23" t="n">
        <v>5.192819</v>
      </c>
      <c r="D81" s="21" t="n">
        <v>78</v>
      </c>
      <c r="E81" s="22" t="s">
        <v>355</v>
      </c>
      <c r="F81" s="23" t="n">
        <v>6.7376</v>
      </c>
      <c r="G81" s="24" t="n">
        <v>5.816167</v>
      </c>
      <c r="H81" s="24" t="n">
        <v>0.921433</v>
      </c>
      <c r="I81" s="21" t="n">
        <v>78</v>
      </c>
      <c r="J81" s="22" t="s">
        <v>323</v>
      </c>
      <c r="K81" s="25" t="n">
        <v>0.829216944444445</v>
      </c>
      <c r="L81" s="21" t="n">
        <v>78</v>
      </c>
      <c r="M81" s="22" t="s">
        <v>363</v>
      </c>
      <c r="N81" s="26" t="n">
        <v>0.375051505068576</v>
      </c>
    </row>
    <row r="82" customFormat="false" ht="13.5" hidden="false" customHeight="false" outlineLevel="0" collapsed="false">
      <c r="A82" s="21" t="n">
        <v>79</v>
      </c>
      <c r="B82" s="22" t="s">
        <v>294</v>
      </c>
      <c r="C82" s="23" t="n">
        <v>5.155645</v>
      </c>
      <c r="D82" s="21" t="n">
        <v>79</v>
      </c>
      <c r="E82" s="22" t="s">
        <v>345</v>
      </c>
      <c r="F82" s="23" t="n">
        <v>3.184862</v>
      </c>
      <c r="G82" s="24" t="n">
        <v>2.403232</v>
      </c>
      <c r="H82" s="24" t="n">
        <v>0.78163</v>
      </c>
      <c r="I82" s="21" t="n">
        <v>79</v>
      </c>
      <c r="J82" s="22" t="s">
        <v>289</v>
      </c>
      <c r="K82" s="25" t="n">
        <v>0.824647028630068</v>
      </c>
      <c r="L82" s="21" t="n">
        <v>79</v>
      </c>
      <c r="M82" s="22" t="s">
        <v>365</v>
      </c>
      <c r="N82" s="26" t="n">
        <v>0.367972534723899</v>
      </c>
    </row>
    <row r="83" customFormat="false" ht="13.5" hidden="false" customHeight="false" outlineLevel="0" collapsed="false">
      <c r="A83" s="21" t="n">
        <v>80</v>
      </c>
      <c r="B83" s="22" t="s">
        <v>305</v>
      </c>
      <c r="C83" s="23" t="n">
        <v>5.056473</v>
      </c>
      <c r="D83" s="21" t="n">
        <v>80</v>
      </c>
      <c r="E83" s="22" t="s">
        <v>364</v>
      </c>
      <c r="F83" s="23" t="n">
        <v>5.192819</v>
      </c>
      <c r="G83" s="24" t="n">
        <v>4.416167</v>
      </c>
      <c r="H83" s="24" t="n">
        <v>0.776652</v>
      </c>
      <c r="I83" s="21" t="n">
        <v>80</v>
      </c>
      <c r="J83" s="22" t="s">
        <v>332</v>
      </c>
      <c r="K83" s="25" t="n">
        <v>0.824221841199552</v>
      </c>
      <c r="L83" s="21" t="n">
        <v>80</v>
      </c>
      <c r="M83" s="22" t="s">
        <v>294</v>
      </c>
      <c r="N83" s="26" t="n">
        <v>0.360601437841434</v>
      </c>
    </row>
    <row r="84" customFormat="false" ht="13.5" hidden="false" customHeight="false" outlineLevel="0" collapsed="false">
      <c r="A84" s="21" t="n">
        <v>81</v>
      </c>
      <c r="B84" s="22" t="s">
        <v>360</v>
      </c>
      <c r="C84" s="23" t="n">
        <v>5.045134</v>
      </c>
      <c r="D84" s="21" t="n">
        <v>81</v>
      </c>
      <c r="E84" s="22" t="s">
        <v>265</v>
      </c>
      <c r="F84" s="23" t="n">
        <v>10.324745</v>
      </c>
      <c r="G84" s="24" t="n">
        <v>9.57299</v>
      </c>
      <c r="H84" s="24" t="n">
        <v>0.751755000000001</v>
      </c>
      <c r="I84" s="21" t="n">
        <v>81</v>
      </c>
      <c r="J84" s="22" t="s">
        <v>340</v>
      </c>
      <c r="K84" s="25" t="n">
        <v>0.82274015625</v>
      </c>
      <c r="L84" s="21" t="n">
        <v>81</v>
      </c>
      <c r="M84" s="22" t="s">
        <v>325</v>
      </c>
      <c r="N84" s="26" t="n">
        <v>0.356977484134292</v>
      </c>
    </row>
    <row r="85" customFormat="false" ht="13.5" hidden="false" customHeight="false" outlineLevel="0" collapsed="false">
      <c r="A85" s="21" t="n">
        <v>82</v>
      </c>
      <c r="B85" s="22" t="s">
        <v>365</v>
      </c>
      <c r="C85" s="23" t="n">
        <v>4.97064</v>
      </c>
      <c r="D85" s="21" t="n">
        <v>82</v>
      </c>
      <c r="E85" s="22" t="s">
        <v>338</v>
      </c>
      <c r="F85" s="23" t="n">
        <v>3.834311</v>
      </c>
      <c r="G85" s="24" t="n">
        <v>3.116475</v>
      </c>
      <c r="H85" s="24" t="n">
        <v>0.717836</v>
      </c>
      <c r="I85" s="21" t="n">
        <v>82</v>
      </c>
      <c r="J85" s="22" t="s">
        <v>295</v>
      </c>
      <c r="K85" s="25" t="n">
        <v>0.821686360927042</v>
      </c>
      <c r="L85" s="21" t="n">
        <v>82</v>
      </c>
      <c r="M85" s="22" t="s">
        <v>364</v>
      </c>
      <c r="N85" s="26" t="n">
        <v>0.352727102562211</v>
      </c>
    </row>
    <row r="86" customFormat="false" ht="13.5" hidden="false" customHeight="false" outlineLevel="0" collapsed="false">
      <c r="A86" s="21" t="n">
        <v>83</v>
      </c>
      <c r="B86" s="22" t="s">
        <v>326</v>
      </c>
      <c r="C86" s="23" t="n">
        <v>4.950301</v>
      </c>
      <c r="D86" s="21" t="n">
        <v>83</v>
      </c>
      <c r="E86" s="22" t="s">
        <v>332</v>
      </c>
      <c r="F86" s="23" t="n">
        <v>2.996992</v>
      </c>
      <c r="G86" s="24" t="n">
        <v>2.323461</v>
      </c>
      <c r="H86" s="24" t="n">
        <v>0.673531</v>
      </c>
      <c r="I86" s="21" t="n">
        <v>83</v>
      </c>
      <c r="J86" s="22" t="s">
        <v>358</v>
      </c>
      <c r="K86" s="25" t="n">
        <v>0.820498148148148</v>
      </c>
      <c r="L86" s="21" t="n">
        <v>83</v>
      </c>
      <c r="M86" s="22" t="s">
        <v>362</v>
      </c>
      <c r="N86" s="26" t="n">
        <v>0.350026300137165</v>
      </c>
    </row>
    <row r="87" customFormat="false" ht="13.5" hidden="false" customHeight="false" outlineLevel="0" collapsed="false">
      <c r="A87" s="21" t="n">
        <v>84</v>
      </c>
      <c r="B87" s="22" t="s">
        <v>362</v>
      </c>
      <c r="C87" s="23" t="n">
        <v>4.94294</v>
      </c>
      <c r="D87" s="21" t="n">
        <v>84</v>
      </c>
      <c r="E87" s="22" t="s">
        <v>359</v>
      </c>
      <c r="F87" s="23" t="n">
        <v>2.219515</v>
      </c>
      <c r="G87" s="24" t="n">
        <v>1.571412</v>
      </c>
      <c r="H87" s="24" t="n">
        <v>0.648103</v>
      </c>
      <c r="I87" s="21" t="n">
        <v>84</v>
      </c>
      <c r="J87" s="22" t="s">
        <v>353</v>
      </c>
      <c r="K87" s="25" t="n">
        <v>0.819457631124849</v>
      </c>
      <c r="L87" s="21" t="n">
        <v>84</v>
      </c>
      <c r="M87" s="22" t="s">
        <v>334</v>
      </c>
      <c r="N87" s="26" t="n">
        <v>0.348525772895788</v>
      </c>
    </row>
    <row r="88" customFormat="false" ht="13.5" hidden="false" customHeight="false" outlineLevel="0" collapsed="false">
      <c r="A88" s="21" t="n">
        <v>85</v>
      </c>
      <c r="B88" s="22" t="s">
        <v>361</v>
      </c>
      <c r="C88" s="23" t="n">
        <v>4.788755</v>
      </c>
      <c r="D88" s="21" t="n">
        <v>85</v>
      </c>
      <c r="E88" s="22" t="s">
        <v>351</v>
      </c>
      <c r="F88" s="23" t="n">
        <v>5.364437</v>
      </c>
      <c r="G88" s="24" t="n">
        <v>4.826282</v>
      </c>
      <c r="H88" s="24" t="n">
        <v>0.538155000000001</v>
      </c>
      <c r="I88" s="21" t="n">
        <v>85</v>
      </c>
      <c r="J88" s="22" t="s">
        <v>359</v>
      </c>
      <c r="K88" s="25" t="n">
        <v>0.819020500018038</v>
      </c>
      <c r="L88" s="21" t="n">
        <v>85</v>
      </c>
      <c r="M88" s="22" t="s">
        <v>283</v>
      </c>
      <c r="N88" s="26" t="n">
        <v>0.341175112681926</v>
      </c>
    </row>
    <row r="89" customFormat="false" ht="13.5" hidden="false" customHeight="false" outlineLevel="0" collapsed="false">
      <c r="A89" s="21" t="n">
        <v>86</v>
      </c>
      <c r="B89" s="22" t="s">
        <v>353</v>
      </c>
      <c r="C89" s="23" t="n">
        <v>4.747006</v>
      </c>
      <c r="D89" s="21" t="n">
        <v>86</v>
      </c>
      <c r="E89" s="22" t="s">
        <v>365</v>
      </c>
      <c r="F89" s="23" t="n">
        <v>4.97064</v>
      </c>
      <c r="G89" s="24" t="n">
        <v>4.451356</v>
      </c>
      <c r="H89" s="24" t="n">
        <v>0.519284000000001</v>
      </c>
      <c r="I89" s="21" t="n">
        <v>86</v>
      </c>
      <c r="J89" s="22" t="s">
        <v>324</v>
      </c>
      <c r="K89" s="25" t="n">
        <v>0.808236</v>
      </c>
      <c r="L89" s="21" t="n">
        <v>86</v>
      </c>
      <c r="M89" s="22" t="s">
        <v>361</v>
      </c>
      <c r="N89" s="26" t="n">
        <v>0.336642404967471</v>
      </c>
    </row>
    <row r="90" customFormat="false" ht="13.5" hidden="false" customHeight="false" outlineLevel="0" collapsed="false">
      <c r="A90" s="21" t="n">
        <v>87</v>
      </c>
      <c r="B90" s="22" t="s">
        <v>281</v>
      </c>
      <c r="C90" s="23" t="n">
        <v>4.597553</v>
      </c>
      <c r="D90" s="21" t="n">
        <v>87</v>
      </c>
      <c r="E90" s="22" t="s">
        <v>353</v>
      </c>
      <c r="F90" s="23" t="n">
        <v>4.747006</v>
      </c>
      <c r="G90" s="24" t="n">
        <v>4.245446</v>
      </c>
      <c r="H90" s="24" t="n">
        <v>0.50156</v>
      </c>
      <c r="I90" s="21" t="n">
        <v>87</v>
      </c>
      <c r="J90" s="22" t="s">
        <v>362</v>
      </c>
      <c r="K90" s="25" t="n">
        <v>0.797681992056499</v>
      </c>
      <c r="L90" s="21" t="n">
        <v>87</v>
      </c>
      <c r="M90" s="22" t="s">
        <v>322</v>
      </c>
      <c r="N90" s="26" t="n">
        <v>0.333986413572275</v>
      </c>
    </row>
    <row r="91" customFormat="false" ht="13.5" hidden="false" customHeight="false" outlineLevel="0" collapsed="false">
      <c r="A91" s="21" t="n">
        <v>88</v>
      </c>
      <c r="B91" s="22" t="s">
        <v>269</v>
      </c>
      <c r="C91" s="23" t="n">
        <v>4.46965</v>
      </c>
      <c r="D91" s="21" t="n">
        <v>88</v>
      </c>
      <c r="E91" s="22" t="s">
        <v>314</v>
      </c>
      <c r="F91" s="23" t="n">
        <v>3.102874</v>
      </c>
      <c r="G91" s="24" t="n">
        <v>2.732366</v>
      </c>
      <c r="H91" s="24" t="n">
        <v>0.370508000000001</v>
      </c>
      <c r="I91" s="21" t="n">
        <v>88</v>
      </c>
      <c r="J91" s="22" t="s">
        <v>355</v>
      </c>
      <c r="K91" s="25" t="n">
        <v>0.792658823529412</v>
      </c>
      <c r="L91" s="21" t="n">
        <v>88</v>
      </c>
      <c r="M91" s="22" t="s">
        <v>326</v>
      </c>
      <c r="N91" s="26" t="n">
        <v>0.328900000222209</v>
      </c>
    </row>
    <row r="92" customFormat="false" ht="13.5" hidden="false" customHeight="false" outlineLevel="0" collapsed="false">
      <c r="A92" s="21" t="n">
        <v>89</v>
      </c>
      <c r="B92" s="22" t="s">
        <v>272</v>
      </c>
      <c r="C92" s="23" t="n">
        <v>4.412546</v>
      </c>
      <c r="D92" s="21" t="n">
        <v>89</v>
      </c>
      <c r="E92" s="22" t="s">
        <v>287</v>
      </c>
      <c r="F92" s="23" t="n">
        <v>15.408972</v>
      </c>
      <c r="G92" s="24" t="n">
        <v>15.100365</v>
      </c>
      <c r="H92" s="24" t="n">
        <v>0.308607</v>
      </c>
      <c r="I92" s="21" t="n">
        <v>89</v>
      </c>
      <c r="J92" s="22" t="s">
        <v>354</v>
      </c>
      <c r="K92" s="25" t="n">
        <v>0.790647623387657</v>
      </c>
      <c r="L92" s="21" t="n">
        <v>89</v>
      </c>
      <c r="M92" s="22" t="s">
        <v>312</v>
      </c>
      <c r="N92" s="26" t="n">
        <v>0.314670950267172</v>
      </c>
    </row>
    <row r="93" customFormat="false" ht="13.5" hidden="false" customHeight="false" outlineLevel="0" collapsed="false">
      <c r="A93" s="21" t="n">
        <v>90</v>
      </c>
      <c r="B93" s="22" t="s">
        <v>329</v>
      </c>
      <c r="C93" s="23" t="n">
        <v>4.364092</v>
      </c>
      <c r="D93" s="21" t="n">
        <v>90</v>
      </c>
      <c r="E93" s="22" t="s">
        <v>360</v>
      </c>
      <c r="F93" s="23" t="n">
        <v>5.045134</v>
      </c>
      <c r="G93" s="24" t="n">
        <v>4.839599</v>
      </c>
      <c r="H93" s="24" t="n">
        <v>0.205535</v>
      </c>
      <c r="I93" s="21" t="n">
        <v>90</v>
      </c>
      <c r="J93" s="22" t="s">
        <v>298</v>
      </c>
      <c r="K93" s="25" t="n">
        <v>0.7776925</v>
      </c>
      <c r="L93" s="21" t="n">
        <v>90</v>
      </c>
      <c r="M93" s="22" t="s">
        <v>317</v>
      </c>
      <c r="N93" s="26" t="n">
        <v>0.313027422280243</v>
      </c>
    </row>
    <row r="94" customFormat="false" ht="13.5" hidden="false" customHeight="false" outlineLevel="0" collapsed="false">
      <c r="A94" s="21" t="n">
        <v>91</v>
      </c>
      <c r="B94" s="22" t="s">
        <v>271</v>
      </c>
      <c r="C94" s="23" t="n">
        <v>4.215239</v>
      </c>
      <c r="D94" s="21" t="n">
        <v>91</v>
      </c>
      <c r="E94" s="22" t="s">
        <v>346</v>
      </c>
      <c r="F94" s="23" t="n">
        <v>8.13922</v>
      </c>
      <c r="G94" s="24" t="n">
        <v>7.944823</v>
      </c>
      <c r="H94" s="24" t="n">
        <v>0.194397</v>
      </c>
      <c r="I94" s="21" t="n">
        <v>91</v>
      </c>
      <c r="J94" s="22" t="s">
        <v>301</v>
      </c>
      <c r="K94" s="25" t="n">
        <v>0.741207863636364</v>
      </c>
      <c r="L94" s="21" t="n">
        <v>91</v>
      </c>
      <c r="M94" s="22" t="s">
        <v>358</v>
      </c>
      <c r="N94" s="26" t="n">
        <v>0.312025440732708</v>
      </c>
    </row>
    <row r="95" customFormat="false" ht="13.5" hidden="false" customHeight="false" outlineLevel="0" collapsed="false">
      <c r="A95" s="21" t="n">
        <v>92</v>
      </c>
      <c r="B95" s="22" t="s">
        <v>297</v>
      </c>
      <c r="C95" s="23" t="n">
        <v>3.869548</v>
      </c>
      <c r="D95" s="21" t="n">
        <v>92</v>
      </c>
      <c r="E95" s="22" t="s">
        <v>366</v>
      </c>
      <c r="F95" s="23" t="n">
        <v>1.096699</v>
      </c>
      <c r="G95" s="24" t="n">
        <v>0.939309</v>
      </c>
      <c r="H95" s="24" t="n">
        <v>0.15739</v>
      </c>
      <c r="I95" s="21" t="n">
        <v>92</v>
      </c>
      <c r="J95" s="22" t="s">
        <v>338</v>
      </c>
      <c r="K95" s="25" t="n">
        <v>0.739132778050083</v>
      </c>
      <c r="L95" s="21" t="n">
        <v>92</v>
      </c>
      <c r="M95" s="22" t="s">
        <v>313</v>
      </c>
      <c r="N95" s="26" t="n">
        <v>0.301913535170449</v>
      </c>
    </row>
    <row r="96" customFormat="false" ht="13.5" hidden="false" customHeight="false" outlineLevel="0" collapsed="false">
      <c r="A96" s="21" t="n">
        <v>93</v>
      </c>
      <c r="B96" s="22" t="s">
        <v>338</v>
      </c>
      <c r="C96" s="23" t="n">
        <v>3.834311</v>
      </c>
      <c r="D96" s="21" t="n">
        <v>93</v>
      </c>
      <c r="E96" s="22" t="s">
        <v>269</v>
      </c>
      <c r="F96" s="23" t="n">
        <v>4.46965</v>
      </c>
      <c r="G96" s="24" t="n">
        <v>4.42913</v>
      </c>
      <c r="H96" s="24" t="n">
        <v>0.040519999999999</v>
      </c>
      <c r="I96" s="21" t="n">
        <v>93</v>
      </c>
      <c r="J96" s="22" t="s">
        <v>361</v>
      </c>
      <c r="K96" s="25" t="n">
        <v>0.736731538461539</v>
      </c>
      <c r="L96" s="21" t="n">
        <v>93</v>
      </c>
      <c r="M96" s="22" t="s">
        <v>278</v>
      </c>
      <c r="N96" s="26" t="n">
        <v>0.299280059571976</v>
      </c>
    </row>
    <row r="97" customFormat="false" ht="13.5" hidden="false" customHeight="false" outlineLevel="0" collapsed="false">
      <c r="A97" s="21" t="n">
        <v>94</v>
      </c>
      <c r="B97" s="22" t="s">
        <v>349</v>
      </c>
      <c r="C97" s="23" t="n">
        <v>3.759185</v>
      </c>
      <c r="D97" s="21" t="n">
        <v>94</v>
      </c>
      <c r="E97" s="22" t="s">
        <v>297</v>
      </c>
      <c r="F97" s="23" t="n">
        <v>3.869548</v>
      </c>
      <c r="G97" s="24" t="n">
        <v>3.874139</v>
      </c>
      <c r="H97" s="24" t="n">
        <v>-0.00459099999999957</v>
      </c>
      <c r="I97" s="21" t="n">
        <v>94</v>
      </c>
      <c r="J97" s="22" t="s">
        <v>351</v>
      </c>
      <c r="K97" s="25" t="n">
        <v>0.724923918918919</v>
      </c>
      <c r="L97" s="21" t="n">
        <v>94</v>
      </c>
      <c r="M97" s="22" t="s">
        <v>355</v>
      </c>
      <c r="N97" s="26" t="n">
        <v>0.295809635478509</v>
      </c>
    </row>
    <row r="98" customFormat="false" ht="13.5" hidden="false" customHeight="false" outlineLevel="0" collapsed="false">
      <c r="A98" s="21" t="n">
        <v>95</v>
      </c>
      <c r="B98" s="22" t="s">
        <v>345</v>
      </c>
      <c r="C98" s="23" t="n">
        <v>3.184862</v>
      </c>
      <c r="D98" s="21" t="n">
        <v>95</v>
      </c>
      <c r="E98" s="22" t="s">
        <v>336</v>
      </c>
      <c r="F98" s="23" t="n">
        <v>2.396409</v>
      </c>
      <c r="G98" s="24" t="n">
        <v>2.639478</v>
      </c>
      <c r="H98" s="24" t="n">
        <v>-0.243069</v>
      </c>
      <c r="I98" s="21" t="n">
        <v>95</v>
      </c>
      <c r="J98" s="22" t="s">
        <v>365</v>
      </c>
      <c r="K98" s="25" t="n">
        <v>0.721011734181457</v>
      </c>
      <c r="L98" s="21" t="n">
        <v>95</v>
      </c>
      <c r="M98" s="22" t="s">
        <v>350</v>
      </c>
      <c r="N98" s="26" t="n">
        <v>0.291408496502389</v>
      </c>
    </row>
    <row r="99" customFormat="false" ht="13.5" hidden="false" customHeight="false" outlineLevel="0" collapsed="false">
      <c r="A99" s="21" t="n">
        <v>96</v>
      </c>
      <c r="B99" s="22" t="s">
        <v>314</v>
      </c>
      <c r="C99" s="23" t="n">
        <v>3.102874</v>
      </c>
      <c r="D99" s="21" t="n">
        <v>96</v>
      </c>
      <c r="E99" s="22" t="s">
        <v>306</v>
      </c>
      <c r="F99" s="23" t="n">
        <v>5.82854</v>
      </c>
      <c r="G99" s="24" t="n">
        <v>6.133812</v>
      </c>
      <c r="H99" s="24" t="n">
        <v>-0.305272</v>
      </c>
      <c r="I99" s="21" t="n">
        <v>96</v>
      </c>
      <c r="J99" s="22" t="s">
        <v>336</v>
      </c>
      <c r="K99" s="25" t="n">
        <v>0.704013992798426</v>
      </c>
      <c r="L99" s="21" t="n">
        <v>96</v>
      </c>
      <c r="M99" s="22" t="s">
        <v>360</v>
      </c>
      <c r="N99" s="26" t="n">
        <v>0.281784388680261</v>
      </c>
    </row>
    <row r="100" customFormat="false" ht="13.5" hidden="false" customHeight="false" outlineLevel="0" collapsed="false">
      <c r="A100" s="21" t="n">
        <v>97</v>
      </c>
      <c r="B100" s="22" t="s">
        <v>316</v>
      </c>
      <c r="C100" s="23" t="n">
        <v>3.035324</v>
      </c>
      <c r="D100" s="21" t="n">
        <v>97</v>
      </c>
      <c r="E100" s="22" t="s">
        <v>354</v>
      </c>
      <c r="F100" s="23" t="n">
        <v>5.807606</v>
      </c>
      <c r="G100" s="24" t="n">
        <v>6.140013</v>
      </c>
      <c r="H100" s="24" t="n">
        <v>-0.332407</v>
      </c>
      <c r="I100" s="21" t="n">
        <v>97</v>
      </c>
      <c r="J100" s="22" t="s">
        <v>306</v>
      </c>
      <c r="K100" s="25" t="n">
        <v>0.688819887022166</v>
      </c>
      <c r="L100" s="21" t="n">
        <v>97</v>
      </c>
      <c r="M100" s="22" t="s">
        <v>267</v>
      </c>
      <c r="N100" s="26" t="n">
        <v>0.280081282178147</v>
      </c>
    </row>
    <row r="101" customFormat="false" ht="13.5" hidden="false" customHeight="false" outlineLevel="0" collapsed="false">
      <c r="A101" s="21" t="n">
        <v>98</v>
      </c>
      <c r="B101" s="22" t="s">
        <v>332</v>
      </c>
      <c r="C101" s="23" t="n">
        <v>2.996992</v>
      </c>
      <c r="D101" s="21" t="n">
        <v>98</v>
      </c>
      <c r="E101" s="22" t="s">
        <v>357</v>
      </c>
      <c r="F101" s="23" t="n">
        <v>2.838947</v>
      </c>
      <c r="G101" s="24" t="n">
        <v>3.410096</v>
      </c>
      <c r="H101" s="24" t="n">
        <v>-0.571149</v>
      </c>
      <c r="I101" s="21" t="n">
        <v>98</v>
      </c>
      <c r="J101" s="22" t="s">
        <v>346</v>
      </c>
      <c r="K101" s="25" t="n">
        <v>0.678268333333333</v>
      </c>
      <c r="L101" s="21" t="n">
        <v>98</v>
      </c>
      <c r="M101" s="22" t="s">
        <v>277</v>
      </c>
      <c r="N101" s="26" t="n">
        <v>0.275071575928518</v>
      </c>
    </row>
    <row r="102" customFormat="false" ht="13.5" hidden="false" customHeight="false" outlineLevel="0" collapsed="false">
      <c r="A102" s="21" t="n">
        <v>99</v>
      </c>
      <c r="B102" s="22" t="s">
        <v>357</v>
      </c>
      <c r="C102" s="23" t="n">
        <v>2.838947</v>
      </c>
      <c r="D102" s="21" t="n">
        <v>99</v>
      </c>
      <c r="E102" s="22" t="s">
        <v>307</v>
      </c>
      <c r="F102" s="23" t="n">
        <v>14.86927</v>
      </c>
      <c r="G102" s="24" t="n">
        <v>15.591969</v>
      </c>
      <c r="H102" s="24" t="n">
        <v>-0.722698999999999</v>
      </c>
      <c r="I102" s="21" t="n">
        <v>99</v>
      </c>
      <c r="J102" s="22" t="s">
        <v>321</v>
      </c>
      <c r="K102" s="25" t="n">
        <v>0.64831125</v>
      </c>
      <c r="L102" s="21" t="n">
        <v>99</v>
      </c>
      <c r="M102" s="22" t="s">
        <v>367</v>
      </c>
      <c r="N102" s="26" t="n">
        <v>0.264412250877219</v>
      </c>
    </row>
    <row r="103" customFormat="false" ht="13.5" hidden="false" customHeight="false" outlineLevel="0" collapsed="false">
      <c r="A103" s="21" t="n">
        <v>100</v>
      </c>
      <c r="B103" s="22" t="s">
        <v>336</v>
      </c>
      <c r="C103" s="23" t="n">
        <v>2.396409</v>
      </c>
      <c r="D103" s="21" t="n">
        <v>100</v>
      </c>
      <c r="E103" s="22" t="s">
        <v>282</v>
      </c>
      <c r="F103" s="23" t="n">
        <v>11.893319</v>
      </c>
      <c r="G103" s="24" t="n">
        <v>13.048928</v>
      </c>
      <c r="H103" s="24" t="n">
        <v>-1.155609</v>
      </c>
      <c r="I103" s="21" t="n">
        <v>100</v>
      </c>
      <c r="J103" s="22" t="s">
        <v>357</v>
      </c>
      <c r="K103" s="25" t="n">
        <v>0.645322643826749</v>
      </c>
      <c r="L103" s="21" t="n">
        <v>100</v>
      </c>
      <c r="M103" s="22" t="s">
        <v>324</v>
      </c>
      <c r="N103" s="26" t="n">
        <v>0.261537248995016</v>
      </c>
    </row>
    <row r="104" customFormat="false" ht="13.5" hidden="false" customHeight="false" outlineLevel="0" collapsed="false">
      <c r="A104" s="21" t="n">
        <v>101</v>
      </c>
      <c r="B104" s="22" t="s">
        <v>368</v>
      </c>
      <c r="C104" s="23" t="n">
        <v>2.219515</v>
      </c>
      <c r="D104" s="21" t="n">
        <v>101</v>
      </c>
      <c r="E104" s="22" t="s">
        <v>349</v>
      </c>
      <c r="F104" s="23" t="n">
        <v>3.759185</v>
      </c>
      <c r="G104" s="24" t="n">
        <v>5.017299</v>
      </c>
      <c r="H104" s="24" t="n">
        <v>-1.258114</v>
      </c>
      <c r="I104" s="21" t="n">
        <v>101</v>
      </c>
      <c r="J104" s="22" t="s">
        <v>349</v>
      </c>
      <c r="K104" s="25" t="n">
        <v>0.616960023628604</v>
      </c>
      <c r="L104" s="21" t="n">
        <v>101</v>
      </c>
      <c r="M104" s="22" t="s">
        <v>290</v>
      </c>
      <c r="N104" s="26" t="n">
        <v>0.258091913022121</v>
      </c>
    </row>
    <row r="105" customFormat="false" ht="13.5" hidden="false" customHeight="false" outlineLevel="0" collapsed="false">
      <c r="A105" s="21" t="n">
        <v>102</v>
      </c>
      <c r="B105" s="22" t="s">
        <v>342</v>
      </c>
      <c r="C105" s="23" t="n">
        <v>1.727116</v>
      </c>
      <c r="D105" s="21" t="n">
        <v>102</v>
      </c>
      <c r="E105" s="22" t="s">
        <v>342</v>
      </c>
      <c r="F105" s="23" t="n">
        <v>1.727116</v>
      </c>
      <c r="G105" s="24" t="n">
        <v>3.405583</v>
      </c>
      <c r="H105" s="24" t="n">
        <v>-1.678467</v>
      </c>
      <c r="I105" s="21" t="n">
        <v>102</v>
      </c>
      <c r="J105" s="22" t="s">
        <v>366</v>
      </c>
      <c r="K105" s="25" t="n">
        <v>0.607152189558767</v>
      </c>
      <c r="L105" s="21" t="n">
        <v>102</v>
      </c>
      <c r="M105" s="22" t="s">
        <v>337</v>
      </c>
      <c r="N105" s="26" t="n">
        <v>0.212820293696802</v>
      </c>
    </row>
    <row r="106" customFormat="false" ht="13.5" hidden="false" customHeight="false" outlineLevel="0" collapsed="false">
      <c r="A106" s="21" t="n">
        <v>103</v>
      </c>
      <c r="B106" s="22" t="s">
        <v>366</v>
      </c>
      <c r="C106" s="23" t="n">
        <v>1.096699</v>
      </c>
      <c r="D106" s="21" t="n">
        <v>103</v>
      </c>
      <c r="E106" s="22" t="s">
        <v>330</v>
      </c>
      <c r="F106" s="23" t="n">
        <v>10.72712</v>
      </c>
      <c r="G106" s="24" t="n">
        <v>12.716145</v>
      </c>
      <c r="H106" s="24" t="n">
        <v>-1.989025</v>
      </c>
      <c r="I106" s="21" t="n">
        <v>103</v>
      </c>
      <c r="J106" s="22" t="s">
        <v>342</v>
      </c>
      <c r="K106" s="25" t="n">
        <v>0.3907767897427</v>
      </c>
      <c r="L106" s="21" t="n">
        <v>103</v>
      </c>
      <c r="M106" s="22" t="s">
        <v>266</v>
      </c>
      <c r="N106" s="26" t="n">
        <v>0.200585575440481</v>
      </c>
    </row>
  </sheetData>
  <mergeCells count="5">
    <mergeCell ref="A1:N1"/>
    <mergeCell ref="A2:C2"/>
    <mergeCell ref="D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3" min="2" style="28" width="9.7"/>
    <col collapsed="false" customWidth="true" hidden="false" outlineLevel="0" max="4" min="4" style="27" width="6.28"/>
    <col collapsed="false" customWidth="true" hidden="false" outlineLevel="0" max="7" min="5" style="28" width="11.28"/>
    <col collapsed="false" customWidth="true" hidden="false" outlineLevel="0" max="8" min="8" style="29" width="11.28"/>
    <col collapsed="false" customWidth="true" hidden="false" outlineLevel="0" max="9" min="9" style="27" width="5.85"/>
    <col collapsed="false" customWidth="true" hidden="false" outlineLevel="0" max="10" min="10" style="28" width="9.7"/>
    <col collapsed="false" customWidth="true" hidden="false" outlineLevel="0" max="11" min="11" style="28" width="7.14"/>
    <col collapsed="false" customWidth="true" hidden="false" outlineLevel="0" max="12" min="12" style="27" width="6.41"/>
    <col collapsed="false" customWidth="true" hidden="false" outlineLevel="0" max="13" min="13" style="28" width="9.7"/>
    <col collapsed="false" customWidth="true" hidden="false" outlineLevel="0" max="255" min="14" style="28" width="7.42"/>
    <col collapsed="false" customWidth="false" hidden="false" outlineLevel="0" max="256" min="256" style="28" width="9.14"/>
  </cols>
  <sheetData>
    <row r="1" s="28" customFormat="true" ht="18" hidden="false" customHeight="true" outlineLevel="0" collapsed="false">
      <c r="A1" s="30" t="s">
        <v>3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s="28" customFormat="true" ht="12.75" hidden="false" customHeight="false" outlineLevel="0" collapsed="false">
      <c r="A2" s="32" t="s">
        <v>254</v>
      </c>
      <c r="B2" s="32"/>
      <c r="C2" s="32"/>
      <c r="D2" s="32" t="s">
        <v>14</v>
      </c>
      <c r="E2" s="32"/>
      <c r="F2" s="32"/>
      <c r="G2" s="32"/>
      <c r="H2" s="32"/>
      <c r="I2" s="33" t="s">
        <v>255</v>
      </c>
      <c r="J2" s="33"/>
      <c r="K2" s="33"/>
      <c r="L2" s="32" t="s">
        <v>256</v>
      </c>
      <c r="M2" s="32"/>
      <c r="N2" s="32"/>
    </row>
    <row r="3" s="28" customFormat="true" ht="13.5" hidden="false" customHeight="false" outlineLevel="0" collapsed="false">
      <c r="A3" s="32" t="s">
        <v>257</v>
      </c>
      <c r="B3" s="15" t="s">
        <v>7</v>
      </c>
      <c r="C3" s="34" t="s">
        <v>370</v>
      </c>
      <c r="D3" s="35" t="s">
        <v>257</v>
      </c>
      <c r="E3" s="15" t="s">
        <v>7</v>
      </c>
      <c r="F3" s="34" t="s">
        <v>371</v>
      </c>
      <c r="G3" s="34" t="s">
        <v>372</v>
      </c>
      <c r="H3" s="36" t="s">
        <v>261</v>
      </c>
      <c r="I3" s="35" t="s">
        <v>257</v>
      </c>
      <c r="J3" s="15" t="s">
        <v>7</v>
      </c>
      <c r="K3" s="37"/>
      <c r="L3" s="32" t="s">
        <v>257</v>
      </c>
      <c r="M3" s="38" t="s">
        <v>7</v>
      </c>
      <c r="N3" s="39"/>
    </row>
    <row r="4" s="28" customFormat="true" ht="14.25" hidden="false" customHeight="false" outlineLevel="0" collapsed="false">
      <c r="A4" s="40" t="n">
        <v>1</v>
      </c>
      <c r="B4" s="41" t="s">
        <v>143</v>
      </c>
      <c r="C4" s="23" t="n">
        <v>188.077762</v>
      </c>
      <c r="D4" s="42" t="n">
        <v>1</v>
      </c>
      <c r="E4" s="43" t="s">
        <v>37</v>
      </c>
      <c r="F4" s="23" t="n">
        <v>92.55987</v>
      </c>
      <c r="G4" s="23" t="n">
        <v>56.711656</v>
      </c>
      <c r="H4" s="23" t="n">
        <v>35.848214</v>
      </c>
      <c r="I4" s="44" t="n">
        <v>1</v>
      </c>
      <c r="J4" s="43" t="s">
        <v>93</v>
      </c>
      <c r="K4" s="26" t="n">
        <v>1.01714766797822</v>
      </c>
      <c r="L4" s="44" t="n">
        <v>1</v>
      </c>
      <c r="M4" s="43" t="s">
        <v>22</v>
      </c>
      <c r="N4" s="26" t="n">
        <v>0.699322104224602</v>
      </c>
    </row>
    <row r="5" s="28" customFormat="true" ht="14.25" hidden="false" customHeight="false" outlineLevel="0" collapsed="false">
      <c r="A5" s="40" t="n">
        <v>2</v>
      </c>
      <c r="B5" s="41" t="s">
        <v>69</v>
      </c>
      <c r="C5" s="23" t="n">
        <v>118.487245</v>
      </c>
      <c r="D5" s="42" t="n">
        <v>2</v>
      </c>
      <c r="E5" s="43" t="s">
        <v>75</v>
      </c>
      <c r="F5" s="23" t="n">
        <v>108.95166</v>
      </c>
      <c r="G5" s="23" t="n">
        <v>78.825077</v>
      </c>
      <c r="H5" s="23" t="n">
        <v>30.126583</v>
      </c>
      <c r="I5" s="44" t="n">
        <v>2</v>
      </c>
      <c r="J5" s="43" t="s">
        <v>61</v>
      </c>
      <c r="K5" s="26" t="n">
        <v>0.990361897919166</v>
      </c>
      <c r="L5" s="44" t="n">
        <v>2</v>
      </c>
      <c r="M5" s="43" t="s">
        <v>51</v>
      </c>
      <c r="N5" s="26" t="n">
        <v>0.560963506114217</v>
      </c>
    </row>
    <row r="6" s="28" customFormat="true" ht="14.25" hidden="false" customHeight="false" outlineLevel="0" collapsed="false">
      <c r="A6" s="40" t="n">
        <v>3</v>
      </c>
      <c r="B6" s="41" t="s">
        <v>55</v>
      </c>
      <c r="C6" s="23" t="n">
        <v>115.255782</v>
      </c>
      <c r="D6" s="42" t="n">
        <v>3</v>
      </c>
      <c r="E6" s="43" t="s">
        <v>69</v>
      </c>
      <c r="F6" s="23" t="n">
        <v>118.487245</v>
      </c>
      <c r="G6" s="23" t="n">
        <v>89.731897</v>
      </c>
      <c r="H6" s="23" t="n">
        <v>28.755348</v>
      </c>
      <c r="I6" s="44" t="n">
        <v>3</v>
      </c>
      <c r="J6" s="43" t="s">
        <v>45</v>
      </c>
      <c r="K6" s="26" t="n">
        <v>0.987020378874856</v>
      </c>
      <c r="L6" s="44" t="n">
        <v>3</v>
      </c>
      <c r="M6" s="43" t="s">
        <v>41</v>
      </c>
      <c r="N6" s="26" t="n">
        <v>0.550452559468917</v>
      </c>
    </row>
    <row r="7" s="28" customFormat="true" ht="14.25" hidden="false" customHeight="false" outlineLevel="0" collapsed="false">
      <c r="A7" s="40" t="n">
        <v>4</v>
      </c>
      <c r="B7" s="41" t="s">
        <v>75</v>
      </c>
      <c r="C7" s="23" t="n">
        <v>108.95166</v>
      </c>
      <c r="D7" s="42" t="n">
        <v>4</v>
      </c>
      <c r="E7" s="43" t="s">
        <v>143</v>
      </c>
      <c r="F7" s="23" t="n">
        <v>188.077762</v>
      </c>
      <c r="G7" s="23" t="n">
        <v>161.018644</v>
      </c>
      <c r="H7" s="23" t="n">
        <v>27.059118</v>
      </c>
      <c r="I7" s="44" t="n">
        <v>4</v>
      </c>
      <c r="J7" s="43" t="s">
        <v>103</v>
      </c>
      <c r="K7" s="26" t="n">
        <v>0.984540293634068</v>
      </c>
      <c r="L7" s="44" t="n">
        <v>4</v>
      </c>
      <c r="M7" s="43" t="s">
        <v>33</v>
      </c>
      <c r="N7" s="26" t="n">
        <v>0.478228660136558</v>
      </c>
    </row>
    <row r="8" s="28" customFormat="true" ht="14.25" hidden="false" customHeight="false" outlineLevel="0" collapsed="false">
      <c r="A8" s="40" t="n">
        <v>5</v>
      </c>
      <c r="B8" s="41" t="s">
        <v>37</v>
      </c>
      <c r="C8" s="23" t="n">
        <v>92.55987</v>
      </c>
      <c r="D8" s="42" t="n">
        <v>5</v>
      </c>
      <c r="E8" s="43" t="s">
        <v>55</v>
      </c>
      <c r="F8" s="23" t="n">
        <v>115.255782</v>
      </c>
      <c r="G8" s="23" t="n">
        <v>88.793535</v>
      </c>
      <c r="H8" s="23" t="n">
        <v>26.462247</v>
      </c>
      <c r="I8" s="44" t="n">
        <v>5</v>
      </c>
      <c r="J8" s="43" t="s">
        <v>51</v>
      </c>
      <c r="K8" s="26" t="n">
        <v>0.965584253132226</v>
      </c>
      <c r="L8" s="44" t="n">
        <v>5</v>
      </c>
      <c r="M8" s="43" t="s">
        <v>45</v>
      </c>
      <c r="N8" s="26" t="n">
        <v>0.476274020517166</v>
      </c>
    </row>
    <row r="9" s="28" customFormat="true" ht="14.25" hidden="false" customHeight="false" outlineLevel="0" collapsed="false">
      <c r="A9" s="40" t="n">
        <v>6</v>
      </c>
      <c r="B9" s="41" t="s">
        <v>61</v>
      </c>
      <c r="C9" s="23" t="n">
        <v>65.235932</v>
      </c>
      <c r="D9" s="42" t="n">
        <v>6</v>
      </c>
      <c r="E9" s="43" t="s">
        <v>51</v>
      </c>
      <c r="F9" s="23" t="n">
        <v>63.391523</v>
      </c>
      <c r="G9" s="23" t="n">
        <v>39.28346</v>
      </c>
      <c r="H9" s="23" t="n">
        <v>24.108063</v>
      </c>
      <c r="I9" s="44" t="n">
        <v>6</v>
      </c>
      <c r="J9" s="43" t="s">
        <v>37</v>
      </c>
      <c r="K9" s="26" t="n">
        <v>0.939328560496205</v>
      </c>
      <c r="L9" s="44" t="n">
        <v>6</v>
      </c>
      <c r="M9" s="43" t="s">
        <v>55</v>
      </c>
      <c r="N9" s="26" t="n">
        <v>0.47581482723357</v>
      </c>
    </row>
    <row r="10" s="28" customFormat="true" ht="14.25" hidden="false" customHeight="false" outlineLevel="0" collapsed="false">
      <c r="A10" s="40" t="n">
        <v>7</v>
      </c>
      <c r="B10" s="41" t="s">
        <v>33</v>
      </c>
      <c r="C10" s="23" t="n">
        <v>63.867337</v>
      </c>
      <c r="D10" s="42" t="n">
        <v>7</v>
      </c>
      <c r="E10" s="43" t="s">
        <v>93</v>
      </c>
      <c r="F10" s="23" t="n">
        <v>53.237087</v>
      </c>
      <c r="G10" s="23" t="n">
        <v>30.960694</v>
      </c>
      <c r="H10" s="23" t="n">
        <v>22.276393</v>
      </c>
      <c r="I10" s="44" t="n">
        <v>7</v>
      </c>
      <c r="J10" s="43" t="s">
        <v>69</v>
      </c>
      <c r="K10" s="26" t="n">
        <v>0.915943823368657</v>
      </c>
      <c r="L10" s="44" t="n">
        <v>7</v>
      </c>
      <c r="M10" s="43" t="s">
        <v>143</v>
      </c>
      <c r="N10" s="26" t="n">
        <v>0.468748915674571</v>
      </c>
    </row>
    <row r="11" s="28" customFormat="true" ht="14.25" hidden="false" customHeight="false" outlineLevel="0" collapsed="false">
      <c r="A11" s="40" t="n">
        <v>8</v>
      </c>
      <c r="B11" s="41" t="s">
        <v>51</v>
      </c>
      <c r="C11" s="45" t="n">
        <v>63.391523</v>
      </c>
      <c r="D11" s="42" t="n">
        <v>8</v>
      </c>
      <c r="E11" s="43" t="s">
        <v>61</v>
      </c>
      <c r="F11" s="23" t="n">
        <v>65.235932</v>
      </c>
      <c r="G11" s="23" t="n">
        <v>44.397467</v>
      </c>
      <c r="H11" s="23" t="n">
        <v>20.838465</v>
      </c>
      <c r="I11" s="44" t="n">
        <v>8</v>
      </c>
      <c r="J11" s="43" t="s">
        <v>107</v>
      </c>
      <c r="K11" s="26" t="n">
        <v>0.913775408294184</v>
      </c>
      <c r="L11" s="44" t="n">
        <v>8</v>
      </c>
      <c r="M11" s="43" t="s">
        <v>37</v>
      </c>
      <c r="N11" s="26" t="n">
        <v>0.441932913259277</v>
      </c>
    </row>
    <row r="12" s="28" customFormat="true" ht="14.25" hidden="false" customHeight="false" outlineLevel="0" collapsed="false">
      <c r="A12" s="40" t="n">
        <v>9</v>
      </c>
      <c r="B12" s="41" t="s">
        <v>93</v>
      </c>
      <c r="C12" s="23" t="n">
        <v>53.237087</v>
      </c>
      <c r="D12" s="42" t="n">
        <v>9</v>
      </c>
      <c r="E12" s="43" t="s">
        <v>103</v>
      </c>
      <c r="F12" s="23" t="n">
        <v>52.74457</v>
      </c>
      <c r="G12" s="23" t="n">
        <v>34.106432</v>
      </c>
      <c r="H12" s="23" t="n">
        <v>18.638138</v>
      </c>
      <c r="I12" s="44" t="n">
        <v>9</v>
      </c>
      <c r="J12" s="43" t="s">
        <v>75</v>
      </c>
      <c r="K12" s="26" t="n">
        <v>0.912446743748467</v>
      </c>
      <c r="L12" s="44" t="n">
        <v>9</v>
      </c>
      <c r="M12" s="43" t="s">
        <v>103</v>
      </c>
      <c r="N12" s="26" t="n">
        <v>0.441305199758004</v>
      </c>
    </row>
    <row r="13" s="28" customFormat="true" ht="14.25" hidden="false" customHeight="false" outlineLevel="0" collapsed="false">
      <c r="A13" s="40" t="n">
        <v>10</v>
      </c>
      <c r="B13" s="41" t="s">
        <v>29</v>
      </c>
      <c r="C13" s="23" t="n">
        <v>52.947716</v>
      </c>
      <c r="D13" s="42" t="n">
        <v>10</v>
      </c>
      <c r="E13" s="43" t="s">
        <v>33</v>
      </c>
      <c r="F13" s="23" t="n">
        <v>63.867337</v>
      </c>
      <c r="G13" s="23" t="n">
        <v>45.681625</v>
      </c>
      <c r="H13" s="23" t="n">
        <v>18.185712</v>
      </c>
      <c r="I13" s="44" t="n">
        <v>10</v>
      </c>
      <c r="J13" s="43" t="s">
        <v>33</v>
      </c>
      <c r="K13" s="26" t="n">
        <v>0.886109197240161</v>
      </c>
      <c r="L13" s="44" t="n">
        <v>10</v>
      </c>
      <c r="M13" s="43" t="s">
        <v>29</v>
      </c>
      <c r="N13" s="26" t="n">
        <v>0.437759638206113</v>
      </c>
    </row>
    <row r="14" s="28" customFormat="true" ht="14.25" hidden="false" customHeight="false" outlineLevel="0" collapsed="false">
      <c r="A14" s="40" t="n">
        <v>11</v>
      </c>
      <c r="B14" s="41" t="s">
        <v>103</v>
      </c>
      <c r="C14" s="23" t="n">
        <v>52.74457</v>
      </c>
      <c r="D14" s="42" t="n">
        <v>11</v>
      </c>
      <c r="E14" s="43" t="s">
        <v>45</v>
      </c>
      <c r="F14" s="23" t="n">
        <v>34.38779</v>
      </c>
      <c r="G14" s="23" t="n">
        <v>21.757059</v>
      </c>
      <c r="H14" s="23" t="n">
        <v>12.630731</v>
      </c>
      <c r="I14" s="44" t="n">
        <v>11</v>
      </c>
      <c r="J14" s="43" t="s">
        <v>119</v>
      </c>
      <c r="K14" s="26" t="n">
        <v>0.885909938755299</v>
      </c>
      <c r="L14" s="44" t="n">
        <v>11</v>
      </c>
      <c r="M14" s="43" t="s">
        <v>107</v>
      </c>
      <c r="N14" s="26" t="n">
        <v>0.434646522386612</v>
      </c>
    </row>
    <row r="15" s="28" customFormat="true" ht="14.25" hidden="false" customHeight="false" outlineLevel="0" collapsed="false">
      <c r="A15" s="40" t="n">
        <v>12</v>
      </c>
      <c r="B15" s="41" t="s">
        <v>22</v>
      </c>
      <c r="C15" s="23" t="n">
        <v>51.435783</v>
      </c>
      <c r="D15" s="42" t="n">
        <v>12</v>
      </c>
      <c r="E15" s="43" t="s">
        <v>29</v>
      </c>
      <c r="F15" s="23" t="n">
        <v>52.947716</v>
      </c>
      <c r="G15" s="23" t="n">
        <v>44.42851</v>
      </c>
      <c r="H15" s="23" t="n">
        <v>8.519206</v>
      </c>
      <c r="I15" s="44" t="n">
        <v>12</v>
      </c>
      <c r="J15" s="43" t="s">
        <v>41</v>
      </c>
      <c r="K15" s="26" t="n">
        <v>0.878247066146289</v>
      </c>
      <c r="L15" s="44" t="n">
        <v>12</v>
      </c>
      <c r="M15" s="43" t="s">
        <v>69</v>
      </c>
      <c r="N15" s="26" t="n">
        <v>0.430391136193605</v>
      </c>
    </row>
    <row r="16" s="28" customFormat="true" ht="14.25" hidden="false" customHeight="false" outlineLevel="0" collapsed="false">
      <c r="A16" s="40" t="n">
        <v>13</v>
      </c>
      <c r="B16" s="41" t="s">
        <v>41</v>
      </c>
      <c r="C16" s="23" t="n">
        <v>34.824705</v>
      </c>
      <c r="D16" s="42" t="n">
        <v>13</v>
      </c>
      <c r="E16" s="43" t="s">
        <v>107</v>
      </c>
      <c r="F16" s="23" t="n">
        <v>33.331149</v>
      </c>
      <c r="G16" s="23" t="n">
        <v>27.441388</v>
      </c>
      <c r="H16" s="23" t="n">
        <v>5.889761</v>
      </c>
      <c r="I16" s="44" t="n">
        <v>13</v>
      </c>
      <c r="J16" s="43" t="s">
        <v>22</v>
      </c>
      <c r="K16" s="26" t="n">
        <v>0.857775362230348</v>
      </c>
      <c r="L16" s="44" t="n">
        <v>13</v>
      </c>
      <c r="M16" s="43" t="s">
        <v>119</v>
      </c>
      <c r="N16" s="26" t="n">
        <v>0.426927193977307</v>
      </c>
    </row>
    <row r="17" s="28" customFormat="true" ht="14.25" hidden="false" customHeight="false" outlineLevel="0" collapsed="false">
      <c r="A17" s="40" t="n">
        <v>14</v>
      </c>
      <c r="B17" s="41" t="s">
        <v>45</v>
      </c>
      <c r="C17" s="23" t="n">
        <v>34.38779</v>
      </c>
      <c r="D17" s="42" t="n">
        <v>14</v>
      </c>
      <c r="E17" s="43" t="s">
        <v>22</v>
      </c>
      <c r="F17" s="23" t="n">
        <v>51.435783</v>
      </c>
      <c r="G17" s="23" t="n">
        <v>46.891615</v>
      </c>
      <c r="H17" s="23" t="n">
        <v>4.544168</v>
      </c>
      <c r="I17" s="44" t="n">
        <v>14</v>
      </c>
      <c r="J17" s="43" t="s">
        <v>143</v>
      </c>
      <c r="K17" s="26" t="n">
        <v>0.835901164444445</v>
      </c>
      <c r="L17" s="44" t="n">
        <v>14</v>
      </c>
      <c r="M17" s="43" t="s">
        <v>61</v>
      </c>
      <c r="N17" s="26" t="n">
        <v>0.405847210092745</v>
      </c>
    </row>
    <row r="18" s="28" customFormat="true" ht="14.25" hidden="false" customHeight="false" outlineLevel="0" collapsed="false">
      <c r="A18" s="40" t="n">
        <v>15</v>
      </c>
      <c r="B18" s="41" t="s">
        <v>107</v>
      </c>
      <c r="C18" s="23" t="n">
        <v>33.331149</v>
      </c>
      <c r="D18" s="42" t="n">
        <v>15</v>
      </c>
      <c r="E18" s="43" t="s">
        <v>119</v>
      </c>
      <c r="F18" s="23" t="n">
        <v>11.209471</v>
      </c>
      <c r="G18" s="23" t="n">
        <v>7.505071</v>
      </c>
      <c r="H18" s="23" t="n">
        <v>3.7044</v>
      </c>
      <c r="I18" s="44" t="n">
        <v>15</v>
      </c>
      <c r="J18" s="43" t="s">
        <v>29</v>
      </c>
      <c r="K18" s="26" t="n">
        <v>0.828602754303599</v>
      </c>
      <c r="L18" s="44" t="n">
        <v>15</v>
      </c>
      <c r="M18" s="43" t="s">
        <v>93</v>
      </c>
      <c r="N18" s="26" t="n">
        <v>0.375000871103259</v>
      </c>
    </row>
    <row r="19" s="28" customFormat="true" ht="14.25" hidden="false" customHeight="false" outlineLevel="0" collapsed="false">
      <c r="A19" s="40" t="n">
        <v>16</v>
      </c>
      <c r="B19" s="41" t="s">
        <v>126</v>
      </c>
      <c r="C19" s="23" t="n">
        <v>12.121056</v>
      </c>
      <c r="D19" s="42" t="n">
        <v>16</v>
      </c>
      <c r="E19" s="43" t="s">
        <v>126</v>
      </c>
      <c r="F19" s="23" t="n">
        <v>12.121056</v>
      </c>
      <c r="G19" s="23" t="n">
        <v>11.178715</v>
      </c>
      <c r="H19" s="23" t="n">
        <v>0.942341</v>
      </c>
      <c r="I19" s="44" t="n">
        <v>16</v>
      </c>
      <c r="J19" s="43" t="s">
        <v>55</v>
      </c>
      <c r="K19" s="26" t="n">
        <v>0.822315796232877</v>
      </c>
      <c r="L19" s="44" t="n">
        <v>16</v>
      </c>
      <c r="M19" s="43" t="s">
        <v>75</v>
      </c>
      <c r="N19" s="26" t="n">
        <v>0.374317931456942</v>
      </c>
    </row>
    <row r="20" s="28" customFormat="true" ht="14.25" hidden="false" customHeight="false" outlineLevel="0" collapsed="false">
      <c r="A20" s="46" t="n">
        <v>17</v>
      </c>
      <c r="B20" s="41" t="s">
        <v>119</v>
      </c>
      <c r="C20" s="23" t="n">
        <v>11.209471</v>
      </c>
      <c r="D20" s="47" t="n">
        <v>17</v>
      </c>
      <c r="E20" s="43" t="s">
        <v>41</v>
      </c>
      <c r="F20" s="23" t="n">
        <v>34.824705</v>
      </c>
      <c r="G20" s="23" t="n">
        <v>34.167241</v>
      </c>
      <c r="H20" s="23" t="n">
        <v>0.657464000000001</v>
      </c>
      <c r="I20" s="48" t="n">
        <v>17</v>
      </c>
      <c r="J20" s="43" t="s">
        <v>126</v>
      </c>
      <c r="K20" s="26" t="n">
        <v>0.764917378256733</v>
      </c>
      <c r="L20" s="48" t="n">
        <v>17</v>
      </c>
      <c r="M20" s="43" t="s">
        <v>126</v>
      </c>
      <c r="N20" s="26" t="n">
        <v>0.373207086907279</v>
      </c>
    </row>
    <row r="21" s="28" customFormat="true" ht="12.75" hidden="false" customHeight="false" outlineLevel="0" collapsed="false">
      <c r="A21" s="49"/>
      <c r="B21" s="50" t="s">
        <v>373</v>
      </c>
      <c r="C21" s="51" t="n">
        <f aca="false">SUM(C4:C20)</f>
        <v>1152.066438</v>
      </c>
      <c r="D21" s="49"/>
      <c r="E21" s="52"/>
      <c r="F21" s="53" t="n">
        <f aca="false">SUM(F4:F20)</f>
        <v>1152.066438</v>
      </c>
      <c r="G21" s="53" t="n">
        <f aca="false">SUM(G4:G20)</f>
        <v>862.880086</v>
      </c>
      <c r="H21" s="53" t="n">
        <f aca="false">SUM(H4:H20)</f>
        <v>289.186352</v>
      </c>
      <c r="I21" s="49"/>
      <c r="J21" s="52"/>
      <c r="K21" s="52"/>
      <c r="L21" s="49"/>
      <c r="M21" s="52"/>
      <c r="N21" s="39"/>
    </row>
    <row r="22" s="28" customFormat="true" ht="12.75" hidden="false" customHeight="false" outlineLevel="0" collapsed="false">
      <c r="A22" s="54"/>
      <c r="B22" s="55"/>
      <c r="C22" s="55"/>
      <c r="D22" s="54"/>
      <c r="E22" s="55"/>
      <c r="F22" s="55"/>
      <c r="G22" s="55"/>
      <c r="H22" s="56"/>
      <c r="I22" s="54"/>
      <c r="J22" s="55"/>
      <c r="K22" s="55"/>
      <c r="L22" s="54"/>
      <c r="M22" s="55"/>
    </row>
    <row r="23" s="28" customFormat="true" ht="12.75" hidden="false" customHeight="false" outlineLevel="0" collapsed="false">
      <c r="A23" s="54"/>
      <c r="B23" s="55"/>
      <c r="C23" s="55"/>
      <c r="D23" s="54"/>
      <c r="E23" s="55"/>
      <c r="F23" s="55"/>
      <c r="G23" s="55"/>
      <c r="H23" s="56"/>
      <c r="I23" s="54"/>
      <c r="J23" s="55"/>
      <c r="K23" s="55"/>
      <c r="L23" s="54"/>
      <c r="M23" s="55"/>
    </row>
  </sheetData>
  <mergeCells count="5">
    <mergeCell ref="A1:M1"/>
    <mergeCell ref="A2:C2"/>
    <mergeCell ref="D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32" t="s">
        <v>7</v>
      </c>
      <c r="B1" s="32" t="s">
        <v>9</v>
      </c>
      <c r="C1" s="32" t="s">
        <v>10</v>
      </c>
      <c r="D1" s="57" t="s">
        <v>11</v>
      </c>
      <c r="E1" s="58" t="s">
        <v>12</v>
      </c>
      <c r="F1" s="58" t="s">
        <v>13</v>
      </c>
      <c r="G1" s="32" t="s">
        <v>14</v>
      </c>
      <c r="H1" s="32" t="s">
        <v>15</v>
      </c>
      <c r="I1" s="32" t="s">
        <v>16</v>
      </c>
      <c r="J1" s="32" t="s">
        <v>17</v>
      </c>
    </row>
    <row r="2" customFormat="false" ht="13.5" hidden="false" customHeight="false" outlineLevel="0" collapsed="false">
      <c r="A2" s="43"/>
      <c r="B2" s="32" t="n">
        <v>177912</v>
      </c>
      <c r="C2" s="32" t="n">
        <v>64.77</v>
      </c>
      <c r="D2" s="57" t="n">
        <v>1152.291613</v>
      </c>
      <c r="E2" s="23" t="e">
        <f aca="false">NA()</f>
        <v>#N/A</v>
      </c>
      <c r="F2" s="23" t="e">
        <f aca="false">NA()</f>
        <v>#N/A</v>
      </c>
      <c r="G2" s="23" t="e">
        <f aca="false">NA()</f>
        <v>#N/A</v>
      </c>
      <c r="H2" s="26" t="e">
        <f aca="false">NA()</f>
        <v>#N/A</v>
      </c>
      <c r="I2" s="23" t="e">
        <f aca="false">NA()</f>
        <v>#N/A</v>
      </c>
      <c r="J2" s="26" t="e">
        <f aca="false">NA()</f>
        <v>#N/A</v>
      </c>
    </row>
    <row r="3" customFormat="false" ht="13.5" hidden="false" customHeight="false" outlineLevel="0" collapsed="false">
      <c r="A3" s="43" t="s">
        <v>22</v>
      </c>
      <c r="B3" s="43" t="n">
        <v>9111</v>
      </c>
      <c r="C3" s="43" t="n">
        <v>280.5</v>
      </c>
      <c r="D3" s="23" t="n">
        <v>51.435783</v>
      </c>
      <c r="E3" s="23" t="n">
        <v>59.9641645876364</v>
      </c>
      <c r="F3" s="23" t="n">
        <v>46.891615</v>
      </c>
      <c r="G3" s="23" t="n">
        <v>4.544168</v>
      </c>
      <c r="H3" s="26" t="n">
        <f aca="false">D3/E3</f>
        <v>0.857775362230348</v>
      </c>
      <c r="I3" s="23" t="n">
        <v>35.97018</v>
      </c>
      <c r="J3" s="26" t="n">
        <f aca="false">I3/D3</f>
        <v>0.699322104224602</v>
      </c>
    </row>
    <row r="4" customFormat="false" ht="13.5" hidden="false" customHeight="false" outlineLevel="0" collapsed="false">
      <c r="A4" s="43" t="s">
        <v>51</v>
      </c>
      <c r="B4" s="43" t="n">
        <v>11186</v>
      </c>
      <c r="C4" s="43" t="n">
        <v>400.36</v>
      </c>
      <c r="D4" s="23" t="n">
        <v>63.391523</v>
      </c>
      <c r="E4" s="23" t="n">
        <v>65.6509494581818</v>
      </c>
      <c r="F4" s="23" t="n">
        <v>39.28346</v>
      </c>
      <c r="G4" s="23" t="n">
        <v>24.108063</v>
      </c>
      <c r="H4" s="26" t="n">
        <f aca="false">D4/E4</f>
        <v>0.965584253132226</v>
      </c>
      <c r="I4" s="23" t="n">
        <v>35.560331</v>
      </c>
      <c r="J4" s="26" t="n">
        <f aca="false">I4/D4</f>
        <v>0.560963506114217</v>
      </c>
    </row>
    <row r="5" customFormat="false" ht="13.5" hidden="false" customHeight="false" outlineLevel="0" collapsed="false">
      <c r="A5" s="43" t="s">
        <v>41</v>
      </c>
      <c r="B5" s="43" t="n">
        <v>5617</v>
      </c>
      <c r="C5" s="43" t="n">
        <v>313.47</v>
      </c>
      <c r="D5" s="23" t="n">
        <v>34.824705</v>
      </c>
      <c r="E5" s="23" t="n">
        <v>39.6525150409091</v>
      </c>
      <c r="F5" s="23" t="n">
        <v>34.167241</v>
      </c>
      <c r="G5" s="23" t="n">
        <v>0.657464000000001</v>
      </c>
      <c r="H5" s="26" t="n">
        <f aca="false">D5/E5</f>
        <v>0.878247066146289</v>
      </c>
      <c r="I5" s="23" t="n">
        <v>19.169348</v>
      </c>
      <c r="J5" s="26" t="n">
        <f aca="false">I5/D5</f>
        <v>0.550452559468917</v>
      </c>
    </row>
    <row r="6" customFormat="false" ht="13.5" hidden="false" customHeight="false" outlineLevel="0" collapsed="false">
      <c r="A6" s="43" t="s">
        <v>33</v>
      </c>
      <c r="B6" s="43" t="n">
        <v>10235</v>
      </c>
      <c r="C6" s="43" t="n">
        <v>385.76</v>
      </c>
      <c r="D6" s="23" t="n">
        <v>63.867337</v>
      </c>
      <c r="E6" s="23" t="n">
        <v>72.0761472727273</v>
      </c>
      <c r="F6" s="23" t="n">
        <v>45.681625</v>
      </c>
      <c r="G6" s="23" t="n">
        <v>18.185712</v>
      </c>
      <c r="H6" s="26" t="n">
        <f aca="false">D6/E6</f>
        <v>0.886109197240161</v>
      </c>
      <c r="I6" s="23" t="n">
        <v>30.543191</v>
      </c>
      <c r="J6" s="26" t="n">
        <f aca="false">I6/D6</f>
        <v>0.478228660136558</v>
      </c>
    </row>
    <row r="7" customFormat="false" ht="13.5" hidden="false" customHeight="false" outlineLevel="0" collapsed="false">
      <c r="A7" s="43" t="s">
        <v>45</v>
      </c>
      <c r="B7" s="43" t="n">
        <v>5172</v>
      </c>
      <c r="C7" s="43" t="n">
        <v>341.97</v>
      </c>
      <c r="D7" s="23" t="n">
        <v>34.38779</v>
      </c>
      <c r="E7" s="23" t="n">
        <v>34.84</v>
      </c>
      <c r="F7" s="23" t="n">
        <v>21.757059</v>
      </c>
      <c r="G7" s="23" t="n">
        <v>12.630731</v>
      </c>
      <c r="H7" s="26" t="n">
        <f aca="false">D7/E7</f>
        <v>0.987020378874856</v>
      </c>
      <c r="I7" s="23" t="n">
        <v>16.378011</v>
      </c>
      <c r="J7" s="26" t="n">
        <f aca="false">I7/D7</f>
        <v>0.476274020517166</v>
      </c>
    </row>
    <row r="8" customFormat="false" ht="13.5" hidden="false" customHeight="false" outlineLevel="0" collapsed="false">
      <c r="A8" s="43" t="s">
        <v>55</v>
      </c>
      <c r="B8" s="43" t="n">
        <v>19954</v>
      </c>
      <c r="C8" s="43" t="n">
        <v>455.34</v>
      </c>
      <c r="D8" s="23" t="n">
        <v>115.255782</v>
      </c>
      <c r="E8" s="23" t="n">
        <v>140.16</v>
      </c>
      <c r="F8" s="23" t="n">
        <v>88.793535</v>
      </c>
      <c r="G8" s="23" t="n">
        <v>26.462247</v>
      </c>
      <c r="H8" s="26" t="n">
        <f aca="false">D8/E8</f>
        <v>0.822315796232877</v>
      </c>
      <c r="I8" s="23" t="n">
        <v>54.84041</v>
      </c>
      <c r="J8" s="26" t="n">
        <f aca="false">I8/D8</f>
        <v>0.47581482723357</v>
      </c>
    </row>
    <row r="9" customFormat="false" ht="13.5" hidden="false" customHeight="false" outlineLevel="0" collapsed="false">
      <c r="A9" s="43" t="s">
        <v>143</v>
      </c>
      <c r="B9" s="43" t="n">
        <v>16128</v>
      </c>
      <c r="C9" s="43" t="n">
        <v>116.62</v>
      </c>
      <c r="D9" s="23" t="n">
        <v>188.077762</v>
      </c>
      <c r="E9" s="23" t="n">
        <v>225</v>
      </c>
      <c r="F9" s="23" t="n">
        <v>161.018644</v>
      </c>
      <c r="G9" s="23" t="n">
        <v>27.059118</v>
      </c>
      <c r="H9" s="26" t="n">
        <f aca="false">D9/E9</f>
        <v>0.835901164444445</v>
      </c>
      <c r="I9" s="23" t="n">
        <v>88.161247</v>
      </c>
      <c r="J9" s="26" t="n">
        <f aca="false">I9/D9</f>
        <v>0.468748915674571</v>
      </c>
    </row>
    <row r="10" customFormat="false" ht="13.5" hidden="false" customHeight="false" outlineLevel="0" collapsed="false">
      <c r="A10" s="43" t="s">
        <v>37</v>
      </c>
      <c r="B10" s="43" t="n">
        <v>15598</v>
      </c>
      <c r="C10" s="43" t="n">
        <v>517.2</v>
      </c>
      <c r="D10" s="23" t="n">
        <v>92.55987</v>
      </c>
      <c r="E10" s="23" t="n">
        <v>98.5383324777272</v>
      </c>
      <c r="F10" s="23" t="n">
        <v>56.711656</v>
      </c>
      <c r="G10" s="23" t="n">
        <v>35.848214</v>
      </c>
      <c r="H10" s="26" t="n">
        <f aca="false">D10/E10</f>
        <v>0.939328560496205</v>
      </c>
      <c r="I10" s="23" t="n">
        <v>40.905253</v>
      </c>
      <c r="J10" s="26" t="n">
        <f aca="false">I10/D10</f>
        <v>0.441932913259277</v>
      </c>
    </row>
    <row r="11" customFormat="false" ht="13.5" hidden="false" customHeight="false" outlineLevel="0" collapsed="false">
      <c r="A11" s="43" t="s">
        <v>103</v>
      </c>
      <c r="B11" s="43" t="n">
        <v>9068</v>
      </c>
      <c r="C11" s="43" t="n">
        <v>342.15</v>
      </c>
      <c r="D11" s="23" t="n">
        <v>52.74457</v>
      </c>
      <c r="E11" s="23" t="n">
        <v>53.5727895963637</v>
      </c>
      <c r="F11" s="23" t="n">
        <v>34.106432</v>
      </c>
      <c r="G11" s="23" t="n">
        <v>18.638138</v>
      </c>
      <c r="H11" s="26" t="n">
        <f aca="false">D11/E11</f>
        <v>0.984540293634068</v>
      </c>
      <c r="I11" s="23" t="n">
        <v>23.276453</v>
      </c>
      <c r="J11" s="26" t="n">
        <f aca="false">I11/D11</f>
        <v>0.441305199758004</v>
      </c>
    </row>
    <row r="12" customFormat="false" ht="13.5" hidden="false" customHeight="false" outlineLevel="0" collapsed="false">
      <c r="A12" s="43" t="s">
        <v>29</v>
      </c>
      <c r="B12" s="43" t="n">
        <v>7841</v>
      </c>
      <c r="C12" s="43" t="n">
        <v>621.77</v>
      </c>
      <c r="D12" s="23" t="n">
        <v>52.947716</v>
      </c>
      <c r="E12" s="23" t="n">
        <v>63.9</v>
      </c>
      <c r="F12" s="23" t="n">
        <v>44.42851</v>
      </c>
      <c r="G12" s="23" t="n">
        <v>8.519206</v>
      </c>
      <c r="H12" s="26" t="n">
        <f aca="false">D12/E12</f>
        <v>0.828602754303599</v>
      </c>
      <c r="I12" s="23" t="n">
        <v>23.178373</v>
      </c>
      <c r="J12" s="26" t="n">
        <f aca="false">I12/D12</f>
        <v>0.437759638206113</v>
      </c>
    </row>
    <row r="13" customFormat="false" ht="13.5" hidden="false" customHeight="false" outlineLevel="0" collapsed="false">
      <c r="A13" s="43" t="s">
        <v>107</v>
      </c>
      <c r="B13" s="43" t="n">
        <v>5476</v>
      </c>
      <c r="C13" s="43" t="n">
        <v>232.99</v>
      </c>
      <c r="D13" s="23" t="n">
        <v>33.331149</v>
      </c>
      <c r="E13" s="23" t="n">
        <v>36.4763033645454</v>
      </c>
      <c r="F13" s="23" t="n">
        <v>27.441388</v>
      </c>
      <c r="G13" s="23" t="n">
        <v>5.889761</v>
      </c>
      <c r="H13" s="26" t="n">
        <f aca="false">D13/E13</f>
        <v>0.913775408294184</v>
      </c>
      <c r="I13" s="23" t="n">
        <v>14.487268</v>
      </c>
      <c r="J13" s="26" t="n">
        <f aca="false">I13/D13</f>
        <v>0.434646522386612</v>
      </c>
    </row>
    <row r="14" customFormat="false" ht="13.5" hidden="false" customHeight="false" outlineLevel="0" collapsed="false">
      <c r="A14" s="43" t="s">
        <v>69</v>
      </c>
      <c r="B14" s="43" t="n">
        <v>19323</v>
      </c>
      <c r="C14" s="43" t="n">
        <v>498.72</v>
      </c>
      <c r="D14" s="23" t="n">
        <v>118.487245</v>
      </c>
      <c r="E14" s="23" t="n">
        <v>129.360821020909</v>
      </c>
      <c r="F14" s="23" t="n">
        <v>89.731897</v>
      </c>
      <c r="G14" s="23" t="n">
        <v>28.755348</v>
      </c>
      <c r="H14" s="26" t="n">
        <f aca="false">D14/E14</f>
        <v>0.915943823368657</v>
      </c>
      <c r="I14" s="23" t="n">
        <v>50.99586</v>
      </c>
      <c r="J14" s="26" t="n">
        <f aca="false">I14/D14</f>
        <v>0.430391136193605</v>
      </c>
    </row>
    <row r="15" customFormat="false" ht="13.5" hidden="false" customHeight="false" outlineLevel="0" collapsed="false">
      <c r="A15" s="43" t="s">
        <v>119</v>
      </c>
      <c r="B15" s="43" t="n">
        <v>2276</v>
      </c>
      <c r="C15" s="43" t="n">
        <v>151.08</v>
      </c>
      <c r="D15" s="23" t="n">
        <v>11.209471</v>
      </c>
      <c r="E15" s="23" t="n">
        <v>12.6530593118182</v>
      </c>
      <c r="F15" s="23" t="n">
        <v>7.505071</v>
      </c>
      <c r="G15" s="23" t="n">
        <v>3.7044</v>
      </c>
      <c r="H15" s="26" t="n">
        <f aca="false">D15/E15</f>
        <v>0.885909938755299</v>
      </c>
      <c r="I15" s="23" t="n">
        <v>4.785628</v>
      </c>
      <c r="J15" s="26" t="n">
        <f aca="false">I15/D15</f>
        <v>0.426927193977307</v>
      </c>
    </row>
    <row r="16" customFormat="false" ht="13.5" hidden="false" customHeight="false" outlineLevel="0" collapsed="false">
      <c r="A16" s="43" t="s">
        <v>61</v>
      </c>
      <c r="B16" s="43" t="n">
        <v>10299</v>
      </c>
      <c r="C16" s="43" t="n">
        <v>595.64</v>
      </c>
      <c r="D16" s="23" t="n">
        <v>65.235932</v>
      </c>
      <c r="E16" s="23" t="n">
        <v>65.8708015090909</v>
      </c>
      <c r="F16" s="23" t="n">
        <v>44.397467</v>
      </c>
      <c r="G16" s="23" t="n">
        <v>20.838465</v>
      </c>
      <c r="H16" s="26" t="n">
        <f aca="false">D16/E16</f>
        <v>0.990361897919166</v>
      </c>
      <c r="I16" s="23" t="n">
        <v>26.475821</v>
      </c>
      <c r="J16" s="26" t="n">
        <f aca="false">I16/D16</f>
        <v>0.405847210092745</v>
      </c>
    </row>
    <row r="17" customFormat="false" ht="13.5" hidden="false" customHeight="false" outlineLevel="0" collapsed="false">
      <c r="A17" s="43" t="s">
        <v>93</v>
      </c>
      <c r="B17" s="43" t="n">
        <v>9813</v>
      </c>
      <c r="C17" s="43" t="n">
        <v>274.96</v>
      </c>
      <c r="D17" s="23" t="n">
        <v>53.237087</v>
      </c>
      <c r="E17" s="23" t="n">
        <v>52.3395851713636</v>
      </c>
      <c r="F17" s="23" t="n">
        <v>30.960694</v>
      </c>
      <c r="G17" s="23" t="n">
        <v>22.276393</v>
      </c>
      <c r="H17" s="26" t="n">
        <f aca="false">D17/E17</f>
        <v>1.01714766797822</v>
      </c>
      <c r="I17" s="23" t="n">
        <v>19.963954</v>
      </c>
      <c r="J17" s="26" t="n">
        <f aca="false">I17/D17</f>
        <v>0.375000871103259</v>
      </c>
    </row>
    <row r="18" customFormat="false" ht="13.5" hidden="false" customHeight="false" outlineLevel="0" collapsed="false">
      <c r="A18" s="43" t="s">
        <v>75</v>
      </c>
      <c r="B18" s="43" t="n">
        <v>18169</v>
      </c>
      <c r="C18" s="43" t="n">
        <v>578.78</v>
      </c>
      <c r="D18" s="23" t="n">
        <v>108.95166</v>
      </c>
      <c r="E18" s="23" t="n">
        <v>119.406048349091</v>
      </c>
      <c r="F18" s="23" t="n">
        <v>78.825077</v>
      </c>
      <c r="G18" s="23" t="n">
        <v>30.126583</v>
      </c>
      <c r="H18" s="26" t="n">
        <f aca="false">D18/E18</f>
        <v>0.912446743748467</v>
      </c>
      <c r="I18" s="23" t="n">
        <v>40.78256</v>
      </c>
      <c r="J18" s="26" t="n">
        <f aca="false">I18/D18</f>
        <v>0.374317931456942</v>
      </c>
    </row>
    <row r="19" customFormat="false" ht="13.5" hidden="false" customHeight="false" outlineLevel="0" collapsed="false">
      <c r="A19" s="43" t="s">
        <v>126</v>
      </c>
      <c r="B19" s="43" t="n">
        <v>2604</v>
      </c>
      <c r="C19" s="43" t="n">
        <v>143.21</v>
      </c>
      <c r="D19" s="23" t="n">
        <v>12.121056</v>
      </c>
      <c r="E19" s="23" t="n">
        <v>15.8462290759091</v>
      </c>
      <c r="F19" s="23" t="n">
        <v>11.178715</v>
      </c>
      <c r="G19" s="23" t="n">
        <v>0.942341</v>
      </c>
      <c r="H19" s="26" t="n">
        <f aca="false">D19/E19</f>
        <v>0.764917378256733</v>
      </c>
      <c r="I19" s="23" t="n">
        <v>4.523664</v>
      </c>
      <c r="J19" s="26" t="n">
        <f aca="false">I19/D19</f>
        <v>0.373207086907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4:00Z</dcterms:created>
  <dc:creator>Administrator</dc:creator>
  <dc:description/>
  <dc:language>en-US</dc:language>
  <cp:lastModifiedBy/>
  <dcterms:modified xsi:type="dcterms:W3CDTF">2014-02-19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