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t xml:space="preserve">东北片区单品罚款明细</t>
  </si>
  <si>
    <r>
      <rPr>
        <b val="true"/>
        <sz val="12"/>
        <rFont val="Noto Sans"/>
        <family val="2"/>
      </rPr>
      <t xml:space="preserve">三大单品</t>
    </r>
    <r>
      <rPr>
        <b val="true"/>
        <sz val="12"/>
        <rFont val="宋体"/>
        <family val="0"/>
        <charset val="134"/>
      </rPr>
      <t xml:space="preserve">10.16-10.31</t>
    </r>
    <r>
      <rPr>
        <b val="true"/>
        <sz val="12"/>
        <rFont val="Noto Sans"/>
        <family val="2"/>
      </rPr>
      <t xml:space="preserve">罚款情况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片区</t>
  </si>
  <si>
    <t xml:space="preserve">门店罚款金额</t>
  </si>
  <si>
    <t xml:space="preserve">是否上交</t>
  </si>
  <si>
    <t xml:space="preserve">三项任务均未完成罚款</t>
  </si>
  <si>
    <t xml:space="preserve">成华区华油路药店</t>
  </si>
  <si>
    <t xml:space="preserve">何莉莎</t>
  </si>
  <si>
    <t xml:space="preserve">东北片</t>
  </si>
  <si>
    <t xml:space="preserve">双林路药店</t>
  </si>
  <si>
    <t xml:space="preserve">段文秀</t>
  </si>
  <si>
    <t xml:space="preserve">龙潭西路店</t>
  </si>
  <si>
    <t xml:space="preserve">蒋彤</t>
  </si>
  <si>
    <t xml:space="preserve">已交</t>
  </si>
  <si>
    <t xml:space="preserve">成华区华泰路药店</t>
  </si>
  <si>
    <t xml:space="preserve">但燕</t>
  </si>
  <si>
    <t xml:space="preserve">成华区双建路店</t>
  </si>
  <si>
    <t xml:space="preserve">钟艳</t>
  </si>
  <si>
    <t xml:space="preserve">金丝街药店</t>
  </si>
  <si>
    <t xml:space="preserve">刘芙蓉</t>
  </si>
  <si>
    <t xml:space="preserve">成华区玉双路药店</t>
  </si>
  <si>
    <t xml:space="preserve">余福凤</t>
  </si>
  <si>
    <t xml:space="preserve">成华区崔家店路药店</t>
  </si>
  <si>
    <t xml:space="preserve">林丰燕</t>
  </si>
  <si>
    <t xml:space="preserve">青羊区北东街店</t>
  </si>
  <si>
    <t xml:space="preserve">宋婷</t>
  </si>
  <si>
    <t xml:space="preserve">成华杉板桥南一路店</t>
  </si>
  <si>
    <t xml:space="preserve">李可</t>
  </si>
  <si>
    <t xml:space="preserve">11.1-11.21</t>
  </si>
  <si>
    <t xml:space="preserve">处罚金额</t>
  </si>
  <si>
    <t xml:space="preserve">店长罚款</t>
  </si>
  <si>
    <t xml:space="preserve">合计</t>
  </si>
  <si>
    <t xml:space="preserve">实交金额</t>
  </si>
  <si>
    <r>
      <rPr>
        <b val="true"/>
        <sz val="12"/>
        <rFont val="宋体"/>
        <family val="0"/>
        <charset val="134"/>
      </rPr>
      <t xml:space="preserve">11.22-11.28</t>
    </r>
    <r>
      <rPr>
        <b val="true"/>
        <sz val="12"/>
        <rFont val="Noto Sans"/>
        <family val="2"/>
      </rPr>
      <t xml:space="preserve">三大单品罚款</t>
    </r>
  </si>
  <si>
    <t xml:space="preserve">罚款合计</t>
  </si>
  <si>
    <t xml:space="preserve">实交</t>
  </si>
  <si>
    <t xml:space="preserve">东北片区</t>
  </si>
  <si>
    <t xml:space="preserve">太极钙</t>
  </si>
  <si>
    <t xml:space="preserve">天胶</t>
  </si>
  <si>
    <t xml:space="preserve">美美</t>
  </si>
  <si>
    <t xml:space="preserve">12.6-12.12</t>
  </si>
  <si>
    <t xml:space="preserve">11.29-12.5</t>
  </si>
  <si>
    <t xml:space="preserve">门店周任务</t>
  </si>
  <si>
    <t xml:space="preserve">实际销售数量</t>
  </si>
  <si>
    <t xml:space="preserve">差异数量</t>
  </si>
  <si>
    <t xml:space="preserve">提成金额</t>
  </si>
  <si>
    <t xml:space="preserve">罚款金额</t>
  </si>
  <si>
    <t xml:space="preserve">提成数量</t>
  </si>
  <si>
    <t xml:space="preserve">提成合计</t>
  </si>
  <si>
    <t xml:space="preserve">罚款</t>
  </si>
  <si>
    <r>
      <rPr>
        <b val="true"/>
        <sz val="10"/>
        <rFont val="宋体"/>
        <family val="0"/>
        <charset val="134"/>
      </rPr>
      <t xml:space="preserve">12.13-12.26</t>
    </r>
    <r>
      <rPr>
        <b val="true"/>
        <sz val="10"/>
        <rFont val="Noto Sans"/>
        <family val="2"/>
      </rPr>
      <t xml:space="preserve">罚款</t>
    </r>
  </si>
  <si>
    <r>
      <rPr>
        <b val="true"/>
        <sz val="10"/>
        <rFont val="宋体"/>
        <family val="0"/>
        <charset val="134"/>
      </rPr>
      <t xml:space="preserve">12.27-1.2</t>
    </r>
    <r>
      <rPr>
        <b val="true"/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8" activeCellId="0" sqref="F38:J3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8</v>
      </c>
    </row>
    <row r="4" customFormat="false" ht="14.25" hidden="false" customHeight="false" outlineLevel="0" collapsed="false">
      <c r="A4" s="11" t="n">
        <v>7</v>
      </c>
      <c r="B4" s="12" t="n">
        <v>578</v>
      </c>
      <c r="C4" s="13" t="s">
        <v>10</v>
      </c>
      <c r="D4" s="14" t="s">
        <v>11</v>
      </c>
      <c r="E4" s="14" t="s">
        <v>12</v>
      </c>
      <c r="F4" s="15" t="n">
        <v>0</v>
      </c>
      <c r="G4" s="12"/>
      <c r="H4" s="10"/>
      <c r="I4" s="10"/>
    </row>
    <row r="5" customFormat="false" ht="14.25" hidden="false" customHeight="false" outlineLevel="0" collapsed="false">
      <c r="A5" s="11" t="n">
        <v>8</v>
      </c>
      <c r="B5" s="12" t="n">
        <v>355</v>
      </c>
      <c r="C5" s="13" t="s">
        <v>13</v>
      </c>
      <c r="D5" s="14" t="s">
        <v>14</v>
      </c>
      <c r="E5" s="14" t="s">
        <v>12</v>
      </c>
      <c r="F5" s="15" t="n">
        <v>0</v>
      </c>
      <c r="G5" s="12"/>
      <c r="H5" s="10"/>
      <c r="I5" s="10"/>
    </row>
    <row r="6" customFormat="false" ht="14.25" hidden="false" customHeight="false" outlineLevel="0" collapsed="false">
      <c r="A6" s="11" t="n">
        <v>11</v>
      </c>
      <c r="B6" s="12" t="n">
        <v>545</v>
      </c>
      <c r="C6" s="13" t="s">
        <v>15</v>
      </c>
      <c r="D6" s="14" t="s">
        <v>16</v>
      </c>
      <c r="E6" s="14" t="s">
        <v>12</v>
      </c>
      <c r="F6" s="16" t="n">
        <v>36.5</v>
      </c>
      <c r="G6" s="17" t="s">
        <v>17</v>
      </c>
      <c r="H6" s="10"/>
      <c r="I6" s="10"/>
    </row>
    <row r="7" customFormat="false" ht="14.25" hidden="false" customHeight="false" outlineLevel="0" collapsed="false">
      <c r="A7" s="11" t="n">
        <v>20</v>
      </c>
      <c r="B7" s="12" t="n">
        <v>712</v>
      </c>
      <c r="C7" s="18" t="s">
        <v>18</v>
      </c>
      <c r="D7" s="19" t="s">
        <v>19</v>
      </c>
      <c r="E7" s="14" t="s">
        <v>12</v>
      </c>
      <c r="F7" s="16" t="n">
        <v>79.2</v>
      </c>
      <c r="G7" s="17" t="s">
        <v>17</v>
      </c>
      <c r="H7" s="10"/>
      <c r="I7" s="10"/>
    </row>
    <row r="8" customFormat="false" ht="14.25" hidden="false" customHeight="false" outlineLevel="0" collapsed="false">
      <c r="A8" s="11" t="n">
        <v>41</v>
      </c>
      <c r="B8" s="12" t="n">
        <v>589</v>
      </c>
      <c r="C8" s="18" t="s">
        <v>20</v>
      </c>
      <c r="D8" s="19" t="s">
        <v>21</v>
      </c>
      <c r="E8" s="14" t="s">
        <v>12</v>
      </c>
      <c r="F8" s="16" t="n">
        <v>0</v>
      </c>
      <c r="G8" s="17"/>
      <c r="H8" s="10"/>
      <c r="I8" s="10"/>
    </row>
    <row r="9" customFormat="false" ht="14.25" hidden="false" customHeight="false" outlineLevel="0" collapsed="false">
      <c r="A9" s="11" t="n">
        <v>48</v>
      </c>
      <c r="B9" s="12" t="n">
        <v>391</v>
      </c>
      <c r="C9" s="18" t="s">
        <v>22</v>
      </c>
      <c r="D9" s="19" t="s">
        <v>23</v>
      </c>
      <c r="E9" s="14" t="s">
        <v>12</v>
      </c>
      <c r="F9" s="16" t="n">
        <v>19.377</v>
      </c>
      <c r="G9" s="17" t="s">
        <v>17</v>
      </c>
      <c r="H9" s="10"/>
      <c r="I9" s="10"/>
    </row>
    <row r="10" customFormat="false" ht="14.25" hidden="false" customHeight="false" outlineLevel="0" collapsed="false">
      <c r="A10" s="11" t="n">
        <v>50</v>
      </c>
      <c r="B10" s="12" t="n">
        <v>596</v>
      </c>
      <c r="C10" s="18" t="s">
        <v>24</v>
      </c>
      <c r="D10" s="19" t="s">
        <v>25</v>
      </c>
      <c r="E10" s="14" t="s">
        <v>12</v>
      </c>
      <c r="F10" s="16" t="n">
        <v>90.6</v>
      </c>
      <c r="G10" s="17"/>
      <c r="H10" s="10" t="n">
        <v>50</v>
      </c>
      <c r="I10" s="10"/>
    </row>
    <row r="11" customFormat="false" ht="14.25" hidden="false" customHeight="false" outlineLevel="0" collapsed="false">
      <c r="A11" s="11" t="n">
        <v>69</v>
      </c>
      <c r="B11" s="12" t="n">
        <v>515</v>
      </c>
      <c r="C11" s="18" t="s">
        <v>26</v>
      </c>
      <c r="D11" s="19" t="s">
        <v>27</v>
      </c>
      <c r="E11" s="14" t="s">
        <v>12</v>
      </c>
      <c r="F11" s="16" t="n">
        <v>13.6</v>
      </c>
      <c r="G11" s="17"/>
      <c r="H11" s="10"/>
      <c r="I11" s="10"/>
    </row>
    <row r="12" customFormat="false" ht="14.25" hidden="false" customHeight="false" outlineLevel="0" collapsed="false">
      <c r="A12" s="11" t="n">
        <v>83</v>
      </c>
      <c r="B12" s="12" t="n">
        <v>517</v>
      </c>
      <c r="C12" s="18" t="s">
        <v>28</v>
      </c>
      <c r="D12" s="19" t="s">
        <v>29</v>
      </c>
      <c r="E12" s="14" t="s">
        <v>12</v>
      </c>
      <c r="F12" s="16" t="n">
        <v>106.653</v>
      </c>
      <c r="G12" s="17" t="s">
        <v>17</v>
      </c>
      <c r="H12" s="10"/>
      <c r="I12" s="10"/>
    </row>
    <row r="13" customFormat="false" ht="14.25" hidden="false" customHeight="false" outlineLevel="0" collapsed="false">
      <c r="A13" s="11" t="n">
        <v>93</v>
      </c>
      <c r="B13" s="12" t="n">
        <v>511</v>
      </c>
      <c r="C13" s="18" t="s">
        <v>30</v>
      </c>
      <c r="D13" s="19" t="s">
        <v>31</v>
      </c>
      <c r="E13" s="14" t="s">
        <v>12</v>
      </c>
      <c r="F13" s="16" t="n">
        <v>40.65</v>
      </c>
      <c r="G13" s="17" t="s">
        <v>17</v>
      </c>
      <c r="H13" s="10"/>
      <c r="I13" s="10"/>
    </row>
    <row r="14" customFormat="false" ht="14.25" hidden="false" customHeight="false" outlineLevel="0" collapsed="false">
      <c r="A14" s="20" t="s">
        <v>32</v>
      </c>
    </row>
    <row r="15" customFormat="false" ht="14.25" hidden="false" customHeight="false" outlineLevel="0" collapsed="false">
      <c r="A15" s="5" t="s">
        <v>2</v>
      </c>
      <c r="B15" s="5" t="s">
        <v>3</v>
      </c>
      <c r="C15" s="5" t="s">
        <v>4</v>
      </c>
      <c r="D15" s="7" t="s">
        <v>6</v>
      </c>
      <c r="E15" s="7" t="s">
        <v>5</v>
      </c>
      <c r="F15" s="21" t="s">
        <v>33</v>
      </c>
      <c r="G15" s="21" t="s">
        <v>34</v>
      </c>
      <c r="H15" s="21" t="s">
        <v>35</v>
      </c>
      <c r="I15" s="21" t="s">
        <v>36</v>
      </c>
    </row>
    <row r="16" customFormat="false" ht="14.25" hidden="false" customHeight="false" outlineLevel="0" collapsed="false">
      <c r="A16" s="11" t="n">
        <v>7</v>
      </c>
      <c r="B16" s="22" t="n">
        <v>578</v>
      </c>
      <c r="C16" s="23" t="s">
        <v>10</v>
      </c>
      <c r="D16" s="23" t="s">
        <v>12</v>
      </c>
      <c r="E16" s="24" t="s">
        <v>11</v>
      </c>
      <c r="F16" s="25"/>
      <c r="G16" s="25"/>
      <c r="H16" s="25" t="n">
        <v>0</v>
      </c>
      <c r="I16" s="10"/>
    </row>
    <row r="17" customFormat="false" ht="14.25" hidden="false" customHeight="false" outlineLevel="0" collapsed="false">
      <c r="A17" s="11" t="n">
        <v>8</v>
      </c>
      <c r="B17" s="22" t="n">
        <v>355</v>
      </c>
      <c r="C17" s="23" t="s">
        <v>13</v>
      </c>
      <c r="D17" s="23" t="s">
        <v>12</v>
      </c>
      <c r="E17" s="24" t="s">
        <v>14</v>
      </c>
      <c r="F17" s="25" t="n">
        <v>40.1</v>
      </c>
      <c r="G17" s="25"/>
      <c r="H17" s="25" t="n">
        <v>40.1</v>
      </c>
      <c r="I17" s="25" t="n">
        <v>40.1</v>
      </c>
    </row>
    <row r="18" customFormat="false" ht="14.25" hidden="false" customHeight="false" outlineLevel="0" collapsed="false">
      <c r="A18" s="11" t="n">
        <v>11</v>
      </c>
      <c r="B18" s="22" t="n">
        <v>545</v>
      </c>
      <c r="C18" s="23" t="s">
        <v>15</v>
      </c>
      <c r="D18" s="23" t="s">
        <v>12</v>
      </c>
      <c r="E18" s="24" t="s">
        <v>16</v>
      </c>
      <c r="F18" s="25" t="n">
        <v>81.5833333333333</v>
      </c>
      <c r="G18" s="25"/>
      <c r="H18" s="25" t="n">
        <v>81.5833333333333</v>
      </c>
      <c r="I18" s="25" t="n">
        <v>81.5833333333333</v>
      </c>
    </row>
    <row r="19" customFormat="false" ht="14.25" hidden="false" customHeight="false" outlineLevel="0" collapsed="false">
      <c r="A19" s="11" t="n">
        <v>20</v>
      </c>
      <c r="B19" s="22" t="n">
        <v>712</v>
      </c>
      <c r="C19" s="23" t="s">
        <v>18</v>
      </c>
      <c r="D19" s="23" t="s">
        <v>12</v>
      </c>
      <c r="E19" s="24" t="s">
        <v>19</v>
      </c>
      <c r="F19" s="25" t="n">
        <v>147.993666666667</v>
      </c>
      <c r="G19" s="25" t="n">
        <v>100</v>
      </c>
      <c r="H19" s="25" t="n">
        <v>247.993666666667</v>
      </c>
      <c r="I19" s="25" t="n">
        <v>248</v>
      </c>
    </row>
    <row r="20" customFormat="false" ht="14.25" hidden="false" customHeight="false" outlineLevel="0" collapsed="false">
      <c r="A20" s="11" t="n">
        <v>41</v>
      </c>
      <c r="B20" s="22" t="n">
        <v>589</v>
      </c>
      <c r="C20" s="23" t="s">
        <v>20</v>
      </c>
      <c r="D20" s="23" t="s">
        <v>12</v>
      </c>
      <c r="E20" s="24" t="s">
        <v>21</v>
      </c>
      <c r="F20" s="25" t="n">
        <v>19.2983333333334</v>
      </c>
      <c r="G20" s="25"/>
      <c r="H20" s="25" t="n">
        <v>19.2983333333334</v>
      </c>
      <c r="I20" s="25" t="n">
        <v>19.2983333333334</v>
      </c>
    </row>
    <row r="21" customFormat="false" ht="14.25" hidden="false" customHeight="false" outlineLevel="0" collapsed="false">
      <c r="A21" s="11" t="n">
        <v>48</v>
      </c>
      <c r="B21" s="22" t="n">
        <v>391</v>
      </c>
      <c r="C21" s="23" t="s">
        <v>22</v>
      </c>
      <c r="D21" s="23" t="s">
        <v>12</v>
      </c>
      <c r="E21" s="24" t="s">
        <v>23</v>
      </c>
      <c r="F21" s="25" t="n">
        <v>116.931666666667</v>
      </c>
      <c r="G21" s="25" t="n">
        <v>100</v>
      </c>
      <c r="H21" s="25" t="n">
        <v>216.931666666667</v>
      </c>
      <c r="I21" s="25" t="n">
        <v>216.9</v>
      </c>
    </row>
    <row r="22" customFormat="false" ht="14.25" hidden="false" customHeight="false" outlineLevel="0" collapsed="false">
      <c r="A22" s="11" t="n">
        <v>50</v>
      </c>
      <c r="B22" s="22" t="n">
        <v>596</v>
      </c>
      <c r="C22" s="23" t="s">
        <v>24</v>
      </c>
      <c r="D22" s="23" t="s">
        <v>12</v>
      </c>
      <c r="E22" s="24" t="s">
        <v>25</v>
      </c>
      <c r="F22" s="25" t="n">
        <v>88.7166666666667</v>
      </c>
      <c r="G22" s="25" t="n">
        <v>100</v>
      </c>
      <c r="H22" s="25" t="n">
        <v>188.716666666667</v>
      </c>
      <c r="I22" s="25" t="n">
        <v>188.7</v>
      </c>
    </row>
    <row r="23" customFormat="false" ht="14.25" hidden="false" customHeight="false" outlineLevel="0" collapsed="false">
      <c r="A23" s="11" t="n">
        <v>69</v>
      </c>
      <c r="B23" s="22" t="n">
        <v>515</v>
      </c>
      <c r="C23" s="23" t="s">
        <v>26</v>
      </c>
      <c r="D23" s="23" t="s">
        <v>12</v>
      </c>
      <c r="E23" s="24" t="s">
        <v>27</v>
      </c>
      <c r="F23" s="25" t="n">
        <v>38.0836666666667</v>
      </c>
      <c r="G23" s="25" t="n">
        <v>100</v>
      </c>
      <c r="H23" s="25" t="n">
        <v>138.083666666667</v>
      </c>
      <c r="I23" s="25" t="n">
        <v>138.1</v>
      </c>
    </row>
    <row r="24" customFormat="false" ht="14.25" hidden="false" customHeight="false" outlineLevel="0" collapsed="false">
      <c r="A24" s="11" t="n">
        <v>83</v>
      </c>
      <c r="B24" s="22" t="n">
        <v>517</v>
      </c>
      <c r="C24" s="23" t="s">
        <v>28</v>
      </c>
      <c r="D24" s="23" t="s">
        <v>12</v>
      </c>
      <c r="E24" s="24" t="s">
        <v>29</v>
      </c>
      <c r="F24" s="25" t="n">
        <v>210.894166666667</v>
      </c>
      <c r="G24" s="25" t="n">
        <v>100</v>
      </c>
      <c r="H24" s="25" t="n">
        <v>310.894166666667</v>
      </c>
      <c r="I24" s="25" t="n">
        <v>310.9</v>
      </c>
    </row>
    <row r="25" customFormat="false" ht="14.25" hidden="false" customHeight="false" outlineLevel="0" collapsed="false">
      <c r="A25" s="11" t="n">
        <v>93</v>
      </c>
      <c r="B25" s="22" t="n">
        <v>511</v>
      </c>
      <c r="C25" s="23" t="s">
        <v>30</v>
      </c>
      <c r="D25" s="23" t="s">
        <v>12</v>
      </c>
      <c r="E25" s="24" t="s">
        <v>31</v>
      </c>
      <c r="F25" s="25" t="n">
        <v>25.3666666666667</v>
      </c>
      <c r="G25" s="25"/>
      <c r="H25" s="25" t="n">
        <v>25.3666666666667</v>
      </c>
      <c r="I25" s="25" t="n">
        <v>25.3666666666667</v>
      </c>
    </row>
    <row r="26" customFormat="false" ht="14.25" hidden="false" customHeight="false" outlineLevel="0" collapsed="false">
      <c r="A26" s="26" t="s">
        <v>37</v>
      </c>
      <c r="B26" s="26"/>
      <c r="C26" s="26"/>
      <c r="D26" s="26"/>
      <c r="E26" s="26"/>
      <c r="F26" s="26"/>
      <c r="G26" s="26"/>
    </row>
    <row r="27" customFormat="false" ht="14.25" hidden="false" customHeight="false" outlineLevel="0" collapsed="false">
      <c r="A27" s="7"/>
      <c r="B27" s="7" t="s">
        <v>3</v>
      </c>
      <c r="C27" s="27"/>
      <c r="D27" s="28" t="s">
        <v>6</v>
      </c>
      <c r="E27" s="7" t="s">
        <v>5</v>
      </c>
      <c r="F27" s="21" t="s">
        <v>38</v>
      </c>
      <c r="G27" s="21" t="s">
        <v>39</v>
      </c>
    </row>
    <row r="28" customFormat="false" ht="14.25" hidden="false" customHeight="false" outlineLevel="0" collapsed="false">
      <c r="A28" s="11" t="n">
        <v>7</v>
      </c>
      <c r="B28" s="12" t="n">
        <v>578</v>
      </c>
      <c r="C28" s="13" t="s">
        <v>10</v>
      </c>
      <c r="D28" s="13" t="s">
        <v>40</v>
      </c>
      <c r="E28" s="14" t="s">
        <v>11</v>
      </c>
      <c r="F28" s="25" t="n">
        <v>36</v>
      </c>
      <c r="G28" s="25" t="n">
        <v>36</v>
      </c>
    </row>
    <row r="29" customFormat="false" ht="14.25" hidden="false" customHeight="false" outlineLevel="0" collapsed="false">
      <c r="A29" s="11" t="n">
        <v>8</v>
      </c>
      <c r="B29" s="12" t="n">
        <v>355</v>
      </c>
      <c r="C29" s="13" t="s">
        <v>13</v>
      </c>
      <c r="D29" s="13" t="s">
        <v>40</v>
      </c>
      <c r="E29" s="14" t="s">
        <v>14</v>
      </c>
      <c r="F29" s="25" t="n">
        <v>0</v>
      </c>
      <c r="G29" s="25" t="n">
        <v>0</v>
      </c>
    </row>
    <row r="30" customFormat="false" ht="14.25" hidden="false" customHeight="false" outlineLevel="0" collapsed="false">
      <c r="A30" s="11" t="n">
        <v>11</v>
      </c>
      <c r="B30" s="12" t="n">
        <v>545</v>
      </c>
      <c r="C30" s="13" t="s">
        <v>15</v>
      </c>
      <c r="D30" s="13" t="s">
        <v>40</v>
      </c>
      <c r="E30" s="14" t="s">
        <v>16</v>
      </c>
      <c r="F30" s="25" t="n">
        <v>146</v>
      </c>
      <c r="G30" s="25" t="n">
        <v>146</v>
      </c>
    </row>
    <row r="31" customFormat="false" ht="14.25" hidden="false" customHeight="false" outlineLevel="0" collapsed="false">
      <c r="A31" s="11" t="n">
        <v>20</v>
      </c>
      <c r="B31" s="12" t="n">
        <v>712</v>
      </c>
      <c r="C31" s="18" t="s">
        <v>18</v>
      </c>
      <c r="D31" s="13" t="s">
        <v>40</v>
      </c>
      <c r="E31" s="19" t="s">
        <v>19</v>
      </c>
      <c r="F31" s="25" t="n">
        <v>44</v>
      </c>
      <c r="G31" s="25" t="n">
        <v>44</v>
      </c>
    </row>
    <row r="32" customFormat="false" ht="14.25" hidden="false" customHeight="false" outlineLevel="0" collapsed="false">
      <c r="A32" s="11" t="n">
        <v>41</v>
      </c>
      <c r="B32" s="12" t="n">
        <v>589</v>
      </c>
      <c r="C32" s="18" t="s">
        <v>20</v>
      </c>
      <c r="D32" s="13" t="s">
        <v>40</v>
      </c>
      <c r="E32" s="19" t="s">
        <v>21</v>
      </c>
      <c r="F32" s="25" t="n">
        <v>30</v>
      </c>
      <c r="G32" s="25" t="n">
        <v>30</v>
      </c>
    </row>
    <row r="33" customFormat="false" ht="14.25" hidden="false" customHeight="false" outlineLevel="0" collapsed="false">
      <c r="A33" s="11" t="n">
        <v>48</v>
      </c>
      <c r="B33" s="12" t="n">
        <v>391</v>
      </c>
      <c r="C33" s="18" t="s">
        <v>22</v>
      </c>
      <c r="D33" s="13" t="s">
        <v>40</v>
      </c>
      <c r="E33" s="19" t="s">
        <v>23</v>
      </c>
      <c r="F33" s="25" t="n">
        <v>122</v>
      </c>
      <c r="G33" s="25" t="n">
        <v>122</v>
      </c>
    </row>
    <row r="34" customFormat="false" ht="14.25" hidden="false" customHeight="false" outlineLevel="0" collapsed="false">
      <c r="A34" s="11" t="n">
        <v>50</v>
      </c>
      <c r="B34" s="12" t="n">
        <v>596</v>
      </c>
      <c r="C34" s="18" t="s">
        <v>24</v>
      </c>
      <c r="D34" s="13" t="s">
        <v>40</v>
      </c>
      <c r="E34" s="19" t="s">
        <v>25</v>
      </c>
      <c r="F34" s="25" t="n">
        <v>76</v>
      </c>
      <c r="G34" s="25" t="n">
        <v>76</v>
      </c>
    </row>
    <row r="35" customFormat="false" ht="14.25" hidden="false" customHeight="false" outlineLevel="0" collapsed="false">
      <c r="A35" s="11" t="n">
        <v>69</v>
      </c>
      <c r="B35" s="12" t="n">
        <v>515</v>
      </c>
      <c r="C35" s="18" t="s">
        <v>26</v>
      </c>
      <c r="D35" s="13" t="s">
        <v>40</v>
      </c>
      <c r="E35" s="19" t="s">
        <v>27</v>
      </c>
      <c r="F35" s="25" t="n">
        <v>64</v>
      </c>
      <c r="G35" s="25" t="n">
        <v>64</v>
      </c>
    </row>
    <row r="36" customFormat="false" ht="14.25" hidden="false" customHeight="false" outlineLevel="0" collapsed="false">
      <c r="A36" s="11" t="n">
        <v>83</v>
      </c>
      <c r="B36" s="12" t="n">
        <v>517</v>
      </c>
      <c r="C36" s="18" t="s">
        <v>28</v>
      </c>
      <c r="D36" s="13" t="s">
        <v>40</v>
      </c>
      <c r="E36" s="19" t="s">
        <v>29</v>
      </c>
      <c r="F36" s="25" t="n">
        <v>72</v>
      </c>
      <c r="G36" s="25" t="n">
        <v>72</v>
      </c>
    </row>
    <row r="37" customFormat="false" ht="14.25" hidden="false" customHeight="false" outlineLevel="0" collapsed="false">
      <c r="A37" s="11" t="n">
        <v>93</v>
      </c>
      <c r="B37" s="12" t="n">
        <v>511</v>
      </c>
      <c r="C37" s="18" t="s">
        <v>30</v>
      </c>
      <c r="D37" s="13" t="s">
        <v>40</v>
      </c>
      <c r="E37" s="19" t="s">
        <v>31</v>
      </c>
      <c r="F37" s="25" t="n">
        <v>10</v>
      </c>
      <c r="G37" s="25" t="n">
        <v>10</v>
      </c>
    </row>
    <row r="38" customFormat="false" ht="24" hidden="false" customHeight="true" outlineLevel="0" collapsed="false">
      <c r="A38" s="7" t="s">
        <v>2</v>
      </c>
      <c r="B38" s="7" t="s">
        <v>3</v>
      </c>
      <c r="C38" s="7" t="s">
        <v>4</v>
      </c>
      <c r="D38" s="29" t="s">
        <v>6</v>
      </c>
      <c r="E38" s="7" t="s">
        <v>5</v>
      </c>
      <c r="F38" s="30" t="s">
        <v>41</v>
      </c>
      <c r="G38" s="30"/>
      <c r="H38" s="30"/>
      <c r="I38" s="30"/>
      <c r="J38" s="30"/>
      <c r="K38" s="31" t="s">
        <v>42</v>
      </c>
      <c r="L38" s="31"/>
      <c r="M38" s="31"/>
      <c r="N38" s="31"/>
      <c r="O38" s="31"/>
      <c r="P38" s="31"/>
      <c r="Q38" s="31" t="s">
        <v>43</v>
      </c>
      <c r="R38" s="31"/>
      <c r="S38" s="31"/>
      <c r="T38" s="31"/>
      <c r="U38" s="31"/>
      <c r="V38" s="31"/>
      <c r="W38" s="32" t="s">
        <v>44</v>
      </c>
      <c r="X38" s="32"/>
      <c r="Y38" s="33" t="s">
        <v>45</v>
      </c>
      <c r="Z38" s="33"/>
      <c r="AA38" s="34"/>
    </row>
    <row r="39" customFormat="false" ht="24" hidden="false" customHeight="false" outlineLevel="0" collapsed="false">
      <c r="A39" s="7"/>
      <c r="B39" s="7"/>
      <c r="C39" s="7"/>
      <c r="D39" s="29"/>
      <c r="E39" s="7"/>
      <c r="F39" s="21" t="s">
        <v>46</v>
      </c>
      <c r="G39" s="21" t="s">
        <v>47</v>
      </c>
      <c r="H39" s="21" t="s">
        <v>48</v>
      </c>
      <c r="I39" s="21" t="s">
        <v>49</v>
      </c>
      <c r="J39" s="21" t="s">
        <v>50</v>
      </c>
      <c r="K39" s="21" t="s">
        <v>46</v>
      </c>
      <c r="L39" s="21" t="s">
        <v>47</v>
      </c>
      <c r="M39" s="21" t="s">
        <v>48</v>
      </c>
      <c r="N39" s="21" t="s">
        <v>51</v>
      </c>
      <c r="O39" s="21" t="s">
        <v>49</v>
      </c>
      <c r="P39" s="21" t="s">
        <v>50</v>
      </c>
      <c r="Q39" s="21" t="s">
        <v>46</v>
      </c>
      <c r="R39" s="21" t="s">
        <v>47</v>
      </c>
      <c r="S39" s="21" t="s">
        <v>48</v>
      </c>
      <c r="T39" s="21" t="s">
        <v>51</v>
      </c>
      <c r="U39" s="21" t="s">
        <v>49</v>
      </c>
      <c r="V39" s="21" t="s">
        <v>50</v>
      </c>
      <c r="W39" s="21" t="s">
        <v>52</v>
      </c>
      <c r="X39" s="35" t="s">
        <v>53</v>
      </c>
      <c r="Y39" s="21" t="s">
        <v>53</v>
      </c>
      <c r="Z39" s="21" t="s">
        <v>35</v>
      </c>
      <c r="AA39" s="30" t="s">
        <v>39</v>
      </c>
    </row>
    <row r="40" customFormat="false" ht="14.25" hidden="false" customHeight="false" outlineLevel="0" collapsed="false">
      <c r="A40" s="11" t="n">
        <v>7</v>
      </c>
      <c r="B40" s="12" t="n">
        <v>578</v>
      </c>
      <c r="C40" s="18" t="s">
        <v>10</v>
      </c>
      <c r="D40" s="18" t="s">
        <v>40</v>
      </c>
      <c r="E40" s="14" t="s">
        <v>11</v>
      </c>
      <c r="F40" s="36" t="n">
        <v>8</v>
      </c>
      <c r="G40" s="36" t="n">
        <v>4</v>
      </c>
      <c r="H40" s="36" t="n">
        <f aca="false">G40-F40</f>
        <v>-4</v>
      </c>
      <c r="I40" s="36" t="n">
        <f aca="false">G40*6</f>
        <v>24</v>
      </c>
      <c r="J40" s="36" t="n">
        <f aca="false">H40*-4</f>
        <v>16</v>
      </c>
      <c r="K40" s="36" t="n">
        <v>6</v>
      </c>
      <c r="L40" s="25" t="n">
        <v>10</v>
      </c>
      <c r="M40" s="25" t="n">
        <f aca="false">L40-K40</f>
        <v>4</v>
      </c>
      <c r="N40" s="11" t="n">
        <v>7</v>
      </c>
      <c r="O40" s="11" t="n">
        <f aca="false">N40*40</f>
        <v>280</v>
      </c>
      <c r="P40" s="11"/>
      <c r="Q40" s="11" t="n">
        <v>32</v>
      </c>
      <c r="R40" s="11" t="n">
        <v>15</v>
      </c>
      <c r="S40" s="11" t="n">
        <f aca="false">R40-Q40</f>
        <v>-17</v>
      </c>
      <c r="T40" s="11" t="n">
        <v>7</v>
      </c>
      <c r="U40" s="11" t="n">
        <f aca="false">T40*4</f>
        <v>28</v>
      </c>
      <c r="V40" s="11" t="n">
        <f aca="false">S40*-2</f>
        <v>34</v>
      </c>
      <c r="W40" s="11" t="n">
        <f aca="false">I40+O40+U40</f>
        <v>332</v>
      </c>
      <c r="X40" s="37" t="n">
        <f aca="false">V40+P40+J40</f>
        <v>50</v>
      </c>
      <c r="Y40" s="25" t="n">
        <v>0</v>
      </c>
      <c r="Z40" s="25" t="n">
        <f aca="false">X40+Y40</f>
        <v>50</v>
      </c>
      <c r="AA40" s="25" t="n">
        <v>50</v>
      </c>
    </row>
    <row r="41" customFormat="false" ht="14.25" hidden="false" customHeight="false" outlineLevel="0" collapsed="false">
      <c r="A41" s="11" t="n">
        <v>8</v>
      </c>
      <c r="B41" s="12" t="n">
        <v>355</v>
      </c>
      <c r="C41" s="18" t="s">
        <v>13</v>
      </c>
      <c r="D41" s="18" t="s">
        <v>40</v>
      </c>
      <c r="E41" s="14" t="s">
        <v>14</v>
      </c>
      <c r="F41" s="36" t="n">
        <v>15</v>
      </c>
      <c r="G41" s="36" t="n">
        <v>18</v>
      </c>
      <c r="H41" s="36" t="n">
        <f aca="false">G41-F41</f>
        <v>3</v>
      </c>
      <c r="I41" s="36" t="n">
        <f aca="false">G41*8</f>
        <v>144</v>
      </c>
      <c r="J41" s="36"/>
      <c r="K41" s="36" t="n">
        <v>8</v>
      </c>
      <c r="L41" s="25" t="n">
        <v>8.12</v>
      </c>
      <c r="M41" s="25" t="n">
        <f aca="false">L41-K41</f>
        <v>0.119999999999999</v>
      </c>
      <c r="N41" s="11" t="n">
        <v>8.12</v>
      </c>
      <c r="O41" s="11" t="n">
        <f aca="false">N41*40</f>
        <v>324.8</v>
      </c>
      <c r="P41" s="11"/>
      <c r="Q41" s="11" t="n">
        <v>38</v>
      </c>
      <c r="R41" s="11" t="n">
        <v>45</v>
      </c>
      <c r="S41" s="11" t="n">
        <f aca="false">R41-Q41</f>
        <v>7</v>
      </c>
      <c r="T41" s="11" t="n">
        <v>21</v>
      </c>
      <c r="U41" s="11" t="n">
        <f aca="false">T41*4</f>
        <v>84</v>
      </c>
      <c r="V41" s="11"/>
      <c r="W41" s="11" t="n">
        <f aca="false">I41+O41+U41</f>
        <v>552.8</v>
      </c>
      <c r="X41" s="37" t="n">
        <f aca="false">V41+P41+J41</f>
        <v>0</v>
      </c>
      <c r="Y41" s="25" t="n">
        <v>0</v>
      </c>
      <c r="Z41" s="25" t="n">
        <f aca="false">X41+Y41</f>
        <v>0</v>
      </c>
      <c r="AA41" s="25" t="n">
        <v>0</v>
      </c>
    </row>
    <row r="42" customFormat="false" ht="14.25" hidden="false" customHeight="false" outlineLevel="0" collapsed="false">
      <c r="A42" s="11" t="n">
        <v>11</v>
      </c>
      <c r="B42" s="12" t="n">
        <v>545</v>
      </c>
      <c r="C42" s="18" t="s">
        <v>15</v>
      </c>
      <c r="D42" s="18" t="s">
        <v>40</v>
      </c>
      <c r="E42" s="14" t="s">
        <v>16</v>
      </c>
      <c r="F42" s="36" t="n">
        <v>6</v>
      </c>
      <c r="G42" s="36" t="n">
        <v>4</v>
      </c>
      <c r="H42" s="36" t="n">
        <f aca="false">G42-F42</f>
        <v>-2</v>
      </c>
      <c r="I42" s="36" t="n">
        <f aca="false">G42*6</f>
        <v>24</v>
      </c>
      <c r="J42" s="36" t="n">
        <f aca="false">H42*-4</f>
        <v>8</v>
      </c>
      <c r="K42" s="36" t="n">
        <v>4</v>
      </c>
      <c r="L42" s="25" t="n">
        <v>13</v>
      </c>
      <c r="M42" s="25" t="n">
        <f aca="false">L42-K42</f>
        <v>9</v>
      </c>
      <c r="N42" s="11" t="n">
        <v>10</v>
      </c>
      <c r="O42" s="11" t="n">
        <f aca="false">N42*40</f>
        <v>400</v>
      </c>
      <c r="P42" s="11"/>
      <c r="Q42" s="11" t="n">
        <v>38</v>
      </c>
      <c r="R42" s="11"/>
      <c r="S42" s="11" t="n">
        <f aca="false">R42-Q42</f>
        <v>-38</v>
      </c>
      <c r="T42" s="11" t="n">
        <v>0</v>
      </c>
      <c r="U42" s="11" t="n">
        <f aca="false">T42*4</f>
        <v>0</v>
      </c>
      <c r="V42" s="11" t="n">
        <f aca="false">S42*-2</f>
        <v>76</v>
      </c>
      <c r="W42" s="11" t="n">
        <f aca="false">I42+O42+U42</f>
        <v>424</v>
      </c>
      <c r="X42" s="37" t="n">
        <f aca="false">V42+P42+J42</f>
        <v>84</v>
      </c>
      <c r="Y42" s="25" t="n">
        <v>84</v>
      </c>
      <c r="Z42" s="25" t="n">
        <f aca="false">X42+Y42</f>
        <v>168</v>
      </c>
      <c r="AA42" s="25" t="n">
        <v>168</v>
      </c>
    </row>
    <row r="43" customFormat="false" ht="14.25" hidden="false" customHeight="false" outlineLevel="0" collapsed="false">
      <c r="A43" s="38" t="n">
        <v>20</v>
      </c>
      <c r="B43" s="39" t="n">
        <v>712</v>
      </c>
      <c r="C43" s="40" t="s">
        <v>18</v>
      </c>
      <c r="D43" s="40" t="s">
        <v>40</v>
      </c>
      <c r="E43" s="41" t="s">
        <v>19</v>
      </c>
      <c r="F43" s="42" t="n">
        <v>11</v>
      </c>
      <c r="G43" s="42" t="n">
        <v>11</v>
      </c>
      <c r="H43" s="42" t="n">
        <f aca="false">G43-F43</f>
        <v>0</v>
      </c>
      <c r="I43" s="42" t="n">
        <f aca="false">G43*8</f>
        <v>88</v>
      </c>
      <c r="J43" s="42"/>
      <c r="K43" s="42" t="n">
        <v>8</v>
      </c>
      <c r="L43" s="43"/>
      <c r="M43" s="43" t="n">
        <f aca="false">L43-K43</f>
        <v>-8</v>
      </c>
      <c r="N43" s="38"/>
      <c r="O43" s="38" t="n">
        <f aca="false">N43*40</f>
        <v>0</v>
      </c>
      <c r="P43" s="38" t="n">
        <f aca="false">M43*-10</f>
        <v>80</v>
      </c>
      <c r="Q43" s="38" t="n">
        <v>38</v>
      </c>
      <c r="R43" s="38" t="n">
        <v>7</v>
      </c>
      <c r="S43" s="38" t="n">
        <f aca="false">R43-Q43</f>
        <v>-31</v>
      </c>
      <c r="T43" s="38" t="n">
        <v>7</v>
      </c>
      <c r="U43" s="38" t="n">
        <f aca="false">T43*4</f>
        <v>28</v>
      </c>
      <c r="V43" s="38" t="n">
        <f aca="false">S43*-2</f>
        <v>62</v>
      </c>
      <c r="W43" s="38" t="n">
        <f aca="false">I43+O43+U43</f>
        <v>116</v>
      </c>
      <c r="X43" s="44" t="n">
        <f aca="false">V43+P43+J43</f>
        <v>142</v>
      </c>
      <c r="Y43" s="43" t="n">
        <v>70</v>
      </c>
      <c r="Z43" s="43" t="n">
        <f aca="false">X43+Y43</f>
        <v>212</v>
      </c>
      <c r="AA43" s="43" t="n">
        <v>212</v>
      </c>
    </row>
    <row r="44" customFormat="false" ht="14.25" hidden="false" customHeight="false" outlineLevel="0" collapsed="false">
      <c r="A44" s="11" t="n">
        <v>41</v>
      </c>
      <c r="B44" s="12" t="n">
        <v>589</v>
      </c>
      <c r="C44" s="18" t="s">
        <v>20</v>
      </c>
      <c r="D44" s="18" t="s">
        <v>40</v>
      </c>
      <c r="E44" s="14" t="s">
        <v>21</v>
      </c>
      <c r="F44" s="36" t="n">
        <v>3</v>
      </c>
      <c r="G44" s="36" t="n">
        <v>7</v>
      </c>
      <c r="H44" s="36" t="n">
        <f aca="false">G44-F44</f>
        <v>4</v>
      </c>
      <c r="I44" s="36" t="n">
        <f aca="false">G44*8</f>
        <v>56</v>
      </c>
      <c r="J44" s="36"/>
      <c r="K44" s="36" t="n">
        <v>1</v>
      </c>
      <c r="L44" s="25" t="n">
        <v>4</v>
      </c>
      <c r="M44" s="25" t="n">
        <f aca="false">L44-K44</f>
        <v>3</v>
      </c>
      <c r="N44" s="11" t="n">
        <v>3</v>
      </c>
      <c r="O44" s="11" t="n">
        <f aca="false">N44*40</f>
        <v>120</v>
      </c>
      <c r="P44" s="11"/>
      <c r="Q44" s="11" t="n">
        <v>23</v>
      </c>
      <c r="R44" s="11" t="n">
        <v>1</v>
      </c>
      <c r="S44" s="11" t="n">
        <f aca="false">R44-Q44</f>
        <v>-22</v>
      </c>
      <c r="T44" s="11" t="n">
        <v>1</v>
      </c>
      <c r="U44" s="11" t="n">
        <f aca="false">T44*4</f>
        <v>4</v>
      </c>
      <c r="V44" s="11" t="n">
        <f aca="false">S44*-2</f>
        <v>44</v>
      </c>
      <c r="W44" s="11" t="n">
        <f aca="false">I44+O44+U44</f>
        <v>180</v>
      </c>
      <c r="X44" s="37" t="n">
        <f aca="false">V44+P44+J44</f>
        <v>44</v>
      </c>
      <c r="Y44" s="25" t="n">
        <v>18</v>
      </c>
      <c r="Z44" s="25" t="n">
        <f aca="false">X44+Y44</f>
        <v>62</v>
      </c>
      <c r="AA44" s="25" t="n">
        <v>62</v>
      </c>
    </row>
    <row r="45" customFormat="false" ht="14.25" hidden="false" customHeight="false" outlineLevel="0" collapsed="false">
      <c r="A45" s="11" t="n">
        <v>48</v>
      </c>
      <c r="B45" s="12" t="n">
        <v>391</v>
      </c>
      <c r="C45" s="18" t="s">
        <v>22</v>
      </c>
      <c r="D45" s="18" t="s">
        <v>40</v>
      </c>
      <c r="E45" s="14" t="s">
        <v>23</v>
      </c>
      <c r="F45" s="36" t="n">
        <v>10</v>
      </c>
      <c r="G45" s="36" t="n">
        <v>5</v>
      </c>
      <c r="H45" s="36" t="n">
        <f aca="false">G45-F45</f>
        <v>-5</v>
      </c>
      <c r="I45" s="36" t="n">
        <f aca="false">G45*6</f>
        <v>30</v>
      </c>
      <c r="J45" s="36" t="n">
        <f aca="false">H45*-4</f>
        <v>20</v>
      </c>
      <c r="K45" s="36" t="n">
        <v>5</v>
      </c>
      <c r="L45" s="25" t="n">
        <v>2.12</v>
      </c>
      <c r="M45" s="25" t="n">
        <f aca="false">L45-K45</f>
        <v>-2.88</v>
      </c>
      <c r="N45" s="11" t="n">
        <v>2.12</v>
      </c>
      <c r="O45" s="11" t="n">
        <f aca="false">N45*40</f>
        <v>84.8</v>
      </c>
      <c r="P45" s="11" t="n">
        <f aca="false">M45*-10</f>
        <v>28.8</v>
      </c>
      <c r="Q45" s="11" t="n">
        <v>38</v>
      </c>
      <c r="R45" s="11" t="n">
        <v>8</v>
      </c>
      <c r="S45" s="11" t="n">
        <f aca="false">R45-Q45</f>
        <v>-30</v>
      </c>
      <c r="T45" s="11" t="n">
        <v>8</v>
      </c>
      <c r="U45" s="11" t="n">
        <f aca="false">T45*4</f>
        <v>32</v>
      </c>
      <c r="V45" s="11" t="n">
        <f aca="false">S45*-2</f>
        <v>60</v>
      </c>
      <c r="W45" s="11" t="n">
        <f aca="false">I45+O45+U45</f>
        <v>146.8</v>
      </c>
      <c r="X45" s="37" t="n">
        <f aca="false">V45+P45+J45</f>
        <v>108.8</v>
      </c>
      <c r="Y45" s="25" t="n">
        <v>86.4</v>
      </c>
      <c r="Z45" s="25" t="n">
        <f aca="false">X45+Y45</f>
        <v>195.2</v>
      </c>
      <c r="AA45" s="25" t="n">
        <v>195.2</v>
      </c>
    </row>
    <row r="46" customFormat="false" ht="14.25" hidden="false" customHeight="false" outlineLevel="0" collapsed="false">
      <c r="A46" s="11" t="n">
        <v>50</v>
      </c>
      <c r="B46" s="12" t="n">
        <v>596</v>
      </c>
      <c r="C46" s="18" t="s">
        <v>24</v>
      </c>
      <c r="D46" s="18" t="s">
        <v>40</v>
      </c>
      <c r="E46" s="14" t="s">
        <v>25</v>
      </c>
      <c r="F46" s="36" t="n">
        <v>5</v>
      </c>
      <c r="G46" s="36" t="n">
        <v>5</v>
      </c>
      <c r="H46" s="36" t="n">
        <f aca="false">G46-F46</f>
        <v>0</v>
      </c>
      <c r="I46" s="36" t="n">
        <f aca="false">G46*8</f>
        <v>40</v>
      </c>
      <c r="J46" s="36"/>
      <c r="K46" s="36" t="n">
        <v>2</v>
      </c>
      <c r="L46" s="25" t="n">
        <v>4</v>
      </c>
      <c r="M46" s="25" t="n">
        <f aca="false">L46-K46</f>
        <v>2</v>
      </c>
      <c r="N46" s="11" t="n">
        <v>3</v>
      </c>
      <c r="O46" s="11" t="n">
        <f aca="false">N46*40</f>
        <v>120</v>
      </c>
      <c r="P46" s="11"/>
      <c r="Q46" s="11" t="n">
        <v>25</v>
      </c>
      <c r="R46" s="11" t="n">
        <v>15</v>
      </c>
      <c r="S46" s="11" t="n">
        <f aca="false">R46-Q46</f>
        <v>-10</v>
      </c>
      <c r="T46" s="11" t="n">
        <v>7</v>
      </c>
      <c r="U46" s="11" t="n">
        <f aca="false">T46*4</f>
        <v>28</v>
      </c>
      <c r="V46" s="11" t="n">
        <f aca="false">S46*-2</f>
        <v>20</v>
      </c>
      <c r="W46" s="11" t="n">
        <f aca="false">I46+O46+U46</f>
        <v>188</v>
      </c>
      <c r="X46" s="37" t="n">
        <f aca="false">V46+P46+J46</f>
        <v>20</v>
      </c>
      <c r="Y46" s="25" t="n">
        <v>20</v>
      </c>
      <c r="Z46" s="25" t="n">
        <f aca="false">X46+Y46</f>
        <v>40</v>
      </c>
      <c r="AA46" s="25" t="n">
        <v>40</v>
      </c>
    </row>
    <row r="47" customFormat="false" ht="14.25" hidden="false" customHeight="false" outlineLevel="0" collapsed="false">
      <c r="A47" s="11" t="n">
        <v>69</v>
      </c>
      <c r="B47" s="12" t="n">
        <v>515</v>
      </c>
      <c r="C47" s="18" t="s">
        <v>26</v>
      </c>
      <c r="D47" s="18" t="s">
        <v>40</v>
      </c>
      <c r="E47" s="14" t="s">
        <v>27</v>
      </c>
      <c r="F47" s="36" t="n">
        <v>4</v>
      </c>
      <c r="G47" s="36" t="n">
        <v>7</v>
      </c>
      <c r="H47" s="36" t="n">
        <f aca="false">G47-F47</f>
        <v>3</v>
      </c>
      <c r="I47" s="36" t="n">
        <f aca="false">G47*8</f>
        <v>56</v>
      </c>
      <c r="J47" s="36"/>
      <c r="K47" s="36" t="n">
        <v>3</v>
      </c>
      <c r="L47" s="25" t="n">
        <v>1</v>
      </c>
      <c r="M47" s="25" t="n">
        <f aca="false">L47-K47</f>
        <v>-2</v>
      </c>
      <c r="N47" s="11" t="n">
        <v>1</v>
      </c>
      <c r="O47" s="11" t="n">
        <f aca="false">N47*40</f>
        <v>40</v>
      </c>
      <c r="P47" s="11" t="n">
        <f aca="false">M47*-10</f>
        <v>20</v>
      </c>
      <c r="Q47" s="11" t="n">
        <v>23</v>
      </c>
      <c r="R47" s="11" t="n">
        <v>15</v>
      </c>
      <c r="S47" s="11" t="n">
        <f aca="false">R47-Q47</f>
        <v>-8</v>
      </c>
      <c r="T47" s="11" t="n">
        <v>7</v>
      </c>
      <c r="U47" s="11" t="n">
        <f aca="false">T47*4</f>
        <v>28</v>
      </c>
      <c r="V47" s="11" t="n">
        <f aca="false">S47*-2</f>
        <v>16</v>
      </c>
      <c r="W47" s="11" t="n">
        <f aca="false">I47+O47+U47</f>
        <v>124</v>
      </c>
      <c r="X47" s="37" t="n">
        <f aca="false">V47+P47+J47</f>
        <v>36</v>
      </c>
      <c r="Y47" s="25" t="n">
        <v>58</v>
      </c>
      <c r="Z47" s="25" t="n">
        <f aca="false">X47+Y47</f>
        <v>94</v>
      </c>
      <c r="AA47" s="25" t="n">
        <v>94</v>
      </c>
    </row>
    <row r="48" customFormat="false" ht="14.25" hidden="false" customHeight="false" outlineLevel="0" collapsed="false">
      <c r="A48" s="11" t="n">
        <v>83</v>
      </c>
      <c r="B48" s="12" t="n">
        <v>517</v>
      </c>
      <c r="C48" s="18" t="s">
        <v>28</v>
      </c>
      <c r="D48" s="18" t="s">
        <v>40</v>
      </c>
      <c r="E48" s="14" t="s">
        <v>29</v>
      </c>
      <c r="F48" s="36" t="n">
        <v>10</v>
      </c>
      <c r="G48" s="36" t="n">
        <v>7</v>
      </c>
      <c r="H48" s="36" t="n">
        <f aca="false">G48-F48</f>
        <v>-3</v>
      </c>
      <c r="I48" s="36" t="n">
        <f aca="false">G48*6</f>
        <v>42</v>
      </c>
      <c r="J48" s="36" t="n">
        <f aca="false">H48*-4</f>
        <v>12</v>
      </c>
      <c r="K48" s="36" t="n">
        <v>5</v>
      </c>
      <c r="L48" s="25"/>
      <c r="M48" s="25" t="n">
        <f aca="false">L48-K48</f>
        <v>-5</v>
      </c>
      <c r="N48" s="11"/>
      <c r="O48" s="11" t="n">
        <f aca="false">N48*40</f>
        <v>0</v>
      </c>
      <c r="P48" s="11" t="n">
        <f aca="false">M48*-10</f>
        <v>50</v>
      </c>
      <c r="Q48" s="11" t="n">
        <v>38</v>
      </c>
      <c r="R48" s="11" t="n">
        <v>1</v>
      </c>
      <c r="S48" s="11" t="n">
        <f aca="false">R48-Q48</f>
        <v>-37</v>
      </c>
      <c r="T48" s="11" t="n">
        <v>1</v>
      </c>
      <c r="U48" s="11" t="n">
        <f aca="false">T48*4</f>
        <v>4</v>
      </c>
      <c r="V48" s="11" t="n">
        <f aca="false">S48*-2</f>
        <v>74</v>
      </c>
      <c r="W48" s="11" t="n">
        <f aca="false">I48+O48+U48</f>
        <v>46</v>
      </c>
      <c r="X48" s="37" t="n">
        <f aca="false">V48+P48+J48</f>
        <v>136</v>
      </c>
      <c r="Y48" s="25" t="n">
        <v>136</v>
      </c>
      <c r="Z48" s="25" t="n">
        <f aca="false">X48+Y48</f>
        <v>272</v>
      </c>
      <c r="AA48" s="25" t="n">
        <v>272</v>
      </c>
    </row>
    <row r="49" customFormat="false" ht="14.25" hidden="false" customHeight="false" outlineLevel="0" collapsed="false">
      <c r="A49" s="11" t="n">
        <v>93</v>
      </c>
      <c r="B49" s="12" t="n">
        <v>511</v>
      </c>
      <c r="C49" s="18" t="s">
        <v>30</v>
      </c>
      <c r="D49" s="18" t="s">
        <v>40</v>
      </c>
      <c r="E49" s="14" t="s">
        <v>31</v>
      </c>
      <c r="F49" s="36" t="n">
        <v>4</v>
      </c>
      <c r="G49" s="36" t="n">
        <v>13</v>
      </c>
      <c r="H49" s="36" t="n">
        <f aca="false">G49-F49</f>
        <v>9</v>
      </c>
      <c r="I49" s="36" t="n">
        <f aca="false">G49*8</f>
        <v>104</v>
      </c>
      <c r="J49" s="36"/>
      <c r="K49" s="36" t="n">
        <v>2</v>
      </c>
      <c r="L49" s="25" t="n">
        <v>3</v>
      </c>
      <c r="M49" s="25" t="n">
        <f aca="false">L49-K49</f>
        <v>1</v>
      </c>
      <c r="N49" s="11" t="n">
        <v>3</v>
      </c>
      <c r="O49" s="11" t="n">
        <f aca="false">N49*40</f>
        <v>120</v>
      </c>
      <c r="P49" s="11"/>
      <c r="Q49" s="11" t="n">
        <v>23</v>
      </c>
      <c r="R49" s="11" t="n">
        <v>3</v>
      </c>
      <c r="S49" s="11" t="n">
        <f aca="false">R49-Q49</f>
        <v>-20</v>
      </c>
      <c r="T49" s="11" t="n">
        <v>3</v>
      </c>
      <c r="U49" s="11" t="n">
        <f aca="false">T49*4</f>
        <v>12</v>
      </c>
      <c r="V49" s="11" t="n">
        <f aca="false">S49*-2</f>
        <v>40</v>
      </c>
      <c r="W49" s="11" t="n">
        <f aca="false">I49+O49+U49</f>
        <v>236</v>
      </c>
      <c r="X49" s="37" t="n">
        <f aca="false">V49+P49+J49</f>
        <v>40</v>
      </c>
      <c r="Y49" s="25" t="n">
        <v>22</v>
      </c>
      <c r="Z49" s="25" t="n">
        <f aca="false">X49+Y49</f>
        <v>62</v>
      </c>
      <c r="AA49" s="25" t="n">
        <v>62</v>
      </c>
    </row>
    <row r="50" customFormat="false" ht="36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6</v>
      </c>
      <c r="E50" s="7"/>
      <c r="F50" s="33" t="s">
        <v>54</v>
      </c>
      <c r="G50" s="33" t="s">
        <v>55</v>
      </c>
      <c r="H50" s="45" t="s">
        <v>35</v>
      </c>
      <c r="I50" s="46"/>
    </row>
    <row r="51" customFormat="false" ht="14.25" hidden="false" customHeight="false" outlineLevel="0" collapsed="false">
      <c r="A51" s="11" t="n">
        <v>7</v>
      </c>
      <c r="B51" s="12" t="n">
        <v>578</v>
      </c>
      <c r="C51" s="18" t="s">
        <v>10</v>
      </c>
      <c r="D51" s="18" t="s">
        <v>40</v>
      </c>
      <c r="E51" s="14" t="s">
        <v>11</v>
      </c>
      <c r="F51" s="47" t="n">
        <v>20</v>
      </c>
      <c r="G51" s="48" t="n">
        <v>10</v>
      </c>
      <c r="H51" s="47" t="n">
        <f aca="false">F51+G51</f>
        <v>30</v>
      </c>
      <c r="I51" s="46"/>
    </row>
    <row r="52" customFormat="false" ht="14.25" hidden="false" customHeight="false" outlineLevel="0" collapsed="false">
      <c r="A52" s="11" t="n">
        <v>8</v>
      </c>
      <c r="B52" s="12" t="n">
        <v>355</v>
      </c>
      <c r="C52" s="18" t="s">
        <v>13</v>
      </c>
      <c r="D52" s="18" t="s">
        <v>40</v>
      </c>
      <c r="E52" s="14" t="s">
        <v>14</v>
      </c>
      <c r="F52" s="47" t="n">
        <v>64</v>
      </c>
      <c r="G52" s="48" t="n">
        <v>38</v>
      </c>
      <c r="H52" s="47" t="n">
        <f aca="false">F52+G52</f>
        <v>102</v>
      </c>
      <c r="I52" s="46"/>
    </row>
    <row r="53" customFormat="false" ht="14.25" hidden="false" customHeight="false" outlineLevel="0" collapsed="false">
      <c r="A53" s="11" t="n">
        <v>11</v>
      </c>
      <c r="B53" s="12" t="n">
        <v>545</v>
      </c>
      <c r="C53" s="18" t="s">
        <v>15</v>
      </c>
      <c r="D53" s="18" t="s">
        <v>40</v>
      </c>
      <c r="E53" s="14" t="s">
        <v>16</v>
      </c>
      <c r="F53" s="47" t="n">
        <v>171.333333333333</v>
      </c>
      <c r="G53" s="48" t="n">
        <v>114</v>
      </c>
      <c r="H53" s="47" t="n">
        <f aca="false">F53+G53</f>
        <v>285.333333333333</v>
      </c>
      <c r="I53" s="46"/>
    </row>
    <row r="54" customFormat="false" ht="14.25" hidden="false" customHeight="false" outlineLevel="0" collapsed="false">
      <c r="A54" s="11" t="n">
        <v>20</v>
      </c>
      <c r="B54" s="12" t="n">
        <v>712</v>
      </c>
      <c r="C54" s="18" t="s">
        <v>18</v>
      </c>
      <c r="D54" s="18" t="s">
        <v>40</v>
      </c>
      <c r="E54" s="14" t="s">
        <v>19</v>
      </c>
      <c r="F54" s="47" t="n">
        <v>200.666666666667</v>
      </c>
      <c r="G54" s="48" t="n">
        <v>110</v>
      </c>
      <c r="H54" s="47" t="n">
        <f aca="false">F54+G54</f>
        <v>310.666666666667</v>
      </c>
      <c r="I54" s="46"/>
    </row>
    <row r="55" customFormat="false" ht="14.25" hidden="false" customHeight="false" outlineLevel="0" collapsed="false">
      <c r="A55" s="11" t="n">
        <v>41</v>
      </c>
      <c r="B55" s="12" t="n">
        <v>589</v>
      </c>
      <c r="C55" s="18" t="s">
        <v>20</v>
      </c>
      <c r="D55" s="18" t="s">
        <v>40</v>
      </c>
      <c r="E55" s="14" t="s">
        <v>21</v>
      </c>
      <c r="F55" s="47" t="n">
        <v>60</v>
      </c>
      <c r="G55" s="48" t="n">
        <v>31</v>
      </c>
      <c r="H55" s="47" t="n">
        <f aca="false">F55+G55</f>
        <v>91</v>
      </c>
      <c r="I55" s="46"/>
    </row>
    <row r="56" customFormat="false" ht="14.25" hidden="false" customHeight="false" outlineLevel="0" collapsed="false">
      <c r="A56" s="11" t="n">
        <v>48</v>
      </c>
      <c r="B56" s="12" t="n">
        <v>391</v>
      </c>
      <c r="C56" s="18" t="s">
        <v>22</v>
      </c>
      <c r="D56" s="18" t="s">
        <v>40</v>
      </c>
      <c r="E56" s="14" t="s">
        <v>23</v>
      </c>
      <c r="F56" s="47" t="n">
        <v>85</v>
      </c>
      <c r="G56" s="48" t="n">
        <v>127</v>
      </c>
      <c r="H56" s="47" t="n">
        <f aca="false">F56+G56</f>
        <v>212</v>
      </c>
      <c r="I56" s="46"/>
    </row>
    <row r="57" customFormat="false" ht="14.25" hidden="false" customHeight="false" outlineLevel="0" collapsed="false">
      <c r="A57" s="11" t="n">
        <v>50</v>
      </c>
      <c r="B57" s="12" t="n">
        <v>596</v>
      </c>
      <c r="C57" s="18" t="s">
        <v>24</v>
      </c>
      <c r="D57" s="18" t="s">
        <v>40</v>
      </c>
      <c r="E57" s="14" t="s">
        <v>56</v>
      </c>
      <c r="F57" s="47" t="n">
        <v>40</v>
      </c>
      <c r="G57" s="48" t="n">
        <v>74</v>
      </c>
      <c r="H57" s="47" t="n">
        <f aca="false">F57+G57</f>
        <v>114</v>
      </c>
      <c r="I57" s="49" t="s">
        <v>17</v>
      </c>
    </row>
    <row r="58" customFormat="false" ht="14.25" hidden="false" customHeight="false" outlineLevel="0" collapsed="false">
      <c r="A58" s="11" t="n">
        <v>69</v>
      </c>
      <c r="B58" s="12" t="n">
        <v>515</v>
      </c>
      <c r="C58" s="18" t="s">
        <v>26</v>
      </c>
      <c r="D58" s="18" t="s">
        <v>40</v>
      </c>
      <c r="E58" s="14" t="s">
        <v>27</v>
      </c>
      <c r="F58" s="47" t="n">
        <v>38</v>
      </c>
      <c r="G58" s="48" t="n">
        <v>20</v>
      </c>
      <c r="H58" s="47" t="n">
        <f aca="false">F58+G58</f>
        <v>58</v>
      </c>
      <c r="I58" s="49" t="s">
        <v>17</v>
      </c>
    </row>
    <row r="59" customFormat="false" ht="14.25" hidden="false" customHeight="false" outlineLevel="0" collapsed="false">
      <c r="A59" s="11" t="n">
        <v>83</v>
      </c>
      <c r="B59" s="12" t="n">
        <v>517</v>
      </c>
      <c r="C59" s="18" t="s">
        <v>28</v>
      </c>
      <c r="D59" s="18" t="s">
        <v>40</v>
      </c>
      <c r="E59" s="14" t="s">
        <v>29</v>
      </c>
      <c r="F59" s="47" t="n">
        <v>62.6666666666667</v>
      </c>
      <c r="G59" s="48" t="n">
        <v>59</v>
      </c>
      <c r="H59" s="47" t="n">
        <f aca="false">F59+G59</f>
        <v>121.666666666667</v>
      </c>
      <c r="I59" s="49" t="s">
        <v>17</v>
      </c>
    </row>
    <row r="60" customFormat="false" ht="14.25" hidden="false" customHeight="false" outlineLevel="0" collapsed="false">
      <c r="A60" s="11" t="n">
        <v>93</v>
      </c>
      <c r="B60" s="12" t="n">
        <v>511</v>
      </c>
      <c r="C60" s="18" t="s">
        <v>30</v>
      </c>
      <c r="D60" s="18" t="s">
        <v>40</v>
      </c>
      <c r="E60" s="14" t="s">
        <v>31</v>
      </c>
      <c r="F60" s="47" t="n">
        <v>66.6666666666667</v>
      </c>
      <c r="G60" s="48" t="n">
        <v>32</v>
      </c>
      <c r="H60" s="47" t="n">
        <f aca="false">F60+G60</f>
        <v>98.6666666666667</v>
      </c>
      <c r="I60" s="46"/>
    </row>
  </sheetData>
  <mergeCells count="11">
    <mergeCell ref="A1:I1"/>
    <mergeCell ref="A26:G26"/>
    <mergeCell ref="A38:A39"/>
    <mergeCell ref="B38:B39"/>
    <mergeCell ref="C38:C39"/>
    <mergeCell ref="D38:D39"/>
    <mergeCell ref="E38:E39"/>
    <mergeCell ref="F38:J38"/>
    <mergeCell ref="K38:P38"/>
    <mergeCell ref="Q38:V38"/>
    <mergeCell ref="W38:X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12:42Z</dcterms:created>
  <dc:creator>user</dc:creator>
  <dc:description/>
  <dc:language>en-US</dc:language>
  <cp:lastModifiedBy>user</cp:lastModifiedBy>
  <dcterms:modified xsi:type="dcterms:W3CDTF">2014-02-19T08:30:24Z</dcterms:modified>
  <cp:revision>0</cp:revision>
  <dc:subject/>
  <dc:title/>
</cp:coreProperties>
</file>