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0.16-10.31" sheetId="1" state="visible" r:id="rId2"/>
    <sheet name="11.1-11.21" sheetId="2" state="visible" r:id="rId3"/>
    <sheet name="11.22-11.28" sheetId="3" state="visible" r:id="rId4"/>
    <sheet name="11.29-12.12" sheetId="4" state="visible" r:id="rId5"/>
    <sheet name="各片长" sheetId="5" state="visible" r:id="rId6"/>
    <sheet name="12.13-1.2" sheetId="6" state="visible" r:id="rId7"/>
  </sheets>
  <externalReferences>
    <externalReference r:id="rId8"/>
  </externalReferences>
  <definedNames>
    <definedName function="false" hidden="true" localSheetId="0" name="_xlnm._FilterDatabase" vbProcedure="false">'10.16-10.31'!$A$2:$I$108</definedName>
    <definedName function="false" hidden="true" localSheetId="4" name="_xlnm._FilterDatabase" vbProcedure="false">各片长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8" uniqueCount="312">
  <si>
    <r>
      <rPr>
        <b val="true"/>
        <sz val="12"/>
        <rFont val="Noto Sans"/>
        <family val="2"/>
      </rPr>
      <t xml:space="preserve">三大单品</t>
    </r>
    <r>
      <rPr>
        <b val="true"/>
        <sz val="12"/>
        <rFont val="宋体"/>
        <family val="0"/>
        <charset val="134"/>
      </rPr>
      <t xml:space="preserve">10.16-10.31</t>
    </r>
    <r>
      <rPr>
        <b val="true"/>
        <sz val="12"/>
        <rFont val="Noto Sans"/>
        <family val="2"/>
      </rPr>
      <t xml:space="preserve">罚款情况表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店长</t>
  </si>
  <si>
    <t xml:space="preserve">片区</t>
  </si>
  <si>
    <t xml:space="preserve">门店罚款金额</t>
  </si>
  <si>
    <t xml:space="preserve">是否上交</t>
  </si>
  <si>
    <t xml:space="preserve">三项任务均未完成罚款</t>
  </si>
  <si>
    <t xml:space="preserve">崇州中心店</t>
  </si>
  <si>
    <t xml:space="preserve">胡玉</t>
  </si>
  <si>
    <t xml:space="preserve">已交</t>
  </si>
  <si>
    <t xml:space="preserve">怀远店</t>
  </si>
  <si>
    <t xml:space="preserve">王雪莲</t>
  </si>
  <si>
    <t xml:space="preserve">三江店</t>
  </si>
  <si>
    <t xml:space="preserve">胡建梅</t>
  </si>
  <si>
    <t xml:space="preserve">羊马店</t>
  </si>
  <si>
    <t xml:space="preserve">陈杨</t>
  </si>
  <si>
    <t xml:space="preserve">金带街药店</t>
  </si>
  <si>
    <t xml:space="preserve">刘成俊</t>
  </si>
  <si>
    <t xml:space="preserve">大邑县晋源镇富民路药店</t>
  </si>
  <si>
    <t xml:space="preserve">周佳玉</t>
  </si>
  <si>
    <t xml:space="preserve">大邑县晋原镇通达东路五段药店</t>
  </si>
  <si>
    <t xml:space="preserve">吴丹</t>
  </si>
  <si>
    <t xml:space="preserve">大邑县晋原镇内蒙古大道药店</t>
  </si>
  <si>
    <t xml:space="preserve">田兰</t>
  </si>
  <si>
    <t xml:space="preserve">大邑县新场镇文昌街药店</t>
  </si>
  <si>
    <t xml:space="preserve">胡淑瑛</t>
  </si>
  <si>
    <t xml:space="preserve">大邑县晋原镇子龙路店</t>
  </si>
  <si>
    <t xml:space="preserve">朱红玉</t>
  </si>
  <si>
    <t xml:space="preserve">大邑县沙渠镇方圆路药店</t>
  </si>
  <si>
    <t xml:space="preserve">杨丽</t>
  </si>
  <si>
    <t xml:space="preserve">大邑县安仁镇千禧街药店</t>
  </si>
  <si>
    <t xml:space="preserve">张群</t>
  </si>
  <si>
    <t xml:space="preserve">大邑县晋原镇内蒙古大道第二药店</t>
  </si>
  <si>
    <t xml:space="preserve">付曦</t>
  </si>
  <si>
    <t xml:space="preserve">大邑县晋源镇围城北路西段药店</t>
  </si>
  <si>
    <t xml:space="preserve">蔡国英</t>
  </si>
  <si>
    <t xml:space="preserve">大邑县晋源镇东壕沟段药店</t>
  </si>
  <si>
    <t xml:space="preserve">李秀辉</t>
  </si>
  <si>
    <t xml:space="preserve">成华区华油路药店</t>
  </si>
  <si>
    <t xml:space="preserve">何莉莎</t>
  </si>
  <si>
    <t xml:space="preserve">双林路药店</t>
  </si>
  <si>
    <t xml:space="preserve">段文秀</t>
  </si>
  <si>
    <t xml:space="preserve">龙潭西路店</t>
  </si>
  <si>
    <t xml:space="preserve">蒋彤</t>
  </si>
  <si>
    <t xml:space="preserve">成华区华泰路药店</t>
  </si>
  <si>
    <t xml:space="preserve">但燕</t>
  </si>
  <si>
    <t xml:space="preserve">成华区双建路店</t>
  </si>
  <si>
    <t xml:space="preserve">钟艳</t>
  </si>
  <si>
    <t xml:space="preserve">金丝街药店</t>
  </si>
  <si>
    <t xml:space="preserve">刘芙蓉</t>
  </si>
  <si>
    <t xml:space="preserve">成华区玉双路药店</t>
  </si>
  <si>
    <t xml:space="preserve">余福凤</t>
  </si>
  <si>
    <t xml:space="preserve">成华区崔家店路药店</t>
  </si>
  <si>
    <t xml:space="preserve">林丰燕</t>
  </si>
  <si>
    <t xml:space="preserve">青羊区北东街店</t>
  </si>
  <si>
    <t xml:space="preserve">宋婷</t>
  </si>
  <si>
    <t xml:space="preserve">成华杉板桥南一路店</t>
  </si>
  <si>
    <t xml:space="preserve">李可</t>
  </si>
  <si>
    <t xml:space="preserve">成华区万科路药店</t>
  </si>
  <si>
    <t xml:space="preserve">严佳</t>
  </si>
  <si>
    <t xml:space="preserve">通盈街药店</t>
  </si>
  <si>
    <t xml:space="preserve">付佳</t>
  </si>
  <si>
    <t xml:space="preserve">武侯区一环路南一段药店</t>
  </si>
  <si>
    <t xml:space="preserve">祝燕</t>
  </si>
  <si>
    <t xml:space="preserve">锦江区观音桥街药店</t>
  </si>
  <si>
    <t xml:space="preserve">郑泽莲</t>
  </si>
  <si>
    <t xml:space="preserve">锦江区柳翠路药店</t>
  </si>
  <si>
    <t xml:space="preserve">严婷婷</t>
  </si>
  <si>
    <t xml:space="preserve">锦江区水杉街药店</t>
  </si>
  <si>
    <t xml:space="preserve">周明建</t>
  </si>
  <si>
    <t xml:space="preserve">滨江东路药店</t>
  </si>
  <si>
    <t xml:space="preserve">梁桃</t>
  </si>
  <si>
    <t xml:space="preserve">都江堰药店</t>
  </si>
  <si>
    <t xml:space="preserve">胡永于</t>
  </si>
  <si>
    <t xml:space="preserve">都江堰奎光路中段药店</t>
  </si>
  <si>
    <t xml:space="preserve">张艳</t>
  </si>
  <si>
    <t xml:space="preserve">都江堰景中路店</t>
  </si>
  <si>
    <t xml:space="preserve">苗凯</t>
  </si>
  <si>
    <t xml:space="preserve">都江堰胥家镇重庆路药店</t>
  </si>
  <si>
    <t xml:space="preserve">易庭丽</t>
  </si>
  <si>
    <t xml:space="preserve">都江堰市蒲阳镇堰问道西路药店</t>
  </si>
  <si>
    <t xml:space="preserve">陈蓉</t>
  </si>
  <si>
    <t xml:space="preserve">都江堰灌口镇外北街药店</t>
  </si>
  <si>
    <t xml:space="preserve">吴纯</t>
  </si>
  <si>
    <t xml:space="preserve">都江堰市蒲阳路药店</t>
  </si>
  <si>
    <t xml:space="preserve">贾静</t>
  </si>
  <si>
    <t xml:space="preserve">都江堰幸福镇翔风路药店</t>
  </si>
  <si>
    <t xml:space="preserve">晏祥春</t>
  </si>
  <si>
    <t xml:space="preserve">都江堰聚源镇药店</t>
  </si>
  <si>
    <t xml:space="preserve">何丽萍</t>
  </si>
  <si>
    <t xml:space="preserve">新园大道药店</t>
  </si>
  <si>
    <t xml:space="preserve">梁兰</t>
  </si>
  <si>
    <t xml:space="preserve">高新区府城大道西段店</t>
  </si>
  <si>
    <t xml:space="preserve">曾莎莎</t>
  </si>
  <si>
    <t xml:space="preserve">高新天久北巷药店</t>
  </si>
  <si>
    <t xml:space="preserve">彭丽</t>
  </si>
  <si>
    <t xml:space="preserve">新乐中街药店</t>
  </si>
  <si>
    <t xml:space="preserve">张建</t>
  </si>
  <si>
    <t xml:space="preserve">高新区大源北街药店</t>
  </si>
  <si>
    <t xml:space="preserve">骆磊</t>
  </si>
  <si>
    <t xml:space="preserve">光华村街药店</t>
  </si>
  <si>
    <t xml:space="preserve">魏津</t>
  </si>
  <si>
    <t xml:space="preserve">大药房金牛区五里墩支路药店</t>
  </si>
  <si>
    <t xml:space="preserve">高文琪</t>
  </si>
  <si>
    <t xml:space="preserve">土龙路药店</t>
  </si>
  <si>
    <r>
      <rPr>
        <sz val="10"/>
        <rFont val="Noto Sans"/>
        <family val="2"/>
      </rPr>
      <t xml:space="preserve">张春花</t>
    </r>
    <r>
      <rPr>
        <sz val="10"/>
        <rFont val="宋体"/>
        <family val="0"/>
        <charset val="134"/>
      </rPr>
      <t xml:space="preserve">2</t>
    </r>
  </si>
  <si>
    <t xml:space="preserve">营兴路药店</t>
  </si>
  <si>
    <t xml:space="preserve">赵逸</t>
  </si>
  <si>
    <t xml:space="preserve">黄金路药店</t>
  </si>
  <si>
    <t xml:space="preserve">郭祥</t>
  </si>
  <si>
    <t xml:space="preserve">青羊区十二桥药店</t>
  </si>
  <si>
    <t xml:space="preserve">莫晓菊</t>
  </si>
  <si>
    <t xml:space="preserve">枣子巷药店</t>
  </si>
  <si>
    <t xml:space="preserve">焦婷</t>
  </si>
  <si>
    <t xml:space="preserve">清江东路药店</t>
  </si>
  <si>
    <t xml:space="preserve">吴阳</t>
  </si>
  <si>
    <t xml:space="preserve">金牛区黄苑东街药店</t>
  </si>
  <si>
    <t xml:space="preserve">张春花</t>
  </si>
  <si>
    <t xml:space="preserve">光华药店</t>
  </si>
  <si>
    <t xml:space="preserve">冯明会</t>
  </si>
  <si>
    <t xml:space="preserve">浆洗街药店</t>
  </si>
  <si>
    <t xml:space="preserve">辜瑞祺</t>
  </si>
  <si>
    <t xml:space="preserve">送仙桥药店</t>
  </si>
  <si>
    <t xml:space="preserve">钟佳蓉</t>
  </si>
  <si>
    <t xml:space="preserve">青羊区群和路药店</t>
  </si>
  <si>
    <t xml:space="preserve">兰燕玲</t>
  </si>
  <si>
    <t xml:space="preserve">武侯大道双楠段店</t>
  </si>
  <si>
    <t xml:space="preserve">周娟</t>
  </si>
  <si>
    <t xml:space="preserve">青羊区浣花滨河路药店</t>
  </si>
  <si>
    <t xml:space="preserve">周思</t>
  </si>
  <si>
    <t xml:space="preserve">武侯区顺和街店</t>
  </si>
  <si>
    <t xml:space="preserve">江月红</t>
  </si>
  <si>
    <t xml:space="preserve">武侯区燃灯寺东街药店</t>
  </si>
  <si>
    <t xml:space="preserve">何秀婷</t>
  </si>
  <si>
    <t xml:space="preserve">旗舰店</t>
  </si>
  <si>
    <t xml:space="preserve">强丹</t>
  </si>
  <si>
    <t xml:space="preserve">邛崃中心药店</t>
  </si>
  <si>
    <t xml:space="preserve">王庆</t>
  </si>
  <si>
    <t xml:space="preserve">邛崃市临邛镇洪川小区药店</t>
  </si>
  <si>
    <t xml:space="preserve">范金花</t>
  </si>
  <si>
    <t xml:space="preserve">邛崃市临邛镇长安大道药店</t>
  </si>
  <si>
    <t xml:space="preserve">庾雷玲</t>
  </si>
  <si>
    <t xml:space="preserve">邛崃市平乐镇台子街药店</t>
  </si>
  <si>
    <t xml:space="preserve">戚彩</t>
  </si>
  <si>
    <t xml:space="preserve">邛崃市临邛镇汇源街药店</t>
  </si>
  <si>
    <t xml:space="preserve">黄小栩</t>
  </si>
  <si>
    <t xml:space="preserve">邛崃市羊安镇永康大道药店</t>
  </si>
  <si>
    <t xml:space="preserve">杨平</t>
  </si>
  <si>
    <t xml:space="preserve">温江店</t>
  </si>
  <si>
    <t xml:space="preserve">喻茂莲</t>
  </si>
  <si>
    <t xml:space="preserve">郫县郫筒镇东大街药店</t>
  </si>
  <si>
    <t xml:space="preserve">唐燕</t>
  </si>
  <si>
    <t xml:space="preserve">柳城正通东路药店</t>
  </si>
  <si>
    <t xml:space="preserve">王慧</t>
  </si>
  <si>
    <t xml:space="preserve">温江和盛镇中心广场药店</t>
  </si>
  <si>
    <t xml:space="preserve">李海英</t>
  </si>
  <si>
    <t xml:space="preserve">温江区柳城街道同兴东路药店</t>
  </si>
  <si>
    <t xml:space="preserve">杨巧林</t>
  </si>
  <si>
    <t xml:space="preserve">沙河源药店</t>
  </si>
  <si>
    <t xml:space="preserve">杨素芬</t>
  </si>
  <si>
    <t xml:space="preserve">西部店</t>
  </si>
  <si>
    <t xml:space="preserve">蒋雪琴</t>
  </si>
  <si>
    <t xml:space="preserve">成华区羊子山西路药店</t>
  </si>
  <si>
    <t xml:space="preserve">谢怡</t>
  </si>
  <si>
    <t xml:space="preserve">金牛区白马寺街药店</t>
  </si>
  <si>
    <t xml:space="preserve">马雪</t>
  </si>
  <si>
    <t xml:space="preserve">成华区二环路北四段药店</t>
  </si>
  <si>
    <t xml:space="preserve">李忠英</t>
  </si>
  <si>
    <t xml:space="preserve">金牛区交大路第三药店</t>
  </si>
  <si>
    <t xml:space="preserve">戴志斌</t>
  </si>
  <si>
    <t xml:space="preserve">人民中路店</t>
  </si>
  <si>
    <t xml:space="preserve">缪玉芳</t>
  </si>
  <si>
    <t xml:space="preserve">红星店</t>
  </si>
  <si>
    <t xml:space="preserve">黄玲</t>
  </si>
  <si>
    <t xml:space="preserve">新都三河场镇天海路药店</t>
  </si>
  <si>
    <t xml:space="preserve">代开蓉</t>
  </si>
  <si>
    <t xml:space="preserve">新都区新繁镇繁江北路药店</t>
  </si>
  <si>
    <t xml:space="preserve">罗利娟</t>
  </si>
  <si>
    <t xml:space="preserve">新都区新泰西路药店</t>
  </si>
  <si>
    <t xml:space="preserve">朱朝霞</t>
  </si>
  <si>
    <t xml:space="preserve">新都区马超东路店</t>
  </si>
  <si>
    <t xml:space="preserve">廖红</t>
  </si>
  <si>
    <t xml:space="preserve">青白江区华金大道二段药店</t>
  </si>
  <si>
    <t xml:space="preserve">邱雪</t>
  </si>
  <si>
    <t xml:space="preserve">新津邓双镇岷江店</t>
  </si>
  <si>
    <t xml:space="preserve">宋利鸿</t>
  </si>
  <si>
    <t xml:space="preserve">五津西路药店</t>
  </si>
  <si>
    <t xml:space="preserve">李红梅</t>
  </si>
  <si>
    <t xml:space="preserve">新津县正东街店</t>
  </si>
  <si>
    <t xml:space="preserve">蒋静</t>
  </si>
  <si>
    <t xml:space="preserve">新津县五津镇外西街药店</t>
  </si>
  <si>
    <t xml:space="preserve">沈成明</t>
  </si>
  <si>
    <t xml:space="preserve">兴义镇万兴路药店</t>
  </si>
  <si>
    <t xml:space="preserve">刘燕</t>
  </si>
  <si>
    <t xml:space="preserve">双流县西航港街道锦华路一段药店</t>
  </si>
  <si>
    <t xml:space="preserve">邹惠</t>
  </si>
  <si>
    <t xml:space="preserve">双流县东升镇清泰路药店</t>
  </si>
  <si>
    <t xml:space="preserve">刘霞</t>
  </si>
  <si>
    <t xml:space="preserve">双流县东升镇藏卫路南二段药店</t>
  </si>
  <si>
    <t xml:space="preserve">杨红梅</t>
  </si>
  <si>
    <t xml:space="preserve">龙泉驿区东街药店</t>
  </si>
  <si>
    <t xml:space="preserve">李宝露</t>
  </si>
  <si>
    <t xml:space="preserve">龙泉驿区同安镇锦绣路店</t>
  </si>
  <si>
    <t xml:space="preserve">李长莉</t>
  </si>
  <si>
    <t xml:space="preserve">龙泉驿大面富桥街药店</t>
  </si>
  <si>
    <t xml:space="preserve">闫清</t>
  </si>
  <si>
    <t xml:space="preserve">南湖路药店</t>
  </si>
  <si>
    <t xml:space="preserve">杨秀娟</t>
  </si>
  <si>
    <t xml:space="preserve">华阳正东中街店</t>
  </si>
  <si>
    <t xml:space="preserve">张平英</t>
  </si>
  <si>
    <t xml:space="preserve">高新区中和街道柳荫街药店</t>
  </si>
  <si>
    <t xml:space="preserve">陈晓红</t>
  </si>
  <si>
    <t xml:space="preserve">锦江区楠丰路店</t>
  </si>
  <si>
    <t xml:space="preserve">杨茸</t>
  </si>
  <si>
    <t xml:space="preserve">高新区民丰大道西段药店</t>
  </si>
  <si>
    <t xml:space="preserve">张昌永</t>
  </si>
  <si>
    <t xml:space="preserve">高新区中和街道朝阳路店</t>
  </si>
  <si>
    <t xml:space="preserve">周国妹</t>
  </si>
  <si>
    <t xml:space="preserve">合计</t>
  </si>
  <si>
    <t xml:space="preserve">董事长：</t>
  </si>
  <si>
    <t xml:space="preserve">制表人：陈柳</t>
  </si>
  <si>
    <t xml:space="preserve">处罚金额</t>
  </si>
  <si>
    <t xml:space="preserve">店长罚款</t>
  </si>
  <si>
    <t xml:space="preserve">实交金额</t>
  </si>
  <si>
    <t xml:space="preserve">崇州片</t>
  </si>
  <si>
    <t xml:space="preserve">大邑片</t>
  </si>
  <si>
    <t xml:space="preserve">东北片</t>
  </si>
  <si>
    <t xml:space="preserve">东南片</t>
  </si>
  <si>
    <t xml:space="preserve">都江堰片区</t>
  </si>
  <si>
    <t xml:space="preserve">王旭</t>
  </si>
  <si>
    <t xml:space="preserve">高新片</t>
  </si>
  <si>
    <t xml:space="preserve">光华二片</t>
  </si>
  <si>
    <t xml:space="preserve">光华一片</t>
  </si>
  <si>
    <t xml:space="preserve">旗舰片</t>
  </si>
  <si>
    <t xml:space="preserve">邛崃片</t>
  </si>
  <si>
    <t xml:space="preserve">温江片</t>
  </si>
  <si>
    <t xml:space="preserve">西北片</t>
  </si>
  <si>
    <t xml:space="preserve">新都片区</t>
  </si>
  <si>
    <t xml:space="preserve">新津片</t>
  </si>
  <si>
    <t xml:space="preserve">营运部直管</t>
  </si>
  <si>
    <t xml:space="preserve">中和片</t>
  </si>
  <si>
    <r>
      <rPr>
        <b val="true"/>
        <sz val="12"/>
        <rFont val="宋体"/>
        <family val="0"/>
        <charset val="134"/>
      </rPr>
      <t xml:space="preserve">11.22-11.28</t>
    </r>
    <r>
      <rPr>
        <b val="true"/>
        <sz val="12"/>
        <rFont val="Noto Sans"/>
        <family val="2"/>
      </rPr>
      <t xml:space="preserve">三大单品罚款</t>
    </r>
  </si>
  <si>
    <t xml:space="preserve">罚款合计</t>
  </si>
  <si>
    <t xml:space="preserve">实交</t>
  </si>
  <si>
    <t xml:space="preserve">大邑片区</t>
  </si>
  <si>
    <t xml:space="preserve">东北片区</t>
  </si>
  <si>
    <t xml:space="preserve">东南片区</t>
  </si>
  <si>
    <t xml:space="preserve">高新片区</t>
  </si>
  <si>
    <t xml:space="preserve">光华二区</t>
  </si>
  <si>
    <t xml:space="preserve">光华一区</t>
  </si>
  <si>
    <t xml:space="preserve">龙泉片区</t>
  </si>
  <si>
    <t xml:space="preserve">邛崃片区</t>
  </si>
  <si>
    <t xml:space="preserve">双流片</t>
  </si>
  <si>
    <t xml:space="preserve">温江片区</t>
  </si>
  <si>
    <t xml:space="preserve">西北片区</t>
  </si>
  <si>
    <t xml:space="preserve">新津片区</t>
  </si>
  <si>
    <t xml:space="preserve">中和片区</t>
  </si>
  <si>
    <t xml:space="preserve">太极钙</t>
  </si>
  <si>
    <t xml:space="preserve">天胶</t>
  </si>
  <si>
    <t xml:space="preserve">美美</t>
  </si>
  <si>
    <t xml:space="preserve">12.6-12.12</t>
  </si>
  <si>
    <t xml:space="preserve">11.29-12.5</t>
  </si>
  <si>
    <t xml:space="preserve">门店周任务</t>
  </si>
  <si>
    <t xml:space="preserve">实际销售数量</t>
  </si>
  <si>
    <t xml:space="preserve">差异数量</t>
  </si>
  <si>
    <t xml:space="preserve">提成金额</t>
  </si>
  <si>
    <t xml:space="preserve">罚款金额</t>
  </si>
  <si>
    <t xml:space="preserve">提成数量</t>
  </si>
  <si>
    <t xml:space="preserve">提成合计</t>
  </si>
  <si>
    <t xml:space="preserve">罚款</t>
  </si>
  <si>
    <t xml:space="preserve">片长</t>
  </si>
  <si>
    <t xml:space="preserve">10.16-10.31</t>
  </si>
  <si>
    <t xml:space="preserve">11.1-11.21</t>
  </si>
  <si>
    <r>
      <rPr>
        <sz val="10"/>
        <rFont val="宋体"/>
        <family val="0"/>
        <charset val="134"/>
      </rPr>
      <t xml:space="preserve">11.22-11.28</t>
    </r>
    <r>
      <rPr>
        <sz val="10"/>
        <rFont val="Noto Sans"/>
        <family val="2"/>
      </rPr>
      <t xml:space="preserve">罚款</t>
    </r>
  </si>
  <si>
    <r>
      <rPr>
        <sz val="10"/>
        <rFont val="宋体"/>
        <family val="0"/>
        <charset val="134"/>
      </rPr>
      <t xml:space="preserve">11.29-12.5</t>
    </r>
    <r>
      <rPr>
        <sz val="10"/>
        <rFont val="Noto Sans"/>
        <family val="2"/>
      </rPr>
      <t xml:space="preserve">罚款</t>
    </r>
  </si>
  <si>
    <r>
      <rPr>
        <sz val="10"/>
        <rFont val="宋体"/>
        <family val="0"/>
        <charset val="134"/>
      </rPr>
      <t xml:space="preserve">12.6-12.12</t>
    </r>
    <r>
      <rPr>
        <sz val="10"/>
        <rFont val="Noto Sans"/>
        <family val="2"/>
      </rPr>
      <t xml:space="preserve">罚款</t>
    </r>
  </si>
  <si>
    <t xml:space="preserve">12.13-12.26</t>
  </si>
  <si>
    <t xml:space="preserve">12.27-1.2</t>
  </si>
  <si>
    <t xml:space="preserve">崇州片 </t>
  </si>
  <si>
    <t xml:space="preserve">大邑片区 </t>
  </si>
  <si>
    <t xml:space="preserve">方玉</t>
  </si>
  <si>
    <t xml:space="preserve">东北片区 </t>
  </si>
  <si>
    <t xml:space="preserve">黄兴中</t>
  </si>
  <si>
    <t xml:space="preserve">东南片区 </t>
  </si>
  <si>
    <t xml:space="preserve">谭庆娟</t>
  </si>
  <si>
    <t xml:space="preserve">都江堰片区 </t>
  </si>
  <si>
    <t xml:space="preserve">宋莉</t>
  </si>
  <si>
    <t xml:space="preserve">高新片区 </t>
  </si>
  <si>
    <t xml:space="preserve">周红蓉</t>
  </si>
  <si>
    <t xml:space="preserve">光华二区 </t>
  </si>
  <si>
    <t xml:space="preserve">王胜军</t>
  </si>
  <si>
    <t xml:space="preserve">光华一区 </t>
  </si>
  <si>
    <t xml:space="preserve">张蓉</t>
  </si>
  <si>
    <t xml:space="preserve">龙泉片区 </t>
  </si>
  <si>
    <t xml:space="preserve">旗舰片 </t>
  </si>
  <si>
    <t xml:space="preserve">邛崃片区 </t>
  </si>
  <si>
    <t xml:space="preserve">双流片 </t>
  </si>
  <si>
    <t xml:space="preserve">温江片区 </t>
  </si>
  <si>
    <t xml:space="preserve">骆大辉</t>
  </si>
  <si>
    <t xml:space="preserve">西北片区 </t>
  </si>
  <si>
    <t xml:space="preserve">刘琴英</t>
  </si>
  <si>
    <t xml:space="preserve">新都片区 </t>
  </si>
  <si>
    <t xml:space="preserve">张博</t>
  </si>
  <si>
    <t xml:space="preserve">新津片区 </t>
  </si>
  <si>
    <t xml:space="preserve">中和片区 </t>
  </si>
  <si>
    <r>
      <rPr>
        <b val="true"/>
        <sz val="10"/>
        <rFont val="宋体"/>
        <family val="0"/>
        <charset val="134"/>
      </rPr>
      <t xml:space="preserve">12.13-12.26</t>
    </r>
    <r>
      <rPr>
        <b val="true"/>
        <sz val="10"/>
        <rFont val="Noto Sans"/>
        <family val="2"/>
      </rPr>
      <t xml:space="preserve">罚款</t>
    </r>
  </si>
  <si>
    <r>
      <rPr>
        <b val="true"/>
        <sz val="10"/>
        <rFont val="宋体"/>
        <family val="0"/>
        <charset val="134"/>
      </rPr>
      <t xml:space="preserve">12.27-1.2</t>
    </r>
    <r>
      <rPr>
        <b val="true"/>
        <sz val="10"/>
        <rFont val="Noto Sans"/>
        <family val="2"/>
      </rPr>
      <t xml:space="preserve">罚款</t>
    </r>
  </si>
  <si>
    <t xml:space="preserve">罗圣兰</t>
  </si>
  <si>
    <r>
      <rPr>
        <sz val="10"/>
        <rFont val="Noto Sans"/>
        <family val="2"/>
      </rPr>
      <t xml:space="preserve">张阳</t>
    </r>
    <r>
      <rPr>
        <sz val="10"/>
        <rFont val="宋体"/>
        <family val="0"/>
        <charset val="134"/>
      </rPr>
      <t xml:space="preserve">2</t>
    </r>
  </si>
  <si>
    <t xml:space="preserve">朱春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_ "/>
    <numFmt numFmtId="167" formatCode="General"/>
    <numFmt numFmtId="168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1697;&#31649;&#37096;/&#37325;&#28857;&#21697;&#31181;/&#22825;&#33014;/&#22825;&#33014;&#26041;&#26696;/&#22825;&#33014;&#12289;&#22826;&#26497;&#38041;&#12289;&#32654;&#32654;&#31532;&#22235;&#38454;&#27573;&#32771;&#26680;/11&#26376;01&#26085;-21&#26085;&#23436;&#25104;&#24773;&#209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各单品"/>
      <sheetName val="Sheet2"/>
      <sheetName val="片区"/>
      <sheetName val="提成表"/>
    </sheetNames>
    <sheetDataSet>
      <sheetData sheetId="0"/>
      <sheetData sheetId="1">
        <row r="1">
          <cell r="B1" t="str">
            <v>门店ID</v>
          </cell>
          <cell r="C1" t="str">
            <v>门店名称</v>
          </cell>
          <cell r="D1" t="str">
            <v>片区</v>
          </cell>
        </row>
        <row r="2">
          <cell r="B2">
            <v>52</v>
          </cell>
          <cell r="C2" t="str">
            <v>崇州中心店</v>
          </cell>
          <cell r="D2" t="str">
            <v>崇州片</v>
          </cell>
        </row>
        <row r="3">
          <cell r="B3">
            <v>54</v>
          </cell>
          <cell r="C3" t="str">
            <v>怀远店</v>
          </cell>
          <cell r="D3" t="str">
            <v>崇州片</v>
          </cell>
        </row>
        <row r="4">
          <cell r="B4">
            <v>56</v>
          </cell>
          <cell r="C4" t="str">
            <v>三江店</v>
          </cell>
          <cell r="D4" t="str">
            <v>崇州片</v>
          </cell>
        </row>
        <row r="5">
          <cell r="B5">
            <v>58</v>
          </cell>
          <cell r="C5" t="str">
            <v>羊马店</v>
          </cell>
          <cell r="D5" t="str">
            <v>崇州片</v>
          </cell>
        </row>
        <row r="6">
          <cell r="B6">
            <v>367</v>
          </cell>
          <cell r="C6" t="str">
            <v>金带街药店</v>
          </cell>
          <cell r="D6" t="str">
            <v>崇州片</v>
          </cell>
        </row>
        <row r="7">
          <cell r="B7">
            <v>550</v>
          </cell>
          <cell r="C7" t="str">
            <v>大邑县晋源镇富民路药店</v>
          </cell>
          <cell r="D7" t="str">
            <v>大邑片</v>
          </cell>
        </row>
        <row r="8">
          <cell r="B8">
            <v>717</v>
          </cell>
          <cell r="C8" t="str">
            <v>大邑县晋原镇通达东路五段药店</v>
          </cell>
          <cell r="D8" t="str">
            <v>大邑片</v>
          </cell>
        </row>
        <row r="9">
          <cell r="B9">
            <v>719</v>
          </cell>
          <cell r="C9" t="str">
            <v>大邑县晋原镇内蒙古大道药店</v>
          </cell>
          <cell r="D9" t="str">
            <v>大邑片</v>
          </cell>
        </row>
        <row r="10">
          <cell r="B10">
            <v>720</v>
          </cell>
          <cell r="C10" t="str">
            <v>大邑县新场镇文昌街药店</v>
          </cell>
          <cell r="D10" t="str">
            <v>大邑片</v>
          </cell>
        </row>
        <row r="11">
          <cell r="B11">
            <v>539</v>
          </cell>
          <cell r="C11" t="str">
            <v>大邑县晋原镇子龙路店</v>
          </cell>
          <cell r="D11" t="str">
            <v>大邑片</v>
          </cell>
        </row>
        <row r="12">
          <cell r="B12">
            <v>716</v>
          </cell>
          <cell r="C12" t="str">
            <v>大邑县沙渠镇方圆路药店</v>
          </cell>
          <cell r="D12" t="str">
            <v>大邑片</v>
          </cell>
        </row>
        <row r="13">
          <cell r="B13">
            <v>594</v>
          </cell>
          <cell r="C13" t="str">
            <v>大邑县安仁镇千禧街药店</v>
          </cell>
          <cell r="D13" t="str">
            <v>大邑片</v>
          </cell>
        </row>
        <row r="14">
          <cell r="B14">
            <v>735</v>
          </cell>
          <cell r="C14" t="str">
            <v>大邑县晋原镇内蒙古大道第二药店</v>
          </cell>
          <cell r="D14" t="str">
            <v>大邑片</v>
          </cell>
        </row>
        <row r="15">
          <cell r="B15">
            <v>579</v>
          </cell>
          <cell r="C15" t="str">
            <v>大邑县晋源镇围城北路西段药店</v>
          </cell>
          <cell r="D15" t="str">
            <v>大邑片</v>
          </cell>
        </row>
        <row r="16">
          <cell r="B16">
            <v>549</v>
          </cell>
          <cell r="C16" t="str">
            <v>大邑县晋源镇东壕沟段药店</v>
          </cell>
          <cell r="D16" t="str">
            <v>大邑片</v>
          </cell>
        </row>
        <row r="17">
          <cell r="B17">
            <v>578</v>
          </cell>
          <cell r="C17" t="str">
            <v>成华区华油路药店</v>
          </cell>
          <cell r="D17" t="str">
            <v>东北片</v>
          </cell>
        </row>
        <row r="18">
          <cell r="B18">
            <v>355</v>
          </cell>
          <cell r="C18" t="str">
            <v>双林路药店</v>
          </cell>
          <cell r="D18" t="str">
            <v>东北片</v>
          </cell>
        </row>
        <row r="19">
          <cell r="B19">
            <v>545</v>
          </cell>
          <cell r="C19" t="str">
            <v>龙潭西路店</v>
          </cell>
          <cell r="D19" t="str">
            <v>东北片</v>
          </cell>
        </row>
        <row r="20">
          <cell r="B20">
            <v>712</v>
          </cell>
          <cell r="C20" t="str">
            <v>成华区华泰路药店</v>
          </cell>
          <cell r="D20" t="str">
            <v>东北片</v>
          </cell>
        </row>
        <row r="21">
          <cell r="B21">
            <v>589</v>
          </cell>
          <cell r="C21" t="str">
            <v>成华区双建路店</v>
          </cell>
          <cell r="D21" t="str">
            <v>东北片</v>
          </cell>
        </row>
        <row r="22">
          <cell r="B22">
            <v>391</v>
          </cell>
          <cell r="C22" t="str">
            <v>金丝街药店</v>
          </cell>
          <cell r="D22" t="str">
            <v>东北片</v>
          </cell>
        </row>
        <row r="23">
          <cell r="B23">
            <v>596</v>
          </cell>
          <cell r="C23" t="str">
            <v>成华区玉双路药店</v>
          </cell>
          <cell r="D23" t="str">
            <v>东北片</v>
          </cell>
        </row>
        <row r="24">
          <cell r="B24">
            <v>515</v>
          </cell>
          <cell r="C24" t="str">
            <v>成华区崔家店路药店</v>
          </cell>
          <cell r="D24" t="str">
            <v>东北片</v>
          </cell>
        </row>
        <row r="25">
          <cell r="B25">
            <v>517</v>
          </cell>
          <cell r="C25" t="str">
            <v>青羊区北东街店</v>
          </cell>
          <cell r="D25" t="str">
            <v>东北片</v>
          </cell>
        </row>
        <row r="26">
          <cell r="B26">
            <v>511</v>
          </cell>
          <cell r="C26" t="str">
            <v>成华杉板桥南一路店</v>
          </cell>
          <cell r="D26" t="str">
            <v>东北片</v>
          </cell>
        </row>
        <row r="27">
          <cell r="B27">
            <v>707</v>
          </cell>
          <cell r="C27" t="str">
            <v>成华区万科路药店</v>
          </cell>
          <cell r="D27" t="str">
            <v>东南片</v>
          </cell>
        </row>
        <row r="28">
          <cell r="B28">
            <v>373</v>
          </cell>
          <cell r="C28" t="str">
            <v>通盈街药店</v>
          </cell>
          <cell r="D28" t="str">
            <v>东南片</v>
          </cell>
        </row>
        <row r="29">
          <cell r="B29">
            <v>702</v>
          </cell>
          <cell r="C29" t="str">
            <v>武侯区一环路南一段药店</v>
          </cell>
          <cell r="D29" t="str">
            <v>东南片</v>
          </cell>
        </row>
        <row r="30">
          <cell r="B30">
            <v>724</v>
          </cell>
          <cell r="C30" t="str">
            <v>锦江区观音桥街药店</v>
          </cell>
          <cell r="D30" t="str">
            <v>东南片</v>
          </cell>
        </row>
        <row r="31">
          <cell r="B31">
            <v>723</v>
          </cell>
          <cell r="C31" t="str">
            <v>锦江区柳翠路药店</v>
          </cell>
          <cell r="D31" t="str">
            <v>东南片</v>
          </cell>
        </row>
        <row r="32">
          <cell r="B32">
            <v>598</v>
          </cell>
          <cell r="C32" t="str">
            <v>锦江区水杉街药店</v>
          </cell>
          <cell r="D32" t="str">
            <v>东南片</v>
          </cell>
        </row>
        <row r="33">
          <cell r="B33">
            <v>363</v>
          </cell>
          <cell r="C33" t="str">
            <v>滨江东路药店</v>
          </cell>
          <cell r="D33" t="str">
            <v>东南片</v>
          </cell>
        </row>
        <row r="34">
          <cell r="B34">
            <v>351</v>
          </cell>
          <cell r="C34" t="str">
            <v>都江堰药店</v>
          </cell>
          <cell r="D34" t="str">
            <v>都江堰片区</v>
          </cell>
        </row>
        <row r="35">
          <cell r="B35">
            <v>704</v>
          </cell>
          <cell r="C35" t="str">
            <v>都江堰奎光路中段药店</v>
          </cell>
          <cell r="D35" t="str">
            <v>都江堰片区</v>
          </cell>
        </row>
        <row r="36">
          <cell r="B36">
            <v>587</v>
          </cell>
          <cell r="C36" t="str">
            <v>都江堰景中路店</v>
          </cell>
          <cell r="D36" t="str">
            <v>都江堰片区</v>
          </cell>
        </row>
        <row r="37">
          <cell r="B37">
            <v>708</v>
          </cell>
          <cell r="C37" t="str">
            <v>都江堰胥家镇重庆路药店</v>
          </cell>
          <cell r="D37" t="str">
            <v>都江堰片区</v>
          </cell>
        </row>
        <row r="38">
          <cell r="B38">
            <v>710</v>
          </cell>
          <cell r="C38" t="str">
            <v>都江堰市蒲阳镇堰问道西路药店</v>
          </cell>
          <cell r="D38" t="str">
            <v>都江堰片区</v>
          </cell>
        </row>
        <row r="39">
          <cell r="B39">
            <v>715</v>
          </cell>
          <cell r="C39" t="str">
            <v>都江堰灌口镇外北街药店</v>
          </cell>
          <cell r="D39" t="str">
            <v>都江堰片区</v>
          </cell>
        </row>
        <row r="40">
          <cell r="B40">
            <v>738</v>
          </cell>
          <cell r="C40" t="str">
            <v>都江堰市蒲阳路药店</v>
          </cell>
          <cell r="D40" t="str">
            <v>都江堰片区</v>
          </cell>
        </row>
        <row r="41">
          <cell r="B41">
            <v>706</v>
          </cell>
          <cell r="C41" t="str">
            <v>都江堰幸福镇翔风路药店</v>
          </cell>
          <cell r="D41" t="str">
            <v>都江堰片区</v>
          </cell>
        </row>
        <row r="42">
          <cell r="B42">
            <v>713</v>
          </cell>
          <cell r="C42" t="str">
            <v>都江堰聚源镇药店</v>
          </cell>
          <cell r="D42" t="str">
            <v>都江堰片区</v>
          </cell>
        </row>
        <row r="43">
          <cell r="B43">
            <v>377</v>
          </cell>
          <cell r="C43" t="str">
            <v>新园大道药店</v>
          </cell>
          <cell r="D43" t="str">
            <v>高新片</v>
          </cell>
        </row>
        <row r="44">
          <cell r="B44">
            <v>541</v>
          </cell>
          <cell r="C44" t="str">
            <v>高新区府城大道西段店</v>
          </cell>
          <cell r="D44" t="str">
            <v>高新片</v>
          </cell>
        </row>
        <row r="45">
          <cell r="B45">
            <v>399</v>
          </cell>
          <cell r="C45" t="str">
            <v>高新天久北巷药店</v>
          </cell>
          <cell r="D45" t="str">
            <v>高新片</v>
          </cell>
        </row>
        <row r="46">
          <cell r="B46">
            <v>387</v>
          </cell>
          <cell r="C46" t="str">
            <v>新乐中街药店</v>
          </cell>
          <cell r="D46" t="str">
            <v>高新片</v>
          </cell>
        </row>
        <row r="47">
          <cell r="B47">
            <v>737</v>
          </cell>
          <cell r="C47" t="str">
            <v>高新区大源北街药店</v>
          </cell>
          <cell r="D47" t="str">
            <v>高新片</v>
          </cell>
        </row>
        <row r="48">
          <cell r="B48">
            <v>365</v>
          </cell>
          <cell r="C48" t="str">
            <v>光华村街药店</v>
          </cell>
          <cell r="D48" t="str">
            <v>光华二片</v>
          </cell>
        </row>
        <row r="49">
          <cell r="B49">
            <v>395</v>
          </cell>
          <cell r="C49" t="str">
            <v>大药房金牛区五里墩支路药店</v>
          </cell>
          <cell r="D49" t="str">
            <v>光华二片</v>
          </cell>
        </row>
        <row r="50">
          <cell r="B50">
            <v>379</v>
          </cell>
          <cell r="C50" t="str">
            <v>土龙路药店</v>
          </cell>
          <cell r="D50" t="str">
            <v>光华二片</v>
          </cell>
        </row>
        <row r="51">
          <cell r="B51">
            <v>393</v>
          </cell>
          <cell r="C51" t="str">
            <v>营兴路药店</v>
          </cell>
          <cell r="D51" t="str">
            <v>光华二片</v>
          </cell>
        </row>
        <row r="52">
          <cell r="B52">
            <v>381</v>
          </cell>
          <cell r="C52" t="str">
            <v>黄金路药店</v>
          </cell>
          <cell r="D52" t="str">
            <v>光华二片</v>
          </cell>
        </row>
        <row r="53">
          <cell r="B53">
            <v>582</v>
          </cell>
          <cell r="C53" t="str">
            <v>青羊区十二桥药店</v>
          </cell>
          <cell r="D53" t="str">
            <v>光华二片</v>
          </cell>
        </row>
        <row r="54">
          <cell r="B54">
            <v>359</v>
          </cell>
          <cell r="C54" t="str">
            <v>枣子巷药店</v>
          </cell>
          <cell r="D54" t="str">
            <v>光华二片</v>
          </cell>
        </row>
        <row r="55">
          <cell r="B55">
            <v>357</v>
          </cell>
          <cell r="C55" t="str">
            <v>清江东路药店</v>
          </cell>
          <cell r="D55" t="str">
            <v>光华二片</v>
          </cell>
        </row>
        <row r="56">
          <cell r="B56">
            <v>727</v>
          </cell>
          <cell r="C56" t="str">
            <v>金牛区黄苑东街药店</v>
          </cell>
          <cell r="D56" t="str">
            <v>光华二片</v>
          </cell>
        </row>
        <row r="57">
          <cell r="B57">
            <v>343</v>
          </cell>
          <cell r="C57" t="str">
            <v>光华药店</v>
          </cell>
          <cell r="D57" t="str">
            <v>光华一片</v>
          </cell>
        </row>
        <row r="58">
          <cell r="B58">
            <v>337</v>
          </cell>
          <cell r="C58" t="str">
            <v>浆洗街药店</v>
          </cell>
          <cell r="D58" t="str">
            <v>光华一片</v>
          </cell>
        </row>
        <row r="59">
          <cell r="B59">
            <v>347</v>
          </cell>
          <cell r="C59" t="str">
            <v>送仙桥药店</v>
          </cell>
          <cell r="D59" t="str">
            <v>光华一片</v>
          </cell>
        </row>
        <row r="60">
          <cell r="B60">
            <v>577</v>
          </cell>
          <cell r="C60" t="str">
            <v>青羊区群和路药店</v>
          </cell>
          <cell r="D60" t="str">
            <v>光华一片</v>
          </cell>
        </row>
        <row r="61">
          <cell r="B61">
            <v>516</v>
          </cell>
          <cell r="C61" t="str">
            <v>武侯大道双楠段店</v>
          </cell>
          <cell r="D61" t="str">
            <v>光华一片</v>
          </cell>
        </row>
        <row r="62">
          <cell r="B62">
            <v>570</v>
          </cell>
          <cell r="C62" t="str">
            <v>青羊区浣花滨河路药店</v>
          </cell>
          <cell r="D62" t="str">
            <v>光华一片</v>
          </cell>
        </row>
        <row r="63">
          <cell r="B63">
            <v>513</v>
          </cell>
          <cell r="C63" t="str">
            <v>武侯区顺和街店</v>
          </cell>
          <cell r="D63" t="str">
            <v>光华一片</v>
          </cell>
        </row>
        <row r="64">
          <cell r="B64">
            <v>714</v>
          </cell>
          <cell r="C64" t="str">
            <v>武侯区燃灯寺东街药店</v>
          </cell>
          <cell r="D64" t="str">
            <v>光华一片</v>
          </cell>
        </row>
        <row r="65">
          <cell r="B65">
            <v>307</v>
          </cell>
          <cell r="C65" t="str">
            <v>旗舰店</v>
          </cell>
          <cell r="D65" t="str">
            <v>旗舰片</v>
          </cell>
        </row>
        <row r="66">
          <cell r="B66">
            <v>341</v>
          </cell>
          <cell r="C66" t="str">
            <v>邛崃中心药店</v>
          </cell>
          <cell r="D66" t="str">
            <v>邛崃片</v>
          </cell>
        </row>
        <row r="67">
          <cell r="B67">
            <v>721</v>
          </cell>
          <cell r="C67" t="str">
            <v>邛崃市临邛镇洪川小区药店</v>
          </cell>
          <cell r="D67" t="str">
            <v>邛崃片</v>
          </cell>
        </row>
        <row r="68">
          <cell r="B68">
            <v>591</v>
          </cell>
          <cell r="C68" t="str">
            <v>邛崃市临邛镇长安大道药店</v>
          </cell>
          <cell r="D68" t="str">
            <v>邛崃片</v>
          </cell>
        </row>
        <row r="69">
          <cell r="B69">
            <v>586</v>
          </cell>
          <cell r="C69" t="str">
            <v>邛崃市平乐镇台子街药店</v>
          </cell>
          <cell r="D69" t="str">
            <v>邛崃片</v>
          </cell>
        </row>
        <row r="70">
          <cell r="B70">
            <v>548</v>
          </cell>
          <cell r="C70" t="str">
            <v>邛崃市临邛镇汇源街药店</v>
          </cell>
          <cell r="D70" t="str">
            <v>邛崃片</v>
          </cell>
        </row>
        <row r="71">
          <cell r="B71">
            <v>732</v>
          </cell>
          <cell r="C71" t="str">
            <v>邛崃市羊安镇永康大道药店</v>
          </cell>
          <cell r="D71" t="str">
            <v>邛崃片</v>
          </cell>
        </row>
        <row r="72">
          <cell r="B72">
            <v>329</v>
          </cell>
          <cell r="C72" t="str">
            <v>温江店</v>
          </cell>
          <cell r="D72" t="str">
            <v>温江片</v>
          </cell>
        </row>
        <row r="73">
          <cell r="B73">
            <v>572</v>
          </cell>
          <cell r="C73" t="str">
            <v>郫县郫筒镇东大街药店</v>
          </cell>
          <cell r="D73" t="str">
            <v>温江片</v>
          </cell>
        </row>
        <row r="74">
          <cell r="B74">
            <v>361</v>
          </cell>
          <cell r="C74" t="str">
            <v>柳城正通东路药店</v>
          </cell>
          <cell r="D74" t="str">
            <v>温江片</v>
          </cell>
        </row>
        <row r="75">
          <cell r="B75">
            <v>369</v>
          </cell>
          <cell r="C75" t="str">
            <v>温江和盛镇中心广场药店</v>
          </cell>
          <cell r="D75" t="str">
            <v>温江片</v>
          </cell>
        </row>
        <row r="76">
          <cell r="B76">
            <v>734</v>
          </cell>
          <cell r="C76" t="str">
            <v>温江区柳城街道同兴东路药店</v>
          </cell>
          <cell r="D76" t="str">
            <v>温江片</v>
          </cell>
        </row>
        <row r="77">
          <cell r="B77">
            <v>339</v>
          </cell>
          <cell r="C77" t="str">
            <v>沙河源药店</v>
          </cell>
          <cell r="D77" t="str">
            <v>西北片</v>
          </cell>
        </row>
        <row r="78">
          <cell r="B78">
            <v>311</v>
          </cell>
          <cell r="C78" t="str">
            <v>西部店</v>
          </cell>
          <cell r="D78" t="str">
            <v>西北片</v>
          </cell>
        </row>
        <row r="79">
          <cell r="B79">
            <v>585</v>
          </cell>
          <cell r="C79" t="str">
            <v>成华区羊子山西路药店</v>
          </cell>
          <cell r="D79" t="str">
            <v>西北片</v>
          </cell>
        </row>
        <row r="80">
          <cell r="B80">
            <v>731</v>
          </cell>
          <cell r="C80" t="str">
            <v>金牛区白马寺街药店</v>
          </cell>
          <cell r="D80" t="str">
            <v>西北片</v>
          </cell>
        </row>
        <row r="81">
          <cell r="B81">
            <v>581</v>
          </cell>
          <cell r="C81" t="str">
            <v>成华区二环路北四段药店</v>
          </cell>
          <cell r="D81" t="str">
            <v>西北片</v>
          </cell>
        </row>
        <row r="82">
          <cell r="B82">
            <v>726</v>
          </cell>
          <cell r="C82" t="str">
            <v>金牛区交大路第三药店</v>
          </cell>
          <cell r="D82" t="str">
            <v>西北片</v>
          </cell>
        </row>
        <row r="83">
          <cell r="B83">
            <v>349</v>
          </cell>
          <cell r="C83" t="str">
            <v>人民中路店</v>
          </cell>
          <cell r="D83" t="str">
            <v>西北片</v>
          </cell>
        </row>
        <row r="84">
          <cell r="B84">
            <v>308</v>
          </cell>
          <cell r="C84" t="str">
            <v>红星店</v>
          </cell>
          <cell r="D84" t="str">
            <v>西北片</v>
          </cell>
        </row>
        <row r="85">
          <cell r="B85">
            <v>518</v>
          </cell>
          <cell r="C85" t="str">
            <v>新都三河场镇天海路药店</v>
          </cell>
          <cell r="D85" t="str">
            <v>新都片区</v>
          </cell>
        </row>
        <row r="86">
          <cell r="B86">
            <v>730</v>
          </cell>
          <cell r="C86" t="str">
            <v>新都区新繁镇繁江北路药店</v>
          </cell>
          <cell r="D86" t="str">
            <v>新都片区</v>
          </cell>
        </row>
        <row r="87">
          <cell r="B87">
            <v>597</v>
          </cell>
          <cell r="C87" t="str">
            <v>新都区新泰西路药店</v>
          </cell>
          <cell r="D87" t="str">
            <v>新都片区</v>
          </cell>
        </row>
        <row r="88">
          <cell r="B88">
            <v>709</v>
          </cell>
          <cell r="C88" t="str">
            <v>新都区马超东路店</v>
          </cell>
          <cell r="D88" t="str">
            <v>新都片区</v>
          </cell>
        </row>
        <row r="89">
          <cell r="B89">
            <v>593</v>
          </cell>
          <cell r="C89" t="str">
            <v>青白江区华金大道二段药店</v>
          </cell>
          <cell r="D89" t="str">
            <v>新都片区</v>
          </cell>
        </row>
        <row r="90">
          <cell r="B90">
            <v>514</v>
          </cell>
          <cell r="C90" t="str">
            <v>新津邓双镇岷江店</v>
          </cell>
          <cell r="D90" t="str">
            <v>新津片</v>
          </cell>
        </row>
        <row r="91">
          <cell r="B91">
            <v>385</v>
          </cell>
          <cell r="C91" t="str">
            <v>五津西路药店</v>
          </cell>
          <cell r="D91" t="str">
            <v>新津片</v>
          </cell>
        </row>
        <row r="92">
          <cell r="B92">
            <v>588</v>
          </cell>
          <cell r="C92" t="str">
            <v>新津县正东街店</v>
          </cell>
          <cell r="D92" t="str">
            <v>新津片</v>
          </cell>
        </row>
        <row r="93">
          <cell r="B93">
            <v>574</v>
          </cell>
          <cell r="C93" t="str">
            <v>新津县五津镇外西街药店</v>
          </cell>
          <cell r="D93" t="str">
            <v>新津片</v>
          </cell>
        </row>
        <row r="94">
          <cell r="B94">
            <v>371</v>
          </cell>
          <cell r="C94" t="str">
            <v>兴义镇万兴路药店</v>
          </cell>
          <cell r="D94" t="str">
            <v>新津片</v>
          </cell>
        </row>
        <row r="95">
          <cell r="B95">
            <v>573</v>
          </cell>
          <cell r="C95" t="str">
            <v>双流县西航港街道锦华路一段药店</v>
          </cell>
          <cell r="D95" t="str">
            <v>营运部直管</v>
          </cell>
        </row>
        <row r="96">
          <cell r="B96">
            <v>733</v>
          </cell>
          <cell r="C96" t="str">
            <v>双流县东升镇清泰路药店</v>
          </cell>
          <cell r="D96" t="str">
            <v>营运部直管</v>
          </cell>
        </row>
        <row r="97">
          <cell r="B97">
            <v>739</v>
          </cell>
          <cell r="C97" t="str">
            <v>双流县东升镇藏卫路南二段药店</v>
          </cell>
          <cell r="D97" t="str">
            <v>营运部直管</v>
          </cell>
        </row>
        <row r="98">
          <cell r="B98">
            <v>718</v>
          </cell>
          <cell r="C98" t="str">
            <v>龙泉驿区东街药店</v>
          </cell>
          <cell r="D98" t="str">
            <v>营运部直管</v>
          </cell>
        </row>
        <row r="99">
          <cell r="B99">
            <v>547</v>
          </cell>
          <cell r="C99" t="str">
            <v>龙泉驿区同安镇锦绣路店</v>
          </cell>
          <cell r="D99" t="str">
            <v>营运部直管</v>
          </cell>
        </row>
        <row r="100">
          <cell r="B100">
            <v>590</v>
          </cell>
          <cell r="C100" t="str">
            <v>龙泉驿大面富桥街药店</v>
          </cell>
          <cell r="D100" t="str">
            <v>营运部直管</v>
          </cell>
        </row>
        <row r="101">
          <cell r="B101">
            <v>389</v>
          </cell>
          <cell r="C101" t="str">
            <v>南湖路药店</v>
          </cell>
          <cell r="D101" t="str">
            <v>中和片</v>
          </cell>
        </row>
        <row r="102">
          <cell r="B102">
            <v>512</v>
          </cell>
          <cell r="C102" t="str">
            <v>华阳正东中街店</v>
          </cell>
          <cell r="D102" t="str">
            <v>中和片</v>
          </cell>
        </row>
        <row r="103">
          <cell r="B103">
            <v>584</v>
          </cell>
          <cell r="C103" t="str">
            <v>高新区中和街道柳荫街药店</v>
          </cell>
          <cell r="D103" t="str">
            <v>中和片</v>
          </cell>
        </row>
        <row r="104">
          <cell r="B104">
            <v>546</v>
          </cell>
          <cell r="C104" t="str">
            <v>锦江区楠丰路店</v>
          </cell>
          <cell r="D104" t="str">
            <v>中和片</v>
          </cell>
        </row>
        <row r="105">
          <cell r="B105">
            <v>571</v>
          </cell>
          <cell r="C105" t="str">
            <v>高新区民丰大道西段药店</v>
          </cell>
          <cell r="D105" t="str">
            <v>中和片</v>
          </cell>
        </row>
        <row r="106">
          <cell r="B106">
            <v>543</v>
          </cell>
          <cell r="C106" t="str">
            <v>高新区中和街道朝阳路店</v>
          </cell>
          <cell r="D106" t="str">
            <v>中和片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3" activeCellId="0" sqref="H3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75"/>
    <col collapsed="false" customWidth="true" hidden="false" outlineLevel="0" max="3" min="3" style="1" width="19.37"/>
    <col collapsed="false" customWidth="true" hidden="false" outlineLevel="0" max="4" min="4" style="1" width="8.24"/>
    <col collapsed="false" customWidth="true" hidden="false" outlineLevel="0" max="5" min="5" style="1" width="11.74"/>
    <col collapsed="false" customWidth="true" hidden="false" outlineLevel="0" max="6" min="6" style="1" width="10.62"/>
    <col collapsed="false" customWidth="true" hidden="false" outlineLevel="0" max="7" min="7" style="1" width="7.37"/>
    <col collapsed="false" customWidth="false" hidden="false" outlineLevel="0" max="8" min="8" style="1" width="8.99"/>
    <col collapsed="false" customWidth="false" hidden="false" outlineLevel="0" max="9" min="9" style="2" width="8.99"/>
  </cols>
  <sheetData>
    <row r="1" customFormat="false" ht="18" hidden="false" customHeight="true" outlineLevel="0" collapsed="false">
      <c r="C1" s="3" t="s">
        <v>0</v>
      </c>
    </row>
    <row r="2" customFormat="false" ht="24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7" t="s">
        <v>6</v>
      </c>
      <c r="G2" s="8" t="s">
        <v>7</v>
      </c>
      <c r="H2" s="8" t="s">
        <v>8</v>
      </c>
      <c r="I2" s="9" t="s">
        <v>7</v>
      </c>
    </row>
    <row r="3" customFormat="false" ht="12" hidden="false" customHeight="true" outlineLevel="0" collapsed="false">
      <c r="A3" s="10" t="n">
        <v>13</v>
      </c>
      <c r="B3" s="11" t="n">
        <v>52</v>
      </c>
      <c r="C3" s="12" t="s">
        <v>9</v>
      </c>
      <c r="D3" s="13" t="s">
        <v>10</v>
      </c>
      <c r="E3" s="11" t="str">
        <f aca="false">VLOOKUP(B3,[1]Sheet2!$B$1:$D$1048576,3,FALSE())</f>
        <v>崇州片</v>
      </c>
      <c r="F3" s="14" t="n">
        <v>197.9755</v>
      </c>
      <c r="G3" s="15" t="s">
        <v>11</v>
      </c>
      <c r="H3" s="16"/>
      <c r="I3" s="16"/>
    </row>
    <row r="4" customFormat="false" ht="12" hidden="false" customHeight="true" outlineLevel="0" collapsed="false">
      <c r="A4" s="10" t="n">
        <v>18</v>
      </c>
      <c r="B4" s="11" t="n">
        <v>54</v>
      </c>
      <c r="C4" s="17" t="s">
        <v>12</v>
      </c>
      <c r="D4" s="18" t="s">
        <v>13</v>
      </c>
      <c r="E4" s="11" t="str">
        <f aca="false">VLOOKUP(B4,[1]Sheet2!$B$1:$D$1048576,3,FALSE())</f>
        <v>崇州片</v>
      </c>
      <c r="F4" s="14" t="n">
        <v>0</v>
      </c>
      <c r="G4" s="15"/>
      <c r="H4" s="16"/>
      <c r="I4" s="16"/>
    </row>
    <row r="5" customFormat="false" ht="12" hidden="false" customHeight="true" outlineLevel="0" collapsed="false">
      <c r="A5" s="10" t="n">
        <v>24</v>
      </c>
      <c r="B5" s="11" t="n">
        <v>56</v>
      </c>
      <c r="C5" s="17" t="s">
        <v>14</v>
      </c>
      <c r="D5" s="18" t="s">
        <v>15</v>
      </c>
      <c r="E5" s="11" t="str">
        <f aca="false">VLOOKUP(B5,[1]Sheet2!$B$1:$D$1048576,3,FALSE())</f>
        <v>崇州片</v>
      </c>
      <c r="F5" s="14" t="n">
        <v>0</v>
      </c>
      <c r="G5" s="15"/>
      <c r="H5" s="16"/>
      <c r="I5" s="16"/>
    </row>
    <row r="6" customFormat="false" ht="12" hidden="false" customHeight="true" outlineLevel="0" collapsed="false">
      <c r="A6" s="10" t="n">
        <v>71</v>
      </c>
      <c r="B6" s="11" t="n">
        <v>58</v>
      </c>
      <c r="C6" s="17" t="s">
        <v>16</v>
      </c>
      <c r="D6" s="18" t="s">
        <v>17</v>
      </c>
      <c r="E6" s="11" t="str">
        <f aca="false">VLOOKUP(B6,[1]Sheet2!$B$1:$D$1048576,3,FALSE())</f>
        <v>崇州片</v>
      </c>
      <c r="F6" s="14" t="n">
        <v>104.125</v>
      </c>
      <c r="G6" s="15"/>
      <c r="H6" s="16" t="n">
        <v>50</v>
      </c>
      <c r="I6" s="16"/>
    </row>
    <row r="7" customFormat="false" ht="12" hidden="false" customHeight="true" outlineLevel="0" collapsed="false">
      <c r="A7" s="10" t="n">
        <v>89</v>
      </c>
      <c r="B7" s="11" t="n">
        <v>367</v>
      </c>
      <c r="C7" s="17" t="s">
        <v>18</v>
      </c>
      <c r="D7" s="19" t="s">
        <v>19</v>
      </c>
      <c r="E7" s="11" t="str">
        <f aca="false">VLOOKUP(B7,[1]Sheet2!$B$1:$D$1048576,3,FALSE())</f>
        <v>崇州片</v>
      </c>
      <c r="F7" s="14" t="n">
        <v>0</v>
      </c>
      <c r="G7" s="15"/>
      <c r="H7" s="16"/>
      <c r="I7" s="16"/>
    </row>
    <row r="8" customFormat="false" ht="12" hidden="false" customHeight="true" outlineLevel="0" collapsed="false">
      <c r="A8" s="10" t="n">
        <v>27</v>
      </c>
      <c r="B8" s="11" t="n">
        <v>550</v>
      </c>
      <c r="C8" s="17" t="s">
        <v>20</v>
      </c>
      <c r="D8" s="18" t="s">
        <v>21</v>
      </c>
      <c r="E8" s="11" t="str">
        <f aca="false">VLOOKUP(B8,[1]Sheet2!$B$1:$D$1048576,3,FALSE())</f>
        <v>大邑片</v>
      </c>
      <c r="F8" s="14" t="n">
        <v>13.5875</v>
      </c>
      <c r="G8" s="15" t="s">
        <v>11</v>
      </c>
      <c r="H8" s="16"/>
      <c r="I8" s="16"/>
    </row>
    <row r="9" customFormat="false" ht="12" hidden="false" customHeight="true" outlineLevel="0" collapsed="false">
      <c r="A9" s="10" t="n">
        <v>43</v>
      </c>
      <c r="B9" s="11" t="n">
        <v>717</v>
      </c>
      <c r="C9" s="17" t="s">
        <v>22</v>
      </c>
      <c r="D9" s="18" t="s">
        <v>23</v>
      </c>
      <c r="E9" s="11" t="str">
        <f aca="false">VLOOKUP(B9,[1]Sheet2!$B$1:$D$1048576,3,FALSE())</f>
        <v>大邑片</v>
      </c>
      <c r="F9" s="14" t="n">
        <v>78.675</v>
      </c>
      <c r="G9" s="15" t="s">
        <v>11</v>
      </c>
      <c r="H9" s="16"/>
      <c r="I9" s="16"/>
    </row>
    <row r="10" customFormat="false" ht="12" hidden="false" customHeight="true" outlineLevel="0" collapsed="false">
      <c r="A10" s="10" t="n">
        <v>46</v>
      </c>
      <c r="B10" s="11" t="n">
        <v>719</v>
      </c>
      <c r="C10" s="17" t="s">
        <v>24</v>
      </c>
      <c r="D10" s="18" t="s">
        <v>25</v>
      </c>
      <c r="E10" s="11" t="str">
        <f aca="false">VLOOKUP(B10,[1]Sheet2!$B$1:$D$1048576,3,FALSE())</f>
        <v>大邑片</v>
      </c>
      <c r="F10" s="14" t="n">
        <v>16.4</v>
      </c>
      <c r="G10" s="15"/>
      <c r="H10" s="16"/>
      <c r="I10" s="16"/>
    </row>
    <row r="11" customFormat="false" ht="12" hidden="false" customHeight="true" outlineLevel="0" collapsed="false">
      <c r="A11" s="10" t="n">
        <v>53</v>
      </c>
      <c r="B11" s="11" t="n">
        <v>720</v>
      </c>
      <c r="C11" s="17" t="s">
        <v>26</v>
      </c>
      <c r="D11" s="18" t="s">
        <v>27</v>
      </c>
      <c r="E11" s="11" t="str">
        <f aca="false">VLOOKUP(B11,[1]Sheet2!$B$1:$D$1048576,3,FALSE())</f>
        <v>大邑片</v>
      </c>
      <c r="F11" s="14" t="n">
        <v>0</v>
      </c>
      <c r="G11" s="15"/>
      <c r="H11" s="16"/>
      <c r="I11" s="16"/>
    </row>
    <row r="12" customFormat="false" ht="12" hidden="false" customHeight="true" outlineLevel="0" collapsed="false">
      <c r="A12" s="10" t="n">
        <v>66</v>
      </c>
      <c r="B12" s="11" t="n">
        <v>539</v>
      </c>
      <c r="C12" s="17" t="s">
        <v>28</v>
      </c>
      <c r="D12" s="18" t="s">
        <v>29</v>
      </c>
      <c r="E12" s="11" t="str">
        <f aca="false">VLOOKUP(B12,[1]Sheet2!$B$1:$D$1048576,3,FALSE())</f>
        <v>大邑片</v>
      </c>
      <c r="F12" s="14" t="n">
        <v>33.675</v>
      </c>
      <c r="G12" s="15" t="s">
        <v>11</v>
      </c>
      <c r="H12" s="16"/>
      <c r="I12" s="16"/>
    </row>
    <row r="13" customFormat="false" ht="12" hidden="false" customHeight="true" outlineLevel="0" collapsed="false">
      <c r="A13" s="10" t="n">
        <v>80</v>
      </c>
      <c r="B13" s="11" t="n">
        <v>716</v>
      </c>
      <c r="C13" s="17" t="s">
        <v>30</v>
      </c>
      <c r="D13" s="18" t="s">
        <v>31</v>
      </c>
      <c r="E13" s="11" t="str">
        <f aca="false">VLOOKUP(B13,[1]Sheet2!$B$1:$D$1048576,3,FALSE())</f>
        <v>大邑片</v>
      </c>
      <c r="F13" s="14" t="n">
        <v>49.225</v>
      </c>
      <c r="G13" s="15"/>
      <c r="H13" s="16" t="n">
        <v>50</v>
      </c>
      <c r="I13" s="16"/>
    </row>
    <row r="14" customFormat="false" ht="12" hidden="false" customHeight="true" outlineLevel="0" collapsed="false">
      <c r="A14" s="10" t="n">
        <v>84</v>
      </c>
      <c r="B14" s="11" t="n">
        <v>594</v>
      </c>
      <c r="C14" s="17" t="s">
        <v>32</v>
      </c>
      <c r="D14" s="18" t="s">
        <v>33</v>
      </c>
      <c r="E14" s="11" t="str">
        <f aca="false">VLOOKUP(B14,[1]Sheet2!$B$1:$D$1048576,3,FALSE())</f>
        <v>大邑片</v>
      </c>
      <c r="F14" s="14" t="n">
        <v>45.525</v>
      </c>
      <c r="G14" s="15" t="s">
        <v>11</v>
      </c>
      <c r="H14" s="16"/>
      <c r="I14" s="16"/>
    </row>
    <row r="15" customFormat="false" ht="12" hidden="false" customHeight="true" outlineLevel="0" collapsed="false">
      <c r="A15" s="10" t="n">
        <v>90</v>
      </c>
      <c r="B15" s="11" t="n">
        <v>735</v>
      </c>
      <c r="C15" s="17" t="s">
        <v>34</v>
      </c>
      <c r="D15" s="18" t="s">
        <v>35</v>
      </c>
      <c r="E15" s="11" t="str">
        <f aca="false">VLOOKUP(B15,[1]Sheet2!$B$1:$D$1048576,3,FALSE())</f>
        <v>大邑片</v>
      </c>
      <c r="F15" s="14" t="n">
        <v>22.3</v>
      </c>
      <c r="G15" s="15"/>
      <c r="H15" s="16"/>
      <c r="I15" s="16"/>
    </row>
    <row r="16" customFormat="false" ht="12" hidden="false" customHeight="true" outlineLevel="0" collapsed="false">
      <c r="A16" s="10" t="n">
        <v>94</v>
      </c>
      <c r="B16" s="11" t="n">
        <v>579</v>
      </c>
      <c r="C16" s="17" t="s">
        <v>36</v>
      </c>
      <c r="D16" s="18" t="s">
        <v>37</v>
      </c>
      <c r="E16" s="11" t="str">
        <f aca="false">VLOOKUP(B16,[1]Sheet2!$B$1:$D$1048576,3,FALSE())</f>
        <v>大邑片</v>
      </c>
      <c r="F16" s="14" t="n">
        <v>10.5375</v>
      </c>
      <c r="G16" s="15" t="s">
        <v>11</v>
      </c>
      <c r="H16" s="16"/>
      <c r="I16" s="16"/>
    </row>
    <row r="17" customFormat="false" ht="12" hidden="false" customHeight="true" outlineLevel="0" collapsed="false">
      <c r="A17" s="10" t="n">
        <v>106</v>
      </c>
      <c r="B17" s="11" t="n">
        <v>549</v>
      </c>
      <c r="C17" s="17" t="s">
        <v>38</v>
      </c>
      <c r="D17" s="18" t="s">
        <v>39</v>
      </c>
      <c r="E17" s="11" t="str">
        <f aca="false">VLOOKUP(B17,[1]Sheet2!$B$1:$D$1048576,3,FALSE())</f>
        <v>大邑片</v>
      </c>
      <c r="F17" s="14" t="n">
        <v>25.825</v>
      </c>
      <c r="G17" s="15" t="s">
        <v>11</v>
      </c>
      <c r="H17" s="16" t="n">
        <v>50</v>
      </c>
      <c r="I17" s="9" t="s">
        <v>11</v>
      </c>
    </row>
    <row r="18" customFormat="false" ht="12" hidden="false" customHeight="true" outlineLevel="0" collapsed="false">
      <c r="A18" s="10" t="n">
        <v>7</v>
      </c>
      <c r="B18" s="11" t="n">
        <v>578</v>
      </c>
      <c r="C18" s="12" t="s">
        <v>40</v>
      </c>
      <c r="D18" s="13" t="s">
        <v>41</v>
      </c>
      <c r="E18" s="11" t="str">
        <f aca="false">VLOOKUP(B18,[1]Sheet2!$B$1:$D$1048576,3,FALSE())</f>
        <v>东北片</v>
      </c>
      <c r="F18" s="18" t="n">
        <v>0</v>
      </c>
      <c r="G18" s="11"/>
      <c r="H18" s="16"/>
      <c r="I18" s="16"/>
    </row>
    <row r="19" customFormat="false" ht="12" hidden="false" customHeight="true" outlineLevel="0" collapsed="false">
      <c r="A19" s="10" t="n">
        <v>8</v>
      </c>
      <c r="B19" s="11" t="n">
        <v>355</v>
      </c>
      <c r="C19" s="12" t="s">
        <v>42</v>
      </c>
      <c r="D19" s="13" t="s">
        <v>43</v>
      </c>
      <c r="E19" s="11" t="str">
        <f aca="false">VLOOKUP(B19,[1]Sheet2!$B$1:$D$1048576,3,FALSE())</f>
        <v>东北片</v>
      </c>
      <c r="F19" s="18" t="n">
        <v>0</v>
      </c>
      <c r="G19" s="11"/>
      <c r="H19" s="16"/>
      <c r="I19" s="16"/>
    </row>
    <row r="20" customFormat="false" ht="12" hidden="false" customHeight="true" outlineLevel="0" collapsed="false">
      <c r="A20" s="10" t="n">
        <v>11</v>
      </c>
      <c r="B20" s="11" t="n">
        <v>545</v>
      </c>
      <c r="C20" s="12" t="s">
        <v>44</v>
      </c>
      <c r="D20" s="13" t="s">
        <v>45</v>
      </c>
      <c r="E20" s="11" t="str">
        <f aca="false">VLOOKUP(B20,[1]Sheet2!$B$1:$D$1048576,3,FALSE())</f>
        <v>东北片</v>
      </c>
      <c r="F20" s="14" t="n">
        <v>36.5</v>
      </c>
      <c r="G20" s="15" t="s">
        <v>11</v>
      </c>
      <c r="H20" s="16"/>
      <c r="I20" s="16"/>
    </row>
    <row r="21" customFormat="false" ht="12" hidden="false" customHeight="true" outlineLevel="0" collapsed="false">
      <c r="A21" s="10" t="n">
        <v>20</v>
      </c>
      <c r="B21" s="11" t="n">
        <v>712</v>
      </c>
      <c r="C21" s="17" t="s">
        <v>46</v>
      </c>
      <c r="D21" s="18" t="s">
        <v>47</v>
      </c>
      <c r="E21" s="11" t="str">
        <f aca="false">VLOOKUP(B21,[1]Sheet2!$B$1:$D$1048576,3,FALSE())</f>
        <v>东北片</v>
      </c>
      <c r="F21" s="14" t="n">
        <v>79.2</v>
      </c>
      <c r="G21" s="15" t="s">
        <v>11</v>
      </c>
      <c r="H21" s="16"/>
      <c r="I21" s="16"/>
    </row>
    <row r="22" customFormat="false" ht="12" hidden="false" customHeight="true" outlineLevel="0" collapsed="false">
      <c r="A22" s="10" t="n">
        <v>41</v>
      </c>
      <c r="B22" s="11" t="n">
        <v>589</v>
      </c>
      <c r="C22" s="17" t="s">
        <v>48</v>
      </c>
      <c r="D22" s="18" t="s">
        <v>49</v>
      </c>
      <c r="E22" s="11" t="str">
        <f aca="false">VLOOKUP(B22,[1]Sheet2!$B$1:$D$1048576,3,FALSE())</f>
        <v>东北片</v>
      </c>
      <c r="F22" s="14" t="n">
        <v>0</v>
      </c>
      <c r="G22" s="15"/>
      <c r="H22" s="16"/>
      <c r="I22" s="16"/>
    </row>
    <row r="23" customFormat="false" ht="12" hidden="false" customHeight="true" outlineLevel="0" collapsed="false">
      <c r="A23" s="10" t="n">
        <v>48</v>
      </c>
      <c r="B23" s="11" t="n">
        <v>391</v>
      </c>
      <c r="C23" s="17" t="s">
        <v>50</v>
      </c>
      <c r="D23" s="18" t="s">
        <v>51</v>
      </c>
      <c r="E23" s="11" t="str">
        <f aca="false">VLOOKUP(B23,[1]Sheet2!$B$1:$D$1048576,3,FALSE())</f>
        <v>东北片</v>
      </c>
      <c r="F23" s="14" t="n">
        <v>19.377</v>
      </c>
      <c r="G23" s="15" t="s">
        <v>11</v>
      </c>
      <c r="H23" s="16"/>
      <c r="I23" s="16"/>
    </row>
    <row r="24" customFormat="false" ht="12" hidden="false" customHeight="true" outlineLevel="0" collapsed="false">
      <c r="A24" s="10" t="n">
        <v>50</v>
      </c>
      <c r="B24" s="11" t="n">
        <v>596</v>
      </c>
      <c r="C24" s="17" t="s">
        <v>52</v>
      </c>
      <c r="D24" s="18" t="s">
        <v>53</v>
      </c>
      <c r="E24" s="11" t="str">
        <f aca="false">VLOOKUP(B24,[1]Sheet2!$B$1:$D$1048576,3,FALSE())</f>
        <v>东北片</v>
      </c>
      <c r="F24" s="14" t="n">
        <v>90.6</v>
      </c>
      <c r="G24" s="15"/>
      <c r="H24" s="16" t="n">
        <v>50</v>
      </c>
      <c r="I24" s="16"/>
    </row>
    <row r="25" customFormat="false" ht="12" hidden="false" customHeight="true" outlineLevel="0" collapsed="false">
      <c r="A25" s="10" t="n">
        <v>69</v>
      </c>
      <c r="B25" s="11" t="n">
        <v>515</v>
      </c>
      <c r="C25" s="17" t="s">
        <v>54</v>
      </c>
      <c r="D25" s="18" t="s">
        <v>55</v>
      </c>
      <c r="E25" s="11" t="str">
        <f aca="false">VLOOKUP(B25,[1]Sheet2!$B$1:$D$1048576,3,FALSE())</f>
        <v>东北片</v>
      </c>
      <c r="F25" s="14" t="n">
        <v>13.6</v>
      </c>
      <c r="G25" s="15"/>
      <c r="H25" s="16"/>
      <c r="I25" s="16"/>
    </row>
    <row r="26" customFormat="false" ht="12" hidden="false" customHeight="true" outlineLevel="0" collapsed="false">
      <c r="A26" s="10" t="n">
        <v>83</v>
      </c>
      <c r="B26" s="11" t="n">
        <v>517</v>
      </c>
      <c r="C26" s="17" t="s">
        <v>56</v>
      </c>
      <c r="D26" s="18" t="s">
        <v>57</v>
      </c>
      <c r="E26" s="11" t="str">
        <f aca="false">VLOOKUP(B26,[1]Sheet2!$B$1:$D$1048576,3,FALSE())</f>
        <v>东北片</v>
      </c>
      <c r="F26" s="14" t="n">
        <v>106.653</v>
      </c>
      <c r="G26" s="15" t="s">
        <v>11</v>
      </c>
      <c r="H26" s="16"/>
      <c r="I26" s="16"/>
    </row>
    <row r="27" customFormat="false" ht="12" hidden="false" customHeight="true" outlineLevel="0" collapsed="false">
      <c r="A27" s="10" t="n">
        <v>93</v>
      </c>
      <c r="B27" s="11" t="n">
        <v>511</v>
      </c>
      <c r="C27" s="17" t="s">
        <v>58</v>
      </c>
      <c r="D27" s="18" t="s">
        <v>59</v>
      </c>
      <c r="E27" s="11" t="str">
        <f aca="false">VLOOKUP(B27,[1]Sheet2!$B$1:$D$1048576,3,FALSE())</f>
        <v>东北片</v>
      </c>
      <c r="F27" s="14" t="n">
        <v>40.65</v>
      </c>
      <c r="G27" s="15" t="s">
        <v>11</v>
      </c>
      <c r="H27" s="16"/>
      <c r="I27" s="16"/>
    </row>
    <row r="28" customFormat="false" ht="12" hidden="false" customHeight="true" outlineLevel="0" collapsed="false">
      <c r="A28" s="10" t="n">
        <v>26</v>
      </c>
      <c r="B28" s="11" t="n">
        <v>707</v>
      </c>
      <c r="C28" s="17" t="s">
        <v>60</v>
      </c>
      <c r="D28" s="18" t="s">
        <v>61</v>
      </c>
      <c r="E28" s="11" t="str">
        <f aca="false">VLOOKUP(B28,[1]Sheet2!$B$1:$D$1048576,3,FALSE())</f>
        <v>东南片</v>
      </c>
      <c r="F28" s="14" t="n">
        <v>0</v>
      </c>
      <c r="G28" s="15"/>
      <c r="H28" s="16"/>
      <c r="I28" s="16"/>
    </row>
    <row r="29" customFormat="false" ht="12" hidden="false" customHeight="true" outlineLevel="0" collapsed="false">
      <c r="A29" s="10" t="n">
        <v>78</v>
      </c>
      <c r="B29" s="11" t="n">
        <v>373</v>
      </c>
      <c r="C29" s="17" t="s">
        <v>62</v>
      </c>
      <c r="D29" s="18" t="s">
        <v>63</v>
      </c>
      <c r="E29" s="11" t="str">
        <f aca="false">VLOOKUP(B29,[1]Sheet2!$B$1:$D$1048576,3,FALSE())</f>
        <v>东南片</v>
      </c>
      <c r="F29" s="14" t="n">
        <v>0</v>
      </c>
      <c r="G29" s="15"/>
      <c r="H29" s="16"/>
      <c r="I29" s="16"/>
    </row>
    <row r="30" customFormat="false" ht="12" hidden="false" customHeight="true" outlineLevel="0" collapsed="false">
      <c r="A30" s="10" t="n">
        <v>82</v>
      </c>
      <c r="B30" s="11" t="n">
        <v>702</v>
      </c>
      <c r="C30" s="17" t="s">
        <v>64</v>
      </c>
      <c r="D30" s="18" t="s">
        <v>65</v>
      </c>
      <c r="E30" s="11" t="str">
        <f aca="false">VLOOKUP(B30,[1]Sheet2!$B$1:$D$1048576,3,FALSE())</f>
        <v>东南片</v>
      </c>
      <c r="F30" s="14" t="n">
        <v>0</v>
      </c>
      <c r="G30" s="15"/>
      <c r="H30" s="16"/>
      <c r="I30" s="16"/>
    </row>
    <row r="31" customFormat="false" ht="12" hidden="false" customHeight="true" outlineLevel="0" collapsed="false">
      <c r="A31" s="10" t="n">
        <v>96</v>
      </c>
      <c r="B31" s="11" t="n">
        <v>724</v>
      </c>
      <c r="C31" s="17" t="s">
        <v>66</v>
      </c>
      <c r="D31" s="18" t="s">
        <v>67</v>
      </c>
      <c r="E31" s="11" t="str">
        <f aca="false">VLOOKUP(B31,[1]Sheet2!$B$1:$D$1048576,3,FALSE())</f>
        <v>东南片</v>
      </c>
      <c r="F31" s="14" t="n">
        <v>0</v>
      </c>
      <c r="G31" s="15"/>
      <c r="H31" s="16"/>
      <c r="I31" s="16"/>
    </row>
    <row r="32" customFormat="false" ht="12" hidden="false" customHeight="true" outlineLevel="0" collapsed="false">
      <c r="A32" s="10" t="n">
        <v>97</v>
      </c>
      <c r="B32" s="11" t="n">
        <v>723</v>
      </c>
      <c r="C32" s="17" t="s">
        <v>68</v>
      </c>
      <c r="D32" s="18" t="s">
        <v>69</v>
      </c>
      <c r="E32" s="11" t="str">
        <f aca="false">VLOOKUP(B32,[1]Sheet2!$B$1:$D$1048576,3,FALSE())</f>
        <v>东南片</v>
      </c>
      <c r="F32" s="14" t="n">
        <v>0</v>
      </c>
      <c r="G32" s="15"/>
      <c r="H32" s="16"/>
      <c r="I32" s="16"/>
    </row>
    <row r="33" customFormat="false" ht="12" hidden="false" customHeight="true" outlineLevel="0" collapsed="false">
      <c r="A33" s="10" t="n">
        <v>101</v>
      </c>
      <c r="B33" s="11" t="n">
        <v>598</v>
      </c>
      <c r="C33" s="17" t="s">
        <v>70</v>
      </c>
      <c r="D33" s="18" t="s">
        <v>71</v>
      </c>
      <c r="E33" s="11" t="str">
        <f aca="false">VLOOKUP(B33,[1]Sheet2!$B$1:$D$1048576,3,FALSE())</f>
        <v>东南片</v>
      </c>
      <c r="F33" s="14" t="n">
        <v>35.3585</v>
      </c>
      <c r="G33" s="15" t="s">
        <v>11</v>
      </c>
      <c r="H33" s="16" t="n">
        <v>50</v>
      </c>
      <c r="I33" s="16"/>
    </row>
    <row r="34" customFormat="false" ht="12" hidden="false" customHeight="true" outlineLevel="0" collapsed="false">
      <c r="A34" s="10" t="n">
        <v>102</v>
      </c>
      <c r="B34" s="11" t="n">
        <v>363</v>
      </c>
      <c r="C34" s="17" t="s">
        <v>72</v>
      </c>
      <c r="D34" s="18" t="s">
        <v>73</v>
      </c>
      <c r="E34" s="11" t="str">
        <f aca="false">VLOOKUP(B34,[1]Sheet2!$B$1:$D$1048576,3,FALSE())</f>
        <v>东南片</v>
      </c>
      <c r="F34" s="14" t="n">
        <v>42.1745</v>
      </c>
      <c r="G34" s="15" t="s">
        <v>11</v>
      </c>
      <c r="H34" s="16"/>
      <c r="I34" s="16"/>
    </row>
    <row r="35" customFormat="false" ht="12" hidden="false" customHeight="true" outlineLevel="0" collapsed="false">
      <c r="A35" s="10" t="n">
        <v>2</v>
      </c>
      <c r="B35" s="11" t="n">
        <v>351</v>
      </c>
      <c r="C35" s="12" t="s">
        <v>74</v>
      </c>
      <c r="D35" s="13" t="s">
        <v>75</v>
      </c>
      <c r="E35" s="11" t="str">
        <f aca="false">VLOOKUP(B35,[1]Sheet2!$B$1:$D$1048576,3,FALSE())</f>
        <v>都江堰片区</v>
      </c>
      <c r="F35" s="14" t="n">
        <v>195.05</v>
      </c>
      <c r="G35" s="15" t="s">
        <v>11</v>
      </c>
      <c r="H35" s="16" t="n">
        <v>50</v>
      </c>
      <c r="I35" s="16"/>
    </row>
    <row r="36" customFormat="false" ht="12" hidden="false" customHeight="true" outlineLevel="0" collapsed="false">
      <c r="A36" s="10" t="n">
        <v>15</v>
      </c>
      <c r="B36" s="11" t="n">
        <v>704</v>
      </c>
      <c r="C36" s="17" t="s">
        <v>76</v>
      </c>
      <c r="D36" s="19" t="s">
        <v>77</v>
      </c>
      <c r="E36" s="11" t="str">
        <f aca="false">VLOOKUP(B36,[1]Sheet2!$B$1:$D$1048576,3,FALSE())</f>
        <v>都江堰片区</v>
      </c>
      <c r="F36" s="14" t="n">
        <v>38.825</v>
      </c>
      <c r="G36" s="15" t="s">
        <v>11</v>
      </c>
      <c r="H36" s="16"/>
      <c r="I36" s="16"/>
    </row>
    <row r="37" customFormat="false" ht="12" hidden="false" customHeight="true" outlineLevel="0" collapsed="false">
      <c r="A37" s="10" t="n">
        <v>19</v>
      </c>
      <c r="B37" s="11" t="n">
        <v>587</v>
      </c>
      <c r="C37" s="17" t="s">
        <v>78</v>
      </c>
      <c r="D37" s="18" t="s">
        <v>79</v>
      </c>
      <c r="E37" s="11" t="str">
        <f aca="false">VLOOKUP(B37,[1]Sheet2!$B$1:$D$1048576,3,FALSE())</f>
        <v>都江堰片区</v>
      </c>
      <c r="F37" s="14" t="n">
        <v>73.95</v>
      </c>
      <c r="G37" s="15" t="s">
        <v>11</v>
      </c>
      <c r="H37" s="16"/>
      <c r="I37" s="16"/>
    </row>
    <row r="38" customFormat="false" ht="12" hidden="false" customHeight="true" outlineLevel="0" collapsed="false">
      <c r="A38" s="10" t="n">
        <v>31</v>
      </c>
      <c r="B38" s="11" t="n">
        <v>708</v>
      </c>
      <c r="C38" s="17" t="s">
        <v>80</v>
      </c>
      <c r="D38" s="18" t="s">
        <v>81</v>
      </c>
      <c r="E38" s="11" t="str">
        <f aca="false">VLOOKUP(B38,[1]Sheet2!$B$1:$D$1048576,3,FALSE())</f>
        <v>都江堰片区</v>
      </c>
      <c r="F38" s="14" t="n">
        <v>87.6</v>
      </c>
      <c r="G38" s="15" t="s">
        <v>11</v>
      </c>
      <c r="H38" s="16"/>
      <c r="I38" s="16"/>
    </row>
    <row r="39" customFormat="false" ht="12" hidden="false" customHeight="true" outlineLevel="0" collapsed="false">
      <c r="A39" s="10" t="n">
        <v>32</v>
      </c>
      <c r="B39" s="11" t="n">
        <v>710</v>
      </c>
      <c r="C39" s="17" t="s">
        <v>82</v>
      </c>
      <c r="D39" s="18" t="s">
        <v>83</v>
      </c>
      <c r="E39" s="11" t="str">
        <f aca="false">VLOOKUP(B39,[1]Sheet2!$B$1:$D$1048576,3,FALSE())</f>
        <v>都江堰片区</v>
      </c>
      <c r="F39" s="14" t="n">
        <v>0</v>
      </c>
      <c r="G39" s="15"/>
      <c r="H39" s="16"/>
      <c r="I39" s="16"/>
    </row>
    <row r="40" customFormat="false" ht="12" hidden="false" customHeight="true" outlineLevel="0" collapsed="false">
      <c r="A40" s="10" t="n">
        <v>38</v>
      </c>
      <c r="B40" s="11" t="n">
        <v>715</v>
      </c>
      <c r="C40" s="17" t="s">
        <v>84</v>
      </c>
      <c r="D40" s="18" t="s">
        <v>85</v>
      </c>
      <c r="E40" s="11" t="str">
        <f aca="false">VLOOKUP(B40,[1]Sheet2!$B$1:$D$1048576,3,FALSE())</f>
        <v>都江堰片区</v>
      </c>
      <c r="F40" s="14" t="n">
        <v>48.675</v>
      </c>
      <c r="G40" s="15"/>
      <c r="H40" s="16"/>
      <c r="I40" s="16"/>
    </row>
    <row r="41" customFormat="false" ht="12" hidden="false" customHeight="true" outlineLevel="0" collapsed="false">
      <c r="A41" s="10" t="n">
        <v>49</v>
      </c>
      <c r="B41" s="11" t="n">
        <v>738</v>
      </c>
      <c r="C41" s="17" t="s">
        <v>86</v>
      </c>
      <c r="D41" s="18" t="s">
        <v>87</v>
      </c>
      <c r="E41" s="11" t="str">
        <f aca="false">VLOOKUP(B41,[1]Sheet2!$B$1:$D$1048576,3,FALSE())</f>
        <v>都江堰片区</v>
      </c>
      <c r="F41" s="14" t="n">
        <v>64.675</v>
      </c>
      <c r="G41" s="15" t="s">
        <v>11</v>
      </c>
      <c r="H41" s="16"/>
      <c r="I41" s="16"/>
    </row>
    <row r="42" customFormat="false" ht="12" hidden="false" customHeight="true" outlineLevel="0" collapsed="false">
      <c r="A42" s="10" t="n">
        <v>64</v>
      </c>
      <c r="B42" s="11" t="n">
        <v>706</v>
      </c>
      <c r="C42" s="17" t="s">
        <v>88</v>
      </c>
      <c r="D42" s="18" t="s">
        <v>89</v>
      </c>
      <c r="E42" s="11" t="str">
        <f aca="false">VLOOKUP(B42,[1]Sheet2!$B$1:$D$1048576,3,FALSE())</f>
        <v>都江堰片区</v>
      </c>
      <c r="F42" s="14" t="n">
        <v>112.917</v>
      </c>
      <c r="G42" s="15" t="s">
        <v>11</v>
      </c>
      <c r="H42" s="16" t="n">
        <v>50</v>
      </c>
      <c r="I42" s="9" t="s">
        <v>11</v>
      </c>
    </row>
    <row r="43" customFormat="false" ht="12" hidden="false" customHeight="true" outlineLevel="0" collapsed="false">
      <c r="A43" s="10" t="n">
        <v>79</v>
      </c>
      <c r="B43" s="11" t="n">
        <v>713</v>
      </c>
      <c r="C43" s="17" t="s">
        <v>90</v>
      </c>
      <c r="D43" s="18" t="s">
        <v>91</v>
      </c>
      <c r="E43" s="11" t="str">
        <f aca="false">VLOOKUP(B43,[1]Sheet2!$B$1:$D$1048576,3,FALSE())</f>
        <v>都江堰片区</v>
      </c>
      <c r="F43" s="14" t="n">
        <v>0</v>
      </c>
      <c r="G43" s="15"/>
      <c r="H43" s="16"/>
      <c r="I43" s="16"/>
    </row>
    <row r="44" customFormat="false" ht="12" hidden="false" customHeight="true" outlineLevel="0" collapsed="false">
      <c r="A44" s="10" t="n">
        <v>29</v>
      </c>
      <c r="B44" s="11" t="n">
        <v>377</v>
      </c>
      <c r="C44" s="17" t="s">
        <v>92</v>
      </c>
      <c r="D44" s="18" t="s">
        <v>93</v>
      </c>
      <c r="E44" s="11" t="str">
        <f aca="false">VLOOKUP(B44,[1]Sheet2!$B$1:$D$1048576,3,FALSE())</f>
        <v>高新片</v>
      </c>
      <c r="F44" s="14" t="n">
        <v>0</v>
      </c>
      <c r="G44" s="15"/>
      <c r="H44" s="16"/>
      <c r="I44" s="16"/>
    </row>
    <row r="45" customFormat="false" ht="12" hidden="false" customHeight="true" outlineLevel="0" collapsed="false">
      <c r="A45" s="10" t="n">
        <v>40</v>
      </c>
      <c r="B45" s="11" t="n">
        <v>541</v>
      </c>
      <c r="C45" s="17" t="s">
        <v>94</v>
      </c>
      <c r="D45" s="18" t="s">
        <v>95</v>
      </c>
      <c r="E45" s="11" t="str">
        <f aca="false">VLOOKUP(B45,[1]Sheet2!$B$1:$D$1048576,3,FALSE())</f>
        <v>高新片</v>
      </c>
      <c r="F45" s="14" t="n">
        <v>85.2</v>
      </c>
      <c r="G45" s="15" t="s">
        <v>11</v>
      </c>
      <c r="H45" s="16"/>
      <c r="I45" s="16"/>
    </row>
    <row r="46" customFormat="false" ht="12" hidden="false" customHeight="true" outlineLevel="0" collapsed="false">
      <c r="A46" s="10" t="n">
        <v>44</v>
      </c>
      <c r="B46" s="11" t="n">
        <v>399</v>
      </c>
      <c r="C46" s="17" t="s">
        <v>96</v>
      </c>
      <c r="D46" s="18" t="s">
        <v>97</v>
      </c>
      <c r="E46" s="11" t="str">
        <f aca="false">VLOOKUP(B46,[1]Sheet2!$B$1:$D$1048576,3,FALSE())</f>
        <v>高新片</v>
      </c>
      <c r="F46" s="14" t="n">
        <v>14.9625</v>
      </c>
      <c r="G46" s="15"/>
      <c r="H46" s="16"/>
      <c r="I46" s="16"/>
    </row>
    <row r="47" customFormat="false" ht="12" hidden="false" customHeight="true" outlineLevel="0" collapsed="false">
      <c r="A47" s="10" t="n">
        <v>47</v>
      </c>
      <c r="B47" s="11" t="n">
        <v>387</v>
      </c>
      <c r="C47" s="17" t="s">
        <v>98</v>
      </c>
      <c r="D47" s="18" t="s">
        <v>99</v>
      </c>
      <c r="E47" s="11" t="str">
        <f aca="false">VLOOKUP(B47,[1]Sheet2!$B$1:$D$1048576,3,FALSE())</f>
        <v>高新片</v>
      </c>
      <c r="F47" s="14" t="n">
        <v>45.9</v>
      </c>
      <c r="G47" s="15"/>
      <c r="H47" s="16"/>
      <c r="I47" s="16"/>
    </row>
    <row r="48" customFormat="false" ht="12" hidden="false" customHeight="true" outlineLevel="0" collapsed="false">
      <c r="A48" s="10" t="n">
        <v>57</v>
      </c>
      <c r="B48" s="11" t="n">
        <v>737</v>
      </c>
      <c r="C48" s="17" t="s">
        <v>100</v>
      </c>
      <c r="D48" s="18" t="s">
        <v>101</v>
      </c>
      <c r="E48" s="11" t="str">
        <f aca="false">VLOOKUP(B48,[1]Sheet2!$B$1:$D$1048576,3,FALSE())</f>
        <v>高新片</v>
      </c>
      <c r="F48" s="14" t="n">
        <v>44.8625</v>
      </c>
      <c r="G48" s="15"/>
      <c r="H48" s="16" t="n">
        <v>50</v>
      </c>
      <c r="I48" s="16"/>
    </row>
    <row r="49" customFormat="false" ht="12" hidden="false" customHeight="true" outlineLevel="0" collapsed="false">
      <c r="A49" s="10" t="n">
        <v>6</v>
      </c>
      <c r="B49" s="11" t="n">
        <v>365</v>
      </c>
      <c r="C49" s="12" t="s">
        <v>102</v>
      </c>
      <c r="D49" s="13" t="s">
        <v>103</v>
      </c>
      <c r="E49" s="11" t="str">
        <f aca="false">VLOOKUP(B49,[1]Sheet2!$B$1:$D$1048576,3,FALSE())</f>
        <v>光华二片</v>
      </c>
      <c r="F49" s="18" t="n">
        <v>0</v>
      </c>
      <c r="G49" s="11"/>
      <c r="H49" s="16"/>
      <c r="I49" s="16"/>
    </row>
    <row r="50" customFormat="false" ht="12" hidden="false" customHeight="true" outlineLevel="0" collapsed="false">
      <c r="A50" s="10" t="n">
        <v>33</v>
      </c>
      <c r="B50" s="11" t="n">
        <v>395</v>
      </c>
      <c r="C50" s="17" t="s">
        <v>104</v>
      </c>
      <c r="D50" s="18" t="s">
        <v>105</v>
      </c>
      <c r="E50" s="11" t="str">
        <f aca="false">VLOOKUP(B50,[1]Sheet2!$B$1:$D$1048576,3,FALSE())</f>
        <v>光华二片</v>
      </c>
      <c r="F50" s="14" t="n">
        <v>92.4625</v>
      </c>
      <c r="G50" s="15" t="s">
        <v>11</v>
      </c>
      <c r="H50" s="16" t="n">
        <v>50</v>
      </c>
      <c r="I50" s="9" t="s">
        <v>11</v>
      </c>
    </row>
    <row r="51" customFormat="false" ht="12" hidden="false" customHeight="true" outlineLevel="0" collapsed="false">
      <c r="A51" s="10" t="n">
        <v>51</v>
      </c>
      <c r="B51" s="11" t="n">
        <v>379</v>
      </c>
      <c r="C51" s="17" t="s">
        <v>106</v>
      </c>
      <c r="D51" s="18" t="s">
        <v>107</v>
      </c>
      <c r="E51" s="11" t="str">
        <f aca="false">VLOOKUP(B51,[1]Sheet2!$B$1:$D$1048576,3,FALSE())</f>
        <v>光华二片</v>
      </c>
      <c r="F51" s="14" t="n">
        <v>0</v>
      </c>
      <c r="G51" s="15"/>
      <c r="H51" s="16"/>
      <c r="I51" s="16"/>
    </row>
    <row r="52" customFormat="false" ht="12" hidden="false" customHeight="true" outlineLevel="0" collapsed="false">
      <c r="A52" s="10" t="n">
        <v>54</v>
      </c>
      <c r="B52" s="11" t="n">
        <v>393</v>
      </c>
      <c r="C52" s="17" t="s">
        <v>108</v>
      </c>
      <c r="D52" s="18" t="s">
        <v>109</v>
      </c>
      <c r="E52" s="11" t="str">
        <f aca="false">VLOOKUP(B52,[1]Sheet2!$B$1:$D$1048576,3,FALSE())</f>
        <v>光华二片</v>
      </c>
      <c r="F52" s="14" t="n">
        <v>68.1</v>
      </c>
      <c r="G52" s="15" t="s">
        <v>11</v>
      </c>
      <c r="H52" s="16"/>
      <c r="I52" s="16"/>
    </row>
    <row r="53" customFormat="false" ht="12" hidden="false" customHeight="true" outlineLevel="0" collapsed="false">
      <c r="A53" s="10" t="n">
        <v>60</v>
      </c>
      <c r="B53" s="11" t="n">
        <v>381</v>
      </c>
      <c r="C53" s="17" t="s">
        <v>110</v>
      </c>
      <c r="D53" s="18" t="s">
        <v>111</v>
      </c>
      <c r="E53" s="11" t="str">
        <f aca="false">VLOOKUP(B53,[1]Sheet2!$B$1:$D$1048576,3,FALSE())</f>
        <v>光华二片</v>
      </c>
      <c r="F53" s="14" t="n">
        <v>1.45</v>
      </c>
      <c r="G53" s="15" t="s">
        <v>11</v>
      </c>
      <c r="H53" s="16"/>
      <c r="I53" s="16"/>
    </row>
    <row r="54" customFormat="false" ht="12" hidden="false" customHeight="true" outlineLevel="0" collapsed="false">
      <c r="A54" s="10" t="n">
        <v>62</v>
      </c>
      <c r="B54" s="11" t="n">
        <v>582</v>
      </c>
      <c r="C54" s="17" t="s">
        <v>112</v>
      </c>
      <c r="D54" s="18" t="s">
        <v>113</v>
      </c>
      <c r="E54" s="11" t="str">
        <f aca="false">VLOOKUP(B54,[1]Sheet2!$B$1:$D$1048576,3,FALSE())</f>
        <v>光华二片</v>
      </c>
      <c r="F54" s="14" t="n">
        <v>0</v>
      </c>
      <c r="G54" s="15"/>
      <c r="H54" s="16"/>
      <c r="I54" s="16"/>
    </row>
    <row r="55" customFormat="false" ht="12" hidden="false" customHeight="true" outlineLevel="0" collapsed="false">
      <c r="A55" s="10" t="n">
        <v>72</v>
      </c>
      <c r="B55" s="11" t="n">
        <v>359</v>
      </c>
      <c r="C55" s="17" t="s">
        <v>114</v>
      </c>
      <c r="D55" s="18" t="s">
        <v>115</v>
      </c>
      <c r="E55" s="11" t="str">
        <f aca="false">VLOOKUP(B55,[1]Sheet2!$B$1:$D$1048576,3,FALSE())</f>
        <v>光华二片</v>
      </c>
      <c r="F55" s="14" t="n">
        <v>121.235</v>
      </c>
      <c r="G55" s="15" t="s">
        <v>11</v>
      </c>
      <c r="H55" s="16" t="n">
        <v>50</v>
      </c>
      <c r="I55" s="9" t="s">
        <v>11</v>
      </c>
    </row>
    <row r="56" customFormat="false" ht="12" hidden="false" customHeight="true" outlineLevel="0" collapsed="false">
      <c r="A56" s="10" t="n">
        <v>75</v>
      </c>
      <c r="B56" s="11" t="n">
        <v>357</v>
      </c>
      <c r="C56" s="17" t="s">
        <v>116</v>
      </c>
      <c r="D56" s="18" t="s">
        <v>117</v>
      </c>
      <c r="E56" s="11" t="str">
        <f aca="false">VLOOKUP(B56,[1]Sheet2!$B$1:$D$1048576,3,FALSE())</f>
        <v>光华二片</v>
      </c>
      <c r="F56" s="14" t="n">
        <v>23.8</v>
      </c>
      <c r="G56" s="15"/>
      <c r="H56" s="16"/>
      <c r="I56" s="16"/>
    </row>
    <row r="57" customFormat="false" ht="12" hidden="false" customHeight="true" outlineLevel="0" collapsed="false">
      <c r="A57" s="10" t="n">
        <v>95</v>
      </c>
      <c r="B57" s="11" t="n">
        <v>727</v>
      </c>
      <c r="C57" s="17" t="s">
        <v>118</v>
      </c>
      <c r="D57" s="18" t="s">
        <v>119</v>
      </c>
      <c r="E57" s="11" t="str">
        <f aca="false">VLOOKUP(B57,[1]Sheet2!$B$1:$D$1048576,3,FALSE())</f>
        <v>光华二片</v>
      </c>
      <c r="F57" s="14" t="n">
        <v>60.4</v>
      </c>
      <c r="G57" s="15" t="s">
        <v>11</v>
      </c>
      <c r="H57" s="16" t="n">
        <v>50</v>
      </c>
      <c r="I57" s="9" t="s">
        <v>11</v>
      </c>
    </row>
    <row r="58" customFormat="false" ht="12" hidden="false" customHeight="true" outlineLevel="0" collapsed="false">
      <c r="A58" s="10" t="n">
        <v>9</v>
      </c>
      <c r="B58" s="11" t="n">
        <v>343</v>
      </c>
      <c r="C58" s="12" t="s">
        <v>120</v>
      </c>
      <c r="D58" s="13" t="s">
        <v>121</v>
      </c>
      <c r="E58" s="11" t="str">
        <f aca="false">VLOOKUP(B58,[1]Sheet2!$B$1:$D$1048576,3,FALSE())</f>
        <v>光华一片</v>
      </c>
      <c r="F58" s="18" t="n">
        <v>0</v>
      </c>
      <c r="G58" s="11"/>
      <c r="H58" s="16"/>
      <c r="I58" s="16"/>
    </row>
    <row r="59" customFormat="false" ht="12" hidden="false" customHeight="true" outlineLevel="0" collapsed="false">
      <c r="A59" s="10" t="n">
        <v>10</v>
      </c>
      <c r="B59" s="11" t="n">
        <v>337</v>
      </c>
      <c r="C59" s="12" t="s">
        <v>122</v>
      </c>
      <c r="D59" s="13" t="s">
        <v>123</v>
      </c>
      <c r="E59" s="11" t="str">
        <f aca="false">VLOOKUP(B59,[1]Sheet2!$B$1:$D$1048576,3,FALSE())</f>
        <v>光华一片</v>
      </c>
      <c r="F59" s="14" t="n">
        <v>218.359</v>
      </c>
      <c r="G59" s="15"/>
      <c r="H59" s="16"/>
      <c r="I59" s="16"/>
    </row>
    <row r="60" customFormat="false" ht="12" hidden="false" customHeight="true" outlineLevel="0" collapsed="false">
      <c r="A60" s="10" t="n">
        <v>14</v>
      </c>
      <c r="B60" s="11" t="n">
        <v>347</v>
      </c>
      <c r="C60" s="12" t="s">
        <v>124</v>
      </c>
      <c r="D60" s="13" t="s">
        <v>125</v>
      </c>
      <c r="E60" s="11" t="str">
        <f aca="false">VLOOKUP(B60,[1]Sheet2!$B$1:$D$1048576,3,FALSE())</f>
        <v>光华一片</v>
      </c>
      <c r="F60" s="14" t="n">
        <v>54.525</v>
      </c>
      <c r="G60" s="15" t="s">
        <v>11</v>
      </c>
      <c r="H60" s="16"/>
      <c r="I60" s="16"/>
    </row>
    <row r="61" customFormat="false" ht="12" hidden="false" customHeight="true" outlineLevel="0" collapsed="false">
      <c r="A61" s="10" t="n">
        <v>28</v>
      </c>
      <c r="B61" s="11" t="n">
        <v>577</v>
      </c>
      <c r="C61" s="17" t="s">
        <v>126</v>
      </c>
      <c r="D61" s="18" t="s">
        <v>127</v>
      </c>
      <c r="E61" s="11" t="str">
        <f aca="false">VLOOKUP(B61,[1]Sheet2!$B$1:$D$1048576,3,FALSE())</f>
        <v>光华一片</v>
      </c>
      <c r="F61" s="14" t="n">
        <v>88.1125</v>
      </c>
      <c r="G61" s="15" t="s">
        <v>11</v>
      </c>
      <c r="H61" s="16" t="n">
        <v>50</v>
      </c>
      <c r="I61" s="9" t="s">
        <v>11</v>
      </c>
    </row>
    <row r="62" customFormat="false" ht="12" hidden="false" customHeight="true" outlineLevel="0" collapsed="false">
      <c r="A62" s="10" t="n">
        <v>45</v>
      </c>
      <c r="B62" s="11" t="n">
        <v>516</v>
      </c>
      <c r="C62" s="17" t="s">
        <v>128</v>
      </c>
      <c r="D62" s="18" t="s">
        <v>129</v>
      </c>
      <c r="E62" s="11" t="str">
        <f aca="false">VLOOKUP(B62,[1]Sheet2!$B$1:$D$1048576,3,FALSE())</f>
        <v>光华一片</v>
      </c>
      <c r="F62" s="14" t="n">
        <v>86.6625</v>
      </c>
      <c r="G62" s="15" t="s">
        <v>11</v>
      </c>
      <c r="H62" s="16" t="n">
        <v>50</v>
      </c>
      <c r="I62" s="9" t="s">
        <v>11</v>
      </c>
    </row>
    <row r="63" customFormat="false" ht="12" hidden="false" customHeight="true" outlineLevel="0" collapsed="false">
      <c r="A63" s="10" t="n">
        <v>55</v>
      </c>
      <c r="B63" s="11" t="n">
        <v>570</v>
      </c>
      <c r="C63" s="17" t="s">
        <v>130</v>
      </c>
      <c r="D63" s="18" t="s">
        <v>131</v>
      </c>
      <c r="E63" s="11" t="str">
        <f aca="false">VLOOKUP(B63,[1]Sheet2!$B$1:$D$1048576,3,FALSE())</f>
        <v>光华一片</v>
      </c>
      <c r="F63" s="14" t="n">
        <v>93.3</v>
      </c>
      <c r="G63" s="15" t="s">
        <v>11</v>
      </c>
      <c r="H63" s="16"/>
      <c r="I63" s="16"/>
    </row>
    <row r="64" customFormat="false" ht="12" hidden="false" customHeight="true" outlineLevel="0" collapsed="false">
      <c r="A64" s="10" t="n">
        <v>85</v>
      </c>
      <c r="B64" s="11" t="n">
        <v>513</v>
      </c>
      <c r="C64" s="17" t="s">
        <v>132</v>
      </c>
      <c r="D64" s="18" t="s">
        <v>133</v>
      </c>
      <c r="E64" s="11" t="str">
        <f aca="false">VLOOKUP(B64,[1]Sheet2!$B$1:$D$1048576,3,FALSE())</f>
        <v>光华一片</v>
      </c>
      <c r="F64" s="14" t="n">
        <v>116.8625</v>
      </c>
      <c r="G64" s="15" t="s">
        <v>11</v>
      </c>
      <c r="H64" s="16" t="n">
        <v>50</v>
      </c>
      <c r="I64" s="9" t="s">
        <v>11</v>
      </c>
    </row>
    <row r="65" customFormat="false" ht="12" hidden="false" customHeight="true" outlineLevel="0" collapsed="false">
      <c r="A65" s="10" t="n">
        <v>86</v>
      </c>
      <c r="B65" s="11" t="n">
        <v>714</v>
      </c>
      <c r="C65" s="17" t="s">
        <v>134</v>
      </c>
      <c r="D65" s="18" t="s">
        <v>135</v>
      </c>
      <c r="E65" s="11" t="str">
        <f aca="false">VLOOKUP(B65,[1]Sheet2!$B$1:$D$1048576,3,FALSE())</f>
        <v>光华一片</v>
      </c>
      <c r="F65" s="14" t="n">
        <v>86.8125</v>
      </c>
      <c r="G65" s="15"/>
      <c r="H65" s="16" t="n">
        <v>50</v>
      </c>
      <c r="I65" s="16"/>
    </row>
    <row r="66" customFormat="false" ht="12" hidden="false" customHeight="true" outlineLevel="0" collapsed="false">
      <c r="A66" s="10" t="n">
        <v>1</v>
      </c>
      <c r="B66" s="11" t="n">
        <v>307</v>
      </c>
      <c r="C66" s="12" t="s">
        <v>136</v>
      </c>
      <c r="D66" s="13" t="s">
        <v>137</v>
      </c>
      <c r="E66" s="11" t="str">
        <f aca="false">VLOOKUP(B66,[1]Sheet2!$B$1:$D$1048576,3,FALSE())</f>
        <v>旗舰片</v>
      </c>
      <c r="F66" s="14" t="n">
        <v>593.6385</v>
      </c>
      <c r="G66" s="15"/>
      <c r="H66" s="16"/>
      <c r="I66" s="16"/>
    </row>
    <row r="67" customFormat="false" ht="12" hidden="false" customHeight="true" outlineLevel="0" collapsed="false">
      <c r="A67" s="10" t="n">
        <v>3</v>
      </c>
      <c r="B67" s="11" t="n">
        <v>341</v>
      </c>
      <c r="C67" s="12" t="s">
        <v>138</v>
      </c>
      <c r="D67" s="13" t="s">
        <v>139</v>
      </c>
      <c r="E67" s="11" t="str">
        <f aca="false">VLOOKUP(B67,[1]Sheet2!$B$1:$D$1048576,3,FALSE())</f>
        <v>邛崃片</v>
      </c>
      <c r="F67" s="18" t="n">
        <v>0</v>
      </c>
      <c r="G67" s="11"/>
      <c r="H67" s="16"/>
      <c r="I67" s="16"/>
    </row>
    <row r="68" customFormat="false" ht="12" hidden="false" customHeight="true" outlineLevel="0" collapsed="false">
      <c r="A68" s="10" t="n">
        <v>34</v>
      </c>
      <c r="B68" s="11" t="n">
        <v>721</v>
      </c>
      <c r="C68" s="17" t="s">
        <v>140</v>
      </c>
      <c r="D68" s="18" t="s">
        <v>141</v>
      </c>
      <c r="E68" s="11" t="str">
        <f aca="false">VLOOKUP(B68,[1]Sheet2!$B$1:$D$1048576,3,FALSE())</f>
        <v>邛崃片</v>
      </c>
      <c r="F68" s="14" t="n">
        <v>0</v>
      </c>
      <c r="G68" s="15"/>
      <c r="H68" s="16"/>
      <c r="I68" s="16"/>
    </row>
    <row r="69" customFormat="false" ht="12" hidden="false" customHeight="true" outlineLevel="0" collapsed="false">
      <c r="A69" s="10" t="n">
        <v>61</v>
      </c>
      <c r="B69" s="11" t="n">
        <v>591</v>
      </c>
      <c r="C69" s="17" t="s">
        <v>142</v>
      </c>
      <c r="D69" s="18" t="s">
        <v>143</v>
      </c>
      <c r="E69" s="11" t="str">
        <f aca="false">VLOOKUP(B69,[1]Sheet2!$B$1:$D$1048576,3,FALSE())</f>
        <v>邛崃片</v>
      </c>
      <c r="F69" s="14" t="n">
        <v>25.1625</v>
      </c>
      <c r="G69" s="15" t="s">
        <v>11</v>
      </c>
      <c r="H69" s="16"/>
      <c r="I69" s="16"/>
    </row>
    <row r="70" customFormat="false" ht="12" hidden="false" customHeight="true" outlineLevel="0" collapsed="false">
      <c r="A70" s="10" t="n">
        <v>74</v>
      </c>
      <c r="B70" s="11" t="n">
        <v>586</v>
      </c>
      <c r="C70" s="17" t="s">
        <v>144</v>
      </c>
      <c r="D70" s="18" t="s">
        <v>145</v>
      </c>
      <c r="E70" s="11" t="str">
        <f aca="false">VLOOKUP(B70,[1]Sheet2!$B$1:$D$1048576,3,FALSE())</f>
        <v>邛崃片</v>
      </c>
      <c r="F70" s="14" t="n">
        <v>28.65</v>
      </c>
      <c r="G70" s="15" t="s">
        <v>11</v>
      </c>
      <c r="H70" s="16"/>
      <c r="I70" s="16"/>
    </row>
    <row r="71" customFormat="false" ht="12" hidden="false" customHeight="true" outlineLevel="0" collapsed="false">
      <c r="A71" s="10" t="n">
        <v>87</v>
      </c>
      <c r="B71" s="11" t="n">
        <v>548</v>
      </c>
      <c r="C71" s="17" t="s">
        <v>146</v>
      </c>
      <c r="D71" s="20" t="s">
        <v>147</v>
      </c>
      <c r="E71" s="11" t="str">
        <f aca="false">VLOOKUP(B71,[1]Sheet2!$B$1:$D$1048576,3,FALSE())</f>
        <v>邛崃片</v>
      </c>
      <c r="F71" s="14" t="n">
        <v>52.9375</v>
      </c>
      <c r="G71" s="15" t="s">
        <v>11</v>
      </c>
      <c r="H71" s="16"/>
      <c r="I71" s="16"/>
    </row>
    <row r="72" customFormat="false" ht="12" hidden="false" customHeight="true" outlineLevel="0" collapsed="false">
      <c r="A72" s="10" t="n">
        <v>91</v>
      </c>
      <c r="B72" s="11" t="n">
        <v>732</v>
      </c>
      <c r="C72" s="17" t="s">
        <v>148</v>
      </c>
      <c r="D72" s="18" t="s">
        <v>149</v>
      </c>
      <c r="E72" s="11" t="str">
        <f aca="false">VLOOKUP(B72,[1]Sheet2!$B$1:$D$1048576,3,FALSE())</f>
        <v>邛崃片</v>
      </c>
      <c r="F72" s="14" t="n">
        <v>47.2375</v>
      </c>
      <c r="G72" s="15" t="s">
        <v>11</v>
      </c>
      <c r="H72" s="16"/>
      <c r="I72" s="16"/>
    </row>
    <row r="73" customFormat="false" ht="12" hidden="false" customHeight="true" outlineLevel="0" collapsed="false">
      <c r="A73" s="10" t="n">
        <v>16</v>
      </c>
      <c r="B73" s="11" t="n">
        <v>329</v>
      </c>
      <c r="C73" s="17" t="s">
        <v>150</v>
      </c>
      <c r="D73" s="18" t="s">
        <v>151</v>
      </c>
      <c r="E73" s="11" t="str">
        <f aca="false">VLOOKUP(B73,[1]Sheet2!$B$1:$D$1048576,3,FALSE())</f>
        <v>温江片</v>
      </c>
      <c r="F73" s="14" t="n">
        <v>223.25</v>
      </c>
      <c r="G73" s="15" t="s">
        <v>11</v>
      </c>
      <c r="H73" s="16" t="n">
        <v>50</v>
      </c>
      <c r="I73" s="9" t="s">
        <v>11</v>
      </c>
    </row>
    <row r="74" customFormat="false" ht="12" hidden="false" customHeight="true" outlineLevel="0" collapsed="false">
      <c r="A74" s="10" t="n">
        <v>37</v>
      </c>
      <c r="B74" s="11" t="n">
        <v>572</v>
      </c>
      <c r="C74" s="17" t="s">
        <v>152</v>
      </c>
      <c r="D74" s="18" t="s">
        <v>153</v>
      </c>
      <c r="E74" s="11" t="str">
        <f aca="false">VLOOKUP(B74,[1]Sheet2!$B$1:$D$1048576,3,FALSE())</f>
        <v>温江片</v>
      </c>
      <c r="F74" s="14" t="n">
        <v>28.425</v>
      </c>
      <c r="G74" s="15" t="s">
        <v>11</v>
      </c>
      <c r="H74" s="16"/>
      <c r="I74" s="16"/>
    </row>
    <row r="75" customFormat="false" ht="12" hidden="false" customHeight="true" outlineLevel="0" collapsed="false">
      <c r="A75" s="10" t="n">
        <v>70</v>
      </c>
      <c r="B75" s="11" t="n">
        <v>361</v>
      </c>
      <c r="C75" s="17" t="s">
        <v>154</v>
      </c>
      <c r="D75" s="18" t="s">
        <v>155</v>
      </c>
      <c r="E75" s="11" t="str">
        <f aca="false">VLOOKUP(B75,[1]Sheet2!$B$1:$D$1048576,3,FALSE())</f>
        <v>温江片</v>
      </c>
      <c r="F75" s="14" t="n">
        <v>70.875</v>
      </c>
      <c r="G75" s="15" t="s">
        <v>11</v>
      </c>
      <c r="H75" s="16"/>
      <c r="I75" s="16"/>
    </row>
    <row r="76" customFormat="false" ht="12" hidden="false" customHeight="true" outlineLevel="0" collapsed="false">
      <c r="A76" s="10" t="n">
        <v>81</v>
      </c>
      <c r="B76" s="11" t="n">
        <v>369</v>
      </c>
      <c r="C76" s="17" t="s">
        <v>156</v>
      </c>
      <c r="D76" s="18" t="s">
        <v>157</v>
      </c>
      <c r="E76" s="11" t="str">
        <f aca="false">VLOOKUP(B76,[1]Sheet2!$B$1:$D$1048576,3,FALSE())</f>
        <v>温江片</v>
      </c>
      <c r="F76" s="14" t="n">
        <v>37.425</v>
      </c>
      <c r="G76" s="15" t="s">
        <v>11</v>
      </c>
      <c r="H76" s="16"/>
      <c r="I76" s="16"/>
    </row>
    <row r="77" customFormat="false" ht="12" hidden="false" customHeight="true" outlineLevel="0" collapsed="false">
      <c r="A77" s="10" t="n">
        <v>98</v>
      </c>
      <c r="B77" s="11" t="n">
        <v>734</v>
      </c>
      <c r="C77" s="17" t="s">
        <v>158</v>
      </c>
      <c r="D77" s="18" t="s">
        <v>159</v>
      </c>
      <c r="E77" s="11" t="str">
        <f aca="false">VLOOKUP(B77,[1]Sheet2!$B$1:$D$1048576,3,FALSE())</f>
        <v>温江片</v>
      </c>
      <c r="F77" s="14" t="n">
        <v>99.275</v>
      </c>
      <c r="G77" s="15" t="s">
        <v>11</v>
      </c>
      <c r="H77" s="16" t="n">
        <v>50</v>
      </c>
      <c r="I77" s="9" t="s">
        <v>11</v>
      </c>
    </row>
    <row r="78" customFormat="false" ht="12" hidden="false" customHeight="true" outlineLevel="0" collapsed="false">
      <c r="A78" s="10" t="n">
        <v>4</v>
      </c>
      <c r="B78" s="11" t="n">
        <v>339</v>
      </c>
      <c r="C78" s="12" t="s">
        <v>160</v>
      </c>
      <c r="D78" s="13" t="s">
        <v>161</v>
      </c>
      <c r="E78" s="11" t="str">
        <f aca="false">VLOOKUP(B78,[1]Sheet2!$B$1:$D$1048576,3,FALSE())</f>
        <v>西北片</v>
      </c>
      <c r="F78" s="18" t="n">
        <v>0</v>
      </c>
      <c r="G78" s="11"/>
      <c r="H78" s="16"/>
      <c r="I78" s="16"/>
    </row>
    <row r="79" customFormat="false" ht="12" hidden="false" customHeight="true" outlineLevel="0" collapsed="false">
      <c r="A79" s="10" t="n">
        <v>5</v>
      </c>
      <c r="B79" s="11" t="n">
        <v>311</v>
      </c>
      <c r="C79" s="12" t="s">
        <v>162</v>
      </c>
      <c r="D79" s="13" t="s">
        <v>163</v>
      </c>
      <c r="E79" s="11" t="str">
        <f aca="false">VLOOKUP(B79,[1]Sheet2!$B$1:$D$1048576,3,FALSE())</f>
        <v>西北片</v>
      </c>
      <c r="F79" s="18" t="n">
        <v>0</v>
      </c>
      <c r="G79" s="11"/>
      <c r="H79" s="16"/>
      <c r="I79" s="16"/>
    </row>
    <row r="80" customFormat="false" ht="12" hidden="false" customHeight="true" outlineLevel="0" collapsed="false">
      <c r="A80" s="10" t="n">
        <v>17</v>
      </c>
      <c r="B80" s="11" t="n">
        <v>585</v>
      </c>
      <c r="C80" s="17" t="s">
        <v>164</v>
      </c>
      <c r="D80" s="18" t="s">
        <v>165</v>
      </c>
      <c r="E80" s="11" t="str">
        <f aca="false">VLOOKUP(B80,[1]Sheet2!$B$1:$D$1048576,3,FALSE())</f>
        <v>西北片</v>
      </c>
      <c r="F80" s="14" t="n">
        <v>114.019</v>
      </c>
      <c r="G80" s="15" t="s">
        <v>11</v>
      </c>
      <c r="H80" s="16" t="n">
        <v>50</v>
      </c>
      <c r="I80" s="9" t="s">
        <v>11</v>
      </c>
    </row>
    <row r="81" customFormat="false" ht="12" hidden="false" customHeight="true" outlineLevel="0" collapsed="false">
      <c r="A81" s="10" t="n">
        <v>39</v>
      </c>
      <c r="B81" s="11" t="n">
        <v>731</v>
      </c>
      <c r="C81" s="17" t="s">
        <v>166</v>
      </c>
      <c r="D81" s="18" t="s">
        <v>167</v>
      </c>
      <c r="E81" s="11" t="str">
        <f aca="false">VLOOKUP(B81,[1]Sheet2!$B$1:$D$1048576,3,FALSE())</f>
        <v>西北片</v>
      </c>
      <c r="F81" s="14" t="n">
        <v>0</v>
      </c>
      <c r="G81" s="15"/>
      <c r="H81" s="16"/>
      <c r="I81" s="16"/>
    </row>
    <row r="82" customFormat="false" ht="12" hidden="false" customHeight="true" outlineLevel="0" collapsed="false">
      <c r="A82" s="10" t="n">
        <v>56</v>
      </c>
      <c r="B82" s="11" t="n">
        <v>581</v>
      </c>
      <c r="C82" s="17" t="s">
        <v>168</v>
      </c>
      <c r="D82" s="18" t="s">
        <v>169</v>
      </c>
      <c r="E82" s="11" t="str">
        <f aca="false">VLOOKUP(B82,[1]Sheet2!$B$1:$D$1048576,3,FALSE())</f>
        <v>西北片</v>
      </c>
      <c r="F82" s="14" t="n">
        <v>28.525</v>
      </c>
      <c r="G82" s="15" t="s">
        <v>11</v>
      </c>
      <c r="H82" s="16"/>
      <c r="I82" s="16"/>
    </row>
    <row r="83" customFormat="false" ht="12" hidden="false" customHeight="true" outlineLevel="0" collapsed="false">
      <c r="A83" s="10" t="n">
        <v>63</v>
      </c>
      <c r="B83" s="11" t="n">
        <v>726</v>
      </c>
      <c r="C83" s="17" t="s">
        <v>170</v>
      </c>
      <c r="D83" s="18" t="s">
        <v>171</v>
      </c>
      <c r="E83" s="11" t="str">
        <f aca="false">VLOOKUP(B83,[1]Sheet2!$B$1:$D$1048576,3,FALSE())</f>
        <v>西北片</v>
      </c>
      <c r="F83" s="14" t="n">
        <v>0</v>
      </c>
      <c r="G83" s="15"/>
      <c r="H83" s="16"/>
      <c r="I83" s="16"/>
    </row>
    <row r="84" customFormat="false" ht="12" hidden="false" customHeight="true" outlineLevel="0" collapsed="false">
      <c r="A84" s="10" t="n">
        <v>73</v>
      </c>
      <c r="B84" s="11" t="n">
        <v>349</v>
      </c>
      <c r="C84" s="17" t="s">
        <v>172</v>
      </c>
      <c r="D84" s="18" t="s">
        <v>173</v>
      </c>
      <c r="E84" s="11" t="str">
        <f aca="false">VLOOKUP(B84,[1]Sheet2!$B$1:$D$1048576,3,FALSE())</f>
        <v>西北片</v>
      </c>
      <c r="F84" s="14" t="n">
        <v>90.65</v>
      </c>
      <c r="G84" s="15"/>
      <c r="H84" s="16" t="n">
        <v>50</v>
      </c>
      <c r="I84" s="16"/>
    </row>
    <row r="85" customFormat="false" ht="12" hidden="false" customHeight="true" outlineLevel="0" collapsed="false">
      <c r="A85" s="10" t="n">
        <v>105</v>
      </c>
      <c r="B85" s="11" t="n">
        <v>308</v>
      </c>
      <c r="C85" s="17" t="s">
        <v>174</v>
      </c>
      <c r="D85" s="18" t="s">
        <v>175</v>
      </c>
      <c r="E85" s="11" t="str">
        <f aca="false">VLOOKUP(B85,[1]Sheet2!$B$1:$D$1048576,3,FALSE())</f>
        <v>西北片</v>
      </c>
      <c r="F85" s="14" t="n">
        <v>90.3</v>
      </c>
      <c r="G85" s="15" t="s">
        <v>11</v>
      </c>
      <c r="H85" s="16"/>
      <c r="I85" s="16"/>
    </row>
    <row r="86" customFormat="false" ht="12" hidden="false" customHeight="true" outlineLevel="0" collapsed="false">
      <c r="A86" s="10" t="n">
        <v>35</v>
      </c>
      <c r="B86" s="11" t="n">
        <v>518</v>
      </c>
      <c r="C86" s="17" t="s">
        <v>176</v>
      </c>
      <c r="D86" s="18" t="s">
        <v>177</v>
      </c>
      <c r="E86" s="11" t="str">
        <f aca="false">VLOOKUP(B86,[1]Sheet2!$B$1:$D$1048576,3,FALSE())</f>
        <v>新都片区</v>
      </c>
      <c r="F86" s="14" t="n">
        <v>49.8</v>
      </c>
      <c r="G86" s="15"/>
      <c r="H86" s="16"/>
      <c r="I86" s="16"/>
    </row>
    <row r="87" customFormat="false" ht="12" hidden="false" customHeight="true" outlineLevel="0" collapsed="false">
      <c r="A87" s="10" t="n">
        <v>42</v>
      </c>
      <c r="B87" s="11" t="n">
        <v>730</v>
      </c>
      <c r="C87" s="17" t="s">
        <v>178</v>
      </c>
      <c r="D87" s="18" t="s">
        <v>179</v>
      </c>
      <c r="E87" s="11" t="str">
        <f aca="false">VLOOKUP(B87,[1]Sheet2!$B$1:$D$1048576,3,FALSE())</f>
        <v>新都片区</v>
      </c>
      <c r="F87" s="14" t="n">
        <v>0</v>
      </c>
      <c r="G87" s="15"/>
      <c r="H87" s="16"/>
      <c r="I87" s="16"/>
    </row>
    <row r="88" customFormat="false" ht="12" hidden="false" customHeight="true" outlineLevel="0" collapsed="false">
      <c r="A88" s="10" t="n">
        <v>92</v>
      </c>
      <c r="B88" s="11" t="n">
        <v>597</v>
      </c>
      <c r="C88" s="17" t="s">
        <v>180</v>
      </c>
      <c r="D88" s="18" t="s">
        <v>181</v>
      </c>
      <c r="E88" s="11" t="str">
        <f aca="false">VLOOKUP(B88,[1]Sheet2!$B$1:$D$1048576,3,FALSE())</f>
        <v>新都片区</v>
      </c>
      <c r="F88" s="14" t="n">
        <v>0</v>
      </c>
      <c r="G88" s="15"/>
      <c r="H88" s="16"/>
      <c r="I88" s="16"/>
    </row>
    <row r="89" customFormat="false" ht="12" hidden="false" customHeight="true" outlineLevel="0" collapsed="false">
      <c r="A89" s="10" t="n">
        <v>99</v>
      </c>
      <c r="B89" s="11" t="n">
        <v>709</v>
      </c>
      <c r="C89" s="17" t="s">
        <v>182</v>
      </c>
      <c r="D89" s="18" t="s">
        <v>183</v>
      </c>
      <c r="E89" s="11" t="str">
        <f aca="false">VLOOKUP(B89,[1]Sheet2!$B$1:$D$1048576,3,FALSE())</f>
        <v>新都片区</v>
      </c>
      <c r="F89" s="14" t="n">
        <v>0</v>
      </c>
      <c r="G89" s="15"/>
      <c r="H89" s="16"/>
      <c r="I89" s="16"/>
    </row>
    <row r="90" customFormat="false" ht="12" hidden="false" customHeight="true" outlineLevel="0" collapsed="false">
      <c r="A90" s="10" t="n">
        <v>104</v>
      </c>
      <c r="B90" s="11" t="n">
        <v>593</v>
      </c>
      <c r="C90" s="17" t="s">
        <v>184</v>
      </c>
      <c r="D90" s="18" t="s">
        <v>185</v>
      </c>
      <c r="E90" s="11" t="str">
        <f aca="false">VLOOKUP(B90,[1]Sheet2!$B$1:$D$1048576,3,FALSE())</f>
        <v>新都片区</v>
      </c>
      <c r="F90" s="14" t="n">
        <v>48.15</v>
      </c>
      <c r="G90" s="15"/>
      <c r="H90" s="16" t="n">
        <v>50</v>
      </c>
      <c r="I90" s="16"/>
    </row>
    <row r="91" customFormat="false" ht="12" hidden="false" customHeight="true" outlineLevel="0" collapsed="false">
      <c r="A91" s="10" t="n">
        <v>23</v>
      </c>
      <c r="B91" s="11" t="n">
        <v>514</v>
      </c>
      <c r="C91" s="17" t="s">
        <v>186</v>
      </c>
      <c r="D91" s="18" t="s">
        <v>187</v>
      </c>
      <c r="E91" s="11" t="str">
        <f aca="false">VLOOKUP(B91,[1]Sheet2!$B$1:$D$1048576,3,FALSE())</f>
        <v>新津片</v>
      </c>
      <c r="F91" s="14" t="n">
        <v>120.6</v>
      </c>
      <c r="G91" s="15" t="s">
        <v>11</v>
      </c>
      <c r="H91" s="16"/>
      <c r="I91" s="16"/>
    </row>
    <row r="92" customFormat="false" ht="12" hidden="false" customHeight="true" outlineLevel="0" collapsed="false">
      <c r="A92" s="10" t="n">
        <v>25</v>
      </c>
      <c r="B92" s="11" t="n">
        <v>385</v>
      </c>
      <c r="C92" s="17" t="s">
        <v>188</v>
      </c>
      <c r="D92" s="18" t="s">
        <v>189</v>
      </c>
      <c r="E92" s="11" t="str">
        <f aca="false">VLOOKUP(B92,[1]Sheet2!$B$1:$D$1048576,3,FALSE())</f>
        <v>新津片</v>
      </c>
      <c r="F92" s="14" t="n">
        <v>190.303</v>
      </c>
      <c r="G92" s="15" t="s">
        <v>11</v>
      </c>
      <c r="H92" s="16" t="n">
        <v>50</v>
      </c>
      <c r="I92" s="9" t="s">
        <v>11</v>
      </c>
    </row>
    <row r="93" customFormat="false" ht="12" hidden="false" customHeight="true" outlineLevel="0" collapsed="false">
      <c r="A93" s="10" t="n">
        <v>30</v>
      </c>
      <c r="B93" s="11" t="n">
        <v>588</v>
      </c>
      <c r="C93" s="17" t="s">
        <v>190</v>
      </c>
      <c r="D93" s="18" t="s">
        <v>191</v>
      </c>
      <c r="E93" s="11" t="str">
        <f aca="false">VLOOKUP(B93,[1]Sheet2!$B$1:$D$1048576,3,FALSE())</f>
        <v>新津片</v>
      </c>
      <c r="F93" s="14" t="n">
        <v>0</v>
      </c>
      <c r="G93" s="15"/>
      <c r="H93" s="16"/>
      <c r="I93" s="16"/>
    </row>
    <row r="94" customFormat="false" ht="12" hidden="false" customHeight="true" outlineLevel="0" collapsed="false">
      <c r="A94" s="10" t="n">
        <v>68</v>
      </c>
      <c r="B94" s="11" t="n">
        <v>574</v>
      </c>
      <c r="C94" s="17" t="s">
        <v>192</v>
      </c>
      <c r="D94" s="18" t="s">
        <v>193</v>
      </c>
      <c r="E94" s="11" t="str">
        <f aca="false">VLOOKUP(B94,[1]Sheet2!$B$1:$D$1048576,3,FALSE())</f>
        <v>新津片</v>
      </c>
      <c r="F94" s="14" t="n">
        <v>73.05</v>
      </c>
      <c r="G94" s="15" t="s">
        <v>11</v>
      </c>
      <c r="H94" s="16" t="n">
        <v>50</v>
      </c>
      <c r="I94" s="16"/>
    </row>
    <row r="95" customFormat="false" ht="12" hidden="false" customHeight="true" outlineLevel="0" collapsed="false">
      <c r="A95" s="10" t="n">
        <v>76</v>
      </c>
      <c r="B95" s="11" t="n">
        <v>371</v>
      </c>
      <c r="C95" s="17" t="s">
        <v>194</v>
      </c>
      <c r="D95" s="18" t="s">
        <v>195</v>
      </c>
      <c r="E95" s="11" t="str">
        <f aca="false">VLOOKUP(B95,[1]Sheet2!$B$1:$D$1048576,3,FALSE())</f>
        <v>新津片</v>
      </c>
      <c r="F95" s="14" t="n">
        <v>39.6845</v>
      </c>
      <c r="G95" s="15"/>
      <c r="H95" s="16"/>
      <c r="I95" s="16"/>
    </row>
    <row r="96" customFormat="false" ht="12" hidden="false" customHeight="true" outlineLevel="0" collapsed="false">
      <c r="A96" s="10" t="n">
        <v>36</v>
      </c>
      <c r="B96" s="11" t="n">
        <v>573</v>
      </c>
      <c r="C96" s="17" t="s">
        <v>196</v>
      </c>
      <c r="D96" s="18" t="s">
        <v>197</v>
      </c>
      <c r="E96" s="11" t="str">
        <f aca="false">VLOOKUP(B96,[1]Sheet2!$B$1:$D$1048576,3,FALSE())</f>
        <v>营运部直管</v>
      </c>
      <c r="F96" s="14" t="n">
        <v>93.875</v>
      </c>
      <c r="G96" s="15" t="s">
        <v>11</v>
      </c>
      <c r="H96" s="16" t="n">
        <v>50</v>
      </c>
      <c r="I96" s="16"/>
    </row>
    <row r="97" customFormat="false" ht="12" hidden="false" customHeight="true" outlineLevel="0" collapsed="false">
      <c r="A97" s="10" t="n">
        <v>59</v>
      </c>
      <c r="B97" s="11" t="n">
        <v>733</v>
      </c>
      <c r="C97" s="17" t="s">
        <v>198</v>
      </c>
      <c r="D97" s="18" t="s">
        <v>199</v>
      </c>
      <c r="E97" s="11" t="str">
        <f aca="false">VLOOKUP(B97,[1]Sheet2!$B$1:$D$1048576,3,FALSE())</f>
        <v>营运部直管</v>
      </c>
      <c r="F97" s="14" t="n">
        <v>29.825</v>
      </c>
      <c r="G97" s="15" t="s">
        <v>11</v>
      </c>
      <c r="H97" s="16"/>
      <c r="I97" s="16"/>
    </row>
    <row r="98" customFormat="false" ht="12" hidden="false" customHeight="true" outlineLevel="0" collapsed="false">
      <c r="A98" s="10" t="n">
        <v>77</v>
      </c>
      <c r="B98" s="11" t="n">
        <v>739</v>
      </c>
      <c r="C98" s="17" t="s">
        <v>200</v>
      </c>
      <c r="D98" s="18" t="s">
        <v>201</v>
      </c>
      <c r="E98" s="11" t="str">
        <f aca="false">VLOOKUP(B98,[1]Sheet2!$B$1:$D$1048576,3,FALSE())</f>
        <v>营运部直管</v>
      </c>
      <c r="F98" s="14" t="n">
        <v>66.109</v>
      </c>
      <c r="G98" s="15" t="s">
        <v>11</v>
      </c>
      <c r="H98" s="16" t="n">
        <v>50</v>
      </c>
      <c r="I98" s="9" t="s">
        <v>11</v>
      </c>
    </row>
    <row r="99" customFormat="false" ht="12" hidden="false" customHeight="true" outlineLevel="0" collapsed="false">
      <c r="A99" s="10" t="n">
        <v>103</v>
      </c>
      <c r="B99" s="11" t="n">
        <v>718</v>
      </c>
      <c r="C99" s="17" t="s">
        <v>202</v>
      </c>
      <c r="D99" s="18" t="s">
        <v>203</v>
      </c>
      <c r="E99" s="11" t="str">
        <f aca="false">VLOOKUP(B99,[1]Sheet2!$B$1:$D$1048576,3,FALSE())</f>
        <v>营运部直管</v>
      </c>
      <c r="F99" s="14" t="n">
        <v>14.0035</v>
      </c>
      <c r="G99" s="15" t="s">
        <v>11</v>
      </c>
      <c r="H99" s="16"/>
      <c r="I99" s="16"/>
    </row>
    <row r="100" customFormat="false" ht="12" hidden="false" customHeight="true" outlineLevel="0" collapsed="false">
      <c r="A100" s="10" t="n">
        <v>108</v>
      </c>
      <c r="B100" s="11" t="n">
        <v>547</v>
      </c>
      <c r="C100" s="17" t="s">
        <v>204</v>
      </c>
      <c r="D100" s="18" t="s">
        <v>205</v>
      </c>
      <c r="E100" s="11" t="str">
        <f aca="false">VLOOKUP(B100,[1]Sheet2!$B$1:$D$1048576,3,FALSE())</f>
        <v>营运部直管</v>
      </c>
      <c r="F100" s="14" t="n">
        <v>0</v>
      </c>
      <c r="G100" s="15"/>
      <c r="H100" s="16"/>
      <c r="I100" s="16"/>
    </row>
    <row r="101" customFormat="false" ht="12" hidden="false" customHeight="true" outlineLevel="0" collapsed="false">
      <c r="A101" s="10" t="n">
        <v>109</v>
      </c>
      <c r="B101" s="11" t="n">
        <v>590</v>
      </c>
      <c r="C101" s="17" t="s">
        <v>206</v>
      </c>
      <c r="D101" s="18" t="s">
        <v>207</v>
      </c>
      <c r="E101" s="11" t="str">
        <f aca="false">VLOOKUP(B101,[1]Sheet2!$B$1:$D$1048576,3,FALSE())</f>
        <v>营运部直管</v>
      </c>
      <c r="F101" s="14" t="n">
        <v>2.3615</v>
      </c>
      <c r="G101" s="15"/>
      <c r="H101" s="16"/>
      <c r="I101" s="16"/>
    </row>
    <row r="102" customFormat="false" ht="12" hidden="false" customHeight="true" outlineLevel="0" collapsed="false">
      <c r="A102" s="10" t="n">
        <v>12</v>
      </c>
      <c r="B102" s="11" t="n">
        <v>389</v>
      </c>
      <c r="C102" s="12" t="s">
        <v>208</v>
      </c>
      <c r="D102" s="13" t="s">
        <v>209</v>
      </c>
      <c r="E102" s="11" t="str">
        <f aca="false">VLOOKUP(B102,[1]Sheet2!$B$1:$D$1048576,3,FALSE())</f>
        <v>中和片</v>
      </c>
      <c r="F102" s="14" t="n">
        <v>53.3625</v>
      </c>
      <c r="G102" s="15" t="s">
        <v>11</v>
      </c>
      <c r="H102" s="16"/>
      <c r="I102" s="16"/>
    </row>
    <row r="103" customFormat="false" ht="12" hidden="false" customHeight="true" outlineLevel="0" collapsed="false">
      <c r="A103" s="10" t="n">
        <v>21</v>
      </c>
      <c r="B103" s="11" t="n">
        <v>512</v>
      </c>
      <c r="C103" s="17" t="s">
        <v>210</v>
      </c>
      <c r="D103" s="18" t="s">
        <v>211</v>
      </c>
      <c r="E103" s="11" t="str">
        <f aca="false">VLOOKUP(B103,[1]Sheet2!$B$1:$D$1048576,3,FALSE())</f>
        <v>中和片</v>
      </c>
      <c r="F103" s="14" t="n">
        <v>38.575</v>
      </c>
      <c r="G103" s="15" t="s">
        <v>11</v>
      </c>
      <c r="H103" s="16"/>
      <c r="I103" s="16"/>
    </row>
    <row r="104" customFormat="false" ht="12" hidden="false" customHeight="true" outlineLevel="0" collapsed="false">
      <c r="A104" s="10" t="n">
        <v>22</v>
      </c>
      <c r="B104" s="11" t="n">
        <v>584</v>
      </c>
      <c r="C104" s="17" t="s">
        <v>212</v>
      </c>
      <c r="D104" s="18" t="s">
        <v>213</v>
      </c>
      <c r="E104" s="11" t="str">
        <f aca="false">VLOOKUP(B104,[1]Sheet2!$B$1:$D$1048576,3,FALSE())</f>
        <v>中和片</v>
      </c>
      <c r="F104" s="14" t="n">
        <v>16.1765</v>
      </c>
      <c r="G104" s="15" t="s">
        <v>11</v>
      </c>
      <c r="H104" s="16"/>
      <c r="I104" s="16"/>
    </row>
    <row r="105" customFormat="false" ht="12" hidden="false" customHeight="true" outlineLevel="0" collapsed="false">
      <c r="A105" s="10" t="n">
        <v>52</v>
      </c>
      <c r="B105" s="11" t="n">
        <v>546</v>
      </c>
      <c r="C105" s="17" t="s">
        <v>214</v>
      </c>
      <c r="D105" s="18" t="s">
        <v>215</v>
      </c>
      <c r="E105" s="11" t="str">
        <f aca="false">VLOOKUP(B105,[1]Sheet2!$B$1:$D$1048576,3,FALSE())</f>
        <v>中和片</v>
      </c>
      <c r="F105" s="14" t="n">
        <v>39.8125</v>
      </c>
      <c r="G105" s="15" t="s">
        <v>11</v>
      </c>
      <c r="H105" s="16" t="n">
        <v>50</v>
      </c>
      <c r="I105" s="9" t="s">
        <v>11</v>
      </c>
    </row>
    <row r="106" customFormat="false" ht="12" hidden="false" customHeight="true" outlineLevel="0" collapsed="false">
      <c r="A106" s="10" t="n">
        <v>65</v>
      </c>
      <c r="B106" s="11" t="n">
        <v>571</v>
      </c>
      <c r="C106" s="17" t="s">
        <v>216</v>
      </c>
      <c r="D106" s="18" t="s">
        <v>217</v>
      </c>
      <c r="E106" s="11" t="str">
        <f aca="false">VLOOKUP(B106,[1]Sheet2!$B$1:$D$1048576,3,FALSE())</f>
        <v>中和片</v>
      </c>
      <c r="F106" s="14" t="n">
        <v>125.09</v>
      </c>
      <c r="G106" s="15" t="s">
        <v>11</v>
      </c>
      <c r="H106" s="16"/>
      <c r="I106" s="16"/>
    </row>
    <row r="107" customFormat="false" ht="12" hidden="false" customHeight="true" outlineLevel="0" collapsed="false">
      <c r="A107" s="10" t="n">
        <v>107</v>
      </c>
      <c r="B107" s="11" t="n">
        <v>543</v>
      </c>
      <c r="C107" s="17" t="s">
        <v>218</v>
      </c>
      <c r="D107" s="18" t="s">
        <v>219</v>
      </c>
      <c r="E107" s="11" t="str">
        <f aca="false">VLOOKUP(B107,[1]Sheet2!$B$1:$D$1048576,3,FALSE())</f>
        <v>中和片</v>
      </c>
      <c r="F107" s="14" t="n">
        <v>24.825</v>
      </c>
      <c r="G107" s="15"/>
      <c r="H107" s="16" t="n">
        <v>50</v>
      </c>
      <c r="I107" s="16"/>
    </row>
    <row r="108" customFormat="false" ht="12" hidden="false" customHeight="true" outlineLevel="0" collapsed="false">
      <c r="A108" s="10"/>
      <c r="B108" s="10"/>
      <c r="C108" s="10"/>
      <c r="D108" s="21" t="s">
        <v>220</v>
      </c>
      <c r="E108" s="10"/>
      <c r="F108" s="14" t="n">
        <f aca="false">SUM(F3:F107)</f>
        <v>5542.635</v>
      </c>
      <c r="G108" s="15"/>
      <c r="H108" s="16"/>
      <c r="I108" s="16"/>
    </row>
    <row r="109" customFormat="false" ht="12" hidden="false" customHeight="true" outlineLevel="0" collapsed="false">
      <c r="A109" s="22"/>
      <c r="B109" s="22"/>
      <c r="C109" s="22"/>
      <c r="D109" s="22"/>
      <c r="E109" s="22"/>
      <c r="F109" s="23"/>
      <c r="G109" s="23"/>
    </row>
    <row r="110" customFormat="false" ht="12" hidden="false" customHeight="true" outlineLevel="0" collapsed="false">
      <c r="A110" s="22"/>
      <c r="B110" s="22"/>
      <c r="C110" s="24" t="s">
        <v>221</v>
      </c>
      <c r="D110" s="22"/>
      <c r="E110" s="22"/>
      <c r="F110" s="24" t="s">
        <v>222</v>
      </c>
      <c r="G110" s="22"/>
    </row>
  </sheetData>
  <autoFilter ref="A2:I10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5" width="6.12"/>
    <col collapsed="false" customWidth="true" hidden="false" outlineLevel="0" max="3" min="3" style="25" width="19.62"/>
    <col collapsed="false" customWidth="true" hidden="false" outlineLevel="0" max="4" min="4" style="25" width="7.37"/>
    <col collapsed="false" customWidth="false" hidden="false" outlineLevel="0" max="7" min="5" style="25" width="8.99"/>
    <col collapsed="false" customWidth="true" hidden="false" outlineLevel="0" max="8" min="8" style="25" width="7.24"/>
    <col collapsed="false" customWidth="true" hidden="false" outlineLevel="0" max="9" min="9" style="26" width="7.87"/>
  </cols>
  <sheetData>
    <row r="1" customFormat="false" ht="14.25" hidden="false" customHeight="false" outlineLevel="0" collapsed="false">
      <c r="A1" s="4" t="s">
        <v>1</v>
      </c>
      <c r="B1" s="4" t="s">
        <v>2</v>
      </c>
      <c r="C1" s="4" t="s">
        <v>3</v>
      </c>
      <c r="D1" s="6" t="s">
        <v>5</v>
      </c>
      <c r="E1" s="6" t="s">
        <v>4</v>
      </c>
      <c r="F1" s="27" t="s">
        <v>223</v>
      </c>
      <c r="G1" s="27" t="s">
        <v>224</v>
      </c>
      <c r="H1" s="27" t="s">
        <v>220</v>
      </c>
      <c r="I1" s="27" t="s">
        <v>225</v>
      </c>
    </row>
    <row r="2" customFormat="false" ht="14.25" hidden="false" customHeight="false" outlineLevel="0" collapsed="false">
      <c r="A2" s="10" t="n">
        <v>13</v>
      </c>
      <c r="B2" s="11" t="n">
        <v>52</v>
      </c>
      <c r="C2" s="17" t="s">
        <v>9</v>
      </c>
      <c r="D2" s="17" t="s">
        <v>226</v>
      </c>
      <c r="E2" s="13" t="s">
        <v>10</v>
      </c>
      <c r="F2" s="28" t="n">
        <v>393.1495</v>
      </c>
      <c r="G2" s="28"/>
      <c r="H2" s="28" t="n">
        <f aca="false">F2+G2</f>
        <v>393.1495</v>
      </c>
      <c r="I2" s="28" t="n">
        <f aca="false">G2+H2</f>
        <v>393.1495</v>
      </c>
    </row>
    <row r="3" customFormat="false" ht="14.25" hidden="false" customHeight="false" outlineLevel="0" collapsed="false">
      <c r="A3" s="10" t="n">
        <v>18</v>
      </c>
      <c r="B3" s="11" t="n">
        <v>54</v>
      </c>
      <c r="C3" s="17" t="s">
        <v>12</v>
      </c>
      <c r="D3" s="17" t="s">
        <v>226</v>
      </c>
      <c r="E3" s="13" t="s">
        <v>13</v>
      </c>
      <c r="F3" s="28"/>
      <c r="G3" s="28"/>
      <c r="H3" s="28" t="n">
        <f aca="false">F3+G3</f>
        <v>0</v>
      </c>
      <c r="I3" s="16"/>
    </row>
    <row r="4" customFormat="false" ht="14.25" hidden="false" customHeight="false" outlineLevel="0" collapsed="false">
      <c r="A4" s="10" t="n">
        <v>24</v>
      </c>
      <c r="B4" s="11" t="n">
        <v>56</v>
      </c>
      <c r="C4" s="17" t="s">
        <v>14</v>
      </c>
      <c r="D4" s="17" t="s">
        <v>226</v>
      </c>
      <c r="E4" s="13" t="s">
        <v>15</v>
      </c>
      <c r="F4" s="28"/>
      <c r="G4" s="28"/>
      <c r="H4" s="28" t="n">
        <f aca="false">F4+G4</f>
        <v>0</v>
      </c>
      <c r="I4" s="16"/>
    </row>
    <row r="5" customFormat="false" ht="14.25" hidden="false" customHeight="false" outlineLevel="0" collapsed="false">
      <c r="A5" s="10" t="n">
        <v>71</v>
      </c>
      <c r="B5" s="11" t="n">
        <v>58</v>
      </c>
      <c r="C5" s="17" t="s">
        <v>16</v>
      </c>
      <c r="D5" s="17" t="s">
        <v>226</v>
      </c>
      <c r="E5" s="13" t="s">
        <v>17</v>
      </c>
      <c r="F5" s="28" t="n">
        <v>54.2888333333333</v>
      </c>
      <c r="G5" s="28"/>
      <c r="H5" s="28" t="n">
        <f aca="false">F5+G5</f>
        <v>54.2888333333333</v>
      </c>
      <c r="I5" s="28" t="n">
        <f aca="false">G5+H5</f>
        <v>54.2888333333333</v>
      </c>
    </row>
    <row r="6" customFormat="false" ht="14.25" hidden="false" customHeight="false" outlineLevel="0" collapsed="false">
      <c r="A6" s="10" t="n">
        <v>89</v>
      </c>
      <c r="B6" s="11" t="n">
        <v>367</v>
      </c>
      <c r="C6" s="17" t="s">
        <v>18</v>
      </c>
      <c r="D6" s="17" t="s">
        <v>226</v>
      </c>
      <c r="E6" s="13" t="s">
        <v>19</v>
      </c>
      <c r="F6" s="28"/>
      <c r="G6" s="28"/>
      <c r="H6" s="28" t="n">
        <f aca="false">F6+G6</f>
        <v>0</v>
      </c>
      <c r="I6" s="16"/>
    </row>
    <row r="7" customFormat="false" ht="14.25" hidden="false" customHeight="false" outlineLevel="0" collapsed="false">
      <c r="A7" s="10" t="n">
        <v>27</v>
      </c>
      <c r="B7" s="11" t="n">
        <v>550</v>
      </c>
      <c r="C7" s="17" t="s">
        <v>20</v>
      </c>
      <c r="D7" s="17" t="s">
        <v>227</v>
      </c>
      <c r="E7" s="13" t="s">
        <v>21</v>
      </c>
      <c r="F7" s="28" t="n">
        <v>46.7935</v>
      </c>
      <c r="G7" s="28"/>
      <c r="H7" s="28" t="n">
        <f aca="false">F7+G7</f>
        <v>46.7935</v>
      </c>
      <c r="I7" s="28" t="n">
        <f aca="false">G7+H7</f>
        <v>46.7935</v>
      </c>
    </row>
    <row r="8" customFormat="false" ht="14.25" hidden="false" customHeight="false" outlineLevel="0" collapsed="false">
      <c r="A8" s="10" t="n">
        <v>43</v>
      </c>
      <c r="B8" s="11" t="n">
        <v>717</v>
      </c>
      <c r="C8" s="17" t="s">
        <v>22</v>
      </c>
      <c r="D8" s="17" t="s">
        <v>227</v>
      </c>
      <c r="E8" s="13" t="s">
        <v>23</v>
      </c>
      <c r="F8" s="28" t="n">
        <v>24.5166666666667</v>
      </c>
      <c r="G8" s="28"/>
      <c r="H8" s="28" t="n">
        <f aca="false">F8+G8</f>
        <v>24.5166666666667</v>
      </c>
      <c r="I8" s="16"/>
    </row>
    <row r="9" customFormat="false" ht="14.25" hidden="false" customHeight="false" outlineLevel="0" collapsed="false">
      <c r="A9" s="10" t="n">
        <v>46</v>
      </c>
      <c r="B9" s="11" t="n">
        <v>719</v>
      </c>
      <c r="C9" s="17" t="s">
        <v>24</v>
      </c>
      <c r="D9" s="17" t="s">
        <v>227</v>
      </c>
      <c r="E9" s="13" t="s">
        <v>25</v>
      </c>
      <c r="F9" s="28"/>
      <c r="G9" s="28"/>
      <c r="H9" s="28" t="n">
        <f aca="false">F9+G9</f>
        <v>0</v>
      </c>
      <c r="I9" s="16"/>
    </row>
    <row r="10" customFormat="false" ht="14.25" hidden="false" customHeight="false" outlineLevel="0" collapsed="false">
      <c r="A10" s="10" t="n">
        <v>53</v>
      </c>
      <c r="B10" s="11" t="n">
        <v>720</v>
      </c>
      <c r="C10" s="17" t="s">
        <v>26</v>
      </c>
      <c r="D10" s="17" t="s">
        <v>227</v>
      </c>
      <c r="E10" s="13" t="s">
        <v>27</v>
      </c>
      <c r="F10" s="28" t="n">
        <v>23.392</v>
      </c>
      <c r="G10" s="28"/>
      <c r="H10" s="28" t="n">
        <f aca="false">F10+G10</f>
        <v>23.392</v>
      </c>
      <c r="I10" s="16"/>
    </row>
    <row r="11" customFormat="false" ht="14.25" hidden="false" customHeight="false" outlineLevel="0" collapsed="false">
      <c r="A11" s="10" t="n">
        <v>66</v>
      </c>
      <c r="B11" s="11" t="n">
        <v>539</v>
      </c>
      <c r="C11" s="17" t="s">
        <v>28</v>
      </c>
      <c r="D11" s="17" t="s">
        <v>227</v>
      </c>
      <c r="E11" s="13" t="s">
        <v>29</v>
      </c>
      <c r="F11" s="28" t="n">
        <v>78.5833333333333</v>
      </c>
      <c r="H11" s="28" t="n">
        <f aca="false">F11+G11</f>
        <v>78.5833333333333</v>
      </c>
      <c r="I11" s="16"/>
    </row>
    <row r="12" customFormat="false" ht="14.25" hidden="false" customHeight="false" outlineLevel="0" collapsed="false">
      <c r="A12" s="10" t="n">
        <v>80</v>
      </c>
      <c r="B12" s="11" t="n">
        <v>716</v>
      </c>
      <c r="C12" s="17" t="s">
        <v>30</v>
      </c>
      <c r="D12" s="17" t="s">
        <v>227</v>
      </c>
      <c r="E12" s="13" t="s">
        <v>31</v>
      </c>
      <c r="F12" s="28" t="n">
        <v>44.3</v>
      </c>
      <c r="G12" s="28" t="n">
        <v>100</v>
      </c>
      <c r="H12" s="28" t="n">
        <f aca="false">F12+G12</f>
        <v>144.3</v>
      </c>
      <c r="I12" s="28" t="n">
        <v>144.3</v>
      </c>
    </row>
    <row r="13" customFormat="false" ht="14.25" hidden="false" customHeight="false" outlineLevel="0" collapsed="false">
      <c r="A13" s="10" t="n">
        <v>84</v>
      </c>
      <c r="B13" s="11" t="n">
        <v>594</v>
      </c>
      <c r="C13" s="17" t="s">
        <v>32</v>
      </c>
      <c r="D13" s="17" t="s">
        <v>227</v>
      </c>
      <c r="E13" s="13" t="s">
        <v>33</v>
      </c>
      <c r="F13" s="28"/>
      <c r="G13" s="28"/>
      <c r="H13" s="28" t="n">
        <f aca="false">F13+G13</f>
        <v>0</v>
      </c>
      <c r="I13" s="16"/>
    </row>
    <row r="14" customFormat="false" ht="14.25" hidden="false" customHeight="false" outlineLevel="0" collapsed="false">
      <c r="A14" s="10" t="n">
        <v>90</v>
      </c>
      <c r="B14" s="11" t="n">
        <v>735</v>
      </c>
      <c r="C14" s="17" t="s">
        <v>34</v>
      </c>
      <c r="D14" s="17" t="s">
        <v>227</v>
      </c>
      <c r="E14" s="11"/>
      <c r="F14" s="28" t="n">
        <v>53.7166666666667</v>
      </c>
      <c r="G14" s="28"/>
      <c r="H14" s="28" t="n">
        <f aca="false">F14+G14</f>
        <v>53.7166666666667</v>
      </c>
      <c r="I14" s="16"/>
    </row>
    <row r="15" customFormat="false" ht="14.25" hidden="false" customHeight="false" outlineLevel="0" collapsed="false">
      <c r="A15" s="10" t="n">
        <v>94</v>
      </c>
      <c r="B15" s="11" t="n">
        <v>579</v>
      </c>
      <c r="C15" s="17" t="s">
        <v>36</v>
      </c>
      <c r="D15" s="17" t="s">
        <v>227</v>
      </c>
      <c r="E15" s="13" t="s">
        <v>37</v>
      </c>
      <c r="F15" s="28" t="n">
        <v>84.0166666666667</v>
      </c>
      <c r="G15" s="28" t="n">
        <v>100</v>
      </c>
      <c r="H15" s="28" t="n">
        <f aca="false">F15+G15</f>
        <v>184.016666666667</v>
      </c>
      <c r="I15" s="28" t="n">
        <v>184</v>
      </c>
    </row>
    <row r="16" customFormat="false" ht="14.25" hidden="false" customHeight="false" outlineLevel="0" collapsed="false">
      <c r="A16" s="10" t="n">
        <v>106</v>
      </c>
      <c r="B16" s="11" t="n">
        <v>549</v>
      </c>
      <c r="C16" s="17" t="s">
        <v>38</v>
      </c>
      <c r="D16" s="17" t="s">
        <v>227</v>
      </c>
      <c r="E16" s="13" t="s">
        <v>39</v>
      </c>
      <c r="F16" s="28" t="n">
        <v>94.1408333333333</v>
      </c>
      <c r="G16" s="28"/>
      <c r="H16" s="28" t="n">
        <f aca="false">F16+G16</f>
        <v>94.1408333333333</v>
      </c>
      <c r="I16" s="28" t="n">
        <f aca="false">G16+H16</f>
        <v>94.1408333333333</v>
      </c>
    </row>
    <row r="17" customFormat="false" ht="14.25" hidden="false" customHeight="false" outlineLevel="0" collapsed="false">
      <c r="A17" s="10" t="n">
        <v>7</v>
      </c>
      <c r="B17" s="11" t="n">
        <v>578</v>
      </c>
      <c r="C17" s="17" t="s">
        <v>40</v>
      </c>
      <c r="D17" s="17" t="s">
        <v>228</v>
      </c>
      <c r="E17" s="13" t="s">
        <v>41</v>
      </c>
      <c r="F17" s="28"/>
      <c r="G17" s="28"/>
      <c r="H17" s="28" t="n">
        <f aca="false">F17+G17</f>
        <v>0</v>
      </c>
      <c r="I17" s="16"/>
    </row>
    <row r="18" customFormat="false" ht="14.25" hidden="false" customHeight="false" outlineLevel="0" collapsed="false">
      <c r="A18" s="10" t="n">
        <v>8</v>
      </c>
      <c r="B18" s="11" t="n">
        <v>355</v>
      </c>
      <c r="C18" s="17" t="s">
        <v>42</v>
      </c>
      <c r="D18" s="17" t="s">
        <v>228</v>
      </c>
      <c r="E18" s="13" t="s">
        <v>43</v>
      </c>
      <c r="F18" s="28" t="n">
        <v>40.1</v>
      </c>
      <c r="G18" s="28"/>
      <c r="H18" s="28" t="n">
        <f aca="false">F18+G18</f>
        <v>40.1</v>
      </c>
      <c r="I18" s="28" t="n">
        <f aca="false">G18+H18</f>
        <v>40.1</v>
      </c>
    </row>
    <row r="19" customFormat="false" ht="14.25" hidden="false" customHeight="false" outlineLevel="0" collapsed="false">
      <c r="A19" s="10" t="n">
        <v>11</v>
      </c>
      <c r="B19" s="11" t="n">
        <v>545</v>
      </c>
      <c r="C19" s="17" t="s">
        <v>44</v>
      </c>
      <c r="D19" s="17" t="s">
        <v>228</v>
      </c>
      <c r="E19" s="13" t="s">
        <v>45</v>
      </c>
      <c r="F19" s="28" t="n">
        <v>81.5833333333333</v>
      </c>
      <c r="G19" s="28"/>
      <c r="H19" s="28" t="n">
        <f aca="false">F19+G19</f>
        <v>81.5833333333333</v>
      </c>
      <c r="I19" s="28" t="n">
        <f aca="false">G19+H19</f>
        <v>81.5833333333333</v>
      </c>
    </row>
    <row r="20" customFormat="false" ht="14.25" hidden="false" customHeight="false" outlineLevel="0" collapsed="false">
      <c r="A20" s="10" t="n">
        <v>20</v>
      </c>
      <c r="B20" s="11" t="n">
        <v>712</v>
      </c>
      <c r="C20" s="17" t="s">
        <v>46</v>
      </c>
      <c r="D20" s="17" t="s">
        <v>228</v>
      </c>
      <c r="E20" s="13" t="s">
        <v>47</v>
      </c>
      <c r="F20" s="28" t="n">
        <v>147.993666666667</v>
      </c>
      <c r="G20" s="28" t="n">
        <v>100</v>
      </c>
      <c r="H20" s="28" t="n">
        <f aca="false">F20+G20</f>
        <v>247.993666666667</v>
      </c>
      <c r="I20" s="28" t="n">
        <v>248</v>
      </c>
    </row>
    <row r="21" customFormat="false" ht="14.25" hidden="false" customHeight="false" outlineLevel="0" collapsed="false">
      <c r="A21" s="10" t="n">
        <v>41</v>
      </c>
      <c r="B21" s="11" t="n">
        <v>589</v>
      </c>
      <c r="C21" s="17" t="s">
        <v>48</v>
      </c>
      <c r="D21" s="17" t="s">
        <v>228</v>
      </c>
      <c r="E21" s="13" t="s">
        <v>49</v>
      </c>
      <c r="F21" s="28" t="n">
        <v>19.2983333333334</v>
      </c>
      <c r="G21" s="28"/>
      <c r="H21" s="28" t="n">
        <f aca="false">F21+G21</f>
        <v>19.2983333333334</v>
      </c>
      <c r="I21" s="28" t="n">
        <f aca="false">G21+H21</f>
        <v>19.2983333333334</v>
      </c>
    </row>
    <row r="22" customFormat="false" ht="14.25" hidden="false" customHeight="false" outlineLevel="0" collapsed="false">
      <c r="A22" s="10" t="n">
        <v>48</v>
      </c>
      <c r="B22" s="11" t="n">
        <v>391</v>
      </c>
      <c r="C22" s="17" t="s">
        <v>50</v>
      </c>
      <c r="D22" s="17" t="s">
        <v>228</v>
      </c>
      <c r="E22" s="13" t="s">
        <v>51</v>
      </c>
      <c r="F22" s="28" t="n">
        <v>116.931666666667</v>
      </c>
      <c r="G22" s="28" t="n">
        <v>100</v>
      </c>
      <c r="H22" s="28" t="n">
        <f aca="false">F22+G22</f>
        <v>216.931666666667</v>
      </c>
      <c r="I22" s="28" t="n">
        <v>216.9</v>
      </c>
    </row>
    <row r="23" customFormat="false" ht="14.25" hidden="false" customHeight="false" outlineLevel="0" collapsed="false">
      <c r="A23" s="10" t="n">
        <v>50</v>
      </c>
      <c r="B23" s="11" t="n">
        <v>596</v>
      </c>
      <c r="C23" s="17" t="s">
        <v>52</v>
      </c>
      <c r="D23" s="17" t="s">
        <v>228</v>
      </c>
      <c r="E23" s="13" t="s">
        <v>53</v>
      </c>
      <c r="F23" s="28" t="n">
        <v>88.7166666666667</v>
      </c>
      <c r="G23" s="28" t="n">
        <v>100</v>
      </c>
      <c r="H23" s="28" t="n">
        <f aca="false">F23+G23</f>
        <v>188.716666666667</v>
      </c>
      <c r="I23" s="28" t="n">
        <v>188.7</v>
      </c>
    </row>
    <row r="24" customFormat="false" ht="14.25" hidden="false" customHeight="false" outlineLevel="0" collapsed="false">
      <c r="A24" s="10" t="n">
        <v>69</v>
      </c>
      <c r="B24" s="11" t="n">
        <v>515</v>
      </c>
      <c r="C24" s="17" t="s">
        <v>54</v>
      </c>
      <c r="D24" s="17" t="s">
        <v>228</v>
      </c>
      <c r="E24" s="13" t="s">
        <v>55</v>
      </c>
      <c r="F24" s="28" t="n">
        <v>38.0836666666667</v>
      </c>
      <c r="G24" s="28" t="n">
        <v>100</v>
      </c>
      <c r="H24" s="28" t="n">
        <f aca="false">F24+G24</f>
        <v>138.083666666667</v>
      </c>
      <c r="I24" s="28" t="n">
        <v>138.1</v>
      </c>
    </row>
    <row r="25" customFormat="false" ht="14.25" hidden="false" customHeight="false" outlineLevel="0" collapsed="false">
      <c r="A25" s="10" t="n">
        <v>83</v>
      </c>
      <c r="B25" s="11" t="n">
        <v>517</v>
      </c>
      <c r="C25" s="17" t="s">
        <v>56</v>
      </c>
      <c r="D25" s="17" t="s">
        <v>228</v>
      </c>
      <c r="E25" s="13" t="s">
        <v>57</v>
      </c>
      <c r="F25" s="28" t="n">
        <v>210.894166666667</v>
      </c>
      <c r="G25" s="28" t="n">
        <v>100</v>
      </c>
      <c r="H25" s="28" t="n">
        <f aca="false">F25+G25</f>
        <v>310.894166666667</v>
      </c>
      <c r="I25" s="28" t="n">
        <v>310.9</v>
      </c>
    </row>
    <row r="26" customFormat="false" ht="14.25" hidden="false" customHeight="false" outlineLevel="0" collapsed="false">
      <c r="A26" s="10" t="n">
        <v>93</v>
      </c>
      <c r="B26" s="11" t="n">
        <v>511</v>
      </c>
      <c r="C26" s="17" t="s">
        <v>58</v>
      </c>
      <c r="D26" s="17" t="s">
        <v>228</v>
      </c>
      <c r="E26" s="13" t="s">
        <v>59</v>
      </c>
      <c r="F26" s="28" t="n">
        <v>25.3666666666667</v>
      </c>
      <c r="G26" s="28"/>
      <c r="H26" s="28" t="n">
        <f aca="false">F26+G26</f>
        <v>25.3666666666667</v>
      </c>
      <c r="I26" s="28" t="n">
        <f aca="false">G26+H26</f>
        <v>25.3666666666667</v>
      </c>
    </row>
    <row r="27" customFormat="false" ht="14.25" hidden="false" customHeight="false" outlineLevel="0" collapsed="false">
      <c r="A27" s="10" t="n">
        <v>26</v>
      </c>
      <c r="B27" s="11" t="n">
        <v>707</v>
      </c>
      <c r="C27" s="17" t="s">
        <v>60</v>
      </c>
      <c r="D27" s="17" t="s">
        <v>229</v>
      </c>
      <c r="E27" s="13" t="s">
        <v>61</v>
      </c>
      <c r="F27" s="28"/>
      <c r="G27" s="28"/>
      <c r="H27" s="28" t="n">
        <f aca="false">F27+G27</f>
        <v>0</v>
      </c>
      <c r="I27" s="16"/>
    </row>
    <row r="28" customFormat="false" ht="14.25" hidden="false" customHeight="false" outlineLevel="0" collapsed="false">
      <c r="A28" s="10" t="n">
        <v>78</v>
      </c>
      <c r="B28" s="11" t="n">
        <v>373</v>
      </c>
      <c r="C28" s="17" t="s">
        <v>62</v>
      </c>
      <c r="D28" s="17" t="s">
        <v>229</v>
      </c>
      <c r="E28" s="13" t="s">
        <v>63</v>
      </c>
      <c r="F28" s="28" t="n">
        <v>71.9166666666667</v>
      </c>
      <c r="G28" s="28" t="n">
        <v>100</v>
      </c>
      <c r="H28" s="28" t="n">
        <f aca="false">F28+G28</f>
        <v>171.916666666667</v>
      </c>
      <c r="I28" s="28" t="n">
        <v>171.9</v>
      </c>
    </row>
    <row r="29" customFormat="false" ht="14.25" hidden="false" customHeight="false" outlineLevel="0" collapsed="false">
      <c r="A29" s="10" t="n">
        <v>82</v>
      </c>
      <c r="B29" s="11" t="n">
        <v>702</v>
      </c>
      <c r="C29" s="17" t="s">
        <v>64</v>
      </c>
      <c r="D29" s="17" t="s">
        <v>229</v>
      </c>
      <c r="E29" s="13" t="s">
        <v>65</v>
      </c>
      <c r="F29" s="28" t="n">
        <v>36.9666666666667</v>
      </c>
      <c r="G29" s="28"/>
      <c r="H29" s="28" t="n">
        <f aca="false">F29+G29</f>
        <v>36.9666666666667</v>
      </c>
      <c r="I29" s="28" t="n">
        <f aca="false">G29+H29</f>
        <v>36.9666666666667</v>
      </c>
    </row>
    <row r="30" customFormat="false" ht="14.25" hidden="false" customHeight="false" outlineLevel="0" collapsed="false">
      <c r="A30" s="10" t="n">
        <v>96</v>
      </c>
      <c r="B30" s="11" t="n">
        <v>724</v>
      </c>
      <c r="C30" s="17" t="s">
        <v>66</v>
      </c>
      <c r="D30" s="17" t="s">
        <v>229</v>
      </c>
      <c r="E30" s="13" t="s">
        <v>67</v>
      </c>
      <c r="F30" s="28" t="n">
        <v>91.95</v>
      </c>
      <c r="G30" s="28" t="n">
        <v>100</v>
      </c>
      <c r="H30" s="28" t="n">
        <f aca="false">F30+G30</f>
        <v>191.95</v>
      </c>
      <c r="I30" s="16"/>
    </row>
    <row r="31" customFormat="false" ht="14.25" hidden="false" customHeight="false" outlineLevel="0" collapsed="false">
      <c r="A31" s="10" t="n">
        <v>97</v>
      </c>
      <c r="B31" s="11" t="n">
        <v>723</v>
      </c>
      <c r="C31" s="17" t="s">
        <v>68</v>
      </c>
      <c r="D31" s="17" t="s">
        <v>229</v>
      </c>
      <c r="E31" s="13" t="s">
        <v>69</v>
      </c>
      <c r="F31" s="28"/>
      <c r="G31" s="28"/>
      <c r="H31" s="28" t="n">
        <f aca="false">F31+G31</f>
        <v>0</v>
      </c>
      <c r="I31" s="16"/>
    </row>
    <row r="32" customFormat="false" ht="14.25" hidden="false" customHeight="false" outlineLevel="0" collapsed="false">
      <c r="A32" s="10" t="n">
        <v>101</v>
      </c>
      <c r="B32" s="11" t="n">
        <v>598</v>
      </c>
      <c r="C32" s="17" t="s">
        <v>70</v>
      </c>
      <c r="D32" s="17" t="s">
        <v>229</v>
      </c>
      <c r="E32" s="13" t="s">
        <v>71</v>
      </c>
      <c r="F32" s="28" t="n">
        <v>13.75</v>
      </c>
      <c r="G32" s="28"/>
      <c r="H32" s="28" t="n">
        <f aca="false">F32+G32</f>
        <v>13.75</v>
      </c>
      <c r="I32" s="16"/>
    </row>
    <row r="33" customFormat="false" ht="14.25" hidden="false" customHeight="false" outlineLevel="0" collapsed="false">
      <c r="A33" s="10" t="n">
        <v>102</v>
      </c>
      <c r="B33" s="11" t="n">
        <v>363</v>
      </c>
      <c r="C33" s="17" t="s">
        <v>72</v>
      </c>
      <c r="D33" s="17" t="s">
        <v>229</v>
      </c>
      <c r="E33" s="13" t="s">
        <v>73</v>
      </c>
      <c r="F33" s="28" t="n">
        <v>171.116666666667</v>
      </c>
      <c r="G33" s="28" t="n">
        <v>100</v>
      </c>
      <c r="H33" s="28" t="n">
        <f aca="false">F33+G33</f>
        <v>271.116666666667</v>
      </c>
      <c r="I33" s="28" t="n">
        <v>271.1</v>
      </c>
    </row>
    <row r="34" customFormat="false" ht="14.25" hidden="false" customHeight="false" outlineLevel="0" collapsed="false">
      <c r="A34" s="10" t="n">
        <v>2</v>
      </c>
      <c r="B34" s="11" t="n">
        <v>351</v>
      </c>
      <c r="C34" s="17" t="s">
        <v>74</v>
      </c>
      <c r="D34" s="17" t="s">
        <v>230</v>
      </c>
      <c r="E34" s="13" t="s">
        <v>75</v>
      </c>
      <c r="F34" s="28" t="n">
        <v>178.45</v>
      </c>
      <c r="G34" s="28" t="n">
        <v>100</v>
      </c>
      <c r="H34" s="28" t="n">
        <f aca="false">F34+G34</f>
        <v>278.45</v>
      </c>
      <c r="I34" s="16"/>
    </row>
    <row r="35" customFormat="false" ht="14.25" hidden="false" customHeight="false" outlineLevel="0" collapsed="false">
      <c r="A35" s="10" t="n">
        <v>15</v>
      </c>
      <c r="B35" s="11" t="n">
        <v>704</v>
      </c>
      <c r="C35" s="17" t="s">
        <v>76</v>
      </c>
      <c r="D35" s="17" t="s">
        <v>230</v>
      </c>
      <c r="E35" s="13" t="s">
        <v>77</v>
      </c>
      <c r="F35" s="28" t="n">
        <v>67.7666666666667</v>
      </c>
      <c r="G35" s="28" t="n">
        <v>100</v>
      </c>
      <c r="H35" s="28" t="n">
        <f aca="false">F35+G35</f>
        <v>167.766666666667</v>
      </c>
      <c r="I35" s="16"/>
    </row>
    <row r="36" customFormat="false" ht="14.25" hidden="false" customHeight="false" outlineLevel="0" collapsed="false">
      <c r="A36" s="10" t="n">
        <v>19</v>
      </c>
      <c r="B36" s="11" t="n">
        <v>587</v>
      </c>
      <c r="C36" s="17" t="s">
        <v>78</v>
      </c>
      <c r="D36" s="17" t="s">
        <v>230</v>
      </c>
      <c r="E36" s="13" t="s">
        <v>79</v>
      </c>
      <c r="F36" s="28" t="n">
        <v>90.4833333333333</v>
      </c>
      <c r="G36" s="28" t="n">
        <v>100</v>
      </c>
      <c r="H36" s="28" t="n">
        <f aca="false">F36+G36</f>
        <v>190.483333333333</v>
      </c>
      <c r="I36" s="16"/>
    </row>
    <row r="37" customFormat="false" ht="14.25" hidden="false" customHeight="false" outlineLevel="0" collapsed="false">
      <c r="A37" s="10" t="n">
        <v>31</v>
      </c>
      <c r="B37" s="11" t="n">
        <v>708</v>
      </c>
      <c r="C37" s="17" t="s">
        <v>80</v>
      </c>
      <c r="D37" s="17" t="s">
        <v>230</v>
      </c>
      <c r="E37" s="13" t="s">
        <v>81</v>
      </c>
      <c r="F37" s="28"/>
      <c r="G37" s="28"/>
      <c r="H37" s="28" t="n">
        <f aca="false">F37+G37</f>
        <v>0</v>
      </c>
      <c r="I37" s="16"/>
    </row>
    <row r="38" customFormat="false" ht="14.25" hidden="false" customHeight="false" outlineLevel="0" collapsed="false">
      <c r="A38" s="10" t="n">
        <v>32</v>
      </c>
      <c r="B38" s="11" t="n">
        <v>710</v>
      </c>
      <c r="C38" s="17" t="s">
        <v>82</v>
      </c>
      <c r="D38" s="17" t="s">
        <v>230</v>
      </c>
      <c r="E38" s="13" t="s">
        <v>83</v>
      </c>
      <c r="F38" s="28" t="n">
        <v>67.6166666666667</v>
      </c>
      <c r="G38" s="28"/>
      <c r="H38" s="28" t="n">
        <f aca="false">F38+G38</f>
        <v>67.6166666666667</v>
      </c>
      <c r="I38" s="16"/>
    </row>
    <row r="39" customFormat="false" ht="14.25" hidden="false" customHeight="false" outlineLevel="0" collapsed="false">
      <c r="A39" s="10" t="n">
        <v>38</v>
      </c>
      <c r="B39" s="11" t="n">
        <v>715</v>
      </c>
      <c r="C39" s="17" t="s">
        <v>84</v>
      </c>
      <c r="D39" s="17" t="s">
        <v>230</v>
      </c>
      <c r="E39" s="13" t="s">
        <v>231</v>
      </c>
      <c r="F39" s="28" t="n">
        <v>70.4333333333333</v>
      </c>
      <c r="G39" s="28" t="n">
        <v>100</v>
      </c>
      <c r="H39" s="28" t="n">
        <f aca="false">F39+G39</f>
        <v>170.433333333333</v>
      </c>
      <c r="I39" s="16"/>
    </row>
    <row r="40" customFormat="false" ht="14.25" hidden="false" customHeight="false" outlineLevel="0" collapsed="false">
      <c r="A40" s="10" t="n">
        <v>49</v>
      </c>
      <c r="B40" s="11" t="n">
        <v>738</v>
      </c>
      <c r="C40" s="17" t="s">
        <v>86</v>
      </c>
      <c r="D40" s="17" t="s">
        <v>230</v>
      </c>
      <c r="E40" s="13" t="s">
        <v>87</v>
      </c>
      <c r="F40" s="28"/>
      <c r="G40" s="28"/>
      <c r="H40" s="28" t="n">
        <f aca="false">F40+G40</f>
        <v>0</v>
      </c>
      <c r="I40" s="16"/>
    </row>
    <row r="41" customFormat="false" ht="14.25" hidden="false" customHeight="false" outlineLevel="0" collapsed="false">
      <c r="A41" s="10" t="n">
        <v>64</v>
      </c>
      <c r="B41" s="11" t="n">
        <v>706</v>
      </c>
      <c r="C41" s="17" t="s">
        <v>88</v>
      </c>
      <c r="D41" s="17" t="s">
        <v>230</v>
      </c>
      <c r="E41" s="13" t="s">
        <v>89</v>
      </c>
      <c r="F41" s="28" t="n">
        <v>61.1666666666667</v>
      </c>
      <c r="G41" s="28"/>
      <c r="H41" s="28" t="n">
        <f aca="false">F41+G41</f>
        <v>61.1666666666667</v>
      </c>
      <c r="I41" s="16"/>
    </row>
    <row r="42" customFormat="false" ht="14.25" hidden="false" customHeight="false" outlineLevel="0" collapsed="false">
      <c r="A42" s="10" t="n">
        <v>79</v>
      </c>
      <c r="B42" s="11" t="n">
        <v>713</v>
      </c>
      <c r="C42" s="17" t="s">
        <v>90</v>
      </c>
      <c r="D42" s="17" t="s">
        <v>230</v>
      </c>
      <c r="E42" s="13" t="s">
        <v>91</v>
      </c>
      <c r="F42" s="28" t="n">
        <v>2.78333333333335</v>
      </c>
      <c r="G42" s="28"/>
      <c r="H42" s="28" t="n">
        <f aca="false">F42+G42</f>
        <v>2.78333333333335</v>
      </c>
      <c r="I42" s="16"/>
    </row>
    <row r="43" customFormat="false" ht="14.25" hidden="false" customHeight="false" outlineLevel="0" collapsed="false">
      <c r="A43" s="10" t="n">
        <v>29</v>
      </c>
      <c r="B43" s="11" t="n">
        <v>377</v>
      </c>
      <c r="C43" s="17" t="s">
        <v>92</v>
      </c>
      <c r="D43" s="17" t="s">
        <v>232</v>
      </c>
      <c r="E43" s="13" t="s">
        <v>93</v>
      </c>
      <c r="F43" s="28"/>
      <c r="G43" s="28"/>
      <c r="H43" s="28" t="n">
        <f aca="false">F43+G43</f>
        <v>0</v>
      </c>
      <c r="I43" s="16"/>
    </row>
    <row r="44" customFormat="false" ht="14.25" hidden="false" customHeight="false" outlineLevel="0" collapsed="false">
      <c r="A44" s="10" t="n">
        <v>40</v>
      </c>
      <c r="B44" s="11" t="n">
        <v>541</v>
      </c>
      <c r="C44" s="17" t="s">
        <v>94</v>
      </c>
      <c r="D44" s="17" t="s">
        <v>232</v>
      </c>
      <c r="E44" s="13" t="s">
        <v>95</v>
      </c>
      <c r="F44" s="28" t="n">
        <v>127.55</v>
      </c>
      <c r="G44" s="28"/>
      <c r="H44" s="28" t="n">
        <f aca="false">F44+G44</f>
        <v>127.55</v>
      </c>
      <c r="I44" s="28" t="n">
        <f aca="false">G44+H44</f>
        <v>127.55</v>
      </c>
    </row>
    <row r="45" customFormat="false" ht="14.25" hidden="false" customHeight="false" outlineLevel="0" collapsed="false">
      <c r="A45" s="10" t="n">
        <v>44</v>
      </c>
      <c r="B45" s="11" t="n">
        <v>399</v>
      </c>
      <c r="C45" s="17" t="s">
        <v>96</v>
      </c>
      <c r="D45" s="17" t="s">
        <v>232</v>
      </c>
      <c r="E45" s="13" t="s">
        <v>85</v>
      </c>
      <c r="F45" s="28" t="n">
        <v>31.1333333333333</v>
      </c>
      <c r="G45" s="28"/>
      <c r="H45" s="28" t="n">
        <f aca="false">F45+G45</f>
        <v>31.1333333333333</v>
      </c>
      <c r="I45" s="28" t="n">
        <f aca="false">G45+H45</f>
        <v>31.1333333333333</v>
      </c>
    </row>
    <row r="46" customFormat="false" ht="14.25" hidden="false" customHeight="false" outlineLevel="0" collapsed="false">
      <c r="A46" s="10" t="n">
        <v>47</v>
      </c>
      <c r="B46" s="11" t="n">
        <v>387</v>
      </c>
      <c r="C46" s="17" t="s">
        <v>98</v>
      </c>
      <c r="D46" s="17" t="s">
        <v>232</v>
      </c>
      <c r="E46" s="13" t="s">
        <v>99</v>
      </c>
      <c r="F46" s="28" t="n">
        <v>123.533333333333</v>
      </c>
      <c r="G46" s="28" t="n">
        <v>100</v>
      </c>
      <c r="H46" s="28" t="n">
        <f aca="false">F46+G46</f>
        <v>223.533333333333</v>
      </c>
      <c r="I46" s="16"/>
    </row>
    <row r="47" customFormat="false" ht="14.25" hidden="false" customHeight="false" outlineLevel="0" collapsed="false">
      <c r="A47" s="10" t="n">
        <v>57</v>
      </c>
      <c r="B47" s="11" t="n">
        <v>737</v>
      </c>
      <c r="C47" s="17" t="s">
        <v>100</v>
      </c>
      <c r="D47" s="17" t="s">
        <v>232</v>
      </c>
      <c r="E47" s="13" t="s">
        <v>101</v>
      </c>
      <c r="F47" s="28" t="n">
        <v>1.57716666666666</v>
      </c>
      <c r="G47" s="28"/>
      <c r="H47" s="28" t="n">
        <f aca="false">F47+G47</f>
        <v>1.57716666666666</v>
      </c>
      <c r="I47" s="28" t="n">
        <f aca="false">G47+H47</f>
        <v>1.57716666666666</v>
      </c>
    </row>
    <row r="48" customFormat="false" ht="14.25" hidden="false" customHeight="false" outlineLevel="0" collapsed="false">
      <c r="A48" s="10" t="n">
        <v>6</v>
      </c>
      <c r="B48" s="11" t="n">
        <v>365</v>
      </c>
      <c r="C48" s="17" t="s">
        <v>102</v>
      </c>
      <c r="D48" s="17" t="s">
        <v>233</v>
      </c>
      <c r="E48" s="13" t="s">
        <v>103</v>
      </c>
      <c r="F48" s="28"/>
      <c r="G48" s="28"/>
      <c r="H48" s="28" t="n">
        <f aca="false">F48+G48</f>
        <v>0</v>
      </c>
      <c r="I48" s="16"/>
    </row>
    <row r="49" customFormat="false" ht="14.25" hidden="false" customHeight="false" outlineLevel="0" collapsed="false">
      <c r="A49" s="10" t="n">
        <v>33</v>
      </c>
      <c r="B49" s="11" t="n">
        <v>395</v>
      </c>
      <c r="C49" s="17" t="s">
        <v>104</v>
      </c>
      <c r="D49" s="17" t="s">
        <v>233</v>
      </c>
      <c r="E49" s="13" t="s">
        <v>105</v>
      </c>
      <c r="F49" s="28" t="n">
        <v>41.1666666666667</v>
      </c>
      <c r="G49" s="28"/>
      <c r="H49" s="28" t="n">
        <f aca="false">F49+G49</f>
        <v>41.1666666666667</v>
      </c>
      <c r="I49" s="28" t="n">
        <f aca="false">G49+H49</f>
        <v>41.1666666666667</v>
      </c>
    </row>
    <row r="50" customFormat="false" ht="14.25" hidden="false" customHeight="false" outlineLevel="0" collapsed="false">
      <c r="A50" s="10" t="n">
        <v>51</v>
      </c>
      <c r="B50" s="11" t="n">
        <v>379</v>
      </c>
      <c r="C50" s="17" t="s">
        <v>106</v>
      </c>
      <c r="D50" s="17" t="s">
        <v>233</v>
      </c>
      <c r="E50" s="13" t="s">
        <v>107</v>
      </c>
      <c r="F50" s="28" t="n">
        <v>60</v>
      </c>
      <c r="G50" s="28"/>
      <c r="H50" s="28" t="n">
        <f aca="false">F50+G50</f>
        <v>60</v>
      </c>
      <c r="I50" s="28" t="n">
        <f aca="false">G50+H50</f>
        <v>60</v>
      </c>
    </row>
    <row r="51" customFormat="false" ht="14.25" hidden="false" customHeight="false" outlineLevel="0" collapsed="false">
      <c r="A51" s="10" t="n">
        <v>54</v>
      </c>
      <c r="B51" s="11" t="n">
        <v>393</v>
      </c>
      <c r="C51" s="17" t="s">
        <v>108</v>
      </c>
      <c r="D51" s="17" t="s">
        <v>233</v>
      </c>
      <c r="E51" s="13" t="s">
        <v>109</v>
      </c>
      <c r="F51" s="28" t="n">
        <v>106.733333333333</v>
      </c>
      <c r="G51" s="28" t="n">
        <v>100</v>
      </c>
      <c r="H51" s="28" t="n">
        <f aca="false">F51+G51</f>
        <v>206.733333333333</v>
      </c>
      <c r="I51" s="28" t="n">
        <v>206.7</v>
      </c>
    </row>
    <row r="52" customFormat="false" ht="14.25" hidden="false" customHeight="false" outlineLevel="0" collapsed="false">
      <c r="A52" s="10" t="n">
        <v>60</v>
      </c>
      <c r="B52" s="11" t="n">
        <v>381</v>
      </c>
      <c r="C52" s="17" t="s">
        <v>110</v>
      </c>
      <c r="D52" s="17" t="s">
        <v>233</v>
      </c>
      <c r="E52" s="13" t="s">
        <v>111</v>
      </c>
      <c r="F52" s="28" t="n">
        <v>48.9366666666667</v>
      </c>
      <c r="G52" s="28"/>
      <c r="H52" s="28" t="n">
        <f aca="false">F52+G52</f>
        <v>48.9366666666667</v>
      </c>
      <c r="I52" s="28" t="n">
        <f aca="false">G52+H52</f>
        <v>48.9366666666667</v>
      </c>
    </row>
    <row r="53" customFormat="false" ht="14.25" hidden="false" customHeight="false" outlineLevel="0" collapsed="false">
      <c r="A53" s="10" t="n">
        <v>62</v>
      </c>
      <c r="B53" s="11" t="n">
        <v>582</v>
      </c>
      <c r="C53" s="17" t="s">
        <v>112</v>
      </c>
      <c r="D53" s="17" t="s">
        <v>233</v>
      </c>
      <c r="E53" s="13" t="s">
        <v>113</v>
      </c>
      <c r="F53" s="28" t="n">
        <v>86.2716666666667</v>
      </c>
      <c r="G53" s="28"/>
      <c r="H53" s="28" t="n">
        <f aca="false">F53+G53</f>
        <v>86.2716666666667</v>
      </c>
      <c r="I53" s="28" t="n">
        <f aca="false">G53+H53</f>
        <v>86.2716666666667</v>
      </c>
    </row>
    <row r="54" customFormat="false" ht="14.25" hidden="false" customHeight="false" outlineLevel="0" collapsed="false">
      <c r="A54" s="10" t="n">
        <v>72</v>
      </c>
      <c r="B54" s="11" t="n">
        <v>359</v>
      </c>
      <c r="C54" s="17" t="s">
        <v>114</v>
      </c>
      <c r="D54" s="17" t="s">
        <v>233</v>
      </c>
      <c r="E54" s="13" t="s">
        <v>115</v>
      </c>
      <c r="F54" s="28"/>
      <c r="G54" s="28"/>
      <c r="H54" s="28" t="n">
        <f aca="false">F54+G54</f>
        <v>0</v>
      </c>
      <c r="I54" s="16"/>
    </row>
    <row r="55" customFormat="false" ht="14.25" hidden="false" customHeight="false" outlineLevel="0" collapsed="false">
      <c r="A55" s="10" t="n">
        <v>75</v>
      </c>
      <c r="B55" s="11" t="n">
        <v>357</v>
      </c>
      <c r="C55" s="17" t="s">
        <v>116</v>
      </c>
      <c r="D55" s="17" t="s">
        <v>233</v>
      </c>
      <c r="E55" s="13" t="s">
        <v>117</v>
      </c>
      <c r="F55" s="28"/>
      <c r="G55" s="28"/>
      <c r="H55" s="28" t="n">
        <f aca="false">F55+G55</f>
        <v>0</v>
      </c>
      <c r="I55" s="16"/>
    </row>
    <row r="56" customFormat="false" ht="14.25" hidden="false" customHeight="false" outlineLevel="0" collapsed="false">
      <c r="A56" s="10" t="n">
        <v>95</v>
      </c>
      <c r="B56" s="11" t="n">
        <v>727</v>
      </c>
      <c r="C56" s="17" t="s">
        <v>118</v>
      </c>
      <c r="D56" s="17" t="s">
        <v>233</v>
      </c>
      <c r="E56" s="13" t="s">
        <v>119</v>
      </c>
      <c r="F56" s="28" t="n">
        <v>84.8</v>
      </c>
      <c r="G56" s="28" t="n">
        <v>100</v>
      </c>
      <c r="H56" s="28" t="n">
        <f aca="false">F56+G56</f>
        <v>184.8</v>
      </c>
      <c r="I56" s="16" t="n">
        <v>84.8</v>
      </c>
    </row>
    <row r="57" customFormat="false" ht="14.25" hidden="false" customHeight="false" outlineLevel="0" collapsed="false">
      <c r="A57" s="10" t="n">
        <v>9</v>
      </c>
      <c r="B57" s="11" t="n">
        <v>343</v>
      </c>
      <c r="C57" s="17" t="s">
        <v>120</v>
      </c>
      <c r="D57" s="17" t="s">
        <v>234</v>
      </c>
      <c r="E57" s="13" t="s">
        <v>121</v>
      </c>
      <c r="F57" s="28"/>
      <c r="G57" s="28"/>
      <c r="H57" s="28" t="n">
        <f aca="false">F57+G57</f>
        <v>0</v>
      </c>
      <c r="I57" s="16"/>
    </row>
    <row r="58" customFormat="false" ht="14.25" hidden="false" customHeight="false" outlineLevel="0" collapsed="false">
      <c r="A58" s="10" t="n">
        <v>10</v>
      </c>
      <c r="B58" s="11" t="n">
        <v>337</v>
      </c>
      <c r="C58" s="17" t="s">
        <v>122</v>
      </c>
      <c r="D58" s="17" t="s">
        <v>234</v>
      </c>
      <c r="E58" s="13" t="s">
        <v>123</v>
      </c>
      <c r="F58" s="28" t="n">
        <v>107.483333333333</v>
      </c>
      <c r="H58" s="28" t="n">
        <f aca="false">F58+G58</f>
        <v>107.483333333333</v>
      </c>
      <c r="I58" s="28" t="n">
        <f aca="false">G58+H58</f>
        <v>107.483333333333</v>
      </c>
    </row>
    <row r="59" customFormat="false" ht="14.25" hidden="false" customHeight="false" outlineLevel="0" collapsed="false">
      <c r="A59" s="10" t="n">
        <v>14</v>
      </c>
      <c r="B59" s="11" t="n">
        <v>347</v>
      </c>
      <c r="C59" s="17" t="s">
        <v>124</v>
      </c>
      <c r="D59" s="17" t="s">
        <v>234</v>
      </c>
      <c r="E59" s="13" t="s">
        <v>125</v>
      </c>
      <c r="F59" s="28" t="n">
        <v>103.483333333333</v>
      </c>
      <c r="G59" s="28"/>
      <c r="H59" s="28" t="n">
        <f aca="false">F59+G59</f>
        <v>103.483333333333</v>
      </c>
      <c r="I59" s="28" t="n">
        <f aca="false">G59+H59</f>
        <v>103.483333333333</v>
      </c>
    </row>
    <row r="60" customFormat="false" ht="14.25" hidden="false" customHeight="false" outlineLevel="0" collapsed="false">
      <c r="A60" s="10" t="n">
        <v>28</v>
      </c>
      <c r="B60" s="11" t="n">
        <v>577</v>
      </c>
      <c r="C60" s="17" t="s">
        <v>126</v>
      </c>
      <c r="D60" s="17" t="s">
        <v>234</v>
      </c>
      <c r="E60" s="13" t="s">
        <v>127</v>
      </c>
      <c r="F60" s="28" t="n">
        <v>107.7</v>
      </c>
      <c r="G60" s="28" t="n">
        <v>100</v>
      </c>
      <c r="H60" s="28" t="n">
        <f aca="false">F60+G60</f>
        <v>207.7</v>
      </c>
      <c r="I60" s="28" t="n">
        <v>207.7</v>
      </c>
    </row>
    <row r="61" customFormat="false" ht="14.25" hidden="false" customHeight="false" outlineLevel="0" collapsed="false">
      <c r="A61" s="10" t="n">
        <v>45</v>
      </c>
      <c r="B61" s="11" t="n">
        <v>516</v>
      </c>
      <c r="C61" s="17" t="s">
        <v>128</v>
      </c>
      <c r="D61" s="17" t="s">
        <v>234</v>
      </c>
      <c r="E61" s="13" t="s">
        <v>129</v>
      </c>
      <c r="F61" s="28"/>
      <c r="G61" s="28"/>
      <c r="H61" s="28" t="n">
        <f aca="false">F61+G61</f>
        <v>0</v>
      </c>
      <c r="I61" s="16"/>
    </row>
    <row r="62" customFormat="false" ht="14.25" hidden="false" customHeight="false" outlineLevel="0" collapsed="false">
      <c r="A62" s="10" t="n">
        <v>55</v>
      </c>
      <c r="B62" s="11" t="n">
        <v>570</v>
      </c>
      <c r="C62" s="17" t="s">
        <v>130</v>
      </c>
      <c r="D62" s="17" t="s">
        <v>234</v>
      </c>
      <c r="E62" s="13" t="s">
        <v>131</v>
      </c>
      <c r="F62" s="28" t="n">
        <v>86.8333333333333</v>
      </c>
      <c r="G62" s="28" t="n">
        <v>100</v>
      </c>
      <c r="H62" s="28" t="n">
        <f aca="false">F62+G62</f>
        <v>186.833333333333</v>
      </c>
      <c r="I62" s="28" t="n">
        <v>186.8</v>
      </c>
    </row>
    <row r="63" customFormat="false" ht="14.25" hidden="false" customHeight="false" outlineLevel="0" collapsed="false">
      <c r="A63" s="10" t="n">
        <v>85</v>
      </c>
      <c r="B63" s="11" t="n">
        <v>513</v>
      </c>
      <c r="C63" s="17" t="s">
        <v>132</v>
      </c>
      <c r="D63" s="17" t="s">
        <v>234</v>
      </c>
      <c r="E63" s="13" t="s">
        <v>133</v>
      </c>
      <c r="F63" s="28" t="n">
        <v>52.9333333333333</v>
      </c>
      <c r="G63" s="28"/>
      <c r="H63" s="28" t="n">
        <f aca="false">F63+G63</f>
        <v>52.9333333333333</v>
      </c>
      <c r="I63" s="28" t="n">
        <f aca="false">G63+H63</f>
        <v>52.9333333333333</v>
      </c>
    </row>
    <row r="64" customFormat="false" ht="14.25" hidden="false" customHeight="false" outlineLevel="0" collapsed="false">
      <c r="A64" s="10" t="n">
        <v>86</v>
      </c>
      <c r="B64" s="11" t="n">
        <v>714</v>
      </c>
      <c r="C64" s="17" t="s">
        <v>134</v>
      </c>
      <c r="D64" s="17" t="s">
        <v>234</v>
      </c>
      <c r="E64" s="13" t="s">
        <v>135</v>
      </c>
      <c r="F64" s="28" t="n">
        <v>146.9</v>
      </c>
      <c r="G64" s="28" t="n">
        <v>100</v>
      </c>
      <c r="H64" s="28" t="n">
        <f aca="false">F64+G64</f>
        <v>246.9</v>
      </c>
      <c r="I64" s="28" t="n">
        <v>246.9</v>
      </c>
    </row>
    <row r="65" customFormat="false" ht="14.25" hidden="false" customHeight="false" outlineLevel="0" collapsed="false">
      <c r="A65" s="10" t="n">
        <v>1</v>
      </c>
      <c r="B65" s="11" t="n">
        <v>307</v>
      </c>
      <c r="C65" s="17" t="s">
        <v>136</v>
      </c>
      <c r="D65" s="17" t="s">
        <v>235</v>
      </c>
      <c r="E65" s="13" t="s">
        <v>137</v>
      </c>
      <c r="F65" s="28"/>
      <c r="G65" s="28"/>
      <c r="H65" s="28" t="n">
        <f aca="false">F65+G65</f>
        <v>0</v>
      </c>
      <c r="I65" s="16"/>
    </row>
    <row r="66" customFormat="false" ht="14.25" hidden="false" customHeight="false" outlineLevel="0" collapsed="false">
      <c r="A66" s="10" t="n">
        <v>3</v>
      </c>
      <c r="B66" s="11" t="n">
        <v>341</v>
      </c>
      <c r="C66" s="17" t="s">
        <v>138</v>
      </c>
      <c r="D66" s="17" t="s">
        <v>236</v>
      </c>
      <c r="E66" s="13" t="s">
        <v>139</v>
      </c>
      <c r="F66" s="28" t="n">
        <v>44.4776666666668</v>
      </c>
      <c r="G66" s="28"/>
      <c r="H66" s="28" t="n">
        <f aca="false">F66+G66</f>
        <v>44.4776666666668</v>
      </c>
      <c r="I66" s="28" t="n">
        <f aca="false">G66+H66</f>
        <v>44.4776666666668</v>
      </c>
    </row>
    <row r="67" customFormat="false" ht="14.25" hidden="false" customHeight="false" outlineLevel="0" collapsed="false">
      <c r="A67" s="10" t="n">
        <v>34</v>
      </c>
      <c r="B67" s="11" t="n">
        <v>721</v>
      </c>
      <c r="C67" s="17" t="s">
        <v>140</v>
      </c>
      <c r="D67" s="17" t="s">
        <v>236</v>
      </c>
      <c r="E67" s="13" t="s">
        <v>141</v>
      </c>
      <c r="F67" s="28" t="n">
        <v>60.0666666666667</v>
      </c>
      <c r="G67" s="28"/>
      <c r="H67" s="28" t="n">
        <f aca="false">F67+G67</f>
        <v>60.0666666666667</v>
      </c>
      <c r="I67" s="28" t="n">
        <f aca="false">G67+H67</f>
        <v>60.0666666666667</v>
      </c>
    </row>
    <row r="68" customFormat="false" ht="14.25" hidden="false" customHeight="false" outlineLevel="0" collapsed="false">
      <c r="A68" s="10" t="n">
        <v>61</v>
      </c>
      <c r="B68" s="11" t="n">
        <v>591</v>
      </c>
      <c r="C68" s="17" t="s">
        <v>142</v>
      </c>
      <c r="D68" s="17" t="s">
        <v>236</v>
      </c>
      <c r="E68" s="13" t="s">
        <v>143</v>
      </c>
      <c r="F68" s="28"/>
      <c r="G68" s="28"/>
      <c r="H68" s="28" t="n">
        <f aca="false">F68+G68</f>
        <v>0</v>
      </c>
      <c r="I68" s="16"/>
    </row>
    <row r="69" customFormat="false" ht="14.25" hidden="false" customHeight="false" outlineLevel="0" collapsed="false">
      <c r="A69" s="10" t="n">
        <v>74</v>
      </c>
      <c r="B69" s="11" t="n">
        <v>586</v>
      </c>
      <c r="C69" s="17" t="s">
        <v>144</v>
      </c>
      <c r="D69" s="17" t="s">
        <v>236</v>
      </c>
      <c r="E69" s="13" t="s">
        <v>145</v>
      </c>
      <c r="F69" s="28" t="n">
        <v>39.25</v>
      </c>
      <c r="G69" s="28" t="n">
        <v>100</v>
      </c>
      <c r="H69" s="28" t="n">
        <f aca="false">F69+G69</f>
        <v>139.25</v>
      </c>
      <c r="I69" s="28" t="n">
        <v>139.3</v>
      </c>
    </row>
    <row r="70" customFormat="false" ht="14.25" hidden="false" customHeight="false" outlineLevel="0" collapsed="false">
      <c r="A70" s="10" t="n">
        <v>87</v>
      </c>
      <c r="B70" s="11" t="n">
        <v>548</v>
      </c>
      <c r="C70" s="17" t="s">
        <v>146</v>
      </c>
      <c r="D70" s="17" t="s">
        <v>236</v>
      </c>
      <c r="E70" s="13" t="s">
        <v>147</v>
      </c>
      <c r="F70" s="28" t="n">
        <v>103.833333333333</v>
      </c>
      <c r="G70" s="28" t="n">
        <v>100</v>
      </c>
      <c r="H70" s="28" t="n">
        <f aca="false">F70+G70</f>
        <v>203.833333333333</v>
      </c>
      <c r="I70" s="28" t="n">
        <v>203.8</v>
      </c>
    </row>
    <row r="71" customFormat="false" ht="14.25" hidden="false" customHeight="false" outlineLevel="0" collapsed="false">
      <c r="A71" s="10" t="n">
        <v>91</v>
      </c>
      <c r="B71" s="11" t="n">
        <v>732</v>
      </c>
      <c r="C71" s="17" t="s">
        <v>148</v>
      </c>
      <c r="D71" s="17" t="s">
        <v>236</v>
      </c>
      <c r="E71" s="13" t="s">
        <v>149</v>
      </c>
      <c r="F71" s="28" t="n">
        <v>21.3833333333333</v>
      </c>
      <c r="G71" s="28"/>
      <c r="H71" s="28" t="n">
        <f aca="false">F71+G71</f>
        <v>21.3833333333333</v>
      </c>
      <c r="I71" s="28" t="n">
        <f aca="false">G71+H71</f>
        <v>21.3833333333333</v>
      </c>
    </row>
    <row r="72" customFormat="false" ht="14.25" hidden="false" customHeight="false" outlineLevel="0" collapsed="false">
      <c r="A72" s="10" t="n">
        <v>16</v>
      </c>
      <c r="B72" s="11" t="n">
        <v>329</v>
      </c>
      <c r="C72" s="17" t="s">
        <v>150</v>
      </c>
      <c r="D72" s="17" t="s">
        <v>237</v>
      </c>
      <c r="E72" s="13" t="s">
        <v>151</v>
      </c>
      <c r="F72" s="28" t="n">
        <v>168.9125</v>
      </c>
      <c r="G72" s="28"/>
      <c r="H72" s="28" t="n">
        <f aca="false">F72+G72</f>
        <v>168.9125</v>
      </c>
      <c r="I72" s="16"/>
    </row>
    <row r="73" customFormat="false" ht="14.25" hidden="false" customHeight="false" outlineLevel="0" collapsed="false">
      <c r="A73" s="10" t="n">
        <v>37</v>
      </c>
      <c r="B73" s="11" t="n">
        <v>572</v>
      </c>
      <c r="C73" s="17" t="s">
        <v>152</v>
      </c>
      <c r="D73" s="17" t="s">
        <v>237</v>
      </c>
      <c r="E73" s="13" t="s">
        <v>153</v>
      </c>
      <c r="F73" s="28"/>
      <c r="G73" s="28"/>
      <c r="H73" s="28" t="n">
        <f aca="false">F73+G73</f>
        <v>0</v>
      </c>
      <c r="I73" s="16"/>
    </row>
    <row r="74" customFormat="false" ht="14.25" hidden="false" customHeight="false" outlineLevel="0" collapsed="false">
      <c r="A74" s="10" t="n">
        <v>70</v>
      </c>
      <c r="B74" s="11" t="n">
        <v>361</v>
      </c>
      <c r="C74" s="17" t="s">
        <v>154</v>
      </c>
      <c r="D74" s="17" t="s">
        <v>237</v>
      </c>
      <c r="E74" s="13" t="s">
        <v>155</v>
      </c>
      <c r="F74" s="28" t="n">
        <v>72.4666666666667</v>
      </c>
      <c r="G74" s="28"/>
      <c r="H74" s="28" t="n">
        <f aca="false">F74+G74</f>
        <v>72.4666666666667</v>
      </c>
      <c r="I74" s="28" t="n">
        <f aca="false">G74+H74</f>
        <v>72.4666666666667</v>
      </c>
    </row>
    <row r="75" customFormat="false" ht="14.25" hidden="false" customHeight="false" outlineLevel="0" collapsed="false">
      <c r="A75" s="10" t="n">
        <v>81</v>
      </c>
      <c r="B75" s="11" t="n">
        <v>369</v>
      </c>
      <c r="C75" s="17" t="s">
        <v>156</v>
      </c>
      <c r="D75" s="17" t="s">
        <v>237</v>
      </c>
      <c r="E75" s="13" t="s">
        <v>157</v>
      </c>
      <c r="F75" s="28" t="n">
        <v>16.8333333333333</v>
      </c>
      <c r="G75" s="28"/>
      <c r="H75" s="28" t="n">
        <f aca="false">F75+G75</f>
        <v>16.8333333333333</v>
      </c>
      <c r="I75" s="28" t="n">
        <f aca="false">G75+H75</f>
        <v>16.8333333333333</v>
      </c>
    </row>
    <row r="76" customFormat="false" ht="14.25" hidden="false" customHeight="false" outlineLevel="0" collapsed="false">
      <c r="A76" s="10" t="n">
        <v>98</v>
      </c>
      <c r="B76" s="11" t="n">
        <v>734</v>
      </c>
      <c r="C76" s="17" t="s">
        <v>158</v>
      </c>
      <c r="D76" s="17" t="s">
        <v>237</v>
      </c>
      <c r="E76" s="13" t="s">
        <v>159</v>
      </c>
      <c r="F76" s="28" t="n">
        <v>8.53333333333333</v>
      </c>
      <c r="G76" s="28"/>
      <c r="H76" s="28" t="n">
        <f aca="false">F76+G76</f>
        <v>8.53333333333333</v>
      </c>
      <c r="I76" s="28" t="n">
        <f aca="false">G76+H76</f>
        <v>8.53333333333333</v>
      </c>
    </row>
    <row r="77" customFormat="false" ht="14.25" hidden="false" customHeight="false" outlineLevel="0" collapsed="false">
      <c r="A77" s="10" t="n">
        <v>4</v>
      </c>
      <c r="B77" s="11" t="n">
        <v>339</v>
      </c>
      <c r="C77" s="17" t="s">
        <v>160</v>
      </c>
      <c r="D77" s="17" t="s">
        <v>238</v>
      </c>
      <c r="E77" s="13" t="s">
        <v>161</v>
      </c>
      <c r="F77" s="28"/>
      <c r="G77" s="28"/>
      <c r="H77" s="28" t="n">
        <f aca="false">F77+G77</f>
        <v>0</v>
      </c>
      <c r="I77" s="16"/>
    </row>
    <row r="78" customFormat="false" ht="14.25" hidden="false" customHeight="false" outlineLevel="0" collapsed="false">
      <c r="A78" s="10" t="n">
        <v>5</v>
      </c>
      <c r="B78" s="11" t="n">
        <v>311</v>
      </c>
      <c r="C78" s="17" t="s">
        <v>162</v>
      </c>
      <c r="D78" s="17" t="s">
        <v>238</v>
      </c>
      <c r="E78" s="13" t="s">
        <v>163</v>
      </c>
      <c r="F78" s="28"/>
      <c r="G78" s="28"/>
      <c r="H78" s="28" t="n">
        <f aca="false">F78+G78</f>
        <v>0</v>
      </c>
      <c r="I78" s="16"/>
    </row>
    <row r="79" customFormat="false" ht="14.25" hidden="false" customHeight="false" outlineLevel="0" collapsed="false">
      <c r="A79" s="10" t="n">
        <v>17</v>
      </c>
      <c r="B79" s="11" t="n">
        <v>585</v>
      </c>
      <c r="C79" s="17" t="s">
        <v>164</v>
      </c>
      <c r="D79" s="17" t="s">
        <v>238</v>
      </c>
      <c r="E79" s="13" t="s">
        <v>165</v>
      </c>
      <c r="F79" s="28" t="n">
        <v>154.933166666667</v>
      </c>
      <c r="G79" s="28"/>
      <c r="H79" s="28" t="n">
        <f aca="false">F79+G79</f>
        <v>154.933166666667</v>
      </c>
      <c r="I79" s="28" t="n">
        <f aca="false">G79+H79</f>
        <v>154.933166666667</v>
      </c>
    </row>
    <row r="80" customFormat="false" ht="14.25" hidden="false" customHeight="false" outlineLevel="0" collapsed="false">
      <c r="A80" s="10" t="n">
        <v>39</v>
      </c>
      <c r="B80" s="11" t="n">
        <v>731</v>
      </c>
      <c r="C80" s="17" t="s">
        <v>166</v>
      </c>
      <c r="D80" s="17" t="s">
        <v>238</v>
      </c>
      <c r="E80" s="13" t="s">
        <v>167</v>
      </c>
      <c r="F80" s="28" t="n">
        <v>54.95</v>
      </c>
      <c r="G80" s="28"/>
      <c r="H80" s="28" t="n">
        <f aca="false">F80+G80</f>
        <v>54.95</v>
      </c>
      <c r="I80" s="28" t="n">
        <f aca="false">G80+H80</f>
        <v>54.95</v>
      </c>
    </row>
    <row r="81" customFormat="false" ht="14.25" hidden="false" customHeight="false" outlineLevel="0" collapsed="false">
      <c r="A81" s="10" t="n">
        <v>56</v>
      </c>
      <c r="B81" s="11" t="n">
        <v>581</v>
      </c>
      <c r="C81" s="17" t="s">
        <v>168</v>
      </c>
      <c r="D81" s="17" t="s">
        <v>238</v>
      </c>
      <c r="E81" s="13" t="s">
        <v>169</v>
      </c>
      <c r="F81" s="28" t="n">
        <v>111.116666666667</v>
      </c>
      <c r="G81" s="28"/>
      <c r="H81" s="28" t="n">
        <f aca="false">F81+G81</f>
        <v>111.116666666667</v>
      </c>
      <c r="I81" s="28" t="n">
        <f aca="false">G81+H81</f>
        <v>111.116666666667</v>
      </c>
    </row>
    <row r="82" customFormat="false" ht="14.25" hidden="false" customHeight="false" outlineLevel="0" collapsed="false">
      <c r="A82" s="10" t="n">
        <v>63</v>
      </c>
      <c r="B82" s="11" t="n">
        <v>726</v>
      </c>
      <c r="C82" s="17" t="s">
        <v>170</v>
      </c>
      <c r="D82" s="17" t="s">
        <v>238</v>
      </c>
      <c r="E82" s="13" t="s">
        <v>171</v>
      </c>
      <c r="F82" s="28"/>
      <c r="G82" s="28"/>
      <c r="H82" s="28" t="n">
        <f aca="false">F82+G82</f>
        <v>0</v>
      </c>
      <c r="I82" s="16"/>
    </row>
    <row r="83" customFormat="false" ht="14.25" hidden="false" customHeight="false" outlineLevel="0" collapsed="false">
      <c r="A83" s="10" t="n">
        <v>73</v>
      </c>
      <c r="B83" s="11" t="n">
        <v>349</v>
      </c>
      <c r="C83" s="17" t="s">
        <v>172</v>
      </c>
      <c r="D83" s="17" t="s">
        <v>238</v>
      </c>
      <c r="E83" s="13" t="s">
        <v>173</v>
      </c>
      <c r="F83" s="28" t="n">
        <v>147.466666666667</v>
      </c>
      <c r="G83" s="28" t="n">
        <v>100</v>
      </c>
      <c r="H83" s="28" t="n">
        <f aca="false">F83+G83</f>
        <v>247.466666666667</v>
      </c>
      <c r="I83" s="16" t="n">
        <v>147.5</v>
      </c>
    </row>
    <row r="84" customFormat="false" ht="14.25" hidden="false" customHeight="false" outlineLevel="0" collapsed="false">
      <c r="A84" s="10" t="n">
        <v>105</v>
      </c>
      <c r="B84" s="11" t="n">
        <v>308</v>
      </c>
      <c r="C84" s="17" t="s">
        <v>174</v>
      </c>
      <c r="D84" s="17" t="s">
        <v>238</v>
      </c>
      <c r="E84" s="13" t="s">
        <v>175</v>
      </c>
      <c r="F84" s="28" t="n">
        <v>232.411166666667</v>
      </c>
      <c r="G84" s="28" t="n">
        <v>100</v>
      </c>
      <c r="H84" s="28" t="n">
        <f aca="false">F84+G84</f>
        <v>332.411166666667</v>
      </c>
      <c r="I84" s="16" t="n">
        <v>232.4</v>
      </c>
    </row>
    <row r="85" customFormat="false" ht="14.25" hidden="false" customHeight="false" outlineLevel="0" collapsed="false">
      <c r="A85" s="10" t="n">
        <v>35</v>
      </c>
      <c r="B85" s="11" t="n">
        <v>518</v>
      </c>
      <c r="C85" s="17" t="s">
        <v>176</v>
      </c>
      <c r="D85" s="17" t="s">
        <v>239</v>
      </c>
      <c r="E85" s="13" t="s">
        <v>177</v>
      </c>
      <c r="F85" s="28"/>
      <c r="G85" s="28"/>
      <c r="H85" s="28" t="n">
        <f aca="false">F85+G85</f>
        <v>0</v>
      </c>
      <c r="I85" s="16"/>
    </row>
    <row r="86" customFormat="false" ht="14.25" hidden="false" customHeight="false" outlineLevel="0" collapsed="false">
      <c r="A86" s="10" t="n">
        <v>42</v>
      </c>
      <c r="B86" s="11" t="n">
        <v>730</v>
      </c>
      <c r="C86" s="17" t="s">
        <v>178</v>
      </c>
      <c r="D86" s="17" t="s">
        <v>239</v>
      </c>
      <c r="E86" s="13" t="s">
        <v>179</v>
      </c>
      <c r="F86" s="28"/>
      <c r="G86" s="28"/>
      <c r="H86" s="28" t="n">
        <f aca="false">F86+G86</f>
        <v>0</v>
      </c>
      <c r="I86" s="16"/>
    </row>
    <row r="87" customFormat="false" ht="14.25" hidden="false" customHeight="false" outlineLevel="0" collapsed="false">
      <c r="A87" s="10" t="n">
        <v>92</v>
      </c>
      <c r="B87" s="11" t="n">
        <v>597</v>
      </c>
      <c r="C87" s="17" t="s">
        <v>180</v>
      </c>
      <c r="D87" s="17" t="s">
        <v>239</v>
      </c>
      <c r="E87" s="13" t="s">
        <v>181</v>
      </c>
      <c r="F87" s="28"/>
      <c r="G87" s="28"/>
      <c r="H87" s="28" t="n">
        <f aca="false">F87+G87</f>
        <v>0</v>
      </c>
      <c r="I87" s="16"/>
    </row>
    <row r="88" customFormat="false" ht="14.25" hidden="false" customHeight="false" outlineLevel="0" collapsed="false">
      <c r="A88" s="10" t="n">
        <v>99</v>
      </c>
      <c r="B88" s="11" t="n">
        <v>709</v>
      </c>
      <c r="C88" s="17" t="s">
        <v>182</v>
      </c>
      <c r="D88" s="17" t="s">
        <v>239</v>
      </c>
      <c r="E88" s="13" t="s">
        <v>183</v>
      </c>
      <c r="F88" s="28" t="n">
        <v>33.8666666666667</v>
      </c>
      <c r="G88" s="28"/>
      <c r="H88" s="28" t="n">
        <f aca="false">F88+G88</f>
        <v>33.8666666666667</v>
      </c>
      <c r="I88" s="16"/>
    </row>
    <row r="89" customFormat="false" ht="14.25" hidden="false" customHeight="false" outlineLevel="0" collapsed="false">
      <c r="A89" s="10" t="n">
        <v>104</v>
      </c>
      <c r="B89" s="11" t="n">
        <v>593</v>
      </c>
      <c r="C89" s="17" t="s">
        <v>184</v>
      </c>
      <c r="D89" s="17" t="s">
        <v>239</v>
      </c>
      <c r="E89" s="13" t="s">
        <v>185</v>
      </c>
      <c r="F89" s="28" t="n">
        <v>35.7166666666667</v>
      </c>
      <c r="G89" s="28" t="n">
        <v>100</v>
      </c>
      <c r="H89" s="28" t="n">
        <f aca="false">F89+G89</f>
        <v>135.716666666667</v>
      </c>
      <c r="I89" s="16" t="n">
        <v>35.7</v>
      </c>
    </row>
    <row r="90" customFormat="false" ht="14.25" hidden="false" customHeight="false" outlineLevel="0" collapsed="false">
      <c r="A90" s="10" t="n">
        <v>23</v>
      </c>
      <c r="B90" s="11" t="n">
        <v>514</v>
      </c>
      <c r="C90" s="17" t="s">
        <v>186</v>
      </c>
      <c r="D90" s="17" t="s">
        <v>240</v>
      </c>
      <c r="E90" s="13" t="s">
        <v>187</v>
      </c>
      <c r="F90" s="28"/>
      <c r="G90" s="28"/>
      <c r="H90" s="28" t="n">
        <f aca="false">F90+G90</f>
        <v>0</v>
      </c>
      <c r="I90" s="16"/>
    </row>
    <row r="91" customFormat="false" ht="14.25" hidden="false" customHeight="false" outlineLevel="0" collapsed="false">
      <c r="A91" s="10" t="n">
        <v>25</v>
      </c>
      <c r="B91" s="11" t="n">
        <v>385</v>
      </c>
      <c r="C91" s="17" t="s">
        <v>188</v>
      </c>
      <c r="D91" s="17" t="s">
        <v>240</v>
      </c>
      <c r="E91" s="13" t="s">
        <v>189</v>
      </c>
      <c r="F91" s="28"/>
      <c r="G91" s="28"/>
      <c r="H91" s="28" t="n">
        <f aca="false">F91+G91</f>
        <v>0</v>
      </c>
      <c r="I91" s="16"/>
    </row>
    <row r="92" customFormat="false" ht="14.25" hidden="false" customHeight="false" outlineLevel="0" collapsed="false">
      <c r="A92" s="10" t="n">
        <v>30</v>
      </c>
      <c r="B92" s="11" t="n">
        <v>588</v>
      </c>
      <c r="C92" s="17" t="s">
        <v>190</v>
      </c>
      <c r="D92" s="17" t="s">
        <v>240</v>
      </c>
      <c r="E92" s="13" t="s">
        <v>191</v>
      </c>
      <c r="F92" s="28" t="n">
        <v>89.8</v>
      </c>
      <c r="G92" s="28"/>
      <c r="H92" s="28" t="n">
        <f aca="false">F92+G92</f>
        <v>89.8</v>
      </c>
      <c r="I92" s="28" t="n">
        <f aca="false">G92+H92</f>
        <v>89.8</v>
      </c>
    </row>
    <row r="93" customFormat="false" ht="14.25" hidden="false" customHeight="false" outlineLevel="0" collapsed="false">
      <c r="A93" s="10" t="n">
        <v>68</v>
      </c>
      <c r="B93" s="11" t="n">
        <v>574</v>
      </c>
      <c r="C93" s="17" t="s">
        <v>192</v>
      </c>
      <c r="D93" s="17" t="s">
        <v>240</v>
      </c>
      <c r="E93" s="13" t="s">
        <v>193</v>
      </c>
      <c r="F93" s="28" t="n">
        <v>100.966666666667</v>
      </c>
      <c r="G93" s="28" t="n">
        <v>100</v>
      </c>
      <c r="H93" s="28" t="n">
        <f aca="false">F93+G93</f>
        <v>200.966666666667</v>
      </c>
      <c r="I93" s="28" t="n">
        <v>201</v>
      </c>
    </row>
    <row r="94" customFormat="false" ht="14.25" hidden="false" customHeight="false" outlineLevel="0" collapsed="false">
      <c r="A94" s="10" t="n">
        <v>76</v>
      </c>
      <c r="B94" s="11" t="n">
        <v>371</v>
      </c>
      <c r="C94" s="17" t="s">
        <v>194</v>
      </c>
      <c r="D94" s="17" t="s">
        <v>240</v>
      </c>
      <c r="E94" s="13" t="s">
        <v>195</v>
      </c>
      <c r="F94" s="28" t="n">
        <v>85.3061666666667</v>
      </c>
      <c r="G94" s="28" t="n">
        <v>100</v>
      </c>
      <c r="H94" s="28" t="n">
        <f aca="false">F94+G94</f>
        <v>185.306166666667</v>
      </c>
      <c r="I94" s="16" t="n">
        <v>85.3</v>
      </c>
    </row>
    <row r="95" customFormat="false" ht="14.25" hidden="false" customHeight="false" outlineLevel="0" collapsed="false">
      <c r="A95" s="10" t="n">
        <v>36</v>
      </c>
      <c r="B95" s="11" t="n">
        <v>573</v>
      </c>
      <c r="C95" s="17" t="s">
        <v>196</v>
      </c>
      <c r="D95" s="17" t="s">
        <v>241</v>
      </c>
      <c r="E95" s="13" t="s">
        <v>197</v>
      </c>
      <c r="F95" s="28" t="n">
        <v>73.1666666666667</v>
      </c>
      <c r="G95" s="28" t="n">
        <v>100</v>
      </c>
      <c r="H95" s="28" t="n">
        <f aca="false">F95+G95</f>
        <v>173.166666666667</v>
      </c>
      <c r="I95" s="28" t="n">
        <v>173.2</v>
      </c>
    </row>
    <row r="96" customFormat="false" ht="14.25" hidden="false" customHeight="false" outlineLevel="0" collapsed="false">
      <c r="A96" s="10" t="n">
        <v>59</v>
      </c>
      <c r="B96" s="11" t="n">
        <v>733</v>
      </c>
      <c r="C96" s="17" t="s">
        <v>198</v>
      </c>
      <c r="D96" s="17" t="s">
        <v>241</v>
      </c>
      <c r="E96" s="13" t="s">
        <v>199</v>
      </c>
      <c r="F96" s="28" t="n">
        <v>60.9666666666667</v>
      </c>
      <c r="G96" s="28" t="n">
        <v>100</v>
      </c>
      <c r="H96" s="28" t="n">
        <f aca="false">F96+G96</f>
        <v>160.966666666667</v>
      </c>
      <c r="I96" s="28" t="n">
        <v>161</v>
      </c>
    </row>
    <row r="97" customFormat="false" ht="14.25" hidden="false" customHeight="false" outlineLevel="0" collapsed="false">
      <c r="A97" s="10" t="n">
        <v>77</v>
      </c>
      <c r="B97" s="11" t="n">
        <v>739</v>
      </c>
      <c r="C97" s="17" t="s">
        <v>200</v>
      </c>
      <c r="D97" s="17" t="s">
        <v>241</v>
      </c>
      <c r="E97" s="13" t="s">
        <v>201</v>
      </c>
      <c r="F97" s="28" t="n">
        <v>99.7166666666667</v>
      </c>
      <c r="G97" s="28" t="n">
        <v>100</v>
      </c>
      <c r="H97" s="28" t="n">
        <f aca="false">F97+G97</f>
        <v>199.716666666667</v>
      </c>
      <c r="I97" s="28" t="n">
        <v>199.7</v>
      </c>
    </row>
    <row r="98" customFormat="false" ht="14.25" hidden="false" customHeight="false" outlineLevel="0" collapsed="false">
      <c r="A98" s="10" t="n">
        <v>103</v>
      </c>
      <c r="B98" s="11" t="n">
        <v>718</v>
      </c>
      <c r="C98" s="17" t="s">
        <v>202</v>
      </c>
      <c r="D98" s="17" t="s">
        <v>241</v>
      </c>
      <c r="E98" s="13" t="s">
        <v>203</v>
      </c>
      <c r="F98" s="28"/>
      <c r="G98" s="28"/>
      <c r="H98" s="28" t="n">
        <f aca="false">F98+G98</f>
        <v>0</v>
      </c>
      <c r="I98" s="16"/>
    </row>
    <row r="99" customFormat="false" ht="14.25" hidden="false" customHeight="false" outlineLevel="0" collapsed="false">
      <c r="A99" s="10" t="n">
        <v>108</v>
      </c>
      <c r="B99" s="11" t="n">
        <v>547</v>
      </c>
      <c r="C99" s="17" t="s">
        <v>204</v>
      </c>
      <c r="D99" s="17" t="s">
        <v>241</v>
      </c>
      <c r="E99" s="13" t="s">
        <v>205</v>
      </c>
      <c r="F99" s="28" t="n">
        <v>5.35</v>
      </c>
      <c r="G99" s="28"/>
      <c r="H99" s="28" t="n">
        <f aca="false">F99+G99</f>
        <v>5.35</v>
      </c>
      <c r="I99" s="28" t="n">
        <f aca="false">G99+H99</f>
        <v>5.35</v>
      </c>
    </row>
    <row r="100" customFormat="false" ht="14.25" hidden="false" customHeight="false" outlineLevel="0" collapsed="false">
      <c r="A100" s="10" t="n">
        <v>109</v>
      </c>
      <c r="B100" s="11" t="n">
        <v>590</v>
      </c>
      <c r="C100" s="17" t="s">
        <v>206</v>
      </c>
      <c r="D100" s="17" t="s">
        <v>241</v>
      </c>
      <c r="E100" s="13" t="s">
        <v>207</v>
      </c>
      <c r="F100" s="28" t="n">
        <v>42.3166666666667</v>
      </c>
      <c r="G100" s="28" t="n">
        <v>100</v>
      </c>
      <c r="H100" s="28" t="n">
        <f aca="false">F100+G100</f>
        <v>142.316666666667</v>
      </c>
      <c r="I100" s="16"/>
    </row>
    <row r="101" customFormat="false" ht="14.25" hidden="false" customHeight="false" outlineLevel="0" collapsed="false">
      <c r="A101" s="10" t="n">
        <v>12</v>
      </c>
      <c r="B101" s="11" t="n">
        <v>389</v>
      </c>
      <c r="C101" s="17" t="s">
        <v>208</v>
      </c>
      <c r="D101" s="17" t="s">
        <v>242</v>
      </c>
      <c r="E101" s="13" t="s">
        <v>209</v>
      </c>
      <c r="F101" s="28" t="n">
        <v>86.9061666666667</v>
      </c>
      <c r="G101" s="28" t="n">
        <v>100</v>
      </c>
      <c r="H101" s="28" t="n">
        <f aca="false">F101+G101</f>
        <v>186.906166666667</v>
      </c>
      <c r="I101" s="28" t="n">
        <v>186.9</v>
      </c>
    </row>
    <row r="102" customFormat="false" ht="14.25" hidden="false" customHeight="false" outlineLevel="0" collapsed="false">
      <c r="A102" s="10" t="n">
        <v>21</v>
      </c>
      <c r="B102" s="11" t="n">
        <v>512</v>
      </c>
      <c r="C102" s="17" t="s">
        <v>210</v>
      </c>
      <c r="D102" s="17" t="s">
        <v>242</v>
      </c>
      <c r="E102" s="13" t="s">
        <v>211</v>
      </c>
      <c r="F102" s="28"/>
      <c r="G102" s="28"/>
      <c r="H102" s="28" t="n">
        <f aca="false">F102+G102</f>
        <v>0</v>
      </c>
      <c r="I102" s="16"/>
    </row>
    <row r="103" customFormat="false" ht="14.25" hidden="false" customHeight="false" outlineLevel="0" collapsed="false">
      <c r="A103" s="10" t="n">
        <v>22</v>
      </c>
      <c r="B103" s="11" t="n">
        <v>584</v>
      </c>
      <c r="C103" s="17" t="s">
        <v>212</v>
      </c>
      <c r="D103" s="17" t="s">
        <v>242</v>
      </c>
      <c r="E103" s="13" t="s">
        <v>213</v>
      </c>
      <c r="F103" s="28" t="n">
        <v>54.2</v>
      </c>
      <c r="G103" s="28" t="n">
        <v>100</v>
      </c>
      <c r="H103" s="28" t="n">
        <f aca="false">F103+G103</f>
        <v>154.2</v>
      </c>
      <c r="I103" s="16"/>
    </row>
    <row r="104" customFormat="false" ht="14.25" hidden="false" customHeight="false" outlineLevel="0" collapsed="false">
      <c r="A104" s="10" t="n">
        <v>52</v>
      </c>
      <c r="B104" s="11" t="n">
        <v>546</v>
      </c>
      <c r="C104" s="17" t="s">
        <v>214</v>
      </c>
      <c r="D104" s="17" t="s">
        <v>242</v>
      </c>
      <c r="E104" s="13" t="s">
        <v>215</v>
      </c>
      <c r="F104" s="28" t="n">
        <v>63.35</v>
      </c>
      <c r="G104" s="28" t="n">
        <v>100</v>
      </c>
      <c r="H104" s="28" t="n">
        <f aca="false">F104+G104</f>
        <v>163.35</v>
      </c>
      <c r="I104" s="16"/>
    </row>
    <row r="105" customFormat="false" ht="14.25" hidden="false" customHeight="false" outlineLevel="0" collapsed="false">
      <c r="A105" s="10" t="n">
        <v>65</v>
      </c>
      <c r="B105" s="11" t="n">
        <v>571</v>
      </c>
      <c r="C105" s="17" t="s">
        <v>216</v>
      </c>
      <c r="D105" s="17" t="s">
        <v>242</v>
      </c>
      <c r="E105" s="13" t="s">
        <v>217</v>
      </c>
      <c r="F105" s="28" t="n">
        <v>240.428333333333</v>
      </c>
      <c r="G105" s="28" t="n">
        <v>100</v>
      </c>
      <c r="H105" s="28" t="n">
        <f aca="false">F105+G105</f>
        <v>340.428333333333</v>
      </c>
      <c r="I105" s="28" t="n">
        <v>340.4</v>
      </c>
    </row>
    <row r="106" customFormat="false" ht="14.25" hidden="false" customHeight="false" outlineLevel="0" collapsed="false">
      <c r="A106" s="10" t="n">
        <v>107</v>
      </c>
      <c r="B106" s="11" t="n">
        <v>543</v>
      </c>
      <c r="C106" s="17" t="s">
        <v>218</v>
      </c>
      <c r="D106" s="17" t="s">
        <v>242</v>
      </c>
      <c r="E106" s="13" t="s">
        <v>219</v>
      </c>
      <c r="F106" s="28" t="n">
        <v>47.4616666666667</v>
      </c>
      <c r="G106" s="28" t="n">
        <v>100</v>
      </c>
      <c r="H106" s="28" t="n">
        <f aca="false">F106+G106</f>
        <v>147.461666666667</v>
      </c>
      <c r="I106" s="16"/>
    </row>
    <row r="107" customFormat="false" ht="14.25" hidden="false" customHeight="false" outlineLevel="0" collapsed="false">
      <c r="A107" s="10"/>
      <c r="B107" s="10"/>
      <c r="C107" s="10"/>
      <c r="D107" s="10"/>
      <c r="E107" s="21" t="s">
        <v>220</v>
      </c>
      <c r="F107" s="28" t="n">
        <v>6263.45516666667</v>
      </c>
      <c r="G107" s="28" t="n">
        <f aca="false">SUM(G2:G106)</f>
        <v>3600</v>
      </c>
      <c r="H107" s="28" t="n">
        <f aca="false">F107+G107</f>
        <v>9863.45516666667</v>
      </c>
      <c r="I107" s="16" t="n">
        <v>7005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7" activeCellId="0" sqref="A27:IV3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9" t="s">
        <v>243</v>
      </c>
      <c r="B1" s="29"/>
      <c r="C1" s="29"/>
      <c r="D1" s="29"/>
      <c r="E1" s="29"/>
      <c r="F1" s="29"/>
      <c r="G1" s="29"/>
    </row>
    <row r="2" customFormat="false" ht="14.25" hidden="false" customHeight="false" outlineLevel="0" collapsed="false">
      <c r="A2" s="6"/>
      <c r="B2" s="6" t="s">
        <v>2</v>
      </c>
      <c r="C2" s="30"/>
      <c r="D2" s="31" t="s">
        <v>5</v>
      </c>
      <c r="E2" s="6" t="s">
        <v>4</v>
      </c>
      <c r="F2" s="27" t="s">
        <v>244</v>
      </c>
      <c r="G2" s="27" t="s">
        <v>245</v>
      </c>
    </row>
    <row r="3" customFormat="false" ht="14.25" hidden="false" customHeight="false" outlineLevel="0" collapsed="false">
      <c r="A3" s="10" t="n">
        <v>13</v>
      </c>
      <c r="B3" s="11" t="n">
        <v>52</v>
      </c>
      <c r="C3" s="17" t="s">
        <v>9</v>
      </c>
      <c r="D3" s="17" t="s">
        <v>226</v>
      </c>
      <c r="E3" s="13" t="s">
        <v>10</v>
      </c>
      <c r="F3" s="28" t="n">
        <v>302</v>
      </c>
      <c r="G3" s="28" t="n">
        <v>302</v>
      </c>
    </row>
    <row r="4" customFormat="false" ht="14.25" hidden="false" customHeight="false" outlineLevel="0" collapsed="false">
      <c r="A4" s="32" t="n">
        <v>18</v>
      </c>
      <c r="B4" s="33" t="n">
        <v>54</v>
      </c>
      <c r="C4" s="34" t="s">
        <v>12</v>
      </c>
      <c r="D4" s="35" t="s">
        <v>226</v>
      </c>
      <c r="E4" s="19" t="s">
        <v>13</v>
      </c>
      <c r="F4" s="36" t="n">
        <v>130</v>
      </c>
      <c r="G4" s="36" t="n">
        <v>130</v>
      </c>
    </row>
    <row r="5" customFormat="false" ht="14.25" hidden="false" customHeight="false" outlineLevel="0" collapsed="false">
      <c r="A5" s="10" t="n">
        <v>24</v>
      </c>
      <c r="B5" s="11" t="n">
        <v>56</v>
      </c>
      <c r="C5" s="17" t="s">
        <v>14</v>
      </c>
      <c r="D5" s="12" t="s">
        <v>226</v>
      </c>
      <c r="E5" s="18" t="s">
        <v>15</v>
      </c>
      <c r="F5" s="28" t="n">
        <v>56</v>
      </c>
      <c r="G5" s="28" t="n">
        <v>56</v>
      </c>
    </row>
    <row r="6" customFormat="false" ht="14.25" hidden="false" customHeight="false" outlineLevel="0" collapsed="false">
      <c r="A6" s="10" t="n">
        <v>71</v>
      </c>
      <c r="B6" s="11" t="n">
        <v>58</v>
      </c>
      <c r="C6" s="17" t="s">
        <v>16</v>
      </c>
      <c r="D6" s="12" t="s">
        <v>226</v>
      </c>
      <c r="E6" s="18" t="s">
        <v>17</v>
      </c>
      <c r="F6" s="28" t="n">
        <v>86</v>
      </c>
      <c r="G6" s="28" t="n">
        <v>86</v>
      </c>
    </row>
    <row r="7" customFormat="false" ht="14.25" hidden="false" customHeight="false" outlineLevel="0" collapsed="false">
      <c r="A7" s="10" t="n">
        <v>89</v>
      </c>
      <c r="B7" s="11" t="n">
        <v>367</v>
      </c>
      <c r="C7" s="17" t="s">
        <v>18</v>
      </c>
      <c r="D7" s="12" t="s">
        <v>226</v>
      </c>
      <c r="E7" s="18" t="s">
        <v>19</v>
      </c>
      <c r="F7" s="28" t="n">
        <v>38.72</v>
      </c>
      <c r="G7" s="28" t="n">
        <v>38.72</v>
      </c>
    </row>
    <row r="8" customFormat="false" ht="14.25" hidden="false" customHeight="false" outlineLevel="0" collapsed="false">
      <c r="A8" s="10" t="n">
        <v>27</v>
      </c>
      <c r="B8" s="11" t="n">
        <v>550</v>
      </c>
      <c r="C8" s="17" t="s">
        <v>20</v>
      </c>
      <c r="D8" s="12" t="s">
        <v>246</v>
      </c>
      <c r="E8" s="18" t="s">
        <v>21</v>
      </c>
      <c r="F8" s="28" t="n">
        <v>152.25</v>
      </c>
      <c r="G8" s="28" t="n">
        <v>152.25</v>
      </c>
    </row>
    <row r="9" customFormat="false" ht="14.25" hidden="false" customHeight="false" outlineLevel="0" collapsed="false">
      <c r="A9" s="10" t="n">
        <v>43</v>
      </c>
      <c r="B9" s="11" t="n">
        <v>717</v>
      </c>
      <c r="C9" s="17" t="s">
        <v>22</v>
      </c>
      <c r="D9" s="12" t="s">
        <v>246</v>
      </c>
      <c r="E9" s="18" t="s">
        <v>23</v>
      </c>
      <c r="F9" s="28" t="n">
        <v>30</v>
      </c>
      <c r="G9" s="28" t="n">
        <v>30</v>
      </c>
    </row>
    <row r="10" customFormat="false" ht="14.25" hidden="false" customHeight="false" outlineLevel="0" collapsed="false">
      <c r="A10" s="10" t="n">
        <v>46</v>
      </c>
      <c r="B10" s="11" t="n">
        <v>719</v>
      </c>
      <c r="C10" s="17" t="s">
        <v>24</v>
      </c>
      <c r="D10" s="12" t="s">
        <v>246</v>
      </c>
      <c r="E10" s="18" t="s">
        <v>25</v>
      </c>
      <c r="F10" s="28" t="n">
        <v>0</v>
      </c>
      <c r="G10" s="28" t="n">
        <v>0</v>
      </c>
    </row>
    <row r="11" customFormat="false" ht="14.25" hidden="false" customHeight="false" outlineLevel="0" collapsed="false">
      <c r="A11" s="10" t="n">
        <v>53</v>
      </c>
      <c r="B11" s="11" t="n">
        <v>720</v>
      </c>
      <c r="C11" s="17" t="s">
        <v>26</v>
      </c>
      <c r="D11" s="12" t="s">
        <v>246</v>
      </c>
      <c r="E11" s="18" t="s">
        <v>27</v>
      </c>
      <c r="F11" s="28" t="n">
        <v>20</v>
      </c>
      <c r="G11" s="28" t="n">
        <v>20</v>
      </c>
    </row>
    <row r="12" customFormat="false" ht="14.25" hidden="false" customHeight="false" outlineLevel="0" collapsed="false">
      <c r="A12" s="10" t="n">
        <v>66</v>
      </c>
      <c r="B12" s="11" t="n">
        <v>539</v>
      </c>
      <c r="C12" s="17" t="s">
        <v>28</v>
      </c>
      <c r="D12" s="12" t="s">
        <v>246</v>
      </c>
      <c r="E12" s="18" t="s">
        <v>29</v>
      </c>
      <c r="F12" s="28" t="n">
        <v>98</v>
      </c>
      <c r="G12" s="28" t="n">
        <v>98</v>
      </c>
    </row>
    <row r="13" customFormat="false" ht="14.25" hidden="false" customHeight="false" outlineLevel="0" collapsed="false">
      <c r="A13" s="10" t="n">
        <v>80</v>
      </c>
      <c r="B13" s="11" t="n">
        <v>716</v>
      </c>
      <c r="C13" s="17" t="s">
        <v>30</v>
      </c>
      <c r="D13" s="12" t="s">
        <v>246</v>
      </c>
      <c r="E13" s="18" t="s">
        <v>31</v>
      </c>
      <c r="F13" s="28" t="n">
        <v>60</v>
      </c>
      <c r="G13" s="28" t="n">
        <v>60</v>
      </c>
    </row>
    <row r="14" customFormat="false" ht="14.25" hidden="false" customHeight="false" outlineLevel="0" collapsed="false">
      <c r="A14" s="10" t="n">
        <v>84</v>
      </c>
      <c r="B14" s="11" t="n">
        <v>594</v>
      </c>
      <c r="C14" s="17" t="s">
        <v>32</v>
      </c>
      <c r="D14" s="12" t="s">
        <v>246</v>
      </c>
      <c r="E14" s="18" t="s">
        <v>33</v>
      </c>
      <c r="F14" s="28" t="n">
        <v>20</v>
      </c>
      <c r="G14" s="28" t="n">
        <v>20</v>
      </c>
    </row>
    <row r="15" customFormat="false" ht="14.25" hidden="false" customHeight="false" outlineLevel="0" collapsed="false">
      <c r="A15" s="10" t="n">
        <v>94</v>
      </c>
      <c r="B15" s="11" t="n">
        <v>579</v>
      </c>
      <c r="C15" s="17" t="s">
        <v>36</v>
      </c>
      <c r="D15" s="12" t="s">
        <v>246</v>
      </c>
      <c r="E15" s="18" t="s">
        <v>37</v>
      </c>
      <c r="F15" s="28" t="n">
        <v>10</v>
      </c>
      <c r="G15" s="28" t="n">
        <v>10</v>
      </c>
    </row>
    <row r="16" customFormat="false" ht="14.25" hidden="false" customHeight="false" outlineLevel="0" collapsed="false">
      <c r="A16" s="10" t="n">
        <v>106</v>
      </c>
      <c r="B16" s="11" t="n">
        <v>549</v>
      </c>
      <c r="C16" s="17" t="s">
        <v>38</v>
      </c>
      <c r="D16" s="12" t="s">
        <v>246</v>
      </c>
      <c r="E16" s="18" t="s">
        <v>39</v>
      </c>
      <c r="F16" s="28" t="n">
        <v>10</v>
      </c>
      <c r="G16" s="28" t="n">
        <v>10</v>
      </c>
    </row>
    <row r="17" customFormat="false" ht="14.25" hidden="false" customHeight="false" outlineLevel="0" collapsed="false">
      <c r="A17" s="10" t="n">
        <v>7</v>
      </c>
      <c r="B17" s="11" t="n">
        <v>578</v>
      </c>
      <c r="C17" s="12" t="s">
        <v>40</v>
      </c>
      <c r="D17" s="12" t="s">
        <v>247</v>
      </c>
      <c r="E17" s="13" t="s">
        <v>41</v>
      </c>
      <c r="F17" s="28" t="n">
        <v>36</v>
      </c>
      <c r="G17" s="28" t="n">
        <v>36</v>
      </c>
    </row>
    <row r="18" customFormat="false" ht="14.25" hidden="false" customHeight="false" outlineLevel="0" collapsed="false">
      <c r="A18" s="10" t="n">
        <v>8</v>
      </c>
      <c r="B18" s="11" t="n">
        <v>355</v>
      </c>
      <c r="C18" s="12" t="s">
        <v>42</v>
      </c>
      <c r="D18" s="12" t="s">
        <v>247</v>
      </c>
      <c r="E18" s="13" t="s">
        <v>43</v>
      </c>
      <c r="F18" s="28" t="n">
        <v>0</v>
      </c>
      <c r="G18" s="28" t="n">
        <v>0</v>
      </c>
    </row>
    <row r="19" customFormat="false" ht="14.25" hidden="false" customHeight="false" outlineLevel="0" collapsed="false">
      <c r="A19" s="10" t="n">
        <v>11</v>
      </c>
      <c r="B19" s="11" t="n">
        <v>545</v>
      </c>
      <c r="C19" s="12" t="s">
        <v>44</v>
      </c>
      <c r="D19" s="12" t="s">
        <v>247</v>
      </c>
      <c r="E19" s="13" t="s">
        <v>45</v>
      </c>
      <c r="F19" s="28" t="n">
        <v>146</v>
      </c>
      <c r="G19" s="28" t="n">
        <v>146</v>
      </c>
    </row>
    <row r="20" customFormat="false" ht="14.25" hidden="false" customHeight="false" outlineLevel="0" collapsed="false">
      <c r="A20" s="10" t="n">
        <v>20</v>
      </c>
      <c r="B20" s="11" t="n">
        <v>712</v>
      </c>
      <c r="C20" s="17" t="s">
        <v>46</v>
      </c>
      <c r="D20" s="12" t="s">
        <v>247</v>
      </c>
      <c r="E20" s="18" t="s">
        <v>47</v>
      </c>
      <c r="F20" s="28" t="n">
        <v>44</v>
      </c>
      <c r="G20" s="28" t="n">
        <v>44</v>
      </c>
    </row>
    <row r="21" customFormat="false" ht="14.25" hidden="false" customHeight="false" outlineLevel="0" collapsed="false">
      <c r="A21" s="10" t="n">
        <v>41</v>
      </c>
      <c r="B21" s="11" t="n">
        <v>589</v>
      </c>
      <c r="C21" s="17" t="s">
        <v>48</v>
      </c>
      <c r="D21" s="12" t="s">
        <v>247</v>
      </c>
      <c r="E21" s="18" t="s">
        <v>49</v>
      </c>
      <c r="F21" s="28" t="n">
        <v>30</v>
      </c>
      <c r="G21" s="28" t="n">
        <v>30</v>
      </c>
    </row>
    <row r="22" customFormat="false" ht="14.25" hidden="false" customHeight="false" outlineLevel="0" collapsed="false">
      <c r="A22" s="10" t="n">
        <v>48</v>
      </c>
      <c r="B22" s="11" t="n">
        <v>391</v>
      </c>
      <c r="C22" s="17" t="s">
        <v>50</v>
      </c>
      <c r="D22" s="12" t="s">
        <v>247</v>
      </c>
      <c r="E22" s="18" t="s">
        <v>51</v>
      </c>
      <c r="F22" s="28" t="n">
        <v>122</v>
      </c>
      <c r="G22" s="28" t="n">
        <v>122</v>
      </c>
    </row>
    <row r="23" customFormat="false" ht="14.25" hidden="false" customHeight="false" outlineLevel="0" collapsed="false">
      <c r="A23" s="10" t="n">
        <v>50</v>
      </c>
      <c r="B23" s="11" t="n">
        <v>596</v>
      </c>
      <c r="C23" s="17" t="s">
        <v>52</v>
      </c>
      <c r="D23" s="12" t="s">
        <v>247</v>
      </c>
      <c r="E23" s="18" t="s">
        <v>53</v>
      </c>
      <c r="F23" s="28" t="n">
        <v>76</v>
      </c>
      <c r="G23" s="28" t="n">
        <v>76</v>
      </c>
    </row>
    <row r="24" customFormat="false" ht="14.25" hidden="false" customHeight="false" outlineLevel="0" collapsed="false">
      <c r="A24" s="10" t="n">
        <v>69</v>
      </c>
      <c r="B24" s="11" t="n">
        <v>515</v>
      </c>
      <c r="C24" s="17" t="s">
        <v>54</v>
      </c>
      <c r="D24" s="12" t="s">
        <v>247</v>
      </c>
      <c r="E24" s="18" t="s">
        <v>55</v>
      </c>
      <c r="F24" s="28" t="n">
        <v>64</v>
      </c>
      <c r="G24" s="28" t="n">
        <v>64</v>
      </c>
    </row>
    <row r="25" customFormat="false" ht="14.25" hidden="false" customHeight="false" outlineLevel="0" collapsed="false">
      <c r="A25" s="10" t="n">
        <v>83</v>
      </c>
      <c r="B25" s="11" t="n">
        <v>517</v>
      </c>
      <c r="C25" s="17" t="s">
        <v>56</v>
      </c>
      <c r="D25" s="12" t="s">
        <v>247</v>
      </c>
      <c r="E25" s="18" t="s">
        <v>57</v>
      </c>
      <c r="F25" s="28" t="n">
        <v>72</v>
      </c>
      <c r="G25" s="28" t="n">
        <v>72</v>
      </c>
    </row>
    <row r="26" customFormat="false" ht="14.25" hidden="false" customHeight="false" outlineLevel="0" collapsed="false">
      <c r="A26" s="10" t="n">
        <v>93</v>
      </c>
      <c r="B26" s="11" t="n">
        <v>511</v>
      </c>
      <c r="C26" s="17" t="s">
        <v>58</v>
      </c>
      <c r="D26" s="12" t="s">
        <v>247</v>
      </c>
      <c r="E26" s="18" t="s">
        <v>59</v>
      </c>
      <c r="F26" s="28" t="n">
        <v>10</v>
      </c>
      <c r="G26" s="28" t="n">
        <v>10</v>
      </c>
    </row>
    <row r="27" customFormat="false" ht="14.25" hidden="false" customHeight="false" outlineLevel="0" collapsed="false">
      <c r="A27" s="10" t="n">
        <v>26</v>
      </c>
      <c r="B27" s="11" t="n">
        <v>707</v>
      </c>
      <c r="C27" s="17" t="s">
        <v>60</v>
      </c>
      <c r="D27" s="12" t="s">
        <v>248</v>
      </c>
      <c r="E27" s="18" t="s">
        <v>61</v>
      </c>
      <c r="F27" s="28" t="n">
        <v>64</v>
      </c>
      <c r="G27" s="28" t="n">
        <v>64</v>
      </c>
    </row>
    <row r="28" customFormat="false" ht="14.25" hidden="false" customHeight="false" outlineLevel="0" collapsed="false">
      <c r="A28" s="10" t="n">
        <v>78</v>
      </c>
      <c r="B28" s="11" t="n">
        <v>373</v>
      </c>
      <c r="C28" s="17" t="s">
        <v>62</v>
      </c>
      <c r="D28" s="12" t="s">
        <v>248</v>
      </c>
      <c r="E28" s="18" t="s">
        <v>63</v>
      </c>
      <c r="F28" s="28" t="n">
        <v>62</v>
      </c>
      <c r="G28" s="28" t="n">
        <v>62</v>
      </c>
    </row>
    <row r="29" customFormat="false" ht="14.25" hidden="false" customHeight="false" outlineLevel="0" collapsed="false">
      <c r="A29" s="10" t="n">
        <v>82</v>
      </c>
      <c r="B29" s="11" t="n">
        <v>702</v>
      </c>
      <c r="C29" s="17" t="s">
        <v>64</v>
      </c>
      <c r="D29" s="12" t="s">
        <v>248</v>
      </c>
      <c r="E29" s="18" t="s">
        <v>65</v>
      </c>
      <c r="F29" s="28" t="n">
        <v>18</v>
      </c>
      <c r="G29" s="28" t="n">
        <v>18</v>
      </c>
    </row>
    <row r="30" customFormat="false" ht="14.25" hidden="false" customHeight="false" outlineLevel="0" collapsed="false">
      <c r="A30" s="10" t="n">
        <v>96</v>
      </c>
      <c r="B30" s="11" t="n">
        <v>724</v>
      </c>
      <c r="C30" s="17" t="s">
        <v>66</v>
      </c>
      <c r="D30" s="12" t="s">
        <v>248</v>
      </c>
      <c r="E30" s="18" t="s">
        <v>67</v>
      </c>
      <c r="F30" s="28" t="n">
        <v>96</v>
      </c>
      <c r="G30" s="28" t="n">
        <v>96</v>
      </c>
    </row>
    <row r="31" customFormat="false" ht="14.25" hidden="false" customHeight="false" outlineLevel="0" collapsed="false">
      <c r="A31" s="10" t="n">
        <v>97</v>
      </c>
      <c r="B31" s="11" t="n">
        <v>723</v>
      </c>
      <c r="C31" s="17" t="s">
        <v>68</v>
      </c>
      <c r="D31" s="12" t="s">
        <v>248</v>
      </c>
      <c r="E31" s="18" t="s">
        <v>69</v>
      </c>
      <c r="F31" s="28" t="n">
        <v>50</v>
      </c>
      <c r="G31" s="28" t="n">
        <v>50</v>
      </c>
    </row>
    <row r="32" customFormat="false" ht="14.25" hidden="false" customHeight="false" outlineLevel="0" collapsed="false">
      <c r="A32" s="10" t="n">
        <v>101</v>
      </c>
      <c r="B32" s="11" t="n">
        <v>598</v>
      </c>
      <c r="C32" s="17" t="s">
        <v>70</v>
      </c>
      <c r="D32" s="12" t="s">
        <v>248</v>
      </c>
      <c r="E32" s="18" t="s">
        <v>71</v>
      </c>
      <c r="F32" s="28" t="n">
        <v>0</v>
      </c>
      <c r="G32" s="28" t="n">
        <v>0</v>
      </c>
    </row>
    <row r="33" customFormat="false" ht="14.25" hidden="false" customHeight="false" outlineLevel="0" collapsed="false">
      <c r="A33" s="10" t="n">
        <v>102</v>
      </c>
      <c r="B33" s="11" t="n">
        <v>363</v>
      </c>
      <c r="C33" s="17" t="s">
        <v>72</v>
      </c>
      <c r="D33" s="12" t="s">
        <v>248</v>
      </c>
      <c r="E33" s="18" t="s">
        <v>73</v>
      </c>
      <c r="F33" s="28" t="n">
        <v>140</v>
      </c>
      <c r="G33" s="28" t="n">
        <v>140</v>
      </c>
    </row>
    <row r="34" customFormat="false" ht="14.25" hidden="false" customHeight="false" outlineLevel="0" collapsed="false">
      <c r="A34" s="10" t="n">
        <v>2</v>
      </c>
      <c r="B34" s="11" t="n">
        <v>351</v>
      </c>
      <c r="C34" s="12" t="s">
        <v>74</v>
      </c>
      <c r="D34" s="12" t="s">
        <v>230</v>
      </c>
      <c r="E34" s="13" t="s">
        <v>75</v>
      </c>
      <c r="F34" s="28" t="n">
        <v>66</v>
      </c>
      <c r="G34" s="28" t="n">
        <v>66</v>
      </c>
    </row>
    <row r="35" customFormat="false" ht="14.25" hidden="false" customHeight="false" outlineLevel="0" collapsed="false">
      <c r="A35" s="10" t="n">
        <v>15</v>
      </c>
      <c r="B35" s="11" t="n">
        <v>704</v>
      </c>
      <c r="C35" s="17" t="s">
        <v>76</v>
      </c>
      <c r="D35" s="12" t="s">
        <v>230</v>
      </c>
      <c r="E35" s="19" t="s">
        <v>77</v>
      </c>
      <c r="F35" s="28" t="n">
        <v>20</v>
      </c>
      <c r="G35" s="28" t="n">
        <v>20</v>
      </c>
    </row>
    <row r="36" customFormat="false" ht="14.25" hidden="false" customHeight="false" outlineLevel="0" collapsed="false">
      <c r="A36" s="10" t="n">
        <v>19</v>
      </c>
      <c r="B36" s="11" t="n">
        <v>587</v>
      </c>
      <c r="C36" s="17" t="s">
        <v>78</v>
      </c>
      <c r="D36" s="12" t="s">
        <v>230</v>
      </c>
      <c r="E36" s="18" t="s">
        <v>79</v>
      </c>
      <c r="F36" s="28" t="n">
        <v>84</v>
      </c>
      <c r="G36" s="28" t="n">
        <v>84</v>
      </c>
    </row>
    <row r="37" customFormat="false" ht="14.25" hidden="false" customHeight="false" outlineLevel="0" collapsed="false">
      <c r="A37" s="10" t="n">
        <v>31</v>
      </c>
      <c r="B37" s="11" t="n">
        <v>708</v>
      </c>
      <c r="C37" s="17" t="s">
        <v>80</v>
      </c>
      <c r="D37" s="12" t="s">
        <v>230</v>
      </c>
      <c r="E37" s="18" t="s">
        <v>81</v>
      </c>
      <c r="F37" s="28" t="n">
        <v>54</v>
      </c>
      <c r="G37" s="28" t="n">
        <v>54</v>
      </c>
    </row>
    <row r="38" customFormat="false" ht="14.25" hidden="false" customHeight="false" outlineLevel="0" collapsed="false">
      <c r="A38" s="10" t="n">
        <v>32</v>
      </c>
      <c r="B38" s="11" t="n">
        <v>710</v>
      </c>
      <c r="C38" s="17" t="s">
        <v>82</v>
      </c>
      <c r="D38" s="12" t="s">
        <v>230</v>
      </c>
      <c r="E38" s="18" t="s">
        <v>83</v>
      </c>
      <c r="F38" s="28" t="n">
        <v>90</v>
      </c>
      <c r="G38" s="28" t="n">
        <v>90</v>
      </c>
    </row>
    <row r="39" customFormat="false" ht="14.25" hidden="false" customHeight="false" outlineLevel="0" collapsed="false">
      <c r="A39" s="10" t="n">
        <v>38</v>
      </c>
      <c r="B39" s="11" t="n">
        <v>715</v>
      </c>
      <c r="C39" s="17" t="s">
        <v>84</v>
      </c>
      <c r="D39" s="12" t="s">
        <v>230</v>
      </c>
      <c r="E39" s="18" t="s">
        <v>231</v>
      </c>
      <c r="F39" s="28" t="n">
        <v>12</v>
      </c>
      <c r="G39" s="28" t="n">
        <v>12</v>
      </c>
    </row>
    <row r="40" customFormat="false" ht="14.25" hidden="false" customHeight="false" outlineLevel="0" collapsed="false">
      <c r="A40" s="10" t="n">
        <v>49</v>
      </c>
      <c r="B40" s="11" t="n">
        <v>738</v>
      </c>
      <c r="C40" s="17" t="s">
        <v>86</v>
      </c>
      <c r="D40" s="12" t="s">
        <v>230</v>
      </c>
      <c r="E40" s="18" t="s">
        <v>87</v>
      </c>
      <c r="F40" s="28" t="n">
        <v>20</v>
      </c>
      <c r="G40" s="28" t="n">
        <v>20</v>
      </c>
    </row>
    <row r="41" customFormat="false" ht="14.25" hidden="false" customHeight="false" outlineLevel="0" collapsed="false">
      <c r="A41" s="10" t="n">
        <v>64</v>
      </c>
      <c r="B41" s="11" t="n">
        <v>706</v>
      </c>
      <c r="C41" s="17" t="s">
        <v>88</v>
      </c>
      <c r="D41" s="12" t="s">
        <v>230</v>
      </c>
      <c r="E41" s="18" t="s">
        <v>89</v>
      </c>
      <c r="F41" s="28" t="n">
        <v>20</v>
      </c>
      <c r="G41" s="28" t="n">
        <v>20</v>
      </c>
    </row>
    <row r="42" customFormat="false" ht="14.25" hidden="false" customHeight="false" outlineLevel="0" collapsed="false">
      <c r="A42" s="10" t="n">
        <v>79</v>
      </c>
      <c r="B42" s="11" t="n">
        <v>713</v>
      </c>
      <c r="C42" s="17" t="s">
        <v>90</v>
      </c>
      <c r="D42" s="12" t="s">
        <v>230</v>
      </c>
      <c r="E42" s="18" t="s">
        <v>91</v>
      </c>
      <c r="F42" s="28" t="n">
        <v>40</v>
      </c>
      <c r="G42" s="28" t="n">
        <v>40</v>
      </c>
    </row>
    <row r="43" customFormat="false" ht="14.25" hidden="false" customHeight="false" outlineLevel="0" collapsed="false">
      <c r="A43" s="10" t="n">
        <v>29</v>
      </c>
      <c r="B43" s="11" t="n">
        <v>377</v>
      </c>
      <c r="C43" s="17" t="s">
        <v>92</v>
      </c>
      <c r="D43" s="12" t="s">
        <v>249</v>
      </c>
      <c r="E43" s="18" t="s">
        <v>93</v>
      </c>
      <c r="F43" s="28" t="n">
        <v>36</v>
      </c>
      <c r="G43" s="28" t="n">
        <v>36</v>
      </c>
    </row>
    <row r="44" customFormat="false" ht="14.25" hidden="false" customHeight="false" outlineLevel="0" collapsed="false">
      <c r="A44" s="10" t="n">
        <v>40</v>
      </c>
      <c r="B44" s="11" t="n">
        <v>541</v>
      </c>
      <c r="C44" s="17" t="s">
        <v>94</v>
      </c>
      <c r="D44" s="12" t="s">
        <v>249</v>
      </c>
      <c r="E44" s="18" t="s">
        <v>95</v>
      </c>
      <c r="F44" s="28" t="n">
        <v>208</v>
      </c>
      <c r="G44" s="28" t="n">
        <v>208</v>
      </c>
    </row>
    <row r="45" customFormat="false" ht="14.25" hidden="false" customHeight="false" outlineLevel="0" collapsed="false">
      <c r="A45" s="10" t="n">
        <v>44</v>
      </c>
      <c r="B45" s="11" t="n">
        <v>399</v>
      </c>
      <c r="C45" s="17" t="s">
        <v>96</v>
      </c>
      <c r="D45" s="12" t="s">
        <v>249</v>
      </c>
      <c r="E45" s="18" t="s">
        <v>85</v>
      </c>
      <c r="F45" s="28" t="n">
        <v>18</v>
      </c>
      <c r="G45" s="28" t="n">
        <v>18</v>
      </c>
    </row>
    <row r="46" customFormat="false" ht="14.25" hidden="false" customHeight="false" outlineLevel="0" collapsed="false">
      <c r="A46" s="10" t="n">
        <v>47</v>
      </c>
      <c r="B46" s="11" t="n">
        <v>387</v>
      </c>
      <c r="C46" s="17" t="s">
        <v>98</v>
      </c>
      <c r="D46" s="12" t="s">
        <v>249</v>
      </c>
      <c r="E46" s="18" t="s">
        <v>99</v>
      </c>
      <c r="F46" s="28" t="n">
        <v>150</v>
      </c>
      <c r="G46" s="28" t="n">
        <v>64</v>
      </c>
    </row>
    <row r="47" customFormat="false" ht="14.25" hidden="false" customHeight="false" outlineLevel="0" collapsed="false">
      <c r="A47" s="10" t="n">
        <v>57</v>
      </c>
      <c r="B47" s="11" t="n">
        <v>737</v>
      </c>
      <c r="C47" s="17" t="s">
        <v>100</v>
      </c>
      <c r="D47" s="12" t="s">
        <v>249</v>
      </c>
      <c r="E47" s="18" t="s">
        <v>101</v>
      </c>
      <c r="F47" s="28" t="n">
        <v>60</v>
      </c>
      <c r="G47" s="28" t="n">
        <v>60</v>
      </c>
    </row>
    <row r="48" customFormat="false" ht="14.25" hidden="false" customHeight="false" outlineLevel="0" collapsed="false">
      <c r="A48" s="10" t="n">
        <v>6</v>
      </c>
      <c r="B48" s="11" t="n">
        <v>365</v>
      </c>
      <c r="C48" s="12" t="s">
        <v>102</v>
      </c>
      <c r="D48" s="12" t="s">
        <v>250</v>
      </c>
      <c r="E48" s="13" t="s">
        <v>103</v>
      </c>
      <c r="F48" s="28" t="n">
        <v>0</v>
      </c>
      <c r="G48" s="28" t="n">
        <v>0</v>
      </c>
    </row>
    <row r="49" customFormat="false" ht="14.25" hidden="false" customHeight="false" outlineLevel="0" collapsed="false">
      <c r="A49" s="10" t="n">
        <v>33</v>
      </c>
      <c r="B49" s="11" t="n">
        <v>395</v>
      </c>
      <c r="C49" s="17" t="s">
        <v>104</v>
      </c>
      <c r="D49" s="12" t="s">
        <v>250</v>
      </c>
      <c r="E49" s="18" t="s">
        <v>105</v>
      </c>
      <c r="F49" s="28" t="n">
        <v>22</v>
      </c>
      <c r="G49" s="28" t="n">
        <v>22</v>
      </c>
    </row>
    <row r="50" customFormat="false" ht="14.25" hidden="false" customHeight="false" outlineLevel="0" collapsed="false">
      <c r="A50" s="10" t="n">
        <v>51</v>
      </c>
      <c r="B50" s="11" t="n">
        <v>379</v>
      </c>
      <c r="C50" s="17" t="s">
        <v>106</v>
      </c>
      <c r="D50" s="12" t="s">
        <v>250</v>
      </c>
      <c r="E50" s="18" t="s">
        <v>107</v>
      </c>
      <c r="F50" s="28" t="n">
        <v>84</v>
      </c>
      <c r="G50" s="28" t="n">
        <v>84</v>
      </c>
    </row>
    <row r="51" customFormat="false" ht="14.25" hidden="false" customHeight="false" outlineLevel="0" collapsed="false">
      <c r="A51" s="10" t="n">
        <v>54</v>
      </c>
      <c r="B51" s="11" t="n">
        <v>393</v>
      </c>
      <c r="C51" s="17" t="s">
        <v>108</v>
      </c>
      <c r="D51" s="12" t="s">
        <v>250</v>
      </c>
      <c r="E51" s="18" t="s">
        <v>109</v>
      </c>
      <c r="F51" s="28" t="n">
        <v>26</v>
      </c>
      <c r="G51" s="28" t="n">
        <v>26</v>
      </c>
    </row>
    <row r="52" customFormat="false" ht="14.25" hidden="false" customHeight="false" outlineLevel="0" collapsed="false">
      <c r="A52" s="10" t="n">
        <v>60</v>
      </c>
      <c r="B52" s="11" t="n">
        <v>381</v>
      </c>
      <c r="C52" s="17" t="s">
        <v>110</v>
      </c>
      <c r="D52" s="12" t="s">
        <v>250</v>
      </c>
      <c r="E52" s="18" t="s">
        <v>111</v>
      </c>
      <c r="F52" s="28" t="n">
        <v>68</v>
      </c>
      <c r="G52" s="28" t="n">
        <v>68</v>
      </c>
    </row>
    <row r="53" customFormat="false" ht="14.25" hidden="false" customHeight="false" outlineLevel="0" collapsed="false">
      <c r="A53" s="10" t="n">
        <v>62</v>
      </c>
      <c r="B53" s="11" t="n">
        <v>582</v>
      </c>
      <c r="C53" s="17" t="s">
        <v>112</v>
      </c>
      <c r="D53" s="12" t="s">
        <v>250</v>
      </c>
      <c r="E53" s="18" t="s">
        <v>113</v>
      </c>
      <c r="F53" s="28" t="n">
        <v>85.8</v>
      </c>
      <c r="G53" s="28" t="n">
        <v>85.8</v>
      </c>
    </row>
    <row r="54" customFormat="false" ht="14.25" hidden="false" customHeight="false" outlineLevel="0" collapsed="false">
      <c r="A54" s="10" t="n">
        <v>72</v>
      </c>
      <c r="B54" s="11" t="n">
        <v>359</v>
      </c>
      <c r="C54" s="17" t="s">
        <v>114</v>
      </c>
      <c r="D54" s="12" t="s">
        <v>250</v>
      </c>
      <c r="E54" s="18" t="s">
        <v>115</v>
      </c>
      <c r="F54" s="28" t="n">
        <v>80</v>
      </c>
      <c r="G54" s="28" t="n">
        <v>80</v>
      </c>
    </row>
    <row r="55" customFormat="false" ht="14.25" hidden="false" customHeight="false" outlineLevel="0" collapsed="false">
      <c r="A55" s="10" t="n">
        <v>75</v>
      </c>
      <c r="B55" s="11" t="n">
        <v>357</v>
      </c>
      <c r="C55" s="17" t="s">
        <v>116</v>
      </c>
      <c r="D55" s="12" t="s">
        <v>250</v>
      </c>
      <c r="E55" s="18" t="s">
        <v>117</v>
      </c>
      <c r="F55" s="28" t="n">
        <v>40</v>
      </c>
      <c r="G55" s="28" t="n">
        <v>40</v>
      </c>
    </row>
    <row r="56" customFormat="false" ht="14.25" hidden="false" customHeight="false" outlineLevel="0" collapsed="false">
      <c r="A56" s="10" t="n">
        <v>95</v>
      </c>
      <c r="B56" s="11" t="n">
        <v>727</v>
      </c>
      <c r="C56" s="17" t="s">
        <v>118</v>
      </c>
      <c r="D56" s="12" t="s">
        <v>250</v>
      </c>
      <c r="E56" s="18" t="s">
        <v>119</v>
      </c>
      <c r="F56" s="28" t="n">
        <v>20</v>
      </c>
      <c r="G56" s="28" t="n">
        <v>20</v>
      </c>
    </row>
    <row r="57" customFormat="false" ht="14.25" hidden="false" customHeight="false" outlineLevel="0" collapsed="false">
      <c r="A57" s="10" t="n">
        <v>9</v>
      </c>
      <c r="B57" s="11" t="n">
        <v>343</v>
      </c>
      <c r="C57" s="12" t="s">
        <v>120</v>
      </c>
      <c r="D57" s="12" t="s">
        <v>251</v>
      </c>
      <c r="E57" s="13" t="s">
        <v>121</v>
      </c>
      <c r="F57" s="28" t="n">
        <v>284.4</v>
      </c>
      <c r="G57" s="28" t="n">
        <v>0</v>
      </c>
    </row>
    <row r="58" customFormat="false" ht="14.25" hidden="false" customHeight="false" outlineLevel="0" collapsed="false">
      <c r="A58" s="10" t="n">
        <v>10</v>
      </c>
      <c r="B58" s="11" t="n">
        <v>337</v>
      </c>
      <c r="C58" s="12" t="s">
        <v>122</v>
      </c>
      <c r="D58" s="12" t="s">
        <v>251</v>
      </c>
      <c r="E58" s="13" t="s">
        <v>123</v>
      </c>
      <c r="F58" s="28" t="n">
        <v>234</v>
      </c>
      <c r="G58" s="28" t="n">
        <v>0</v>
      </c>
    </row>
    <row r="59" customFormat="false" ht="14.25" hidden="false" customHeight="false" outlineLevel="0" collapsed="false">
      <c r="A59" s="10" t="n">
        <v>14</v>
      </c>
      <c r="B59" s="11" t="n">
        <v>347</v>
      </c>
      <c r="C59" s="12" t="s">
        <v>124</v>
      </c>
      <c r="D59" s="12" t="s">
        <v>251</v>
      </c>
      <c r="E59" s="13" t="s">
        <v>125</v>
      </c>
      <c r="F59" s="28" t="n">
        <v>60</v>
      </c>
      <c r="G59" s="28" t="n">
        <v>60</v>
      </c>
    </row>
    <row r="60" customFormat="false" ht="14.25" hidden="false" customHeight="false" outlineLevel="0" collapsed="false">
      <c r="A60" s="10" t="n">
        <v>28</v>
      </c>
      <c r="B60" s="11" t="n">
        <v>577</v>
      </c>
      <c r="C60" s="17" t="s">
        <v>126</v>
      </c>
      <c r="D60" s="12" t="s">
        <v>251</v>
      </c>
      <c r="E60" s="18" t="s">
        <v>127</v>
      </c>
      <c r="F60" s="28" t="n">
        <v>44</v>
      </c>
      <c r="G60" s="28" t="n">
        <v>44</v>
      </c>
    </row>
    <row r="61" customFormat="false" ht="14.25" hidden="false" customHeight="false" outlineLevel="0" collapsed="false">
      <c r="A61" s="10" t="n">
        <v>45</v>
      </c>
      <c r="B61" s="11" t="n">
        <v>516</v>
      </c>
      <c r="C61" s="17" t="s">
        <v>128</v>
      </c>
      <c r="D61" s="12" t="s">
        <v>251</v>
      </c>
      <c r="E61" s="18" t="s">
        <v>129</v>
      </c>
      <c r="F61" s="28" t="n">
        <v>40</v>
      </c>
      <c r="G61" s="28" t="n">
        <v>40</v>
      </c>
    </row>
    <row r="62" customFormat="false" ht="14.25" hidden="false" customHeight="false" outlineLevel="0" collapsed="false">
      <c r="A62" s="10" t="n">
        <v>55</v>
      </c>
      <c r="B62" s="11" t="n">
        <v>570</v>
      </c>
      <c r="C62" s="17" t="s">
        <v>130</v>
      </c>
      <c r="D62" s="12" t="s">
        <v>251</v>
      </c>
      <c r="E62" s="18" t="s">
        <v>131</v>
      </c>
      <c r="F62" s="28" t="n">
        <v>48</v>
      </c>
      <c r="G62" s="28" t="n">
        <v>48</v>
      </c>
    </row>
    <row r="63" customFormat="false" ht="14.25" hidden="false" customHeight="false" outlineLevel="0" collapsed="false">
      <c r="A63" s="10" t="n">
        <v>85</v>
      </c>
      <c r="B63" s="11" t="n">
        <v>513</v>
      </c>
      <c r="C63" s="17" t="s">
        <v>132</v>
      </c>
      <c r="D63" s="12" t="s">
        <v>251</v>
      </c>
      <c r="E63" s="18" t="s">
        <v>133</v>
      </c>
      <c r="F63" s="28" t="n">
        <v>30</v>
      </c>
      <c r="G63" s="28" t="n">
        <v>30</v>
      </c>
    </row>
    <row r="64" customFormat="false" ht="14.25" hidden="false" customHeight="false" outlineLevel="0" collapsed="false">
      <c r="A64" s="10" t="n">
        <v>86</v>
      </c>
      <c r="B64" s="11" t="n">
        <v>714</v>
      </c>
      <c r="C64" s="17" t="s">
        <v>134</v>
      </c>
      <c r="D64" s="12" t="s">
        <v>251</v>
      </c>
      <c r="E64" s="18" t="s">
        <v>135</v>
      </c>
      <c r="F64" s="28" t="n">
        <v>52</v>
      </c>
      <c r="G64" s="28" t="n">
        <v>52</v>
      </c>
    </row>
    <row r="65" customFormat="false" ht="14.25" hidden="false" customHeight="false" outlineLevel="0" collapsed="false">
      <c r="A65" s="10" t="n">
        <v>103</v>
      </c>
      <c r="B65" s="11" t="n">
        <v>718</v>
      </c>
      <c r="C65" s="17" t="s">
        <v>202</v>
      </c>
      <c r="D65" s="12" t="s">
        <v>252</v>
      </c>
      <c r="E65" s="18" t="s">
        <v>203</v>
      </c>
      <c r="F65" s="28" t="n">
        <v>68</v>
      </c>
      <c r="G65" s="28" t="n">
        <v>68</v>
      </c>
    </row>
    <row r="66" customFormat="false" ht="14.25" hidden="false" customHeight="false" outlineLevel="0" collapsed="false">
      <c r="A66" s="10" t="n">
        <v>108</v>
      </c>
      <c r="B66" s="11" t="n">
        <v>547</v>
      </c>
      <c r="C66" s="17" t="s">
        <v>204</v>
      </c>
      <c r="D66" s="12" t="s">
        <v>252</v>
      </c>
      <c r="E66" s="18" t="s">
        <v>205</v>
      </c>
      <c r="F66" s="28" t="n">
        <v>62</v>
      </c>
      <c r="G66" s="28" t="n">
        <v>62</v>
      </c>
    </row>
    <row r="67" customFormat="false" ht="14.25" hidden="false" customHeight="false" outlineLevel="0" collapsed="false">
      <c r="A67" s="10" t="n">
        <v>109</v>
      </c>
      <c r="B67" s="11" t="n">
        <v>590</v>
      </c>
      <c r="C67" s="17" t="s">
        <v>206</v>
      </c>
      <c r="D67" s="12" t="s">
        <v>252</v>
      </c>
      <c r="E67" s="18" t="s">
        <v>207</v>
      </c>
      <c r="F67" s="28" t="n">
        <v>52</v>
      </c>
      <c r="G67" s="28" t="n">
        <v>52</v>
      </c>
    </row>
    <row r="68" customFormat="false" ht="14.25" hidden="false" customHeight="false" outlineLevel="0" collapsed="false">
      <c r="A68" s="10" t="n">
        <v>1</v>
      </c>
      <c r="B68" s="11" t="n">
        <v>307</v>
      </c>
      <c r="C68" s="12" t="s">
        <v>136</v>
      </c>
      <c r="D68" s="12" t="s">
        <v>235</v>
      </c>
      <c r="E68" s="13" t="s">
        <v>137</v>
      </c>
      <c r="F68" s="28" t="n">
        <v>268</v>
      </c>
      <c r="G68" s="28" t="n">
        <v>0</v>
      </c>
    </row>
    <row r="69" customFormat="false" ht="14.25" hidden="false" customHeight="false" outlineLevel="0" collapsed="false">
      <c r="A69" s="10" t="n">
        <v>3</v>
      </c>
      <c r="B69" s="11" t="n">
        <v>341</v>
      </c>
      <c r="C69" s="12" t="s">
        <v>138</v>
      </c>
      <c r="D69" s="12" t="s">
        <v>253</v>
      </c>
      <c r="E69" s="13" t="s">
        <v>139</v>
      </c>
      <c r="F69" s="28" t="n">
        <v>287.8</v>
      </c>
      <c r="G69" s="28" t="n">
        <v>287.8</v>
      </c>
    </row>
    <row r="70" customFormat="false" ht="14.25" hidden="false" customHeight="false" outlineLevel="0" collapsed="false">
      <c r="A70" s="10" t="n">
        <v>34</v>
      </c>
      <c r="B70" s="11" t="n">
        <v>721</v>
      </c>
      <c r="C70" s="17" t="s">
        <v>140</v>
      </c>
      <c r="D70" s="12" t="s">
        <v>253</v>
      </c>
      <c r="E70" s="18" t="s">
        <v>141</v>
      </c>
      <c r="F70" s="28" t="n">
        <v>66</v>
      </c>
      <c r="G70" s="28" t="n">
        <v>66</v>
      </c>
    </row>
    <row r="71" customFormat="false" ht="14.25" hidden="false" customHeight="false" outlineLevel="0" collapsed="false">
      <c r="A71" s="10" t="n">
        <v>61</v>
      </c>
      <c r="B71" s="11" t="n">
        <v>591</v>
      </c>
      <c r="C71" s="17" t="s">
        <v>142</v>
      </c>
      <c r="D71" s="12" t="s">
        <v>253</v>
      </c>
      <c r="E71" s="18" t="s">
        <v>143</v>
      </c>
      <c r="F71" s="28" t="n">
        <v>116</v>
      </c>
      <c r="G71" s="28" t="n">
        <v>116</v>
      </c>
    </row>
    <row r="72" customFormat="false" ht="14.25" hidden="false" customHeight="false" outlineLevel="0" collapsed="false">
      <c r="A72" s="10" t="n">
        <v>74</v>
      </c>
      <c r="B72" s="11" t="n">
        <v>586</v>
      </c>
      <c r="C72" s="17" t="s">
        <v>144</v>
      </c>
      <c r="D72" s="12" t="s">
        <v>253</v>
      </c>
      <c r="E72" s="18" t="s">
        <v>145</v>
      </c>
      <c r="F72" s="28" t="n">
        <v>58</v>
      </c>
      <c r="G72" s="28" t="n">
        <v>58</v>
      </c>
    </row>
    <row r="73" customFormat="false" ht="14.25" hidden="false" customHeight="false" outlineLevel="0" collapsed="false">
      <c r="A73" s="10" t="n">
        <v>87</v>
      </c>
      <c r="B73" s="11" t="n">
        <v>548</v>
      </c>
      <c r="C73" s="17" t="s">
        <v>146</v>
      </c>
      <c r="D73" s="12" t="s">
        <v>253</v>
      </c>
      <c r="E73" s="18" t="s">
        <v>147</v>
      </c>
      <c r="F73" s="28" t="n">
        <v>72</v>
      </c>
      <c r="G73" s="28" t="n">
        <v>72</v>
      </c>
    </row>
    <row r="74" customFormat="false" ht="14.25" hidden="false" customHeight="false" outlineLevel="0" collapsed="false">
      <c r="A74" s="10" t="n">
        <v>91</v>
      </c>
      <c r="B74" s="11" t="n">
        <v>732</v>
      </c>
      <c r="C74" s="17" t="s">
        <v>148</v>
      </c>
      <c r="D74" s="12" t="s">
        <v>253</v>
      </c>
      <c r="E74" s="18" t="s">
        <v>149</v>
      </c>
      <c r="F74" s="28" t="n">
        <v>38</v>
      </c>
      <c r="G74" s="28" t="n">
        <v>38</v>
      </c>
    </row>
    <row r="75" customFormat="false" ht="14.25" hidden="false" customHeight="false" outlineLevel="0" collapsed="false">
      <c r="A75" s="10" t="n">
        <v>36</v>
      </c>
      <c r="B75" s="11" t="n">
        <v>573</v>
      </c>
      <c r="C75" s="17" t="s">
        <v>196</v>
      </c>
      <c r="D75" s="12" t="s">
        <v>254</v>
      </c>
      <c r="E75" s="18" t="s">
        <v>197</v>
      </c>
      <c r="F75" s="28" t="n">
        <v>64</v>
      </c>
      <c r="G75" s="28" t="n">
        <v>64</v>
      </c>
    </row>
    <row r="76" customFormat="false" ht="14.25" hidden="false" customHeight="false" outlineLevel="0" collapsed="false">
      <c r="A76" s="10" t="n">
        <v>59</v>
      </c>
      <c r="B76" s="11" t="n">
        <v>733</v>
      </c>
      <c r="C76" s="17" t="s">
        <v>198</v>
      </c>
      <c r="D76" s="12" t="s">
        <v>254</v>
      </c>
      <c r="E76" s="18" t="s">
        <v>199</v>
      </c>
      <c r="F76" s="28" t="n">
        <v>60</v>
      </c>
      <c r="G76" s="28" t="n">
        <v>60</v>
      </c>
    </row>
    <row r="77" customFormat="false" ht="14.25" hidden="false" customHeight="false" outlineLevel="0" collapsed="false">
      <c r="A77" s="10" t="n">
        <v>77</v>
      </c>
      <c r="B77" s="11" t="n">
        <v>739</v>
      </c>
      <c r="C77" s="17" t="s">
        <v>200</v>
      </c>
      <c r="D77" s="12" t="s">
        <v>254</v>
      </c>
      <c r="E77" s="18" t="s">
        <v>201</v>
      </c>
      <c r="F77" s="28" t="n">
        <v>12</v>
      </c>
      <c r="G77" s="28" t="n">
        <v>12</v>
      </c>
    </row>
    <row r="78" customFormat="false" ht="14.25" hidden="false" customHeight="false" outlineLevel="0" collapsed="false">
      <c r="A78" s="10" t="n">
        <v>16</v>
      </c>
      <c r="B78" s="11" t="n">
        <v>329</v>
      </c>
      <c r="C78" s="17" t="s">
        <v>150</v>
      </c>
      <c r="D78" s="12" t="s">
        <v>255</v>
      </c>
      <c r="E78" s="18" t="s">
        <v>151</v>
      </c>
      <c r="F78" s="28" t="n">
        <v>150</v>
      </c>
      <c r="G78" s="28" t="n">
        <v>150</v>
      </c>
    </row>
    <row r="79" customFormat="false" ht="14.25" hidden="false" customHeight="false" outlineLevel="0" collapsed="false">
      <c r="A79" s="10" t="n">
        <v>37</v>
      </c>
      <c r="B79" s="11" t="n">
        <v>572</v>
      </c>
      <c r="C79" s="17" t="s">
        <v>152</v>
      </c>
      <c r="D79" s="12" t="s">
        <v>255</v>
      </c>
      <c r="E79" s="18" t="s">
        <v>153</v>
      </c>
      <c r="F79" s="28" t="n">
        <v>96</v>
      </c>
      <c r="G79" s="28" t="n">
        <v>96</v>
      </c>
    </row>
    <row r="80" customFormat="false" ht="14.25" hidden="false" customHeight="false" outlineLevel="0" collapsed="false">
      <c r="A80" s="10" t="n">
        <v>70</v>
      </c>
      <c r="B80" s="11" t="n">
        <v>361</v>
      </c>
      <c r="C80" s="17" t="s">
        <v>154</v>
      </c>
      <c r="D80" s="12" t="s">
        <v>255</v>
      </c>
      <c r="E80" s="18" t="s">
        <v>155</v>
      </c>
      <c r="F80" s="28" t="n">
        <v>46</v>
      </c>
      <c r="G80" s="28" t="n">
        <v>46</v>
      </c>
    </row>
    <row r="81" customFormat="false" ht="14.25" hidden="false" customHeight="false" outlineLevel="0" collapsed="false">
      <c r="A81" s="10" t="n">
        <v>81</v>
      </c>
      <c r="B81" s="11" t="n">
        <v>369</v>
      </c>
      <c r="C81" s="17" t="s">
        <v>156</v>
      </c>
      <c r="D81" s="12" t="s">
        <v>255</v>
      </c>
      <c r="E81" s="18" t="s">
        <v>157</v>
      </c>
      <c r="F81" s="28" t="n">
        <v>72</v>
      </c>
      <c r="G81" s="28" t="n">
        <v>72</v>
      </c>
    </row>
    <row r="82" customFormat="false" ht="14.25" hidden="false" customHeight="false" outlineLevel="0" collapsed="false">
      <c r="A82" s="10" t="n">
        <v>98</v>
      </c>
      <c r="B82" s="11" t="n">
        <v>734</v>
      </c>
      <c r="C82" s="17" t="s">
        <v>158</v>
      </c>
      <c r="D82" s="12" t="s">
        <v>255</v>
      </c>
      <c r="E82" s="18" t="s">
        <v>159</v>
      </c>
      <c r="F82" s="28" t="n">
        <v>4</v>
      </c>
      <c r="G82" s="28" t="n">
        <v>4</v>
      </c>
    </row>
    <row r="83" customFormat="false" ht="14.25" hidden="false" customHeight="false" outlineLevel="0" collapsed="false">
      <c r="A83" s="10" t="n">
        <v>4</v>
      </c>
      <c r="B83" s="11" t="n">
        <v>339</v>
      </c>
      <c r="C83" s="12" t="s">
        <v>160</v>
      </c>
      <c r="D83" s="12" t="s">
        <v>256</v>
      </c>
      <c r="E83" s="13" t="s">
        <v>161</v>
      </c>
      <c r="F83" s="28" t="n">
        <v>90</v>
      </c>
      <c r="G83" s="28" t="n">
        <v>90</v>
      </c>
    </row>
    <row r="84" customFormat="false" ht="14.25" hidden="false" customHeight="false" outlineLevel="0" collapsed="false">
      <c r="A84" s="10" t="n">
        <v>5</v>
      </c>
      <c r="B84" s="11" t="n">
        <v>311</v>
      </c>
      <c r="C84" s="12" t="s">
        <v>162</v>
      </c>
      <c r="D84" s="12" t="s">
        <v>256</v>
      </c>
      <c r="E84" s="13" t="s">
        <v>163</v>
      </c>
      <c r="F84" s="28" t="n">
        <v>37</v>
      </c>
      <c r="G84" s="28" t="n">
        <v>37</v>
      </c>
    </row>
    <row r="85" customFormat="false" ht="14.25" hidden="false" customHeight="false" outlineLevel="0" collapsed="false">
      <c r="A85" s="10" t="n">
        <v>17</v>
      </c>
      <c r="B85" s="11" t="n">
        <v>585</v>
      </c>
      <c r="C85" s="17" t="s">
        <v>164</v>
      </c>
      <c r="D85" s="12" t="s">
        <v>256</v>
      </c>
      <c r="E85" s="18" t="s">
        <v>165</v>
      </c>
      <c r="F85" s="28" t="n">
        <v>22</v>
      </c>
      <c r="G85" s="28" t="n">
        <v>22</v>
      </c>
    </row>
    <row r="86" customFormat="false" ht="14.25" hidden="false" customHeight="false" outlineLevel="0" collapsed="false">
      <c r="A86" s="10" t="n">
        <v>39</v>
      </c>
      <c r="B86" s="11" t="n">
        <v>731</v>
      </c>
      <c r="C86" s="17" t="s">
        <v>166</v>
      </c>
      <c r="D86" s="12" t="s">
        <v>256</v>
      </c>
      <c r="E86" s="18" t="s">
        <v>167</v>
      </c>
      <c r="F86" s="28" t="n">
        <v>28</v>
      </c>
      <c r="G86" s="28" t="n">
        <v>28</v>
      </c>
    </row>
    <row r="87" customFormat="false" ht="14.25" hidden="false" customHeight="false" outlineLevel="0" collapsed="false">
      <c r="A87" s="10" t="n">
        <v>56</v>
      </c>
      <c r="B87" s="11" t="n">
        <v>581</v>
      </c>
      <c r="C87" s="17" t="s">
        <v>168</v>
      </c>
      <c r="D87" s="12" t="s">
        <v>256</v>
      </c>
      <c r="E87" s="18" t="s">
        <v>169</v>
      </c>
      <c r="F87" s="28" t="n">
        <v>158</v>
      </c>
      <c r="G87" s="28" t="n">
        <v>158</v>
      </c>
    </row>
    <row r="88" customFormat="false" ht="14.25" hidden="false" customHeight="false" outlineLevel="0" collapsed="false">
      <c r="A88" s="10" t="n">
        <v>63</v>
      </c>
      <c r="B88" s="11" t="n">
        <v>726</v>
      </c>
      <c r="C88" s="17" t="s">
        <v>170</v>
      </c>
      <c r="D88" s="12" t="s">
        <v>256</v>
      </c>
      <c r="E88" s="18" t="s">
        <v>171</v>
      </c>
      <c r="F88" s="28" t="n">
        <v>144</v>
      </c>
      <c r="G88" s="28" t="n">
        <v>144</v>
      </c>
    </row>
    <row r="89" customFormat="false" ht="14.25" hidden="false" customHeight="false" outlineLevel="0" collapsed="false">
      <c r="A89" s="10" t="n">
        <v>73</v>
      </c>
      <c r="B89" s="11" t="n">
        <v>349</v>
      </c>
      <c r="C89" s="17" t="s">
        <v>172</v>
      </c>
      <c r="D89" s="12" t="s">
        <v>256</v>
      </c>
      <c r="E89" s="18" t="s">
        <v>173</v>
      </c>
      <c r="F89" s="28" t="n">
        <v>88</v>
      </c>
      <c r="G89" s="28" t="n">
        <v>88</v>
      </c>
    </row>
    <row r="90" customFormat="false" ht="14.25" hidden="false" customHeight="false" outlineLevel="0" collapsed="false">
      <c r="A90" s="10" t="n">
        <v>105</v>
      </c>
      <c r="B90" s="11" t="n">
        <v>308</v>
      </c>
      <c r="C90" s="17" t="s">
        <v>174</v>
      </c>
      <c r="D90" s="12" t="s">
        <v>256</v>
      </c>
      <c r="E90" s="18" t="s">
        <v>175</v>
      </c>
      <c r="F90" s="28" t="n">
        <v>77.6</v>
      </c>
      <c r="G90" s="28" t="n">
        <v>77.6</v>
      </c>
    </row>
    <row r="91" customFormat="false" ht="14.25" hidden="false" customHeight="false" outlineLevel="0" collapsed="false">
      <c r="A91" s="10" t="n">
        <v>35</v>
      </c>
      <c r="B91" s="11" t="n">
        <v>518</v>
      </c>
      <c r="C91" s="17" t="s">
        <v>176</v>
      </c>
      <c r="D91" s="12" t="s">
        <v>239</v>
      </c>
      <c r="E91" s="18" t="s">
        <v>177</v>
      </c>
      <c r="F91" s="28" t="n">
        <v>84</v>
      </c>
      <c r="G91" s="28" t="n">
        <v>84</v>
      </c>
    </row>
    <row r="92" customFormat="false" ht="14.25" hidden="false" customHeight="false" outlineLevel="0" collapsed="false">
      <c r="A92" s="10" t="n">
        <v>42</v>
      </c>
      <c r="B92" s="11" t="n">
        <v>730</v>
      </c>
      <c r="C92" s="17" t="s">
        <v>178</v>
      </c>
      <c r="D92" s="12" t="s">
        <v>239</v>
      </c>
      <c r="E92" s="18" t="s">
        <v>179</v>
      </c>
      <c r="F92" s="28" t="n">
        <v>56</v>
      </c>
      <c r="G92" s="28" t="n">
        <v>56</v>
      </c>
    </row>
    <row r="93" customFormat="false" ht="14.25" hidden="false" customHeight="false" outlineLevel="0" collapsed="false">
      <c r="A93" s="10" t="n">
        <v>92</v>
      </c>
      <c r="B93" s="11" t="n">
        <v>597</v>
      </c>
      <c r="C93" s="17" t="s">
        <v>180</v>
      </c>
      <c r="D93" s="12" t="s">
        <v>239</v>
      </c>
      <c r="E93" s="18" t="s">
        <v>181</v>
      </c>
      <c r="F93" s="28" t="n">
        <v>24</v>
      </c>
      <c r="G93" s="28" t="n">
        <v>24</v>
      </c>
    </row>
    <row r="94" customFormat="false" ht="14.25" hidden="false" customHeight="false" outlineLevel="0" collapsed="false">
      <c r="A94" s="10" t="n">
        <v>99</v>
      </c>
      <c r="B94" s="11" t="n">
        <v>709</v>
      </c>
      <c r="C94" s="17" t="s">
        <v>182</v>
      </c>
      <c r="D94" s="12" t="s">
        <v>239</v>
      </c>
      <c r="E94" s="18" t="s">
        <v>183</v>
      </c>
      <c r="F94" s="28" t="n">
        <v>32</v>
      </c>
      <c r="G94" s="28" t="n">
        <v>32</v>
      </c>
    </row>
    <row r="95" customFormat="false" ht="14.25" hidden="false" customHeight="false" outlineLevel="0" collapsed="false">
      <c r="A95" s="10" t="n">
        <v>104</v>
      </c>
      <c r="B95" s="11" t="n">
        <v>593</v>
      </c>
      <c r="C95" s="17" t="s">
        <v>184</v>
      </c>
      <c r="D95" s="12" t="s">
        <v>239</v>
      </c>
      <c r="E95" s="18" t="s">
        <v>185</v>
      </c>
      <c r="F95" s="28" t="n">
        <v>76</v>
      </c>
      <c r="G95" s="28" t="n">
        <v>76</v>
      </c>
    </row>
    <row r="96" customFormat="false" ht="14.25" hidden="false" customHeight="false" outlineLevel="0" collapsed="false">
      <c r="A96" s="10" t="n">
        <v>23</v>
      </c>
      <c r="B96" s="11" t="n">
        <v>514</v>
      </c>
      <c r="C96" s="17" t="s">
        <v>186</v>
      </c>
      <c r="D96" s="12" t="s">
        <v>257</v>
      </c>
      <c r="E96" s="18" t="s">
        <v>187</v>
      </c>
      <c r="F96" s="28" t="n">
        <v>128</v>
      </c>
      <c r="G96" s="28" t="n">
        <v>128</v>
      </c>
    </row>
    <row r="97" customFormat="false" ht="14.25" hidden="false" customHeight="false" outlineLevel="0" collapsed="false">
      <c r="A97" s="10" t="n">
        <v>25</v>
      </c>
      <c r="B97" s="11" t="n">
        <v>385</v>
      </c>
      <c r="C97" s="17" t="s">
        <v>188</v>
      </c>
      <c r="D97" s="12" t="s">
        <v>257</v>
      </c>
      <c r="E97" s="18" t="s">
        <v>189</v>
      </c>
      <c r="F97" s="28" t="n">
        <v>106</v>
      </c>
      <c r="G97" s="28" t="n">
        <v>106</v>
      </c>
    </row>
    <row r="98" customFormat="false" ht="14.25" hidden="false" customHeight="false" outlineLevel="0" collapsed="false">
      <c r="A98" s="10" t="n">
        <v>30</v>
      </c>
      <c r="B98" s="11" t="n">
        <v>588</v>
      </c>
      <c r="C98" s="17" t="s">
        <v>190</v>
      </c>
      <c r="D98" s="12" t="s">
        <v>257</v>
      </c>
      <c r="E98" s="18" t="s">
        <v>191</v>
      </c>
      <c r="F98" s="28" t="n">
        <v>92</v>
      </c>
      <c r="G98" s="28" t="n">
        <v>92</v>
      </c>
    </row>
    <row r="99" customFormat="false" ht="14.25" hidden="false" customHeight="false" outlineLevel="0" collapsed="false">
      <c r="A99" s="10" t="n">
        <v>68</v>
      </c>
      <c r="B99" s="11" t="n">
        <v>574</v>
      </c>
      <c r="C99" s="17" t="s">
        <v>192</v>
      </c>
      <c r="D99" s="12" t="s">
        <v>257</v>
      </c>
      <c r="E99" s="18" t="s">
        <v>193</v>
      </c>
      <c r="F99" s="28" t="n">
        <v>80</v>
      </c>
      <c r="G99" s="28" t="n">
        <v>80</v>
      </c>
    </row>
    <row r="100" customFormat="false" ht="14.25" hidden="false" customHeight="false" outlineLevel="0" collapsed="false">
      <c r="A100" s="10" t="n">
        <v>76</v>
      </c>
      <c r="B100" s="11" t="n">
        <v>371</v>
      </c>
      <c r="C100" s="17" t="s">
        <v>194</v>
      </c>
      <c r="D100" s="12" t="s">
        <v>257</v>
      </c>
      <c r="E100" s="18" t="s">
        <v>195</v>
      </c>
      <c r="F100" s="28" t="n">
        <v>38</v>
      </c>
      <c r="G100" s="28" t="n">
        <v>38</v>
      </c>
    </row>
    <row r="101" customFormat="false" ht="14.25" hidden="false" customHeight="false" outlineLevel="0" collapsed="false">
      <c r="A101" s="10" t="n">
        <v>12</v>
      </c>
      <c r="B101" s="11" t="n">
        <v>389</v>
      </c>
      <c r="C101" s="12" t="s">
        <v>208</v>
      </c>
      <c r="D101" s="12" t="s">
        <v>258</v>
      </c>
      <c r="E101" s="13" t="s">
        <v>209</v>
      </c>
      <c r="F101" s="28" t="n">
        <v>86</v>
      </c>
      <c r="G101" s="28" t="n">
        <v>70</v>
      </c>
    </row>
    <row r="102" customFormat="false" ht="14.25" hidden="false" customHeight="false" outlineLevel="0" collapsed="false">
      <c r="A102" s="10" t="n">
        <v>21</v>
      </c>
      <c r="B102" s="11" t="n">
        <v>512</v>
      </c>
      <c r="C102" s="17" t="s">
        <v>210</v>
      </c>
      <c r="D102" s="12" t="s">
        <v>258</v>
      </c>
      <c r="E102" s="18" t="s">
        <v>211</v>
      </c>
      <c r="F102" s="28" t="n">
        <v>110</v>
      </c>
      <c r="G102" s="28" t="n">
        <v>110</v>
      </c>
    </row>
    <row r="103" customFormat="false" ht="14.25" hidden="false" customHeight="false" outlineLevel="0" collapsed="false">
      <c r="A103" s="10" t="n">
        <v>22</v>
      </c>
      <c r="B103" s="11" t="n">
        <v>584</v>
      </c>
      <c r="C103" s="17" t="s">
        <v>212</v>
      </c>
      <c r="D103" s="12" t="s">
        <v>258</v>
      </c>
      <c r="E103" s="18" t="s">
        <v>213</v>
      </c>
      <c r="F103" s="28" t="n">
        <v>8</v>
      </c>
      <c r="G103" s="28" t="n">
        <v>8</v>
      </c>
    </row>
    <row r="104" customFormat="false" ht="14.25" hidden="false" customHeight="false" outlineLevel="0" collapsed="false">
      <c r="A104" s="10" t="n">
        <v>52</v>
      </c>
      <c r="B104" s="11" t="n">
        <v>546</v>
      </c>
      <c r="C104" s="17" t="s">
        <v>214</v>
      </c>
      <c r="D104" s="12" t="s">
        <v>258</v>
      </c>
      <c r="E104" s="18" t="s">
        <v>215</v>
      </c>
      <c r="F104" s="28" t="n">
        <v>18</v>
      </c>
      <c r="G104" s="28" t="n">
        <v>18</v>
      </c>
    </row>
    <row r="105" customFormat="false" ht="14.25" hidden="false" customHeight="false" outlineLevel="0" collapsed="false">
      <c r="A105" s="10" t="n">
        <v>65</v>
      </c>
      <c r="B105" s="11" t="n">
        <v>571</v>
      </c>
      <c r="C105" s="17" t="s">
        <v>216</v>
      </c>
      <c r="D105" s="12" t="s">
        <v>258</v>
      </c>
      <c r="E105" s="18" t="s">
        <v>217</v>
      </c>
      <c r="F105" s="28" t="n">
        <v>198</v>
      </c>
      <c r="G105" s="28" t="n">
        <v>198</v>
      </c>
    </row>
    <row r="106" customFormat="false" ht="14.25" hidden="false" customHeight="false" outlineLevel="0" collapsed="false">
      <c r="A106" s="10" t="n">
        <v>107</v>
      </c>
      <c r="B106" s="11" t="n">
        <v>543</v>
      </c>
      <c r="C106" s="17" t="s">
        <v>218</v>
      </c>
      <c r="D106" s="12" t="s">
        <v>258</v>
      </c>
      <c r="E106" s="18" t="s">
        <v>219</v>
      </c>
      <c r="F106" s="28" t="n">
        <v>56</v>
      </c>
      <c r="G106" s="28" t="n">
        <v>56</v>
      </c>
    </row>
    <row r="107" customFormat="false" ht="14.25" hidden="false" customHeight="false" outlineLevel="0" collapsed="false">
      <c r="A107" s="10"/>
      <c r="B107" s="10"/>
      <c r="C107" s="10"/>
      <c r="D107" s="12" t="e">
        <f aca="false">NA()</f>
        <v>#N/A</v>
      </c>
      <c r="E107" s="21" t="s">
        <v>220</v>
      </c>
      <c r="F107" s="28" t="n">
        <v>7567.57</v>
      </c>
      <c r="G107" s="28" t="n">
        <f aca="false">SUM(G3:G106)</f>
        <v>6679.17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27" activeCellId="0" sqref="A27:IV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false" hidden="true" outlineLevel="0" max="23" min="6" style="0" width="8.99"/>
  </cols>
  <sheetData>
    <row r="1" customFormat="false" ht="24" hidden="false" customHeight="true" outlineLevel="0" collapsed="false">
      <c r="A1" s="6" t="s">
        <v>1</v>
      </c>
      <c r="B1" s="6" t="s">
        <v>2</v>
      </c>
      <c r="C1" s="6" t="s">
        <v>3</v>
      </c>
      <c r="D1" s="37" t="s">
        <v>5</v>
      </c>
      <c r="E1" s="6" t="s">
        <v>4</v>
      </c>
      <c r="F1" s="38" t="s">
        <v>259</v>
      </c>
      <c r="G1" s="38"/>
      <c r="H1" s="38"/>
      <c r="I1" s="38"/>
      <c r="J1" s="38"/>
      <c r="K1" s="39" t="s">
        <v>260</v>
      </c>
      <c r="L1" s="39"/>
      <c r="M1" s="39"/>
      <c r="N1" s="39"/>
      <c r="O1" s="39"/>
      <c r="P1" s="39"/>
      <c r="Q1" s="39" t="s">
        <v>261</v>
      </c>
      <c r="R1" s="39"/>
      <c r="S1" s="39"/>
      <c r="T1" s="39"/>
      <c r="U1" s="39"/>
      <c r="V1" s="39"/>
      <c r="W1" s="40" t="s">
        <v>262</v>
      </c>
      <c r="X1" s="40"/>
      <c r="Y1" s="41" t="s">
        <v>263</v>
      </c>
      <c r="Z1" s="41"/>
      <c r="AA1" s="42"/>
    </row>
    <row r="2" customFormat="false" ht="24" hidden="false" customHeight="false" outlineLevel="0" collapsed="false">
      <c r="A2" s="6"/>
      <c r="B2" s="6"/>
      <c r="C2" s="6"/>
      <c r="D2" s="37"/>
      <c r="E2" s="6"/>
      <c r="F2" s="27" t="s">
        <v>264</v>
      </c>
      <c r="G2" s="27" t="s">
        <v>265</v>
      </c>
      <c r="H2" s="27" t="s">
        <v>266</v>
      </c>
      <c r="I2" s="27" t="s">
        <v>267</v>
      </c>
      <c r="J2" s="27" t="s">
        <v>268</v>
      </c>
      <c r="K2" s="27" t="s">
        <v>264</v>
      </c>
      <c r="L2" s="27" t="s">
        <v>265</v>
      </c>
      <c r="M2" s="27" t="s">
        <v>266</v>
      </c>
      <c r="N2" s="27" t="s">
        <v>269</v>
      </c>
      <c r="O2" s="27" t="s">
        <v>267</v>
      </c>
      <c r="P2" s="27" t="s">
        <v>268</v>
      </c>
      <c r="Q2" s="27" t="s">
        <v>264</v>
      </c>
      <c r="R2" s="27" t="s">
        <v>265</v>
      </c>
      <c r="S2" s="27" t="s">
        <v>266</v>
      </c>
      <c r="T2" s="27" t="s">
        <v>269</v>
      </c>
      <c r="U2" s="27" t="s">
        <v>267</v>
      </c>
      <c r="V2" s="27" t="s">
        <v>268</v>
      </c>
      <c r="W2" s="27" t="s">
        <v>270</v>
      </c>
      <c r="X2" s="43" t="s">
        <v>271</v>
      </c>
      <c r="Y2" s="27" t="s">
        <v>271</v>
      </c>
      <c r="Z2" s="27" t="s">
        <v>220</v>
      </c>
      <c r="AA2" s="38" t="s">
        <v>245</v>
      </c>
    </row>
    <row r="3" customFormat="false" ht="14.25" hidden="false" customHeight="false" outlineLevel="0" collapsed="false">
      <c r="A3" s="10" t="n">
        <v>13</v>
      </c>
      <c r="B3" s="11" t="n">
        <v>52</v>
      </c>
      <c r="C3" s="17" t="s">
        <v>9</v>
      </c>
      <c r="D3" s="17" t="s">
        <v>226</v>
      </c>
      <c r="E3" s="13" t="s">
        <v>10</v>
      </c>
      <c r="F3" s="44" t="n">
        <v>14</v>
      </c>
      <c r="G3" s="44" t="n">
        <v>30</v>
      </c>
      <c r="H3" s="44" t="n">
        <f aca="false">G3-F3</f>
        <v>16</v>
      </c>
      <c r="I3" s="44" t="n">
        <f aca="false">G3*8</f>
        <v>240</v>
      </c>
      <c r="J3" s="44"/>
      <c r="K3" s="44" t="n">
        <v>14</v>
      </c>
      <c r="L3" s="28" t="n">
        <v>9</v>
      </c>
      <c r="M3" s="28" t="n">
        <f aca="false">L3-K3</f>
        <v>-5</v>
      </c>
      <c r="N3" s="10" t="n">
        <v>7</v>
      </c>
      <c r="O3" s="10" t="n">
        <f aca="false">N3*40</f>
        <v>280</v>
      </c>
      <c r="P3" s="10" t="n">
        <f aca="false">M3*-10</f>
        <v>50</v>
      </c>
      <c r="Q3" s="10" t="n">
        <v>76</v>
      </c>
      <c r="R3" s="10" t="n">
        <v>17</v>
      </c>
      <c r="S3" s="10" t="n">
        <f aca="false">R3-Q3</f>
        <v>-59</v>
      </c>
      <c r="T3" s="10" t="n">
        <v>9</v>
      </c>
      <c r="U3" s="10" t="n">
        <f aca="false">T3*4</f>
        <v>36</v>
      </c>
      <c r="V3" s="10" t="n">
        <f aca="false">S3*-2</f>
        <v>118</v>
      </c>
      <c r="W3" s="10" t="n">
        <f aca="false">I3+O3+U3</f>
        <v>556</v>
      </c>
      <c r="X3" s="45" t="n">
        <f aca="false">V3+P3+J3</f>
        <v>168</v>
      </c>
      <c r="Y3" s="28" t="n">
        <v>212</v>
      </c>
      <c r="Z3" s="28" t="n">
        <f aca="false">X3+Y3</f>
        <v>380</v>
      </c>
      <c r="AA3" s="28" t="n">
        <v>380</v>
      </c>
    </row>
    <row r="4" customFormat="false" ht="14.25" hidden="false" customHeight="false" outlineLevel="0" collapsed="false">
      <c r="A4" s="10" t="n">
        <v>18</v>
      </c>
      <c r="B4" s="11" t="n">
        <v>54</v>
      </c>
      <c r="C4" s="17" t="s">
        <v>12</v>
      </c>
      <c r="D4" s="17" t="s">
        <v>226</v>
      </c>
      <c r="E4" s="13" t="s">
        <v>13</v>
      </c>
      <c r="F4" s="44" t="n">
        <v>10</v>
      </c>
      <c r="G4" s="44" t="n">
        <v>34</v>
      </c>
      <c r="H4" s="44" t="n">
        <f aca="false">G4-F4</f>
        <v>24</v>
      </c>
      <c r="I4" s="44" t="n">
        <f aca="false">G4*8</f>
        <v>272</v>
      </c>
      <c r="J4" s="44"/>
      <c r="K4" s="44" t="n">
        <v>8</v>
      </c>
      <c r="L4" s="28" t="n">
        <v>10</v>
      </c>
      <c r="M4" s="28" t="n">
        <f aca="false">L4-K4</f>
        <v>2</v>
      </c>
      <c r="N4" s="10" t="n">
        <v>8</v>
      </c>
      <c r="O4" s="10" t="n">
        <f aca="false">N4*40</f>
        <v>320</v>
      </c>
      <c r="P4" s="10"/>
      <c r="Q4" s="10" t="n">
        <v>45</v>
      </c>
      <c r="R4" s="10" t="n">
        <v>50</v>
      </c>
      <c r="S4" s="10" t="n">
        <f aca="false">R4-Q4</f>
        <v>5</v>
      </c>
      <c r="T4" s="10" t="n">
        <v>26</v>
      </c>
      <c r="U4" s="10" t="n">
        <f aca="false">T4*4</f>
        <v>104</v>
      </c>
      <c r="V4" s="10"/>
      <c r="W4" s="10" t="n">
        <f aca="false">I4+O4+U4</f>
        <v>696</v>
      </c>
      <c r="X4" s="45" t="n">
        <f aca="false">V4+P4+J4</f>
        <v>0</v>
      </c>
      <c r="Y4" s="28" t="n">
        <v>30</v>
      </c>
      <c r="Z4" s="28" t="n">
        <f aca="false">X4+Y4</f>
        <v>30</v>
      </c>
      <c r="AA4" s="28" t="n">
        <v>30</v>
      </c>
    </row>
    <row r="5" customFormat="false" ht="14.25" hidden="false" customHeight="false" outlineLevel="0" collapsed="false">
      <c r="A5" s="10" t="n">
        <v>24</v>
      </c>
      <c r="B5" s="11" t="n">
        <v>56</v>
      </c>
      <c r="C5" s="17" t="s">
        <v>14</v>
      </c>
      <c r="D5" s="17" t="s">
        <v>226</v>
      </c>
      <c r="E5" s="13" t="s">
        <v>15</v>
      </c>
      <c r="F5" s="44" t="n">
        <v>10</v>
      </c>
      <c r="G5" s="44" t="n">
        <v>21</v>
      </c>
      <c r="H5" s="44" t="n">
        <f aca="false">G5-F5</f>
        <v>11</v>
      </c>
      <c r="I5" s="44" t="n">
        <f aca="false">G5*8</f>
        <v>168</v>
      </c>
      <c r="J5" s="44"/>
      <c r="K5" s="44" t="n">
        <v>3</v>
      </c>
      <c r="L5" s="28" t="n">
        <v>11</v>
      </c>
      <c r="M5" s="28" t="n">
        <f aca="false">L5-K5</f>
        <v>8</v>
      </c>
      <c r="N5" s="10" t="n">
        <v>10</v>
      </c>
      <c r="O5" s="10" t="n">
        <f aca="false">N5*40</f>
        <v>400</v>
      </c>
      <c r="P5" s="10"/>
      <c r="Q5" s="10" t="n">
        <v>44</v>
      </c>
      <c r="R5" s="10" t="n">
        <v>49</v>
      </c>
      <c r="S5" s="10" t="n">
        <f aca="false">R5-Q5</f>
        <v>5</v>
      </c>
      <c r="T5" s="10" t="n">
        <v>25</v>
      </c>
      <c r="U5" s="10" t="n">
        <f aca="false">T5*4</f>
        <v>100</v>
      </c>
      <c r="V5" s="10"/>
      <c r="W5" s="10" t="n">
        <f aca="false">I5+O5+U5</f>
        <v>668</v>
      </c>
      <c r="X5" s="45" t="n">
        <f aca="false">V5+P5+J5</f>
        <v>0</v>
      </c>
      <c r="Y5" s="28" t="n">
        <v>0</v>
      </c>
      <c r="Z5" s="28" t="n">
        <f aca="false">X5+Y5</f>
        <v>0</v>
      </c>
      <c r="AA5" s="28" t="n">
        <v>0</v>
      </c>
    </row>
    <row r="6" customFormat="false" ht="14.25" hidden="false" customHeight="false" outlineLevel="0" collapsed="false">
      <c r="A6" s="10" t="n">
        <v>71</v>
      </c>
      <c r="B6" s="11" t="n">
        <v>58</v>
      </c>
      <c r="C6" s="17" t="s">
        <v>16</v>
      </c>
      <c r="D6" s="17" t="s">
        <v>226</v>
      </c>
      <c r="E6" s="13" t="s">
        <v>17</v>
      </c>
      <c r="F6" s="44" t="n">
        <v>4</v>
      </c>
      <c r="G6" s="44" t="n">
        <v>13</v>
      </c>
      <c r="H6" s="44" t="n">
        <f aca="false">G6-F6</f>
        <v>9</v>
      </c>
      <c r="I6" s="44" t="n">
        <f aca="false">G6*8</f>
        <v>104</v>
      </c>
      <c r="J6" s="44"/>
      <c r="K6" s="44" t="n">
        <v>1</v>
      </c>
      <c r="L6" s="28"/>
      <c r="M6" s="28" t="n">
        <f aca="false">L6-K6</f>
        <v>-1</v>
      </c>
      <c r="N6" s="10"/>
      <c r="O6" s="10" t="n">
        <f aca="false">N6*40</f>
        <v>0</v>
      </c>
      <c r="P6" s="10" t="n">
        <f aca="false">M6*-10</f>
        <v>10</v>
      </c>
      <c r="Q6" s="10" t="n">
        <v>23</v>
      </c>
      <c r="R6" s="10" t="n">
        <v>30</v>
      </c>
      <c r="S6" s="10" t="n">
        <f aca="false">R6-Q6</f>
        <v>7</v>
      </c>
      <c r="T6" s="10" t="n">
        <v>14</v>
      </c>
      <c r="U6" s="10" t="n">
        <f aca="false">T6*4</f>
        <v>56</v>
      </c>
      <c r="V6" s="10"/>
      <c r="W6" s="10" t="n">
        <f aca="false">I6+O6+U6</f>
        <v>160</v>
      </c>
      <c r="X6" s="45" t="n">
        <f aca="false">V6+P6+J6</f>
        <v>10</v>
      </c>
      <c r="Y6" s="28" t="n">
        <v>10</v>
      </c>
      <c r="Z6" s="28" t="n">
        <f aca="false">X6+Y6</f>
        <v>20</v>
      </c>
      <c r="AA6" s="28" t="n">
        <v>20</v>
      </c>
    </row>
    <row r="7" customFormat="false" ht="14.25" hidden="false" customHeight="false" outlineLevel="0" collapsed="false">
      <c r="A7" s="10" t="n">
        <v>89</v>
      </c>
      <c r="B7" s="11" t="n">
        <v>367</v>
      </c>
      <c r="C7" s="17" t="s">
        <v>18</v>
      </c>
      <c r="D7" s="17" t="s">
        <v>226</v>
      </c>
      <c r="E7" s="13" t="s">
        <v>19</v>
      </c>
      <c r="F7" s="44" t="n">
        <v>9</v>
      </c>
      <c r="G7" s="44" t="n">
        <v>33</v>
      </c>
      <c r="H7" s="44" t="n">
        <f aca="false">G7-F7</f>
        <v>24</v>
      </c>
      <c r="I7" s="44" t="n">
        <f aca="false">G7*8</f>
        <v>264</v>
      </c>
      <c r="J7" s="44"/>
      <c r="K7" s="44" t="n">
        <v>4</v>
      </c>
      <c r="L7" s="28" t="n">
        <v>16</v>
      </c>
      <c r="M7" s="28" t="n">
        <f aca="false">L7-K7</f>
        <v>12</v>
      </c>
      <c r="N7" s="10" t="n">
        <v>13</v>
      </c>
      <c r="O7" s="10" t="n">
        <f aca="false">N7*40</f>
        <v>520</v>
      </c>
      <c r="P7" s="10"/>
      <c r="Q7" s="10" t="n">
        <v>35</v>
      </c>
      <c r="R7" s="10" t="n">
        <v>45</v>
      </c>
      <c r="S7" s="10" t="n">
        <f aca="false">R7-Q7</f>
        <v>10</v>
      </c>
      <c r="T7" s="10" t="n">
        <v>21</v>
      </c>
      <c r="U7" s="10" t="n">
        <f aca="false">T7*4</f>
        <v>84</v>
      </c>
      <c r="V7" s="10"/>
      <c r="W7" s="10" t="n">
        <f aca="false">I7+O7+U7</f>
        <v>868</v>
      </c>
      <c r="X7" s="45" t="n">
        <f aca="false">V7+P7+J7</f>
        <v>0</v>
      </c>
      <c r="Y7" s="28" t="n">
        <v>10</v>
      </c>
      <c r="Z7" s="28" t="n">
        <f aca="false">X7+Y7</f>
        <v>10</v>
      </c>
      <c r="AA7" s="28" t="n">
        <v>10</v>
      </c>
    </row>
    <row r="8" customFormat="false" ht="14.25" hidden="false" customHeight="false" outlineLevel="0" collapsed="false">
      <c r="A8" s="10" t="n">
        <v>27</v>
      </c>
      <c r="B8" s="11" t="n">
        <v>550</v>
      </c>
      <c r="C8" s="17" t="s">
        <v>20</v>
      </c>
      <c r="D8" s="17" t="s">
        <v>246</v>
      </c>
      <c r="E8" s="13" t="s">
        <v>21</v>
      </c>
      <c r="F8" s="44" t="n">
        <v>8</v>
      </c>
      <c r="G8" s="44" t="n">
        <v>6</v>
      </c>
      <c r="H8" s="44" t="n">
        <f aca="false">G8-F8</f>
        <v>-2</v>
      </c>
      <c r="I8" s="44" t="n">
        <f aca="false">G8*6</f>
        <v>36</v>
      </c>
      <c r="J8" s="44" t="n">
        <f aca="false">H8*-4</f>
        <v>8</v>
      </c>
      <c r="K8" s="44" t="n">
        <v>5</v>
      </c>
      <c r="L8" s="28" t="n">
        <v>0.125</v>
      </c>
      <c r="M8" s="28" t="n">
        <f aca="false">L8-K8</f>
        <v>-4.875</v>
      </c>
      <c r="N8" s="10" t="n">
        <v>0.125</v>
      </c>
      <c r="O8" s="10" t="n">
        <f aca="false">N8*40</f>
        <v>5</v>
      </c>
      <c r="P8" s="10" t="n">
        <f aca="false">M8*-10</f>
        <v>48.75</v>
      </c>
      <c r="Q8" s="10" t="n">
        <v>32</v>
      </c>
      <c r="R8" s="10" t="n">
        <v>21</v>
      </c>
      <c r="S8" s="10" t="n">
        <f aca="false">R8-Q8</f>
        <v>-11</v>
      </c>
      <c r="T8" s="10" t="n">
        <v>13</v>
      </c>
      <c r="U8" s="10" t="n">
        <f aca="false">T8*4</f>
        <v>52</v>
      </c>
      <c r="V8" s="10" t="n">
        <f aca="false">S8*-2</f>
        <v>22</v>
      </c>
      <c r="W8" s="10" t="n">
        <f aca="false">I8+O8+U8</f>
        <v>93</v>
      </c>
      <c r="X8" s="45" t="n">
        <f aca="false">V8+P8+J8</f>
        <v>78.75</v>
      </c>
      <c r="Y8" s="28" t="n">
        <v>0</v>
      </c>
      <c r="Z8" s="28" t="n">
        <f aca="false">X8+Y8</f>
        <v>78.75</v>
      </c>
      <c r="AA8" s="28" t="n">
        <v>78.75</v>
      </c>
    </row>
    <row r="9" customFormat="false" ht="14.25" hidden="false" customHeight="false" outlineLevel="0" collapsed="false">
      <c r="A9" s="46" t="n">
        <v>43</v>
      </c>
      <c r="B9" s="47" t="n">
        <v>717</v>
      </c>
      <c r="C9" s="48" t="s">
        <v>22</v>
      </c>
      <c r="D9" s="48" t="s">
        <v>246</v>
      </c>
      <c r="E9" s="49" t="s">
        <v>23</v>
      </c>
      <c r="F9" s="50" t="n">
        <v>7</v>
      </c>
      <c r="G9" s="50" t="n">
        <v>3</v>
      </c>
      <c r="H9" s="50" t="n">
        <f aca="false">G9-F9</f>
        <v>-4</v>
      </c>
      <c r="I9" s="50" t="n">
        <f aca="false">G9*6</f>
        <v>18</v>
      </c>
      <c r="J9" s="50" t="n">
        <f aca="false">H9*-4</f>
        <v>16</v>
      </c>
      <c r="K9" s="50" t="n">
        <v>3</v>
      </c>
      <c r="L9" s="51" t="n">
        <v>6</v>
      </c>
      <c r="M9" s="51" t="n">
        <f aca="false">L9-K9</f>
        <v>3</v>
      </c>
      <c r="N9" s="46" t="n">
        <v>5</v>
      </c>
      <c r="O9" s="46" t="n">
        <f aca="false">N9*40</f>
        <v>200</v>
      </c>
      <c r="P9" s="46"/>
      <c r="Q9" s="46" t="n">
        <v>23</v>
      </c>
      <c r="R9" s="46" t="n">
        <v>31</v>
      </c>
      <c r="S9" s="46" t="n">
        <f aca="false">R9-Q9</f>
        <v>8</v>
      </c>
      <c r="T9" s="46" t="n">
        <v>15</v>
      </c>
      <c r="U9" s="46" t="n">
        <f aca="false">T9*4</f>
        <v>60</v>
      </c>
      <c r="V9" s="46"/>
      <c r="W9" s="46" t="n">
        <f aca="false">I9+O9+U9</f>
        <v>278</v>
      </c>
      <c r="X9" s="52" t="n">
        <f aca="false">V9+P9+J9</f>
        <v>16</v>
      </c>
      <c r="Y9" s="53" t="n">
        <v>46</v>
      </c>
      <c r="Z9" s="53" t="n">
        <f aca="false">X9+Y9</f>
        <v>62</v>
      </c>
      <c r="AA9" s="53" t="n">
        <v>0</v>
      </c>
    </row>
    <row r="10" customFormat="false" ht="14.25" hidden="false" customHeight="false" outlineLevel="0" collapsed="false">
      <c r="A10" s="54" t="n">
        <v>46</v>
      </c>
      <c r="B10" s="55" t="n">
        <v>719</v>
      </c>
      <c r="C10" s="56" t="s">
        <v>24</v>
      </c>
      <c r="D10" s="56" t="s">
        <v>246</v>
      </c>
      <c r="E10" s="57" t="s">
        <v>25</v>
      </c>
      <c r="F10" s="58" t="n">
        <v>7</v>
      </c>
      <c r="G10" s="58" t="n">
        <v>4</v>
      </c>
      <c r="H10" s="58" t="n">
        <f aca="false">G10-F10</f>
        <v>-3</v>
      </c>
      <c r="I10" s="58" t="n">
        <f aca="false">G10*6</f>
        <v>24</v>
      </c>
      <c r="J10" s="58" t="n">
        <f aca="false">H10*-4</f>
        <v>12</v>
      </c>
      <c r="K10" s="58" t="n">
        <v>6</v>
      </c>
      <c r="L10" s="59" t="n">
        <v>8</v>
      </c>
      <c r="M10" s="59" t="n">
        <f aca="false">L10-K10</f>
        <v>2</v>
      </c>
      <c r="N10" s="54" t="n">
        <v>7</v>
      </c>
      <c r="O10" s="54" t="n">
        <f aca="false">N10*40</f>
        <v>280</v>
      </c>
      <c r="P10" s="54"/>
      <c r="Q10" s="54" t="n">
        <v>23</v>
      </c>
      <c r="R10" s="54" t="n">
        <v>4</v>
      </c>
      <c r="S10" s="54" t="n">
        <f aca="false">R10-Q10</f>
        <v>-19</v>
      </c>
      <c r="T10" s="54" t="n">
        <v>4</v>
      </c>
      <c r="U10" s="54" t="n">
        <f aca="false">T10*4</f>
        <v>16</v>
      </c>
      <c r="V10" s="54" t="n">
        <f aca="false">S10*-2</f>
        <v>38</v>
      </c>
      <c r="W10" s="54" t="n">
        <f aca="false">I10+O10+U10</f>
        <v>320</v>
      </c>
      <c r="X10" s="60" t="n">
        <f aca="false">V10+P10+J10</f>
        <v>50</v>
      </c>
      <c r="Y10" s="59" t="n">
        <v>8</v>
      </c>
      <c r="Z10" s="59" t="n">
        <f aca="false">X10+Y10</f>
        <v>58</v>
      </c>
      <c r="AA10" s="59" t="n">
        <v>8</v>
      </c>
    </row>
    <row r="11" customFormat="false" ht="14.25" hidden="false" customHeight="false" outlineLevel="0" collapsed="false">
      <c r="A11" s="46" t="n">
        <v>53</v>
      </c>
      <c r="B11" s="47" t="n">
        <v>720</v>
      </c>
      <c r="C11" s="48" t="s">
        <v>26</v>
      </c>
      <c r="D11" s="48" t="s">
        <v>246</v>
      </c>
      <c r="E11" s="49" t="s">
        <v>27</v>
      </c>
      <c r="F11" s="50" t="n">
        <v>5</v>
      </c>
      <c r="G11" s="50" t="n">
        <v>5</v>
      </c>
      <c r="H11" s="50" t="n">
        <f aca="false">G11-F11</f>
        <v>0</v>
      </c>
      <c r="I11" s="50" t="n">
        <f aca="false">G11*8</f>
        <v>40</v>
      </c>
      <c r="J11" s="50"/>
      <c r="K11" s="50" t="n">
        <v>1</v>
      </c>
      <c r="L11" s="51"/>
      <c r="M11" s="51" t="n">
        <f aca="false">L11-K11</f>
        <v>-1</v>
      </c>
      <c r="N11" s="46"/>
      <c r="O11" s="46" t="n">
        <f aca="false">N11*40</f>
        <v>0</v>
      </c>
      <c r="P11" s="46" t="n">
        <f aca="false">M11*-10</f>
        <v>10</v>
      </c>
      <c r="Q11" s="46" t="n">
        <v>16</v>
      </c>
      <c r="R11" s="46" t="n">
        <v>60</v>
      </c>
      <c r="S11" s="46" t="n">
        <f aca="false">R11-Q11</f>
        <v>44</v>
      </c>
      <c r="T11" s="46" t="n">
        <v>28</v>
      </c>
      <c r="U11" s="46" t="n">
        <f aca="false">T11*4</f>
        <v>112</v>
      </c>
      <c r="V11" s="46"/>
      <c r="W11" s="46" t="n">
        <f aca="false">I11+O11+U11</f>
        <v>152</v>
      </c>
      <c r="X11" s="52" t="n">
        <f aca="false">V11+P11+J11</f>
        <v>10</v>
      </c>
      <c r="Y11" s="51" t="n">
        <v>72</v>
      </c>
      <c r="Z11" s="51" t="n">
        <f aca="false">X11+Y11</f>
        <v>82</v>
      </c>
      <c r="AA11" s="51" t="n">
        <v>62</v>
      </c>
    </row>
    <row r="12" customFormat="false" ht="14.25" hidden="false" customHeight="false" outlineLevel="0" collapsed="false">
      <c r="A12" s="46" t="n">
        <v>66</v>
      </c>
      <c r="B12" s="47" t="n">
        <v>539</v>
      </c>
      <c r="C12" s="48" t="s">
        <v>28</v>
      </c>
      <c r="D12" s="48" t="s">
        <v>246</v>
      </c>
      <c r="E12" s="49" t="s">
        <v>29</v>
      </c>
      <c r="F12" s="50" t="n">
        <v>6</v>
      </c>
      <c r="G12" s="50" t="n">
        <v>6</v>
      </c>
      <c r="H12" s="50" t="n">
        <f aca="false">G12-F12</f>
        <v>0</v>
      </c>
      <c r="I12" s="50" t="n">
        <f aca="false">G12*8</f>
        <v>48</v>
      </c>
      <c r="J12" s="50"/>
      <c r="K12" s="50" t="n">
        <v>2</v>
      </c>
      <c r="L12" s="51" t="n">
        <v>0.25</v>
      </c>
      <c r="M12" s="51" t="n">
        <f aca="false">L12-K12</f>
        <v>-1.75</v>
      </c>
      <c r="N12" s="46" t="n">
        <v>0.25</v>
      </c>
      <c r="O12" s="46" t="n">
        <f aca="false">N12*40</f>
        <v>10</v>
      </c>
      <c r="P12" s="46" t="n">
        <f aca="false">M12*-10</f>
        <v>17.5</v>
      </c>
      <c r="Q12" s="46" t="n">
        <v>23</v>
      </c>
      <c r="R12" s="46"/>
      <c r="S12" s="46" t="n">
        <f aca="false">R12-Q12</f>
        <v>-23</v>
      </c>
      <c r="T12" s="46" t="n">
        <v>0</v>
      </c>
      <c r="U12" s="46" t="n">
        <f aca="false">T12*4</f>
        <v>0</v>
      </c>
      <c r="V12" s="46" t="n">
        <f aca="false">S12*-2</f>
        <v>46</v>
      </c>
      <c r="W12" s="46" t="n">
        <f aca="false">I12+O12+U12</f>
        <v>58</v>
      </c>
      <c r="X12" s="52" t="n">
        <f aca="false">V12+P12+J12</f>
        <v>63.5</v>
      </c>
      <c r="Y12" s="51" t="n">
        <v>20</v>
      </c>
      <c r="Z12" s="51" t="n">
        <f aca="false">X12+Y12</f>
        <v>83.5</v>
      </c>
      <c r="AA12" s="51" t="n">
        <v>0</v>
      </c>
    </row>
    <row r="13" customFormat="false" ht="14.25" hidden="false" customHeight="false" outlineLevel="0" collapsed="false">
      <c r="A13" s="10" t="n">
        <v>80</v>
      </c>
      <c r="B13" s="11" t="n">
        <v>716</v>
      </c>
      <c r="C13" s="17" t="s">
        <v>30</v>
      </c>
      <c r="D13" s="17" t="s">
        <v>246</v>
      </c>
      <c r="E13" s="13" t="s">
        <v>31</v>
      </c>
      <c r="F13" s="44" t="n">
        <v>3</v>
      </c>
      <c r="G13" s="44" t="n">
        <v>3</v>
      </c>
      <c r="H13" s="44" t="n">
        <f aca="false">G13-F13</f>
        <v>0</v>
      </c>
      <c r="I13" s="44" t="n">
        <f aca="false">G13*8</f>
        <v>24</v>
      </c>
      <c r="J13" s="44"/>
      <c r="K13" s="44" t="n">
        <v>1</v>
      </c>
      <c r="L13" s="28"/>
      <c r="M13" s="28" t="n">
        <f aca="false">L13-K13</f>
        <v>-1</v>
      </c>
      <c r="N13" s="10"/>
      <c r="O13" s="10" t="n">
        <f aca="false">N13*40</f>
        <v>0</v>
      </c>
      <c r="P13" s="10" t="n">
        <f aca="false">M13*-10</f>
        <v>10</v>
      </c>
      <c r="Q13" s="10" t="n">
        <v>10</v>
      </c>
      <c r="R13" s="10" t="n">
        <v>3</v>
      </c>
      <c r="S13" s="10" t="n">
        <f aca="false">R13-Q13</f>
        <v>-7</v>
      </c>
      <c r="T13" s="10" t="n">
        <v>3</v>
      </c>
      <c r="U13" s="10" t="n">
        <f aca="false">T13*4</f>
        <v>12</v>
      </c>
      <c r="V13" s="10" t="n">
        <f aca="false">S13*-2</f>
        <v>14</v>
      </c>
      <c r="W13" s="10" t="n">
        <f aca="false">I13+O13+U13</f>
        <v>36</v>
      </c>
      <c r="X13" s="45" t="n">
        <f aca="false">V13+P13+J13</f>
        <v>24</v>
      </c>
      <c r="Y13" s="28" t="n">
        <v>20</v>
      </c>
      <c r="Z13" s="28" t="n">
        <f aca="false">X13+Y13</f>
        <v>44</v>
      </c>
      <c r="AA13" s="28" t="n">
        <v>44</v>
      </c>
    </row>
    <row r="14" customFormat="false" ht="14.25" hidden="false" customHeight="false" outlineLevel="0" collapsed="false">
      <c r="A14" s="10" t="n">
        <v>84</v>
      </c>
      <c r="B14" s="11" t="n">
        <v>594</v>
      </c>
      <c r="C14" s="17" t="s">
        <v>32</v>
      </c>
      <c r="D14" s="17" t="s">
        <v>246</v>
      </c>
      <c r="E14" s="13" t="s">
        <v>33</v>
      </c>
      <c r="F14" s="44" t="n">
        <v>6</v>
      </c>
      <c r="G14" s="44" t="n">
        <v>6</v>
      </c>
      <c r="H14" s="44" t="n">
        <f aca="false">G14-F14</f>
        <v>0</v>
      </c>
      <c r="I14" s="44" t="n">
        <f aca="false">G14*8</f>
        <v>48</v>
      </c>
      <c r="J14" s="44"/>
      <c r="K14" s="44" t="n">
        <v>2</v>
      </c>
      <c r="L14" s="28" t="n">
        <v>1</v>
      </c>
      <c r="M14" s="28" t="n">
        <f aca="false">L14-K14</f>
        <v>-1</v>
      </c>
      <c r="N14" s="10" t="n">
        <v>0.75</v>
      </c>
      <c r="O14" s="10" t="n">
        <f aca="false">N14*40</f>
        <v>30</v>
      </c>
      <c r="P14" s="10" t="n">
        <f aca="false">M14*-10</f>
        <v>10</v>
      </c>
      <c r="Q14" s="10" t="n">
        <v>19</v>
      </c>
      <c r="R14" s="10" t="n">
        <v>19</v>
      </c>
      <c r="S14" s="10" t="n">
        <f aca="false">R14-Q14</f>
        <v>0</v>
      </c>
      <c r="T14" s="10" t="n">
        <v>11</v>
      </c>
      <c r="U14" s="10" t="n">
        <f aca="false">T14*4</f>
        <v>44</v>
      </c>
      <c r="V14" s="10"/>
      <c r="W14" s="10" t="n">
        <f aca="false">I14+O14+U14</f>
        <v>122</v>
      </c>
      <c r="X14" s="45" t="n">
        <f aca="false">V14+P14+J14</f>
        <v>10</v>
      </c>
      <c r="Y14" s="28" t="n">
        <v>26</v>
      </c>
      <c r="Z14" s="28" t="n">
        <f aca="false">X14+Y14</f>
        <v>36</v>
      </c>
      <c r="AA14" s="28" t="n">
        <v>36</v>
      </c>
    </row>
    <row r="15" customFormat="false" ht="14.25" hidden="false" customHeight="false" outlineLevel="0" collapsed="false">
      <c r="A15" s="10" t="n">
        <v>94</v>
      </c>
      <c r="B15" s="11" t="n">
        <v>579</v>
      </c>
      <c r="C15" s="17" t="s">
        <v>36</v>
      </c>
      <c r="D15" s="17" t="s">
        <v>246</v>
      </c>
      <c r="E15" s="13" t="s">
        <v>37</v>
      </c>
      <c r="F15" s="44" t="n">
        <v>4</v>
      </c>
      <c r="G15" s="44" t="n">
        <v>3</v>
      </c>
      <c r="H15" s="44" t="n">
        <f aca="false">G15-F15</f>
        <v>-1</v>
      </c>
      <c r="I15" s="44" t="n">
        <f aca="false">G15*6</f>
        <v>18</v>
      </c>
      <c r="J15" s="44" t="n">
        <f aca="false">H15*-4</f>
        <v>4</v>
      </c>
      <c r="K15" s="44" t="n">
        <v>1</v>
      </c>
      <c r="L15" s="28" t="n">
        <v>4</v>
      </c>
      <c r="M15" s="28" t="n">
        <f aca="false">L15-K15</f>
        <v>3</v>
      </c>
      <c r="N15" s="10" t="n">
        <v>3</v>
      </c>
      <c r="O15" s="10" t="n">
        <f aca="false">N15*40</f>
        <v>120</v>
      </c>
      <c r="P15" s="10"/>
      <c r="Q15" s="10" t="n">
        <v>15</v>
      </c>
      <c r="R15" s="10" t="n">
        <v>31</v>
      </c>
      <c r="S15" s="10" t="n">
        <f aca="false">R15-Q15</f>
        <v>16</v>
      </c>
      <c r="T15" s="10" t="n">
        <v>15</v>
      </c>
      <c r="U15" s="10" t="n">
        <f aca="false">T15*4</f>
        <v>60</v>
      </c>
      <c r="V15" s="10"/>
      <c r="W15" s="10" t="n">
        <f aca="false">I15+O15+U15</f>
        <v>198</v>
      </c>
      <c r="X15" s="45" t="n">
        <f aca="false">V15+P15+J15</f>
        <v>4</v>
      </c>
      <c r="Y15" s="28" t="n">
        <v>8</v>
      </c>
      <c r="Z15" s="28" t="n">
        <f aca="false">X15+Y15</f>
        <v>12</v>
      </c>
      <c r="AA15" s="28" t="n">
        <v>12</v>
      </c>
    </row>
    <row r="16" customFormat="false" ht="14.25" hidden="false" customHeight="false" outlineLevel="0" collapsed="false">
      <c r="A16" s="10" t="n">
        <v>106</v>
      </c>
      <c r="B16" s="11" t="n">
        <v>549</v>
      </c>
      <c r="C16" s="17" t="s">
        <v>38</v>
      </c>
      <c r="D16" s="17" t="s">
        <v>246</v>
      </c>
      <c r="E16" s="13" t="s">
        <v>39</v>
      </c>
      <c r="F16" s="44" t="n">
        <v>4</v>
      </c>
      <c r="G16" s="44" t="n">
        <v>6</v>
      </c>
      <c r="H16" s="44" t="n">
        <f aca="false">G16-F16</f>
        <v>2</v>
      </c>
      <c r="I16" s="44" t="n">
        <f aca="false">G16*8</f>
        <v>48</v>
      </c>
      <c r="J16" s="44"/>
      <c r="K16" s="44" t="n">
        <v>1</v>
      </c>
      <c r="L16" s="28"/>
      <c r="M16" s="28" t="n">
        <f aca="false">L16-K16</f>
        <v>-1</v>
      </c>
      <c r="N16" s="10"/>
      <c r="O16" s="10" t="n">
        <f aca="false">N16*40</f>
        <v>0</v>
      </c>
      <c r="P16" s="10" t="n">
        <f aca="false">M16*-10</f>
        <v>10</v>
      </c>
      <c r="Q16" s="10" t="n">
        <v>15</v>
      </c>
      <c r="R16" s="10" t="n">
        <v>31</v>
      </c>
      <c r="S16" s="10" t="n">
        <f aca="false">R16-Q16</f>
        <v>16</v>
      </c>
      <c r="T16" s="10" t="n">
        <v>15</v>
      </c>
      <c r="U16" s="10" t="n">
        <f aca="false">T16*4</f>
        <v>60</v>
      </c>
      <c r="V16" s="10"/>
      <c r="W16" s="10" t="n">
        <f aca="false">I16+O16+U16</f>
        <v>108</v>
      </c>
      <c r="X16" s="45" t="n">
        <f aca="false">V16+P16+J16</f>
        <v>10</v>
      </c>
      <c r="Y16" s="28" t="n">
        <v>4</v>
      </c>
      <c r="Z16" s="28" t="n">
        <f aca="false">X16+Y16</f>
        <v>14</v>
      </c>
      <c r="AA16" s="28" t="n">
        <v>14</v>
      </c>
    </row>
    <row r="17" customFormat="false" ht="14.25" hidden="false" customHeight="false" outlineLevel="0" collapsed="false">
      <c r="A17" s="10" t="n">
        <v>7</v>
      </c>
      <c r="B17" s="11" t="n">
        <v>578</v>
      </c>
      <c r="C17" s="17" t="s">
        <v>40</v>
      </c>
      <c r="D17" s="17" t="s">
        <v>247</v>
      </c>
      <c r="E17" s="13" t="s">
        <v>41</v>
      </c>
      <c r="F17" s="44" t="n">
        <v>8</v>
      </c>
      <c r="G17" s="44" t="n">
        <v>4</v>
      </c>
      <c r="H17" s="44" t="n">
        <f aca="false">G17-F17</f>
        <v>-4</v>
      </c>
      <c r="I17" s="44" t="n">
        <f aca="false">G17*6</f>
        <v>24</v>
      </c>
      <c r="J17" s="44" t="n">
        <f aca="false">H17*-4</f>
        <v>16</v>
      </c>
      <c r="K17" s="44" t="n">
        <v>6</v>
      </c>
      <c r="L17" s="28" t="n">
        <v>10</v>
      </c>
      <c r="M17" s="28" t="n">
        <f aca="false">L17-K17</f>
        <v>4</v>
      </c>
      <c r="N17" s="10" t="n">
        <v>7</v>
      </c>
      <c r="O17" s="10" t="n">
        <f aca="false">N17*40</f>
        <v>280</v>
      </c>
      <c r="P17" s="10"/>
      <c r="Q17" s="10" t="n">
        <v>32</v>
      </c>
      <c r="R17" s="10" t="n">
        <v>15</v>
      </c>
      <c r="S17" s="10" t="n">
        <f aca="false">R17-Q17</f>
        <v>-17</v>
      </c>
      <c r="T17" s="10" t="n">
        <v>7</v>
      </c>
      <c r="U17" s="10" t="n">
        <f aca="false">T17*4</f>
        <v>28</v>
      </c>
      <c r="V17" s="10" t="n">
        <f aca="false">S17*-2</f>
        <v>34</v>
      </c>
      <c r="W17" s="10" t="n">
        <f aca="false">I17+O17+U17</f>
        <v>332</v>
      </c>
      <c r="X17" s="45" t="n">
        <f aca="false">V17+P17+J17</f>
        <v>50</v>
      </c>
      <c r="Y17" s="28" t="n">
        <v>0</v>
      </c>
      <c r="Z17" s="28" t="n">
        <f aca="false">X17+Y17</f>
        <v>50</v>
      </c>
      <c r="AA17" s="28" t="n">
        <v>50</v>
      </c>
    </row>
    <row r="18" customFormat="false" ht="14.25" hidden="false" customHeight="false" outlineLevel="0" collapsed="false">
      <c r="A18" s="10" t="n">
        <v>8</v>
      </c>
      <c r="B18" s="11" t="n">
        <v>355</v>
      </c>
      <c r="C18" s="17" t="s">
        <v>42</v>
      </c>
      <c r="D18" s="17" t="s">
        <v>247</v>
      </c>
      <c r="E18" s="13" t="s">
        <v>43</v>
      </c>
      <c r="F18" s="44" t="n">
        <v>15</v>
      </c>
      <c r="G18" s="44" t="n">
        <v>18</v>
      </c>
      <c r="H18" s="44" t="n">
        <f aca="false">G18-F18</f>
        <v>3</v>
      </c>
      <c r="I18" s="44" t="n">
        <f aca="false">G18*8</f>
        <v>144</v>
      </c>
      <c r="J18" s="44"/>
      <c r="K18" s="44" t="n">
        <v>8</v>
      </c>
      <c r="L18" s="28" t="n">
        <v>8.12</v>
      </c>
      <c r="M18" s="28" t="n">
        <f aca="false">L18-K18</f>
        <v>0.119999999999999</v>
      </c>
      <c r="N18" s="10" t="n">
        <v>8.12</v>
      </c>
      <c r="O18" s="10" t="n">
        <f aca="false">N18*40</f>
        <v>324.8</v>
      </c>
      <c r="P18" s="10"/>
      <c r="Q18" s="10" t="n">
        <v>38</v>
      </c>
      <c r="R18" s="10" t="n">
        <v>45</v>
      </c>
      <c r="S18" s="10" t="n">
        <f aca="false">R18-Q18</f>
        <v>7</v>
      </c>
      <c r="T18" s="10" t="n">
        <v>21</v>
      </c>
      <c r="U18" s="10" t="n">
        <f aca="false">T18*4</f>
        <v>84</v>
      </c>
      <c r="V18" s="10"/>
      <c r="W18" s="10" t="n">
        <f aca="false">I18+O18+U18</f>
        <v>552.8</v>
      </c>
      <c r="X18" s="45" t="n">
        <f aca="false">V18+P18+J18</f>
        <v>0</v>
      </c>
      <c r="Y18" s="28" t="n">
        <v>0</v>
      </c>
      <c r="Z18" s="28" t="n">
        <f aca="false">X18+Y18</f>
        <v>0</v>
      </c>
      <c r="AA18" s="28" t="n">
        <v>0</v>
      </c>
    </row>
    <row r="19" customFormat="false" ht="14.25" hidden="false" customHeight="false" outlineLevel="0" collapsed="false">
      <c r="A19" s="10" t="n">
        <v>11</v>
      </c>
      <c r="B19" s="11" t="n">
        <v>545</v>
      </c>
      <c r="C19" s="17" t="s">
        <v>44</v>
      </c>
      <c r="D19" s="17" t="s">
        <v>247</v>
      </c>
      <c r="E19" s="13" t="s">
        <v>45</v>
      </c>
      <c r="F19" s="44" t="n">
        <v>6</v>
      </c>
      <c r="G19" s="44" t="n">
        <v>4</v>
      </c>
      <c r="H19" s="44" t="n">
        <f aca="false">G19-F19</f>
        <v>-2</v>
      </c>
      <c r="I19" s="44" t="n">
        <f aca="false">G19*6</f>
        <v>24</v>
      </c>
      <c r="J19" s="44" t="n">
        <f aca="false">H19*-4</f>
        <v>8</v>
      </c>
      <c r="K19" s="44" t="n">
        <v>4</v>
      </c>
      <c r="L19" s="28" t="n">
        <v>13</v>
      </c>
      <c r="M19" s="28" t="n">
        <f aca="false">L19-K19</f>
        <v>9</v>
      </c>
      <c r="N19" s="10" t="n">
        <v>10</v>
      </c>
      <c r="O19" s="10" t="n">
        <f aca="false">N19*40</f>
        <v>400</v>
      </c>
      <c r="P19" s="10"/>
      <c r="Q19" s="10" t="n">
        <v>38</v>
      </c>
      <c r="R19" s="10"/>
      <c r="S19" s="10" t="n">
        <f aca="false">R19-Q19</f>
        <v>-38</v>
      </c>
      <c r="T19" s="10" t="n">
        <v>0</v>
      </c>
      <c r="U19" s="10" t="n">
        <f aca="false">T19*4</f>
        <v>0</v>
      </c>
      <c r="V19" s="10" t="n">
        <f aca="false">S19*-2</f>
        <v>76</v>
      </c>
      <c r="W19" s="10" t="n">
        <f aca="false">I19+O19+U19</f>
        <v>424</v>
      </c>
      <c r="X19" s="45" t="n">
        <f aca="false">V19+P19+J19</f>
        <v>84</v>
      </c>
      <c r="Y19" s="28" t="n">
        <v>84</v>
      </c>
      <c r="Z19" s="28" t="n">
        <f aca="false">X19+Y19</f>
        <v>168</v>
      </c>
      <c r="AA19" s="28" t="n">
        <v>168</v>
      </c>
    </row>
    <row r="20" customFormat="false" ht="14.25" hidden="false" customHeight="false" outlineLevel="0" collapsed="false">
      <c r="A20" s="61" t="n">
        <v>20</v>
      </c>
      <c r="B20" s="62" t="n">
        <v>712</v>
      </c>
      <c r="C20" s="63" t="s">
        <v>46</v>
      </c>
      <c r="D20" s="63" t="s">
        <v>247</v>
      </c>
      <c r="E20" s="64" t="s">
        <v>47</v>
      </c>
      <c r="F20" s="65" t="n">
        <v>11</v>
      </c>
      <c r="G20" s="65" t="n">
        <v>11</v>
      </c>
      <c r="H20" s="65" t="n">
        <f aca="false">G20-F20</f>
        <v>0</v>
      </c>
      <c r="I20" s="65" t="n">
        <f aca="false">G20*8</f>
        <v>88</v>
      </c>
      <c r="J20" s="65"/>
      <c r="K20" s="65" t="n">
        <v>8</v>
      </c>
      <c r="L20" s="66"/>
      <c r="M20" s="66" t="n">
        <f aca="false">L20-K20</f>
        <v>-8</v>
      </c>
      <c r="N20" s="61"/>
      <c r="O20" s="61" t="n">
        <f aca="false">N20*40</f>
        <v>0</v>
      </c>
      <c r="P20" s="61" t="n">
        <f aca="false">M20*-10</f>
        <v>80</v>
      </c>
      <c r="Q20" s="61" t="n">
        <v>38</v>
      </c>
      <c r="R20" s="61" t="n">
        <v>7</v>
      </c>
      <c r="S20" s="61" t="n">
        <f aca="false">R20-Q20</f>
        <v>-31</v>
      </c>
      <c r="T20" s="61" t="n">
        <v>7</v>
      </c>
      <c r="U20" s="61" t="n">
        <f aca="false">T20*4</f>
        <v>28</v>
      </c>
      <c r="V20" s="61" t="n">
        <f aca="false">S20*-2</f>
        <v>62</v>
      </c>
      <c r="W20" s="61" t="n">
        <f aca="false">I20+O20+U20</f>
        <v>116</v>
      </c>
      <c r="X20" s="67" t="n">
        <f aca="false">V20+P20+J20</f>
        <v>142</v>
      </c>
      <c r="Y20" s="66" t="n">
        <v>70</v>
      </c>
      <c r="Z20" s="66" t="n">
        <f aca="false">X20+Y20</f>
        <v>212</v>
      </c>
      <c r="AA20" s="66" t="n">
        <v>212</v>
      </c>
    </row>
    <row r="21" customFormat="false" ht="14.25" hidden="false" customHeight="false" outlineLevel="0" collapsed="false">
      <c r="A21" s="10" t="n">
        <v>41</v>
      </c>
      <c r="B21" s="11" t="n">
        <v>589</v>
      </c>
      <c r="C21" s="17" t="s">
        <v>48</v>
      </c>
      <c r="D21" s="17" t="s">
        <v>247</v>
      </c>
      <c r="E21" s="13" t="s">
        <v>49</v>
      </c>
      <c r="F21" s="44" t="n">
        <v>3</v>
      </c>
      <c r="G21" s="44" t="n">
        <v>7</v>
      </c>
      <c r="H21" s="44" t="n">
        <f aca="false">G21-F21</f>
        <v>4</v>
      </c>
      <c r="I21" s="44" t="n">
        <f aca="false">G21*8</f>
        <v>56</v>
      </c>
      <c r="J21" s="44"/>
      <c r="K21" s="44" t="n">
        <v>1</v>
      </c>
      <c r="L21" s="28" t="n">
        <v>4</v>
      </c>
      <c r="M21" s="28" t="n">
        <f aca="false">L21-K21</f>
        <v>3</v>
      </c>
      <c r="N21" s="10" t="n">
        <v>3</v>
      </c>
      <c r="O21" s="10" t="n">
        <f aca="false">N21*40</f>
        <v>120</v>
      </c>
      <c r="P21" s="10"/>
      <c r="Q21" s="10" t="n">
        <v>23</v>
      </c>
      <c r="R21" s="10" t="n">
        <v>1</v>
      </c>
      <c r="S21" s="10" t="n">
        <f aca="false">R21-Q21</f>
        <v>-22</v>
      </c>
      <c r="T21" s="10" t="n">
        <v>1</v>
      </c>
      <c r="U21" s="10" t="n">
        <f aca="false">T21*4</f>
        <v>4</v>
      </c>
      <c r="V21" s="10" t="n">
        <f aca="false">S21*-2</f>
        <v>44</v>
      </c>
      <c r="W21" s="10" t="n">
        <f aca="false">I21+O21+U21</f>
        <v>180</v>
      </c>
      <c r="X21" s="45" t="n">
        <f aca="false">V21+P21+J21</f>
        <v>44</v>
      </c>
      <c r="Y21" s="28" t="n">
        <v>18</v>
      </c>
      <c r="Z21" s="28" t="n">
        <f aca="false">X21+Y21</f>
        <v>62</v>
      </c>
      <c r="AA21" s="28" t="n">
        <v>62</v>
      </c>
    </row>
    <row r="22" customFormat="false" ht="14.25" hidden="false" customHeight="false" outlineLevel="0" collapsed="false">
      <c r="A22" s="10" t="n">
        <v>48</v>
      </c>
      <c r="B22" s="11" t="n">
        <v>391</v>
      </c>
      <c r="C22" s="17" t="s">
        <v>50</v>
      </c>
      <c r="D22" s="17" t="s">
        <v>247</v>
      </c>
      <c r="E22" s="13" t="s">
        <v>51</v>
      </c>
      <c r="F22" s="44" t="n">
        <v>10</v>
      </c>
      <c r="G22" s="44" t="n">
        <v>5</v>
      </c>
      <c r="H22" s="44" t="n">
        <f aca="false">G22-F22</f>
        <v>-5</v>
      </c>
      <c r="I22" s="44" t="n">
        <f aca="false">G22*6</f>
        <v>30</v>
      </c>
      <c r="J22" s="44" t="n">
        <f aca="false">H22*-4</f>
        <v>20</v>
      </c>
      <c r="K22" s="44" t="n">
        <v>5</v>
      </c>
      <c r="L22" s="28" t="n">
        <v>2.12</v>
      </c>
      <c r="M22" s="28" t="n">
        <f aca="false">L22-K22</f>
        <v>-2.88</v>
      </c>
      <c r="N22" s="10" t="n">
        <v>2.12</v>
      </c>
      <c r="O22" s="10" t="n">
        <f aca="false">N22*40</f>
        <v>84.8</v>
      </c>
      <c r="P22" s="10" t="n">
        <f aca="false">M22*-10</f>
        <v>28.8</v>
      </c>
      <c r="Q22" s="10" t="n">
        <v>38</v>
      </c>
      <c r="R22" s="10" t="n">
        <v>8</v>
      </c>
      <c r="S22" s="10" t="n">
        <f aca="false">R22-Q22</f>
        <v>-30</v>
      </c>
      <c r="T22" s="10" t="n">
        <v>8</v>
      </c>
      <c r="U22" s="10" t="n">
        <f aca="false">T22*4</f>
        <v>32</v>
      </c>
      <c r="V22" s="10" t="n">
        <f aca="false">S22*-2</f>
        <v>60</v>
      </c>
      <c r="W22" s="10" t="n">
        <f aca="false">I22+O22+U22</f>
        <v>146.8</v>
      </c>
      <c r="X22" s="45" t="n">
        <f aca="false">V22+P22+J22</f>
        <v>108.8</v>
      </c>
      <c r="Y22" s="28" t="n">
        <v>86.4</v>
      </c>
      <c r="Z22" s="28" t="n">
        <f aca="false">X22+Y22</f>
        <v>195.2</v>
      </c>
      <c r="AA22" s="28" t="n">
        <v>195.2</v>
      </c>
    </row>
    <row r="23" customFormat="false" ht="14.25" hidden="false" customHeight="false" outlineLevel="0" collapsed="false">
      <c r="A23" s="10" t="n">
        <v>50</v>
      </c>
      <c r="B23" s="11" t="n">
        <v>596</v>
      </c>
      <c r="C23" s="17" t="s">
        <v>52</v>
      </c>
      <c r="D23" s="17" t="s">
        <v>247</v>
      </c>
      <c r="E23" s="13" t="s">
        <v>53</v>
      </c>
      <c r="F23" s="44" t="n">
        <v>5</v>
      </c>
      <c r="G23" s="44" t="n">
        <v>5</v>
      </c>
      <c r="H23" s="44" t="n">
        <f aca="false">G23-F23</f>
        <v>0</v>
      </c>
      <c r="I23" s="44" t="n">
        <f aca="false">G23*8</f>
        <v>40</v>
      </c>
      <c r="J23" s="44"/>
      <c r="K23" s="44" t="n">
        <v>2</v>
      </c>
      <c r="L23" s="28" t="n">
        <v>4</v>
      </c>
      <c r="M23" s="28" t="n">
        <f aca="false">L23-K23</f>
        <v>2</v>
      </c>
      <c r="N23" s="10" t="n">
        <v>3</v>
      </c>
      <c r="O23" s="10" t="n">
        <f aca="false">N23*40</f>
        <v>120</v>
      </c>
      <c r="P23" s="10"/>
      <c r="Q23" s="10" t="n">
        <v>25</v>
      </c>
      <c r="R23" s="10" t="n">
        <v>15</v>
      </c>
      <c r="S23" s="10" t="n">
        <f aca="false">R23-Q23</f>
        <v>-10</v>
      </c>
      <c r="T23" s="10" t="n">
        <v>7</v>
      </c>
      <c r="U23" s="10" t="n">
        <f aca="false">T23*4</f>
        <v>28</v>
      </c>
      <c r="V23" s="10" t="n">
        <f aca="false">S23*-2</f>
        <v>20</v>
      </c>
      <c r="W23" s="10" t="n">
        <f aca="false">I23+O23+U23</f>
        <v>188</v>
      </c>
      <c r="X23" s="45" t="n">
        <f aca="false">V23+P23+J23</f>
        <v>20</v>
      </c>
      <c r="Y23" s="28" t="n">
        <v>20</v>
      </c>
      <c r="Z23" s="28" t="n">
        <f aca="false">X23+Y23</f>
        <v>40</v>
      </c>
      <c r="AA23" s="28" t="n">
        <v>40</v>
      </c>
    </row>
    <row r="24" customFormat="false" ht="14.25" hidden="false" customHeight="false" outlineLevel="0" collapsed="false">
      <c r="A24" s="10" t="n">
        <v>69</v>
      </c>
      <c r="B24" s="11" t="n">
        <v>515</v>
      </c>
      <c r="C24" s="17" t="s">
        <v>54</v>
      </c>
      <c r="D24" s="17" t="s">
        <v>247</v>
      </c>
      <c r="E24" s="13" t="s">
        <v>55</v>
      </c>
      <c r="F24" s="44" t="n">
        <v>4</v>
      </c>
      <c r="G24" s="44" t="n">
        <v>7</v>
      </c>
      <c r="H24" s="44" t="n">
        <f aca="false">G24-F24</f>
        <v>3</v>
      </c>
      <c r="I24" s="44" t="n">
        <f aca="false">G24*8</f>
        <v>56</v>
      </c>
      <c r="J24" s="44"/>
      <c r="K24" s="44" t="n">
        <v>3</v>
      </c>
      <c r="L24" s="28" t="n">
        <v>1</v>
      </c>
      <c r="M24" s="28" t="n">
        <f aca="false">L24-K24</f>
        <v>-2</v>
      </c>
      <c r="N24" s="10" t="n">
        <v>1</v>
      </c>
      <c r="O24" s="10" t="n">
        <f aca="false">N24*40</f>
        <v>40</v>
      </c>
      <c r="P24" s="10" t="n">
        <f aca="false">M24*-10</f>
        <v>20</v>
      </c>
      <c r="Q24" s="10" t="n">
        <v>23</v>
      </c>
      <c r="R24" s="10" t="n">
        <v>15</v>
      </c>
      <c r="S24" s="10" t="n">
        <f aca="false">R24-Q24</f>
        <v>-8</v>
      </c>
      <c r="T24" s="10" t="n">
        <v>7</v>
      </c>
      <c r="U24" s="10" t="n">
        <f aca="false">T24*4</f>
        <v>28</v>
      </c>
      <c r="V24" s="10" t="n">
        <f aca="false">S24*-2</f>
        <v>16</v>
      </c>
      <c r="W24" s="10" t="n">
        <f aca="false">I24+O24+U24</f>
        <v>124</v>
      </c>
      <c r="X24" s="45" t="n">
        <f aca="false">V24+P24+J24</f>
        <v>36</v>
      </c>
      <c r="Y24" s="28" t="n">
        <v>58</v>
      </c>
      <c r="Z24" s="28" t="n">
        <f aca="false">X24+Y24</f>
        <v>94</v>
      </c>
      <c r="AA24" s="28" t="n">
        <v>94</v>
      </c>
    </row>
    <row r="25" customFormat="false" ht="14.25" hidden="false" customHeight="false" outlineLevel="0" collapsed="false">
      <c r="A25" s="10" t="n">
        <v>83</v>
      </c>
      <c r="B25" s="11" t="n">
        <v>517</v>
      </c>
      <c r="C25" s="17" t="s">
        <v>56</v>
      </c>
      <c r="D25" s="17" t="s">
        <v>247</v>
      </c>
      <c r="E25" s="13" t="s">
        <v>57</v>
      </c>
      <c r="F25" s="44" t="n">
        <v>10</v>
      </c>
      <c r="G25" s="44" t="n">
        <v>7</v>
      </c>
      <c r="H25" s="44" t="n">
        <f aca="false">G25-F25</f>
        <v>-3</v>
      </c>
      <c r="I25" s="44" t="n">
        <f aca="false">G25*6</f>
        <v>42</v>
      </c>
      <c r="J25" s="44" t="n">
        <f aca="false">H25*-4</f>
        <v>12</v>
      </c>
      <c r="K25" s="44" t="n">
        <v>5</v>
      </c>
      <c r="L25" s="28"/>
      <c r="M25" s="28" t="n">
        <f aca="false">L25-K25</f>
        <v>-5</v>
      </c>
      <c r="N25" s="10"/>
      <c r="O25" s="10" t="n">
        <f aca="false">N25*40</f>
        <v>0</v>
      </c>
      <c r="P25" s="10" t="n">
        <f aca="false">M25*-10</f>
        <v>50</v>
      </c>
      <c r="Q25" s="10" t="n">
        <v>38</v>
      </c>
      <c r="R25" s="10" t="n">
        <v>1</v>
      </c>
      <c r="S25" s="10" t="n">
        <f aca="false">R25-Q25</f>
        <v>-37</v>
      </c>
      <c r="T25" s="10" t="n">
        <v>1</v>
      </c>
      <c r="U25" s="10" t="n">
        <f aca="false">T25*4</f>
        <v>4</v>
      </c>
      <c r="V25" s="10" t="n">
        <f aca="false">S25*-2</f>
        <v>74</v>
      </c>
      <c r="W25" s="10" t="n">
        <f aca="false">I25+O25+U25</f>
        <v>46</v>
      </c>
      <c r="X25" s="45" t="n">
        <f aca="false">V25+P25+J25</f>
        <v>136</v>
      </c>
      <c r="Y25" s="28" t="n">
        <v>136</v>
      </c>
      <c r="Z25" s="28" t="n">
        <f aca="false">X25+Y25</f>
        <v>272</v>
      </c>
      <c r="AA25" s="28" t="n">
        <v>272</v>
      </c>
    </row>
    <row r="26" customFormat="false" ht="14.25" hidden="false" customHeight="false" outlineLevel="0" collapsed="false">
      <c r="A26" s="10" t="n">
        <v>93</v>
      </c>
      <c r="B26" s="11" t="n">
        <v>511</v>
      </c>
      <c r="C26" s="17" t="s">
        <v>58</v>
      </c>
      <c r="D26" s="17" t="s">
        <v>247</v>
      </c>
      <c r="E26" s="13" t="s">
        <v>59</v>
      </c>
      <c r="F26" s="44" t="n">
        <v>4</v>
      </c>
      <c r="G26" s="44" t="n">
        <v>13</v>
      </c>
      <c r="H26" s="44" t="n">
        <f aca="false">G26-F26</f>
        <v>9</v>
      </c>
      <c r="I26" s="44" t="n">
        <f aca="false">G26*8</f>
        <v>104</v>
      </c>
      <c r="J26" s="44"/>
      <c r="K26" s="44" t="n">
        <v>2</v>
      </c>
      <c r="L26" s="28" t="n">
        <v>3</v>
      </c>
      <c r="M26" s="28" t="n">
        <f aca="false">L26-K26</f>
        <v>1</v>
      </c>
      <c r="N26" s="10" t="n">
        <v>3</v>
      </c>
      <c r="O26" s="10" t="n">
        <f aca="false">N26*40</f>
        <v>120</v>
      </c>
      <c r="P26" s="10"/>
      <c r="Q26" s="10" t="n">
        <v>23</v>
      </c>
      <c r="R26" s="10" t="n">
        <v>3</v>
      </c>
      <c r="S26" s="10" t="n">
        <f aca="false">R26-Q26</f>
        <v>-20</v>
      </c>
      <c r="T26" s="10" t="n">
        <v>3</v>
      </c>
      <c r="U26" s="10" t="n">
        <f aca="false">T26*4</f>
        <v>12</v>
      </c>
      <c r="V26" s="10" t="n">
        <f aca="false">S26*-2</f>
        <v>40</v>
      </c>
      <c r="W26" s="10" t="n">
        <f aca="false">I26+O26+U26</f>
        <v>236</v>
      </c>
      <c r="X26" s="45" t="n">
        <f aca="false">V26+P26+J26</f>
        <v>40</v>
      </c>
      <c r="Y26" s="28" t="n">
        <v>22</v>
      </c>
      <c r="Z26" s="28" t="n">
        <f aca="false">X26+Y26</f>
        <v>62</v>
      </c>
      <c r="AA26" s="28" t="n">
        <v>62</v>
      </c>
    </row>
    <row r="27" customFormat="false" ht="14.25" hidden="false" customHeight="false" outlineLevel="0" collapsed="false">
      <c r="A27" s="10" t="n">
        <v>26</v>
      </c>
      <c r="B27" s="11" t="n">
        <v>707</v>
      </c>
      <c r="C27" s="17" t="s">
        <v>60</v>
      </c>
      <c r="D27" s="17" t="s">
        <v>248</v>
      </c>
      <c r="E27" s="13" t="s">
        <v>61</v>
      </c>
      <c r="F27" s="44" t="n">
        <v>13</v>
      </c>
      <c r="G27" s="44" t="n">
        <v>5</v>
      </c>
      <c r="H27" s="44" t="n">
        <f aca="false">G27-F27</f>
        <v>-8</v>
      </c>
      <c r="I27" s="44" t="n">
        <f aca="false">G27*6</f>
        <v>30</v>
      </c>
      <c r="J27" s="44" t="n">
        <f aca="false">H27*-4</f>
        <v>32</v>
      </c>
      <c r="K27" s="44" t="n">
        <v>15</v>
      </c>
      <c r="L27" s="28" t="n">
        <v>9</v>
      </c>
      <c r="M27" s="28" t="n">
        <f aca="false">L27-K27</f>
        <v>-6</v>
      </c>
      <c r="N27" s="10" t="n">
        <v>8</v>
      </c>
      <c r="O27" s="10" t="n">
        <f aca="false">N27*40</f>
        <v>320</v>
      </c>
      <c r="P27" s="10" t="n">
        <f aca="false">M27*-10</f>
        <v>60</v>
      </c>
      <c r="Q27" s="10" t="n">
        <v>32</v>
      </c>
      <c r="R27" s="10" t="n">
        <v>15</v>
      </c>
      <c r="S27" s="10" t="n">
        <f aca="false">R27-Q27</f>
        <v>-17</v>
      </c>
      <c r="T27" s="10" t="n">
        <v>7</v>
      </c>
      <c r="U27" s="10" t="n">
        <f aca="false">T27*4</f>
        <v>28</v>
      </c>
      <c r="V27" s="10" t="n">
        <f aca="false">S27*-2</f>
        <v>34</v>
      </c>
      <c r="W27" s="10" t="n">
        <f aca="false">I27+O27+U27</f>
        <v>378</v>
      </c>
      <c r="X27" s="45" t="n">
        <f aca="false">V27+P27+J27</f>
        <v>126</v>
      </c>
      <c r="Y27" s="28" t="n">
        <v>162</v>
      </c>
      <c r="Z27" s="28" t="n">
        <f aca="false">X27+Y27</f>
        <v>288</v>
      </c>
      <c r="AA27" s="28" t="n">
        <v>288</v>
      </c>
    </row>
    <row r="28" customFormat="false" ht="14.25" hidden="false" customHeight="false" outlineLevel="0" collapsed="false">
      <c r="A28" s="10" t="n">
        <v>78</v>
      </c>
      <c r="B28" s="11" t="n">
        <v>373</v>
      </c>
      <c r="C28" s="17" t="s">
        <v>62</v>
      </c>
      <c r="D28" s="17" t="s">
        <v>248</v>
      </c>
      <c r="E28" s="13" t="s">
        <v>63</v>
      </c>
      <c r="F28" s="44" t="n">
        <v>7</v>
      </c>
      <c r="G28" s="44" t="n">
        <v>5</v>
      </c>
      <c r="H28" s="44" t="n">
        <f aca="false">G28-F28</f>
        <v>-2</v>
      </c>
      <c r="I28" s="44" t="n">
        <f aca="false">G28*6</f>
        <v>30</v>
      </c>
      <c r="J28" s="44" t="n">
        <f aca="false">H28*-4</f>
        <v>8</v>
      </c>
      <c r="K28" s="44" t="n">
        <v>3</v>
      </c>
      <c r="L28" s="28" t="n">
        <v>9</v>
      </c>
      <c r="M28" s="28" t="n">
        <f aca="false">L28-K28</f>
        <v>6</v>
      </c>
      <c r="N28" s="10" t="n">
        <v>7</v>
      </c>
      <c r="O28" s="10" t="n">
        <f aca="false">N28*40</f>
        <v>280</v>
      </c>
      <c r="P28" s="10"/>
      <c r="Q28" s="10" t="n">
        <v>19</v>
      </c>
      <c r="R28" s="10"/>
      <c r="S28" s="10" t="n">
        <f aca="false">R28-Q28</f>
        <v>-19</v>
      </c>
      <c r="T28" s="10" t="n">
        <v>0</v>
      </c>
      <c r="U28" s="10" t="n">
        <f aca="false">T28*4</f>
        <v>0</v>
      </c>
      <c r="V28" s="10" t="n">
        <f aca="false">S28*-2</f>
        <v>38</v>
      </c>
      <c r="W28" s="10" t="n">
        <f aca="false">I28+O28+U28</f>
        <v>310</v>
      </c>
      <c r="X28" s="45" t="n">
        <f aca="false">V28+P28+J28</f>
        <v>46</v>
      </c>
      <c r="Y28" s="28" t="n">
        <v>42</v>
      </c>
      <c r="Z28" s="28" t="n">
        <f aca="false">X28+Y28</f>
        <v>88</v>
      </c>
      <c r="AA28" s="28" t="n">
        <v>88</v>
      </c>
    </row>
    <row r="29" customFormat="false" ht="14.25" hidden="false" customHeight="false" outlineLevel="0" collapsed="false">
      <c r="A29" s="10" t="n">
        <v>82</v>
      </c>
      <c r="B29" s="11" t="n">
        <v>702</v>
      </c>
      <c r="C29" s="17" t="s">
        <v>64</v>
      </c>
      <c r="D29" s="17" t="s">
        <v>248</v>
      </c>
      <c r="E29" s="13" t="s">
        <v>65</v>
      </c>
      <c r="F29" s="44" t="n">
        <v>7</v>
      </c>
      <c r="G29" s="44" t="n">
        <v>12</v>
      </c>
      <c r="H29" s="44" t="n">
        <f aca="false">G29-F29</f>
        <v>5</v>
      </c>
      <c r="I29" s="44" t="n">
        <f aca="false">G29*8</f>
        <v>96</v>
      </c>
      <c r="J29" s="44"/>
      <c r="K29" s="44" t="n">
        <v>3</v>
      </c>
      <c r="L29" s="28" t="n">
        <v>4</v>
      </c>
      <c r="M29" s="28" t="n">
        <f aca="false">L29-K29</f>
        <v>1</v>
      </c>
      <c r="N29" s="10" t="n">
        <v>3</v>
      </c>
      <c r="O29" s="10" t="n">
        <f aca="false">N29*40</f>
        <v>120</v>
      </c>
      <c r="P29" s="10"/>
      <c r="Q29" s="10" t="n">
        <v>19</v>
      </c>
      <c r="R29" s="10" t="n">
        <v>19</v>
      </c>
      <c r="S29" s="10" t="n">
        <f aca="false">R29-Q29</f>
        <v>0</v>
      </c>
      <c r="T29" s="10" t="n">
        <v>11</v>
      </c>
      <c r="U29" s="10" t="n">
        <f aca="false">T29*4</f>
        <v>44</v>
      </c>
      <c r="V29" s="10"/>
      <c r="W29" s="10" t="n">
        <f aca="false">I29+O29+U29</f>
        <v>260</v>
      </c>
      <c r="X29" s="45" t="n">
        <f aca="false">V29+P29+J29</f>
        <v>0</v>
      </c>
      <c r="Y29" s="28" t="n">
        <v>20</v>
      </c>
      <c r="Z29" s="28" t="n">
        <f aca="false">X29+Y29</f>
        <v>20</v>
      </c>
      <c r="AA29" s="28" t="n">
        <v>20</v>
      </c>
    </row>
    <row r="30" customFormat="false" ht="14.25" hidden="false" customHeight="false" outlineLevel="0" collapsed="false">
      <c r="A30" s="10" t="n">
        <v>96</v>
      </c>
      <c r="B30" s="11" t="n">
        <v>724</v>
      </c>
      <c r="C30" s="17" t="s">
        <v>66</v>
      </c>
      <c r="D30" s="17" t="s">
        <v>248</v>
      </c>
      <c r="E30" s="13" t="s">
        <v>67</v>
      </c>
      <c r="F30" s="44" t="n">
        <v>5</v>
      </c>
      <c r="G30" s="44" t="n">
        <v>5</v>
      </c>
      <c r="H30" s="44" t="n">
        <f aca="false">G30-F30</f>
        <v>0</v>
      </c>
      <c r="I30" s="44" t="n">
        <f aca="false">G30*8</f>
        <v>40</v>
      </c>
      <c r="J30" s="44"/>
      <c r="K30" s="44" t="n">
        <v>2</v>
      </c>
      <c r="L30" s="28" t="n">
        <v>4</v>
      </c>
      <c r="M30" s="28" t="n">
        <f aca="false">L30-K30</f>
        <v>2</v>
      </c>
      <c r="N30" s="10" t="n">
        <v>4</v>
      </c>
      <c r="O30" s="10" t="n">
        <f aca="false">N30*40</f>
        <v>160</v>
      </c>
      <c r="P30" s="10"/>
      <c r="Q30" s="10" t="n">
        <v>15</v>
      </c>
      <c r="R30" s="10" t="n">
        <v>15</v>
      </c>
      <c r="S30" s="10" t="n">
        <f aca="false">R30-Q30</f>
        <v>0</v>
      </c>
      <c r="T30" s="10" t="n">
        <v>7</v>
      </c>
      <c r="U30" s="10" t="n">
        <f aca="false">T30*4</f>
        <v>28</v>
      </c>
      <c r="V30" s="10"/>
      <c r="W30" s="10" t="n">
        <f aca="false">I30+O30+U30</f>
        <v>228</v>
      </c>
      <c r="X30" s="45" t="n">
        <f aca="false">V30+P30+J30</f>
        <v>0</v>
      </c>
      <c r="Y30" s="28" t="n">
        <v>0</v>
      </c>
      <c r="Z30" s="28" t="n">
        <f aca="false">X30+Y30</f>
        <v>0</v>
      </c>
      <c r="AA30" s="28" t="n">
        <v>0</v>
      </c>
    </row>
    <row r="31" customFormat="false" ht="14.25" hidden="false" customHeight="false" outlineLevel="0" collapsed="false">
      <c r="A31" s="10" t="n">
        <v>97</v>
      </c>
      <c r="B31" s="11" t="n">
        <v>723</v>
      </c>
      <c r="C31" s="17" t="s">
        <v>68</v>
      </c>
      <c r="D31" s="17" t="s">
        <v>248</v>
      </c>
      <c r="E31" s="13" t="s">
        <v>69</v>
      </c>
      <c r="F31" s="44" t="n">
        <v>3</v>
      </c>
      <c r="G31" s="44" t="n">
        <v>4</v>
      </c>
      <c r="H31" s="44" t="n">
        <f aca="false">G31-F31</f>
        <v>1</v>
      </c>
      <c r="I31" s="44" t="n">
        <f aca="false">G31*8</f>
        <v>32</v>
      </c>
      <c r="J31" s="44"/>
      <c r="K31" s="44" t="n">
        <v>1</v>
      </c>
      <c r="L31" s="28" t="n">
        <v>1</v>
      </c>
      <c r="M31" s="28" t="n">
        <f aca="false">L31-K31</f>
        <v>0</v>
      </c>
      <c r="N31" s="10" t="n">
        <v>1</v>
      </c>
      <c r="O31" s="10" t="n">
        <f aca="false">N31*40</f>
        <v>40</v>
      </c>
      <c r="P31" s="10"/>
      <c r="Q31" s="10" t="n">
        <v>5</v>
      </c>
      <c r="R31" s="10" t="n">
        <v>15</v>
      </c>
      <c r="S31" s="10" t="n">
        <f aca="false">R31-Q31</f>
        <v>10</v>
      </c>
      <c r="T31" s="10" t="n">
        <v>7</v>
      </c>
      <c r="U31" s="10" t="n">
        <f aca="false">T31*4</f>
        <v>28</v>
      </c>
      <c r="V31" s="10"/>
      <c r="W31" s="10" t="n">
        <f aca="false">I31+O31+U31</f>
        <v>100</v>
      </c>
      <c r="X31" s="45" t="n">
        <f aca="false">V31+P31+J31</f>
        <v>0</v>
      </c>
      <c r="Y31" s="28" t="n">
        <v>40</v>
      </c>
      <c r="Z31" s="28" t="n">
        <f aca="false">X31+Y31</f>
        <v>40</v>
      </c>
      <c r="AA31" s="28" t="n">
        <v>40</v>
      </c>
    </row>
    <row r="32" customFormat="false" ht="14.25" hidden="false" customHeight="false" outlineLevel="0" collapsed="false">
      <c r="A32" s="46" t="n">
        <v>101</v>
      </c>
      <c r="B32" s="47" t="n">
        <v>598</v>
      </c>
      <c r="C32" s="48" t="s">
        <v>70</v>
      </c>
      <c r="D32" s="48" t="s">
        <v>248</v>
      </c>
      <c r="E32" s="49" t="s">
        <v>71</v>
      </c>
      <c r="F32" s="50" t="n">
        <v>3</v>
      </c>
      <c r="G32" s="50" t="n">
        <v>5</v>
      </c>
      <c r="H32" s="50" t="n">
        <f aca="false">G32-F32</f>
        <v>2</v>
      </c>
      <c r="I32" s="50" t="n">
        <f aca="false">G32*8</f>
        <v>40</v>
      </c>
      <c r="J32" s="50"/>
      <c r="K32" s="50" t="n">
        <v>2</v>
      </c>
      <c r="L32" s="51"/>
      <c r="M32" s="51" t="n">
        <f aca="false">L32-K32</f>
        <v>-2</v>
      </c>
      <c r="N32" s="46"/>
      <c r="O32" s="46" t="n">
        <f aca="false">N32*40</f>
        <v>0</v>
      </c>
      <c r="P32" s="46" t="n">
        <f aca="false">M32*-10</f>
        <v>20</v>
      </c>
      <c r="Q32" s="46" t="n">
        <v>10</v>
      </c>
      <c r="R32" s="46"/>
      <c r="S32" s="46" t="n">
        <f aca="false">R32-Q32</f>
        <v>-10</v>
      </c>
      <c r="T32" s="46" t="n">
        <v>0</v>
      </c>
      <c r="U32" s="46" t="n">
        <f aca="false">T32*4</f>
        <v>0</v>
      </c>
      <c r="V32" s="46" t="n">
        <f aca="false">S32*-2</f>
        <v>20</v>
      </c>
      <c r="W32" s="46" t="n">
        <f aca="false">I32+O32+U32</f>
        <v>40</v>
      </c>
      <c r="X32" s="52" t="n">
        <f aca="false">V32+P32+J32</f>
        <v>40</v>
      </c>
      <c r="Y32" s="51" t="n">
        <v>20</v>
      </c>
      <c r="Z32" s="51" t="n">
        <f aca="false">X32+Y32</f>
        <v>60</v>
      </c>
      <c r="AA32" s="51" t="n">
        <v>0</v>
      </c>
    </row>
    <row r="33" customFormat="false" ht="14.25" hidden="false" customHeight="false" outlineLevel="0" collapsed="false">
      <c r="A33" s="10" t="n">
        <v>102</v>
      </c>
      <c r="B33" s="11" t="n">
        <v>363</v>
      </c>
      <c r="C33" s="17" t="s">
        <v>72</v>
      </c>
      <c r="D33" s="17" t="s">
        <v>248</v>
      </c>
      <c r="E33" s="13" t="s">
        <v>73</v>
      </c>
      <c r="F33" s="44" t="n">
        <v>10</v>
      </c>
      <c r="G33" s="44" t="n">
        <v>4</v>
      </c>
      <c r="H33" s="44" t="n">
        <f aca="false">G33-F33</f>
        <v>-6</v>
      </c>
      <c r="I33" s="44" t="n">
        <f aca="false">G33*6</f>
        <v>24</v>
      </c>
      <c r="J33" s="44" t="n">
        <f aca="false">H33*-4</f>
        <v>24</v>
      </c>
      <c r="K33" s="44" t="n">
        <v>4</v>
      </c>
      <c r="L33" s="28" t="n">
        <v>1</v>
      </c>
      <c r="M33" s="28" t="n">
        <f aca="false">L33-K33</f>
        <v>-3</v>
      </c>
      <c r="N33" s="10" t="n">
        <v>1</v>
      </c>
      <c r="O33" s="10" t="n">
        <f aca="false">N33*40</f>
        <v>40</v>
      </c>
      <c r="P33" s="10" t="n">
        <f aca="false">M33*-10</f>
        <v>30</v>
      </c>
      <c r="Q33" s="10" t="n">
        <v>38</v>
      </c>
      <c r="R33" s="10" t="n">
        <v>31</v>
      </c>
      <c r="S33" s="10" t="n">
        <f aca="false">R33-Q33</f>
        <v>-7</v>
      </c>
      <c r="T33" s="10" t="n">
        <v>15</v>
      </c>
      <c r="U33" s="10" t="n">
        <f aca="false">T33*4</f>
        <v>60</v>
      </c>
      <c r="V33" s="10" t="n">
        <f aca="false">S33*-2</f>
        <v>14</v>
      </c>
      <c r="W33" s="10" t="n">
        <f aca="false">I33+O33+U33</f>
        <v>124</v>
      </c>
      <c r="X33" s="45" t="n">
        <f aca="false">V33+P33+J33</f>
        <v>68</v>
      </c>
      <c r="Y33" s="28" t="n">
        <v>84</v>
      </c>
      <c r="Z33" s="28" t="n">
        <f aca="false">X33+Y33</f>
        <v>152</v>
      </c>
      <c r="AA33" s="28" t="n">
        <v>152</v>
      </c>
    </row>
    <row r="34" customFormat="false" ht="14.25" hidden="false" customHeight="false" outlineLevel="0" collapsed="false">
      <c r="A34" s="46" t="n">
        <v>2</v>
      </c>
      <c r="B34" s="47" t="n">
        <v>351</v>
      </c>
      <c r="C34" s="48" t="s">
        <v>74</v>
      </c>
      <c r="D34" s="48" t="s">
        <v>230</v>
      </c>
      <c r="E34" s="49" t="s">
        <v>75</v>
      </c>
      <c r="F34" s="50" t="n">
        <v>11</v>
      </c>
      <c r="G34" s="50" t="n">
        <v>13</v>
      </c>
      <c r="H34" s="50" t="n">
        <f aca="false">G34-F34</f>
        <v>2</v>
      </c>
      <c r="I34" s="50" t="n">
        <f aca="false">G34*8</f>
        <v>104</v>
      </c>
      <c r="J34" s="50"/>
      <c r="K34" s="50" t="n">
        <v>7</v>
      </c>
      <c r="L34" s="51" t="n">
        <v>8</v>
      </c>
      <c r="M34" s="51" t="n">
        <f aca="false">L34-K34</f>
        <v>1</v>
      </c>
      <c r="N34" s="46" t="n">
        <v>7</v>
      </c>
      <c r="O34" s="46" t="n">
        <f aca="false">N34*40</f>
        <v>280</v>
      </c>
      <c r="P34" s="46"/>
      <c r="Q34" s="46" t="n">
        <v>43</v>
      </c>
      <c r="R34" s="46" t="n">
        <v>45</v>
      </c>
      <c r="S34" s="46" t="n">
        <f aca="false">R34-Q34</f>
        <v>2</v>
      </c>
      <c r="T34" s="46" t="n">
        <v>21</v>
      </c>
      <c r="U34" s="46" t="n">
        <f aca="false">T34*4</f>
        <v>84</v>
      </c>
      <c r="V34" s="46"/>
      <c r="W34" s="46" t="n">
        <f aca="false">I34+O34+U34</f>
        <v>468</v>
      </c>
      <c r="X34" s="52" t="n">
        <f aca="false">V34+P34+J34</f>
        <v>0</v>
      </c>
      <c r="Y34" s="51" t="n">
        <v>84</v>
      </c>
      <c r="Z34" s="51" t="n">
        <f aca="false">X34+Y34</f>
        <v>84</v>
      </c>
      <c r="AA34" s="51" t="n">
        <v>0</v>
      </c>
    </row>
    <row r="35" customFormat="false" ht="14.25" hidden="false" customHeight="false" outlineLevel="0" collapsed="false">
      <c r="A35" s="46" t="n">
        <v>15</v>
      </c>
      <c r="B35" s="47" t="n">
        <v>704</v>
      </c>
      <c r="C35" s="48" t="s">
        <v>76</v>
      </c>
      <c r="D35" s="48" t="s">
        <v>230</v>
      </c>
      <c r="E35" s="49" t="s">
        <v>77</v>
      </c>
      <c r="F35" s="50" t="n">
        <v>5</v>
      </c>
      <c r="G35" s="50" t="n">
        <v>6</v>
      </c>
      <c r="H35" s="50" t="n">
        <f aca="false">G35-F35</f>
        <v>1</v>
      </c>
      <c r="I35" s="50" t="n">
        <f aca="false">G35*8</f>
        <v>48</v>
      </c>
      <c r="J35" s="50"/>
      <c r="K35" s="50" t="n">
        <v>2</v>
      </c>
      <c r="L35" s="51" t="n">
        <v>4</v>
      </c>
      <c r="M35" s="51" t="n">
        <f aca="false">L35-K35</f>
        <v>2</v>
      </c>
      <c r="N35" s="46" t="n">
        <v>3</v>
      </c>
      <c r="O35" s="46" t="n">
        <f aca="false">N35*40</f>
        <v>120</v>
      </c>
      <c r="P35" s="46"/>
      <c r="Q35" s="46" t="n">
        <v>25</v>
      </c>
      <c r="R35" s="46" t="n">
        <v>30</v>
      </c>
      <c r="S35" s="46" t="n">
        <f aca="false">R35-Q35</f>
        <v>5</v>
      </c>
      <c r="T35" s="46" t="n">
        <v>14</v>
      </c>
      <c r="U35" s="46" t="n">
        <f aca="false">T35*4</f>
        <v>56</v>
      </c>
      <c r="V35" s="46"/>
      <c r="W35" s="46" t="n">
        <f aca="false">I35+O35+U35</f>
        <v>224</v>
      </c>
      <c r="X35" s="52" t="n">
        <f aca="false">V35+P35+J35</f>
        <v>0</v>
      </c>
      <c r="Y35" s="51" t="n">
        <v>0</v>
      </c>
      <c r="Z35" s="51" t="n">
        <f aca="false">X35+Y35</f>
        <v>0</v>
      </c>
      <c r="AA35" s="51" t="n">
        <v>0</v>
      </c>
    </row>
    <row r="36" customFormat="false" ht="14.25" hidden="false" customHeight="false" outlineLevel="0" collapsed="false">
      <c r="A36" s="46" t="n">
        <v>19</v>
      </c>
      <c r="B36" s="47" t="n">
        <v>587</v>
      </c>
      <c r="C36" s="48" t="s">
        <v>78</v>
      </c>
      <c r="D36" s="48" t="s">
        <v>230</v>
      </c>
      <c r="E36" s="49" t="s">
        <v>79</v>
      </c>
      <c r="F36" s="50" t="n">
        <v>4</v>
      </c>
      <c r="G36" s="50" t="n">
        <v>6</v>
      </c>
      <c r="H36" s="50" t="n">
        <f aca="false">G36-F36</f>
        <v>2</v>
      </c>
      <c r="I36" s="50" t="n">
        <f aca="false">G36*8</f>
        <v>48</v>
      </c>
      <c r="J36" s="50"/>
      <c r="K36" s="50" t="n">
        <v>2</v>
      </c>
      <c r="L36" s="51" t="n">
        <v>2</v>
      </c>
      <c r="M36" s="51" t="n">
        <f aca="false">L36-K36</f>
        <v>0</v>
      </c>
      <c r="N36" s="46" t="n">
        <v>2</v>
      </c>
      <c r="O36" s="46" t="n">
        <f aca="false">N36*40</f>
        <v>80</v>
      </c>
      <c r="P36" s="46"/>
      <c r="Q36" s="46" t="n">
        <v>23</v>
      </c>
      <c r="R36" s="46" t="n">
        <v>30</v>
      </c>
      <c r="S36" s="46" t="n">
        <f aca="false">R36-Q36</f>
        <v>7</v>
      </c>
      <c r="T36" s="46" t="n">
        <v>14</v>
      </c>
      <c r="U36" s="46" t="n">
        <f aca="false">T36*4</f>
        <v>56</v>
      </c>
      <c r="V36" s="46"/>
      <c r="W36" s="46" t="n">
        <f aca="false">I36+O36+U36</f>
        <v>184</v>
      </c>
      <c r="X36" s="52" t="n">
        <f aca="false">V36+P36+J36</f>
        <v>0</v>
      </c>
      <c r="Y36" s="51" t="n">
        <v>64</v>
      </c>
      <c r="Z36" s="51" t="n">
        <f aca="false">X36+Y36</f>
        <v>64</v>
      </c>
      <c r="AA36" s="51" t="n">
        <v>0</v>
      </c>
    </row>
    <row r="37" customFormat="false" ht="14.25" hidden="false" customHeight="false" outlineLevel="0" collapsed="false">
      <c r="A37" s="46" t="n">
        <v>31</v>
      </c>
      <c r="B37" s="47" t="n">
        <v>708</v>
      </c>
      <c r="C37" s="48" t="s">
        <v>80</v>
      </c>
      <c r="D37" s="48" t="s">
        <v>230</v>
      </c>
      <c r="E37" s="49" t="s">
        <v>81</v>
      </c>
      <c r="F37" s="50" t="n">
        <v>4</v>
      </c>
      <c r="G37" s="50" t="n">
        <v>7</v>
      </c>
      <c r="H37" s="50" t="n">
        <f aca="false">G37-F37</f>
        <v>3</v>
      </c>
      <c r="I37" s="50" t="n">
        <f aca="false">G37*8</f>
        <v>56</v>
      </c>
      <c r="J37" s="50"/>
      <c r="K37" s="50" t="n">
        <v>2</v>
      </c>
      <c r="L37" s="51" t="n">
        <v>4</v>
      </c>
      <c r="M37" s="51" t="n">
        <f aca="false">L37-K37</f>
        <v>2</v>
      </c>
      <c r="N37" s="46" t="n">
        <v>3</v>
      </c>
      <c r="O37" s="46" t="n">
        <f aca="false">N37*40</f>
        <v>120</v>
      </c>
      <c r="P37" s="46"/>
      <c r="Q37" s="46" t="n">
        <v>23</v>
      </c>
      <c r="R37" s="46" t="n">
        <v>31</v>
      </c>
      <c r="S37" s="46" t="n">
        <f aca="false">R37-Q37</f>
        <v>8</v>
      </c>
      <c r="T37" s="46" t="n">
        <v>15</v>
      </c>
      <c r="U37" s="46" t="n">
        <f aca="false">T37*4</f>
        <v>60</v>
      </c>
      <c r="V37" s="46"/>
      <c r="W37" s="46" t="n">
        <f aca="false">I37+O37+U37</f>
        <v>236</v>
      </c>
      <c r="X37" s="52" t="n">
        <f aca="false">V37+P37+J37</f>
        <v>0</v>
      </c>
      <c r="Y37" s="51" t="n">
        <v>30</v>
      </c>
      <c r="Z37" s="51" t="n">
        <f aca="false">X37+Y37</f>
        <v>30</v>
      </c>
      <c r="AA37" s="51" t="n">
        <v>0</v>
      </c>
    </row>
    <row r="38" customFormat="false" ht="14.25" hidden="false" customHeight="false" outlineLevel="0" collapsed="false">
      <c r="A38" s="46" t="n">
        <v>32</v>
      </c>
      <c r="B38" s="47" t="n">
        <v>710</v>
      </c>
      <c r="C38" s="48" t="s">
        <v>82</v>
      </c>
      <c r="D38" s="48" t="s">
        <v>230</v>
      </c>
      <c r="E38" s="49" t="s">
        <v>83</v>
      </c>
      <c r="F38" s="50" t="n">
        <v>4</v>
      </c>
      <c r="G38" s="50" t="n">
        <v>4</v>
      </c>
      <c r="H38" s="50" t="n">
        <f aca="false">G38-F38</f>
        <v>0</v>
      </c>
      <c r="I38" s="50" t="n">
        <f aca="false">G38*8</f>
        <v>32</v>
      </c>
      <c r="J38" s="50"/>
      <c r="K38" s="50" t="n">
        <v>2</v>
      </c>
      <c r="L38" s="51"/>
      <c r="M38" s="51" t="n">
        <f aca="false">L38-K38</f>
        <v>-2</v>
      </c>
      <c r="N38" s="46"/>
      <c r="O38" s="46" t="n">
        <f aca="false">N38*40</f>
        <v>0</v>
      </c>
      <c r="P38" s="46" t="n">
        <f aca="false">M38*-10</f>
        <v>20</v>
      </c>
      <c r="Q38" s="46" t="n">
        <v>18</v>
      </c>
      <c r="R38" s="46" t="n">
        <v>15</v>
      </c>
      <c r="S38" s="46" t="n">
        <f aca="false">R38-Q38</f>
        <v>-3</v>
      </c>
      <c r="T38" s="46" t="n">
        <v>7</v>
      </c>
      <c r="U38" s="46" t="n">
        <f aca="false">T38*4</f>
        <v>28</v>
      </c>
      <c r="V38" s="46" t="n">
        <f aca="false">S38*-2</f>
        <v>6</v>
      </c>
      <c r="W38" s="46" t="n">
        <f aca="false">I38+O38+U38</f>
        <v>60</v>
      </c>
      <c r="X38" s="52" t="n">
        <f aca="false">V38+P38+J38</f>
        <v>26</v>
      </c>
      <c r="Y38" s="51" t="n">
        <v>0</v>
      </c>
      <c r="Z38" s="51" t="n">
        <f aca="false">X38+Y38</f>
        <v>26</v>
      </c>
      <c r="AA38" s="51" t="n">
        <v>0</v>
      </c>
    </row>
    <row r="39" customFormat="false" ht="14.25" hidden="false" customHeight="false" outlineLevel="0" collapsed="false">
      <c r="A39" s="46" t="n">
        <v>38</v>
      </c>
      <c r="B39" s="47" t="n">
        <v>715</v>
      </c>
      <c r="C39" s="48" t="s">
        <v>84</v>
      </c>
      <c r="D39" s="48" t="s">
        <v>230</v>
      </c>
      <c r="E39" s="49" t="s">
        <v>231</v>
      </c>
      <c r="F39" s="50" t="n">
        <v>3</v>
      </c>
      <c r="G39" s="50" t="n">
        <v>5</v>
      </c>
      <c r="H39" s="50" t="n">
        <f aca="false">G39-F39</f>
        <v>2</v>
      </c>
      <c r="I39" s="50" t="n">
        <f aca="false">G39*8</f>
        <v>40</v>
      </c>
      <c r="J39" s="50"/>
      <c r="K39" s="50" t="n">
        <v>1</v>
      </c>
      <c r="L39" s="51" t="n">
        <v>5</v>
      </c>
      <c r="M39" s="51" t="n">
        <f aca="false">L39-K39</f>
        <v>4</v>
      </c>
      <c r="N39" s="46" t="n">
        <v>4</v>
      </c>
      <c r="O39" s="46" t="n">
        <f aca="false">N39*40</f>
        <v>160</v>
      </c>
      <c r="P39" s="46"/>
      <c r="Q39" s="46" t="n">
        <v>16</v>
      </c>
      <c r="R39" s="46" t="n">
        <v>15</v>
      </c>
      <c r="S39" s="46" t="n">
        <f aca="false">R39-Q39</f>
        <v>-1</v>
      </c>
      <c r="T39" s="46" t="n">
        <v>7</v>
      </c>
      <c r="U39" s="46" t="n">
        <f aca="false">T39*4</f>
        <v>28</v>
      </c>
      <c r="V39" s="46" t="n">
        <f aca="false">S39*-2</f>
        <v>2</v>
      </c>
      <c r="W39" s="46" t="n">
        <f aca="false">I39+O39+U39</f>
        <v>228</v>
      </c>
      <c r="X39" s="52" t="n">
        <f aca="false">V39+P39+J39</f>
        <v>2</v>
      </c>
      <c r="Y39" s="51" t="n">
        <v>10</v>
      </c>
      <c r="Z39" s="51" t="n">
        <f aca="false">X39+Y39</f>
        <v>12</v>
      </c>
      <c r="AA39" s="51" t="n">
        <v>0</v>
      </c>
    </row>
    <row r="40" customFormat="false" ht="14.25" hidden="false" customHeight="false" outlineLevel="0" collapsed="false">
      <c r="A40" s="46" t="n">
        <v>49</v>
      </c>
      <c r="B40" s="47" t="n">
        <v>738</v>
      </c>
      <c r="C40" s="48" t="s">
        <v>86</v>
      </c>
      <c r="D40" s="48" t="s">
        <v>230</v>
      </c>
      <c r="E40" s="49" t="s">
        <v>87</v>
      </c>
      <c r="F40" s="50" t="n">
        <v>4</v>
      </c>
      <c r="G40" s="50" t="n">
        <v>4</v>
      </c>
      <c r="H40" s="50" t="n">
        <f aca="false">G40-F40</f>
        <v>0</v>
      </c>
      <c r="I40" s="50" t="n">
        <f aca="false">G40*8</f>
        <v>32</v>
      </c>
      <c r="J40" s="50"/>
      <c r="K40" s="50" t="n">
        <v>2</v>
      </c>
      <c r="L40" s="51" t="n">
        <v>4</v>
      </c>
      <c r="M40" s="51" t="n">
        <f aca="false">L40-K40</f>
        <v>2</v>
      </c>
      <c r="N40" s="46" t="n">
        <v>3</v>
      </c>
      <c r="O40" s="46" t="n">
        <f aca="false">N40*40</f>
        <v>120</v>
      </c>
      <c r="P40" s="46"/>
      <c r="Q40" s="46" t="n">
        <v>18</v>
      </c>
      <c r="R40" s="46"/>
      <c r="S40" s="46" t="n">
        <f aca="false">R40-Q40</f>
        <v>-18</v>
      </c>
      <c r="T40" s="46" t="n">
        <v>0</v>
      </c>
      <c r="U40" s="46" t="n">
        <f aca="false">T40*4</f>
        <v>0</v>
      </c>
      <c r="V40" s="46" t="n">
        <f aca="false">S40*-2</f>
        <v>36</v>
      </c>
      <c r="W40" s="46" t="n">
        <f aca="false">I40+O40+U40</f>
        <v>152</v>
      </c>
      <c r="X40" s="52" t="n">
        <f aca="false">V40+P40+J40</f>
        <v>36</v>
      </c>
      <c r="Y40" s="51" t="n">
        <v>20</v>
      </c>
      <c r="Z40" s="51" t="n">
        <f aca="false">X40+Y40</f>
        <v>56</v>
      </c>
      <c r="AA40" s="51" t="n">
        <v>20</v>
      </c>
    </row>
    <row r="41" customFormat="false" ht="14.25" hidden="false" customHeight="false" outlineLevel="0" collapsed="false">
      <c r="A41" s="46" t="n">
        <v>64</v>
      </c>
      <c r="B41" s="47" t="n">
        <v>706</v>
      </c>
      <c r="C41" s="48" t="s">
        <v>88</v>
      </c>
      <c r="D41" s="48" t="s">
        <v>230</v>
      </c>
      <c r="E41" s="49" t="s">
        <v>89</v>
      </c>
      <c r="F41" s="50" t="n">
        <v>5</v>
      </c>
      <c r="G41" s="50" t="n">
        <v>5</v>
      </c>
      <c r="H41" s="50" t="n">
        <f aca="false">G41-F41</f>
        <v>0</v>
      </c>
      <c r="I41" s="50" t="n">
        <f aca="false">G41*8</f>
        <v>40</v>
      </c>
      <c r="J41" s="50"/>
      <c r="K41" s="50" t="n">
        <v>2</v>
      </c>
      <c r="L41" s="51"/>
      <c r="M41" s="51" t="n">
        <f aca="false">L41-K41</f>
        <v>-2</v>
      </c>
      <c r="N41" s="46"/>
      <c r="O41" s="46" t="n">
        <f aca="false">N41*40</f>
        <v>0</v>
      </c>
      <c r="P41" s="46" t="n">
        <f aca="false">M41*-10</f>
        <v>20</v>
      </c>
      <c r="Q41" s="46" t="n">
        <v>25</v>
      </c>
      <c r="R41" s="46"/>
      <c r="S41" s="46" t="n">
        <f aca="false">R41-Q41</f>
        <v>-25</v>
      </c>
      <c r="T41" s="46" t="n">
        <v>0</v>
      </c>
      <c r="U41" s="46" t="n">
        <f aca="false">T41*4</f>
        <v>0</v>
      </c>
      <c r="V41" s="46" t="n">
        <f aca="false">S41*-2</f>
        <v>50</v>
      </c>
      <c r="W41" s="46" t="n">
        <f aca="false">I41+O41+U41</f>
        <v>40</v>
      </c>
      <c r="X41" s="52" t="n">
        <f aca="false">V41+P41+J41</f>
        <v>70</v>
      </c>
      <c r="Y41" s="51" t="n">
        <v>0</v>
      </c>
      <c r="Z41" s="51" t="n">
        <f aca="false">X41+Y41</f>
        <v>70</v>
      </c>
      <c r="AA41" s="51" t="n">
        <v>0</v>
      </c>
    </row>
    <row r="42" customFormat="false" ht="14.25" hidden="false" customHeight="false" outlineLevel="0" collapsed="false">
      <c r="A42" s="46" t="n">
        <v>79</v>
      </c>
      <c r="B42" s="47" t="n">
        <v>713</v>
      </c>
      <c r="C42" s="48" t="s">
        <v>90</v>
      </c>
      <c r="D42" s="48" t="s">
        <v>230</v>
      </c>
      <c r="E42" s="49" t="s">
        <v>91</v>
      </c>
      <c r="F42" s="50" t="n">
        <v>3</v>
      </c>
      <c r="G42" s="50" t="n">
        <v>3</v>
      </c>
      <c r="H42" s="50" t="n">
        <f aca="false">G42-F42</f>
        <v>0</v>
      </c>
      <c r="I42" s="50" t="n">
        <f aca="false">G42*8</f>
        <v>24</v>
      </c>
      <c r="J42" s="50"/>
      <c r="K42" s="50" t="n">
        <v>1</v>
      </c>
      <c r="L42" s="51" t="n">
        <v>1</v>
      </c>
      <c r="M42" s="51" t="n">
        <f aca="false">L42-K42</f>
        <v>0</v>
      </c>
      <c r="N42" s="46" t="n">
        <v>1</v>
      </c>
      <c r="O42" s="46" t="n">
        <f aca="false">N42*40</f>
        <v>40</v>
      </c>
      <c r="P42" s="46"/>
      <c r="Q42" s="46" t="n">
        <v>18</v>
      </c>
      <c r="R42" s="46" t="n">
        <v>18</v>
      </c>
      <c r="S42" s="46" t="n">
        <f aca="false">R42-Q42</f>
        <v>0</v>
      </c>
      <c r="T42" s="46" t="n">
        <v>10</v>
      </c>
      <c r="U42" s="46" t="n">
        <f aca="false">T42*4</f>
        <v>40</v>
      </c>
      <c r="V42" s="46"/>
      <c r="W42" s="46" t="n">
        <f aca="false">I42+O42+U42</f>
        <v>104</v>
      </c>
      <c r="X42" s="52" t="n">
        <f aca="false">V42+P42+J42</f>
        <v>0</v>
      </c>
      <c r="Y42" s="51" t="n">
        <v>10</v>
      </c>
      <c r="Z42" s="51" t="n">
        <f aca="false">X42+Y42</f>
        <v>10</v>
      </c>
      <c r="AA42" s="51" t="n">
        <v>0</v>
      </c>
    </row>
    <row r="43" customFormat="false" ht="14.25" hidden="false" customHeight="false" outlineLevel="0" collapsed="false">
      <c r="A43" s="46" t="n">
        <v>29</v>
      </c>
      <c r="B43" s="47" t="n">
        <v>377</v>
      </c>
      <c r="C43" s="48" t="s">
        <v>92</v>
      </c>
      <c r="D43" s="48" t="s">
        <v>249</v>
      </c>
      <c r="E43" s="49" t="s">
        <v>93</v>
      </c>
      <c r="F43" s="50" t="n">
        <v>4</v>
      </c>
      <c r="G43" s="50" t="n">
        <v>6</v>
      </c>
      <c r="H43" s="50" t="n">
        <f aca="false">G43-F43</f>
        <v>2</v>
      </c>
      <c r="I43" s="50" t="n">
        <f aca="false">G43*8</f>
        <v>48</v>
      </c>
      <c r="J43" s="50"/>
      <c r="K43" s="50" t="n">
        <v>2</v>
      </c>
      <c r="L43" s="51"/>
      <c r="M43" s="51" t="n">
        <f aca="false">L43-K43</f>
        <v>-2</v>
      </c>
      <c r="N43" s="46"/>
      <c r="O43" s="46" t="n">
        <f aca="false">N43*40</f>
        <v>0</v>
      </c>
      <c r="P43" s="46" t="n">
        <f aca="false">M43*-10</f>
        <v>20</v>
      </c>
      <c r="Q43" s="46" t="n">
        <v>13</v>
      </c>
      <c r="R43" s="46" t="n">
        <v>3</v>
      </c>
      <c r="S43" s="46" t="n">
        <f aca="false">R43-Q43</f>
        <v>-10</v>
      </c>
      <c r="T43" s="46" t="n">
        <v>3</v>
      </c>
      <c r="U43" s="46" t="n">
        <f aca="false">T43*4</f>
        <v>12</v>
      </c>
      <c r="V43" s="46" t="n">
        <f aca="false">S43*-2</f>
        <v>20</v>
      </c>
      <c r="W43" s="46" t="n">
        <f aca="false">I43+O43+U43</f>
        <v>60</v>
      </c>
      <c r="X43" s="52" t="n">
        <f aca="false">V43+P43+J43</f>
        <v>40</v>
      </c>
      <c r="Y43" s="51" t="n">
        <v>20</v>
      </c>
      <c r="Z43" s="51" t="n">
        <f aca="false">X43+Y43</f>
        <v>60</v>
      </c>
      <c r="AA43" s="51" t="n">
        <v>0</v>
      </c>
    </row>
    <row r="44" customFormat="false" ht="14.25" hidden="false" customHeight="false" outlineLevel="0" collapsed="false">
      <c r="A44" s="10" t="n">
        <v>40</v>
      </c>
      <c r="B44" s="11" t="n">
        <v>541</v>
      </c>
      <c r="C44" s="17" t="s">
        <v>94</v>
      </c>
      <c r="D44" s="17" t="s">
        <v>249</v>
      </c>
      <c r="E44" s="13" t="s">
        <v>95</v>
      </c>
      <c r="F44" s="44" t="n">
        <v>9</v>
      </c>
      <c r="G44" s="44" t="n">
        <v>5</v>
      </c>
      <c r="H44" s="44" t="n">
        <f aca="false">G44-F44</f>
        <v>-4</v>
      </c>
      <c r="I44" s="44" t="n">
        <f aca="false">G44*6</f>
        <v>30</v>
      </c>
      <c r="J44" s="44" t="n">
        <f aca="false">H44*-4</f>
        <v>16</v>
      </c>
      <c r="K44" s="44" t="n">
        <v>14</v>
      </c>
      <c r="L44" s="28" t="n">
        <v>1</v>
      </c>
      <c r="M44" s="28" t="n">
        <f aca="false">L44-K44</f>
        <v>-13</v>
      </c>
      <c r="N44" s="10" t="n">
        <v>1</v>
      </c>
      <c r="O44" s="10" t="n">
        <f aca="false">N44*40</f>
        <v>40</v>
      </c>
      <c r="P44" s="10" t="n">
        <f aca="false">M44*-10</f>
        <v>130</v>
      </c>
      <c r="Q44" s="10" t="n">
        <v>32</v>
      </c>
      <c r="R44" s="10"/>
      <c r="S44" s="10" t="n">
        <f aca="false">R44-Q44</f>
        <v>-32</v>
      </c>
      <c r="T44" s="10" t="n">
        <v>0</v>
      </c>
      <c r="U44" s="10" t="n">
        <f aca="false">T44*4</f>
        <v>0</v>
      </c>
      <c r="V44" s="10" t="n">
        <f aca="false">S44*-2</f>
        <v>64</v>
      </c>
      <c r="W44" s="10" t="n">
        <f aca="false">I44+O44+U44</f>
        <v>70</v>
      </c>
      <c r="X44" s="45" t="n">
        <f aca="false">V44+P44+J44</f>
        <v>210</v>
      </c>
      <c r="Y44" s="28" t="n">
        <v>264</v>
      </c>
      <c r="Z44" s="28" t="n">
        <f aca="false">X44+Y44</f>
        <v>474</v>
      </c>
      <c r="AA44" s="28" t="n">
        <v>474</v>
      </c>
    </row>
    <row r="45" customFormat="false" ht="14.25" hidden="false" customHeight="false" outlineLevel="0" collapsed="false">
      <c r="A45" s="10" t="n">
        <v>44</v>
      </c>
      <c r="B45" s="11" t="n">
        <v>399</v>
      </c>
      <c r="C45" s="17" t="s">
        <v>96</v>
      </c>
      <c r="D45" s="17" t="s">
        <v>249</v>
      </c>
      <c r="E45" s="13" t="s">
        <v>85</v>
      </c>
      <c r="F45" s="44" t="n">
        <v>4</v>
      </c>
      <c r="G45" s="44" t="n">
        <v>2</v>
      </c>
      <c r="H45" s="44" t="n">
        <f aca="false">G45-F45</f>
        <v>-2</v>
      </c>
      <c r="I45" s="44" t="n">
        <f aca="false">G45*6</f>
        <v>12</v>
      </c>
      <c r="J45" s="44" t="n">
        <f aca="false">H45*-4</f>
        <v>8</v>
      </c>
      <c r="K45" s="44" t="n">
        <v>1</v>
      </c>
      <c r="L45" s="28" t="n">
        <v>8</v>
      </c>
      <c r="M45" s="28" t="n">
        <f aca="false">L45-K45</f>
        <v>7</v>
      </c>
      <c r="N45" s="10" t="n">
        <v>7</v>
      </c>
      <c r="O45" s="10" t="n">
        <f aca="false">N45*40</f>
        <v>280</v>
      </c>
      <c r="P45" s="10"/>
      <c r="Q45" s="10" t="n">
        <v>19</v>
      </c>
      <c r="R45" s="10" t="n">
        <v>15</v>
      </c>
      <c r="S45" s="10" t="n">
        <f aca="false">R45-Q45</f>
        <v>-4</v>
      </c>
      <c r="T45" s="10" t="n">
        <v>7</v>
      </c>
      <c r="U45" s="10" t="n">
        <f aca="false">T45*4</f>
        <v>28</v>
      </c>
      <c r="V45" s="10" t="n">
        <f aca="false">S45*-2</f>
        <v>8</v>
      </c>
      <c r="W45" s="10" t="n">
        <f aca="false">I45+O45+U45</f>
        <v>320</v>
      </c>
      <c r="X45" s="45" t="n">
        <f aca="false">V45+P45+J45</f>
        <v>16</v>
      </c>
      <c r="Y45" s="28" t="n">
        <v>22</v>
      </c>
      <c r="Z45" s="28" t="n">
        <f aca="false">X45+Y45</f>
        <v>38</v>
      </c>
      <c r="AA45" s="28" t="n">
        <v>38</v>
      </c>
    </row>
    <row r="46" customFormat="false" ht="14.25" hidden="false" customHeight="false" outlineLevel="0" collapsed="false">
      <c r="A46" s="46" t="n">
        <v>47</v>
      </c>
      <c r="B46" s="47" t="n">
        <v>387</v>
      </c>
      <c r="C46" s="48" t="s">
        <v>98</v>
      </c>
      <c r="D46" s="48" t="s">
        <v>249</v>
      </c>
      <c r="E46" s="49" t="s">
        <v>99</v>
      </c>
      <c r="F46" s="50" t="n">
        <v>9</v>
      </c>
      <c r="G46" s="50" t="n">
        <v>1</v>
      </c>
      <c r="H46" s="50" t="n">
        <f aca="false">G46-F46</f>
        <v>-8</v>
      </c>
      <c r="I46" s="50" t="n">
        <f aca="false">G46*6</f>
        <v>6</v>
      </c>
      <c r="J46" s="50" t="n">
        <f aca="false">H46*-4</f>
        <v>32</v>
      </c>
      <c r="K46" s="50" t="n">
        <v>7</v>
      </c>
      <c r="L46" s="51" t="n">
        <v>5</v>
      </c>
      <c r="M46" s="51" t="n">
        <f aca="false">L46-K46</f>
        <v>-2</v>
      </c>
      <c r="N46" s="46" t="n">
        <v>4</v>
      </c>
      <c r="O46" s="46" t="n">
        <f aca="false">N46*40</f>
        <v>160</v>
      </c>
      <c r="P46" s="46" t="n">
        <f aca="false">M46*-10</f>
        <v>20</v>
      </c>
      <c r="Q46" s="46" t="n">
        <v>19</v>
      </c>
      <c r="R46" s="46"/>
      <c r="S46" s="46" t="n">
        <f aca="false">R46-Q46</f>
        <v>-19</v>
      </c>
      <c r="T46" s="46" t="n">
        <v>0</v>
      </c>
      <c r="U46" s="46" t="n">
        <f aca="false">T46*4</f>
        <v>0</v>
      </c>
      <c r="V46" s="46" t="n">
        <f aca="false">S46*-2</f>
        <v>38</v>
      </c>
      <c r="W46" s="46" t="n">
        <f aca="false">I46+O46+U46</f>
        <v>166</v>
      </c>
      <c r="X46" s="52" t="n">
        <f aca="false">V46+P46+J46</f>
        <v>90</v>
      </c>
      <c r="Y46" s="51" t="n">
        <v>120</v>
      </c>
      <c r="Z46" s="51" t="n">
        <f aca="false">X46+Y46</f>
        <v>210</v>
      </c>
      <c r="AA46" s="51" t="n">
        <v>0</v>
      </c>
    </row>
    <row r="47" customFormat="false" ht="14.25" hidden="false" customHeight="false" outlineLevel="0" collapsed="false">
      <c r="A47" s="10" t="n">
        <v>57</v>
      </c>
      <c r="B47" s="11" t="n">
        <v>737</v>
      </c>
      <c r="C47" s="17" t="s">
        <v>100</v>
      </c>
      <c r="D47" s="17" t="s">
        <v>249</v>
      </c>
      <c r="E47" s="13" t="s">
        <v>101</v>
      </c>
      <c r="F47" s="44" t="n">
        <v>4</v>
      </c>
      <c r="G47" s="44" t="n">
        <v>8</v>
      </c>
      <c r="H47" s="44" t="n">
        <f aca="false">G47-F47</f>
        <v>4</v>
      </c>
      <c r="I47" s="44" t="n">
        <f aca="false">G47*8</f>
        <v>64</v>
      </c>
      <c r="J47" s="44"/>
      <c r="K47" s="44" t="n">
        <v>1</v>
      </c>
      <c r="L47" s="28"/>
      <c r="M47" s="28" t="n">
        <f aca="false">L47-K47</f>
        <v>-1</v>
      </c>
      <c r="N47" s="10"/>
      <c r="O47" s="10" t="n">
        <f aca="false">N47*40</f>
        <v>0</v>
      </c>
      <c r="P47" s="10" t="n">
        <f aca="false">M47*-10</f>
        <v>10</v>
      </c>
      <c r="Q47" s="10" t="n">
        <v>10</v>
      </c>
      <c r="R47" s="10"/>
      <c r="S47" s="10" t="n">
        <f aca="false">R47-Q47</f>
        <v>-10</v>
      </c>
      <c r="T47" s="10" t="n">
        <v>0</v>
      </c>
      <c r="U47" s="10" t="n">
        <f aca="false">T47*4</f>
        <v>0</v>
      </c>
      <c r="V47" s="10" t="n">
        <f aca="false">S47*-2</f>
        <v>20</v>
      </c>
      <c r="W47" s="10" t="n">
        <f aca="false">I47+O47+U47</f>
        <v>64</v>
      </c>
      <c r="X47" s="45" t="n">
        <f aca="false">V47+P47+J47</f>
        <v>30</v>
      </c>
      <c r="Y47" s="28" t="n">
        <v>60</v>
      </c>
      <c r="Z47" s="28" t="n">
        <f aca="false">X47+Y47</f>
        <v>90</v>
      </c>
      <c r="AA47" s="28" t="n">
        <v>90</v>
      </c>
    </row>
    <row r="48" customFormat="false" ht="14.25" hidden="false" customHeight="false" outlineLevel="0" collapsed="false">
      <c r="A48" s="10" t="n">
        <v>6</v>
      </c>
      <c r="B48" s="11" t="n">
        <v>365</v>
      </c>
      <c r="C48" s="17" t="s">
        <v>102</v>
      </c>
      <c r="D48" s="17" t="s">
        <v>250</v>
      </c>
      <c r="E48" s="13" t="s">
        <v>103</v>
      </c>
      <c r="F48" s="44" t="n">
        <v>14</v>
      </c>
      <c r="G48" s="44" t="n">
        <v>29</v>
      </c>
      <c r="H48" s="44" t="n">
        <f aca="false">G48-F48</f>
        <v>15</v>
      </c>
      <c r="I48" s="44" t="n">
        <f aca="false">G48*8</f>
        <v>232</v>
      </c>
      <c r="J48" s="44"/>
      <c r="K48" s="44" t="n">
        <v>17</v>
      </c>
      <c r="L48" s="28" t="n">
        <v>48</v>
      </c>
      <c r="M48" s="28" t="n">
        <f aca="false">L48-K48</f>
        <v>31</v>
      </c>
      <c r="N48" s="10" t="n">
        <v>38</v>
      </c>
      <c r="O48" s="10" t="n">
        <f aca="false">N48*40</f>
        <v>1520</v>
      </c>
      <c r="P48" s="10"/>
      <c r="Q48" s="10" t="n">
        <v>32</v>
      </c>
      <c r="R48" s="10" t="n">
        <v>122</v>
      </c>
      <c r="S48" s="10" t="n">
        <f aca="false">R48-Q48</f>
        <v>90</v>
      </c>
      <c r="T48" s="10" t="n">
        <v>58</v>
      </c>
      <c r="U48" s="10" t="n">
        <f aca="false">T48*4</f>
        <v>232</v>
      </c>
      <c r="V48" s="10"/>
      <c r="W48" s="10" t="n">
        <f aca="false">I48+O48+U48</f>
        <v>1984</v>
      </c>
      <c r="X48" s="45" t="n">
        <f aca="false">V48+P48+J48</f>
        <v>0</v>
      </c>
      <c r="Y48" s="28" t="n">
        <v>200</v>
      </c>
      <c r="Z48" s="28" t="n">
        <f aca="false">X48+Y48</f>
        <v>200</v>
      </c>
      <c r="AA48" s="28" t="n">
        <v>200</v>
      </c>
    </row>
    <row r="49" customFormat="false" ht="14.25" hidden="false" customHeight="false" outlineLevel="0" collapsed="false">
      <c r="A49" s="10" t="n">
        <v>33</v>
      </c>
      <c r="B49" s="11" t="n">
        <v>395</v>
      </c>
      <c r="C49" s="17" t="s">
        <v>104</v>
      </c>
      <c r="D49" s="17" t="s">
        <v>250</v>
      </c>
      <c r="E49" s="13" t="s">
        <v>105</v>
      </c>
      <c r="F49" s="44" t="n">
        <v>4</v>
      </c>
      <c r="G49" s="44" t="n">
        <v>6</v>
      </c>
      <c r="H49" s="44" t="n">
        <f aca="false">G49-F49</f>
        <v>2</v>
      </c>
      <c r="I49" s="44" t="n">
        <f aca="false">G49*8</f>
        <v>48</v>
      </c>
      <c r="J49" s="44"/>
      <c r="K49" s="44" t="n">
        <v>2</v>
      </c>
      <c r="L49" s="28" t="n">
        <v>5.5</v>
      </c>
      <c r="M49" s="28" t="n">
        <f aca="false">L49-K49</f>
        <v>3.5</v>
      </c>
      <c r="N49" s="10" t="n">
        <v>4.5</v>
      </c>
      <c r="O49" s="10" t="n">
        <f aca="false">N49*40</f>
        <v>180</v>
      </c>
      <c r="P49" s="10"/>
      <c r="Q49" s="10" t="n">
        <v>25</v>
      </c>
      <c r="R49" s="10" t="n">
        <v>17</v>
      </c>
      <c r="S49" s="10" t="n">
        <f aca="false">R49-Q49</f>
        <v>-8</v>
      </c>
      <c r="T49" s="10" t="n">
        <v>9</v>
      </c>
      <c r="U49" s="10" t="n">
        <f aca="false">T49*4</f>
        <v>36</v>
      </c>
      <c r="V49" s="10" t="n">
        <f aca="false">S49*-2</f>
        <v>16</v>
      </c>
      <c r="W49" s="10" t="n">
        <f aca="false">I49+O49+U49</f>
        <v>264</v>
      </c>
      <c r="X49" s="45" t="n">
        <f aca="false">V49+P49+J49</f>
        <v>16</v>
      </c>
      <c r="Y49" s="28" t="n">
        <v>32</v>
      </c>
      <c r="Z49" s="28" t="n">
        <f aca="false">X49+Y49</f>
        <v>48</v>
      </c>
      <c r="AA49" s="28" t="n">
        <v>48</v>
      </c>
    </row>
    <row r="50" customFormat="false" ht="14.25" hidden="false" customHeight="false" outlineLevel="0" collapsed="false">
      <c r="A50" s="10" t="n">
        <v>51</v>
      </c>
      <c r="B50" s="11" t="n">
        <v>379</v>
      </c>
      <c r="C50" s="17" t="s">
        <v>106</v>
      </c>
      <c r="D50" s="17" t="s">
        <v>250</v>
      </c>
      <c r="E50" s="13" t="s">
        <v>107</v>
      </c>
      <c r="F50" s="44" t="n">
        <v>5</v>
      </c>
      <c r="G50" s="44" t="n">
        <v>4</v>
      </c>
      <c r="H50" s="44" t="n">
        <f aca="false">G50-F50</f>
        <v>-1</v>
      </c>
      <c r="I50" s="44" t="n">
        <f aca="false">G50*6</f>
        <v>24</v>
      </c>
      <c r="J50" s="44" t="n">
        <f aca="false">H50*-4</f>
        <v>4</v>
      </c>
      <c r="K50" s="44" t="n">
        <v>4</v>
      </c>
      <c r="L50" s="28" t="n">
        <v>5</v>
      </c>
      <c r="M50" s="28" t="n">
        <f aca="false">L50-K50</f>
        <v>1</v>
      </c>
      <c r="N50" s="10" t="n">
        <v>4</v>
      </c>
      <c r="O50" s="10" t="n">
        <f aca="false">N50*40</f>
        <v>160</v>
      </c>
      <c r="P50" s="10"/>
      <c r="Q50" s="10" t="n">
        <v>25</v>
      </c>
      <c r="R50" s="10" t="n">
        <v>17</v>
      </c>
      <c r="S50" s="10" t="n">
        <f aca="false">R50-Q50</f>
        <v>-8</v>
      </c>
      <c r="T50" s="10" t="n">
        <v>9</v>
      </c>
      <c r="U50" s="10" t="n">
        <f aca="false">T50*4</f>
        <v>36</v>
      </c>
      <c r="V50" s="10" t="n">
        <f aca="false">S50*-2</f>
        <v>16</v>
      </c>
      <c r="W50" s="10" t="n">
        <f aca="false">I50+O50+U50</f>
        <v>220</v>
      </c>
      <c r="X50" s="45" t="n">
        <f aca="false">V50+P50+J50</f>
        <v>20</v>
      </c>
      <c r="Y50" s="28" t="n">
        <v>92</v>
      </c>
      <c r="Z50" s="28" t="n">
        <f aca="false">X50+Y50</f>
        <v>112</v>
      </c>
      <c r="AA50" s="28" t="n">
        <v>112</v>
      </c>
    </row>
    <row r="51" customFormat="false" ht="14.25" hidden="false" customHeight="false" outlineLevel="0" collapsed="false">
      <c r="A51" s="10" t="n">
        <v>54</v>
      </c>
      <c r="B51" s="11" t="n">
        <v>393</v>
      </c>
      <c r="C51" s="17" t="s">
        <v>108</v>
      </c>
      <c r="D51" s="17" t="s">
        <v>250</v>
      </c>
      <c r="E51" s="13" t="s">
        <v>109</v>
      </c>
      <c r="F51" s="44" t="n">
        <v>3</v>
      </c>
      <c r="G51" s="44" t="n">
        <v>4</v>
      </c>
      <c r="H51" s="44" t="n">
        <f aca="false">G51-F51</f>
        <v>1</v>
      </c>
      <c r="I51" s="44" t="n">
        <f aca="false">G51*8</f>
        <v>32</v>
      </c>
      <c r="J51" s="44"/>
      <c r="K51" s="44" t="n">
        <v>1</v>
      </c>
      <c r="L51" s="28"/>
      <c r="M51" s="28" t="n">
        <f aca="false">L51-K51</f>
        <v>-1</v>
      </c>
      <c r="N51" s="10"/>
      <c r="O51" s="10" t="n">
        <f aca="false">N51*40</f>
        <v>0</v>
      </c>
      <c r="P51" s="10" t="n">
        <f aca="false">M51*-10</f>
        <v>10</v>
      </c>
      <c r="Q51" s="10" t="n">
        <v>19</v>
      </c>
      <c r="R51" s="10" t="n">
        <v>15</v>
      </c>
      <c r="S51" s="10" t="n">
        <f aca="false">R51-Q51</f>
        <v>-4</v>
      </c>
      <c r="T51" s="10" t="n">
        <v>7</v>
      </c>
      <c r="U51" s="10" t="n">
        <f aca="false">T51*4</f>
        <v>28</v>
      </c>
      <c r="V51" s="10" t="n">
        <f aca="false">S51*-2</f>
        <v>8</v>
      </c>
      <c r="W51" s="10" t="n">
        <f aca="false">I51+O51+U51</f>
        <v>60</v>
      </c>
      <c r="X51" s="45" t="n">
        <f aca="false">V51+P51+J51</f>
        <v>18</v>
      </c>
      <c r="Y51" s="28" t="n">
        <v>78</v>
      </c>
      <c r="Z51" s="28" t="n">
        <f aca="false">X51+Y51</f>
        <v>96</v>
      </c>
      <c r="AA51" s="28" t="n">
        <v>96</v>
      </c>
    </row>
    <row r="52" customFormat="false" ht="14.25" hidden="false" customHeight="false" outlineLevel="0" collapsed="false">
      <c r="A52" s="10" t="n">
        <v>60</v>
      </c>
      <c r="B52" s="11" t="n">
        <v>381</v>
      </c>
      <c r="C52" s="17" t="s">
        <v>110</v>
      </c>
      <c r="D52" s="17" t="s">
        <v>250</v>
      </c>
      <c r="E52" s="13" t="s">
        <v>111</v>
      </c>
      <c r="F52" s="44" t="n">
        <v>4</v>
      </c>
      <c r="G52" s="44" t="n">
        <v>4</v>
      </c>
      <c r="H52" s="44" t="n">
        <f aca="false">G52-F52</f>
        <v>0</v>
      </c>
      <c r="I52" s="44" t="n">
        <f aca="false">G52*8</f>
        <v>32</v>
      </c>
      <c r="J52" s="44"/>
      <c r="K52" s="44" t="n">
        <v>2</v>
      </c>
      <c r="L52" s="28" t="n">
        <v>1</v>
      </c>
      <c r="M52" s="28" t="n">
        <f aca="false">L52-K52</f>
        <v>-1</v>
      </c>
      <c r="N52" s="10" t="n">
        <v>1</v>
      </c>
      <c r="O52" s="10" t="n">
        <f aca="false">N52*40</f>
        <v>40</v>
      </c>
      <c r="P52" s="10" t="n">
        <f aca="false">M52*-10</f>
        <v>10</v>
      </c>
      <c r="Q52" s="10" t="n">
        <v>13</v>
      </c>
      <c r="R52" s="10" t="n">
        <v>2</v>
      </c>
      <c r="S52" s="10" t="n">
        <f aca="false">R52-Q52</f>
        <v>-11</v>
      </c>
      <c r="T52" s="10" t="n">
        <v>2</v>
      </c>
      <c r="U52" s="10" t="n">
        <f aca="false">T52*4</f>
        <v>8</v>
      </c>
      <c r="V52" s="10" t="n">
        <f aca="false">S52*-2</f>
        <v>22</v>
      </c>
      <c r="W52" s="10" t="n">
        <f aca="false">I52+O52+U52</f>
        <v>80</v>
      </c>
      <c r="X52" s="45" t="n">
        <f aca="false">V52+P52+J52</f>
        <v>32</v>
      </c>
      <c r="Y52" s="28" t="n">
        <v>4</v>
      </c>
      <c r="Z52" s="28" t="n">
        <f aca="false">X52+Y52</f>
        <v>36</v>
      </c>
      <c r="AA52" s="28" t="n">
        <v>36</v>
      </c>
    </row>
    <row r="53" customFormat="false" ht="14.25" hidden="false" customHeight="false" outlineLevel="0" collapsed="false">
      <c r="A53" s="10" t="n">
        <v>62</v>
      </c>
      <c r="B53" s="11" t="n">
        <v>582</v>
      </c>
      <c r="C53" s="17" t="s">
        <v>112</v>
      </c>
      <c r="D53" s="17" t="s">
        <v>250</v>
      </c>
      <c r="E53" s="13" t="s">
        <v>113</v>
      </c>
      <c r="F53" s="44" t="n">
        <v>11</v>
      </c>
      <c r="G53" s="44" t="n">
        <v>8</v>
      </c>
      <c r="H53" s="44" t="n">
        <f aca="false">G53-F53</f>
        <v>-3</v>
      </c>
      <c r="I53" s="44" t="n">
        <f aca="false">G53*6</f>
        <v>48</v>
      </c>
      <c r="J53" s="44" t="n">
        <f aca="false">H53*-4</f>
        <v>12</v>
      </c>
      <c r="K53" s="44" t="n">
        <v>10</v>
      </c>
      <c r="L53" s="28" t="n">
        <v>7.13333</v>
      </c>
      <c r="M53" s="28" t="n">
        <f aca="false">L53-K53</f>
        <v>-2.86667</v>
      </c>
      <c r="N53" s="10" t="n">
        <v>6.13</v>
      </c>
      <c r="O53" s="10" t="n">
        <v>245.3</v>
      </c>
      <c r="P53" s="10" t="n">
        <v>28.7</v>
      </c>
      <c r="Q53" s="10" t="n">
        <v>29</v>
      </c>
      <c r="R53" s="10" t="n">
        <v>50</v>
      </c>
      <c r="S53" s="10" t="n">
        <f aca="false">R53-Q53</f>
        <v>21</v>
      </c>
      <c r="T53" s="10" t="n">
        <v>26</v>
      </c>
      <c r="U53" s="10" t="n">
        <f aca="false">T53*4</f>
        <v>104</v>
      </c>
      <c r="V53" s="10"/>
      <c r="W53" s="10" t="n">
        <f aca="false">I53+O53+U53</f>
        <v>397.3</v>
      </c>
      <c r="X53" s="45" t="n">
        <f aca="false">V53+P53+J53</f>
        <v>40.7</v>
      </c>
      <c r="Y53" s="28" t="n">
        <v>76</v>
      </c>
      <c r="Z53" s="28" t="n">
        <f aca="false">X53+Y53</f>
        <v>116.7</v>
      </c>
      <c r="AA53" s="28" t="n">
        <v>116.7</v>
      </c>
    </row>
    <row r="54" customFormat="false" ht="14.25" hidden="false" customHeight="false" outlineLevel="0" collapsed="false">
      <c r="A54" s="10" t="n">
        <v>72</v>
      </c>
      <c r="B54" s="11" t="n">
        <v>359</v>
      </c>
      <c r="C54" s="17" t="s">
        <v>114</v>
      </c>
      <c r="D54" s="17" t="s">
        <v>250</v>
      </c>
      <c r="E54" s="13" t="s">
        <v>115</v>
      </c>
      <c r="F54" s="44" t="n">
        <v>8</v>
      </c>
      <c r="G54" s="44" t="n">
        <v>3</v>
      </c>
      <c r="H54" s="44" t="n">
        <f aca="false">G54-F54</f>
        <v>-5</v>
      </c>
      <c r="I54" s="44" t="n">
        <f aca="false">G54*6</f>
        <v>18</v>
      </c>
      <c r="J54" s="44" t="n">
        <f aca="false">H54*-4</f>
        <v>20</v>
      </c>
      <c r="K54" s="44" t="n">
        <v>4</v>
      </c>
      <c r="L54" s="28" t="n">
        <v>20.06</v>
      </c>
      <c r="M54" s="28" t="n">
        <f aca="false">L54-K54</f>
        <v>16.06</v>
      </c>
      <c r="N54" s="10" t="n">
        <v>15.06</v>
      </c>
      <c r="O54" s="10" t="n">
        <f aca="false">N54*40</f>
        <v>602.4</v>
      </c>
      <c r="P54" s="10"/>
      <c r="Q54" s="10" t="n">
        <v>25</v>
      </c>
      <c r="R54" s="10" t="n">
        <v>1</v>
      </c>
      <c r="S54" s="10" t="n">
        <f aca="false">R54-Q54</f>
        <v>-24</v>
      </c>
      <c r="T54" s="10" t="n">
        <v>1</v>
      </c>
      <c r="U54" s="10" t="n">
        <f aca="false">T54*4</f>
        <v>4</v>
      </c>
      <c r="V54" s="10" t="n">
        <f aca="false">S54*-2</f>
        <v>48</v>
      </c>
      <c r="W54" s="10" t="n">
        <f aca="false">I54+O54+U54</f>
        <v>624.4</v>
      </c>
      <c r="X54" s="45" t="n">
        <f aca="false">V54+P54+J54</f>
        <v>68</v>
      </c>
      <c r="Y54" s="28" t="n">
        <v>104</v>
      </c>
      <c r="Z54" s="28" t="n">
        <f aca="false">X54+Y54</f>
        <v>172</v>
      </c>
      <c r="AA54" s="28" t="n">
        <v>172</v>
      </c>
    </row>
    <row r="55" customFormat="false" ht="14.25" hidden="false" customHeight="false" outlineLevel="0" collapsed="false">
      <c r="A55" s="10" t="n">
        <v>75</v>
      </c>
      <c r="B55" s="11" t="n">
        <v>357</v>
      </c>
      <c r="C55" s="17" t="s">
        <v>116</v>
      </c>
      <c r="D55" s="17" t="s">
        <v>250</v>
      </c>
      <c r="E55" s="13" t="s">
        <v>117</v>
      </c>
      <c r="F55" s="44" t="n">
        <v>6</v>
      </c>
      <c r="G55" s="44" t="n">
        <v>6</v>
      </c>
      <c r="H55" s="44" t="n">
        <f aca="false">G55-F55</f>
        <v>0</v>
      </c>
      <c r="I55" s="44" t="n">
        <f aca="false">G55*8</f>
        <v>48</v>
      </c>
      <c r="J55" s="44"/>
      <c r="K55" s="44" t="n">
        <v>4</v>
      </c>
      <c r="L55" s="28" t="n">
        <v>4</v>
      </c>
      <c r="M55" s="28" t="n">
        <f aca="false">L55-K55</f>
        <v>0</v>
      </c>
      <c r="N55" s="10" t="n">
        <v>4</v>
      </c>
      <c r="O55" s="10" t="n">
        <f aca="false">N55*40</f>
        <v>160</v>
      </c>
      <c r="P55" s="10"/>
      <c r="Q55" s="10" t="n">
        <v>25</v>
      </c>
      <c r="R55" s="10"/>
      <c r="S55" s="10" t="n">
        <f aca="false">R55-Q55</f>
        <v>-25</v>
      </c>
      <c r="T55" s="10" t="n">
        <v>0</v>
      </c>
      <c r="U55" s="10" t="n">
        <f aca="false">T55*4</f>
        <v>0</v>
      </c>
      <c r="V55" s="10" t="n">
        <f aca="false">S55*-2</f>
        <v>50</v>
      </c>
      <c r="W55" s="10" t="n">
        <f aca="false">I55+O55+U55</f>
        <v>208</v>
      </c>
      <c r="X55" s="45" t="n">
        <f aca="false">V55+P55+J55</f>
        <v>50</v>
      </c>
      <c r="Y55" s="28" t="n">
        <v>118</v>
      </c>
      <c r="Z55" s="28" t="n">
        <f aca="false">X55+Y55</f>
        <v>168</v>
      </c>
      <c r="AA55" s="28" t="n">
        <v>168</v>
      </c>
    </row>
    <row r="56" customFormat="false" ht="14.25" hidden="false" customHeight="false" outlineLevel="0" collapsed="false">
      <c r="A56" s="10" t="n">
        <v>95</v>
      </c>
      <c r="B56" s="11" t="n">
        <v>727</v>
      </c>
      <c r="C56" s="17" t="s">
        <v>118</v>
      </c>
      <c r="D56" s="17" t="s">
        <v>250</v>
      </c>
      <c r="E56" s="13" t="s">
        <v>119</v>
      </c>
      <c r="F56" s="44" t="n">
        <v>5</v>
      </c>
      <c r="G56" s="44" t="n">
        <v>6</v>
      </c>
      <c r="H56" s="44" t="n">
        <f aca="false">G56-F56</f>
        <v>1</v>
      </c>
      <c r="I56" s="44" t="n">
        <f aca="false">G56*8</f>
        <v>48</v>
      </c>
      <c r="J56" s="44"/>
      <c r="K56" s="44" t="n">
        <v>2</v>
      </c>
      <c r="L56" s="28"/>
      <c r="M56" s="28" t="n">
        <f aca="false">L56-K56</f>
        <v>-2</v>
      </c>
      <c r="N56" s="10"/>
      <c r="O56" s="10" t="n">
        <f aca="false">N56*40</f>
        <v>0</v>
      </c>
      <c r="P56" s="10" t="n">
        <f aca="false">M56*-10</f>
        <v>20</v>
      </c>
      <c r="Q56" s="10" t="n">
        <v>15</v>
      </c>
      <c r="R56" s="10"/>
      <c r="S56" s="10" t="n">
        <f aca="false">R56-Q56</f>
        <v>-15</v>
      </c>
      <c r="T56" s="10" t="n">
        <v>0</v>
      </c>
      <c r="U56" s="10" t="n">
        <f aca="false">T56*4</f>
        <v>0</v>
      </c>
      <c r="V56" s="10" t="n">
        <f aca="false">S56*-2</f>
        <v>30</v>
      </c>
      <c r="W56" s="10" t="n">
        <f aca="false">I56+O56+U56</f>
        <v>48</v>
      </c>
      <c r="X56" s="45" t="n">
        <f aca="false">V56+P56+J56</f>
        <v>50</v>
      </c>
      <c r="Y56" s="28" t="n">
        <v>80</v>
      </c>
      <c r="Z56" s="28" t="n">
        <f aca="false">X56+Y56</f>
        <v>130</v>
      </c>
      <c r="AA56" s="28" t="n">
        <v>130</v>
      </c>
    </row>
    <row r="57" customFormat="false" ht="14.25" hidden="false" customHeight="false" outlineLevel="0" collapsed="false">
      <c r="A57" s="10" t="n">
        <v>9</v>
      </c>
      <c r="B57" s="11" t="n">
        <v>343</v>
      </c>
      <c r="C57" s="17" t="s">
        <v>120</v>
      </c>
      <c r="D57" s="17" t="s">
        <v>251</v>
      </c>
      <c r="E57" s="13" t="s">
        <v>121</v>
      </c>
      <c r="F57" s="44" t="n">
        <v>20</v>
      </c>
      <c r="G57" s="44" t="n">
        <v>29</v>
      </c>
      <c r="H57" s="44" t="n">
        <f aca="false">G57-F57</f>
        <v>9</v>
      </c>
      <c r="I57" s="44" t="n">
        <f aca="false">G57*8</f>
        <v>232</v>
      </c>
      <c r="J57" s="44"/>
      <c r="K57" s="44" t="n">
        <v>22</v>
      </c>
      <c r="L57" s="28" t="n">
        <v>15.72</v>
      </c>
      <c r="M57" s="28" t="n">
        <f aca="false">L57-K57</f>
        <v>-6.28</v>
      </c>
      <c r="N57" s="10" t="n">
        <v>12.72</v>
      </c>
      <c r="O57" s="10" t="n">
        <f aca="false">N57*40</f>
        <v>508.8</v>
      </c>
      <c r="P57" s="10" t="n">
        <f aca="false">M57*-10</f>
        <v>62.8</v>
      </c>
      <c r="Q57" s="10" t="n">
        <v>63</v>
      </c>
      <c r="R57" s="10" t="n">
        <v>30</v>
      </c>
      <c r="S57" s="10" t="n">
        <f aca="false">R57-Q57</f>
        <v>-33</v>
      </c>
      <c r="T57" s="10" t="n">
        <v>14</v>
      </c>
      <c r="U57" s="10" t="n">
        <f aca="false">T57*4</f>
        <v>56</v>
      </c>
      <c r="V57" s="10" t="n">
        <f aca="false">S57*-2</f>
        <v>66</v>
      </c>
      <c r="W57" s="10" t="n">
        <f aca="false">I57+O57+U57</f>
        <v>796.8</v>
      </c>
      <c r="X57" s="45" t="n">
        <f aca="false">V57+P57+J57</f>
        <v>128.8</v>
      </c>
      <c r="Y57" s="28" t="n">
        <v>112.88</v>
      </c>
      <c r="Z57" s="28" t="n">
        <f aca="false">X57+Y57</f>
        <v>241.68</v>
      </c>
      <c r="AA57" s="28" t="n">
        <v>241.68</v>
      </c>
    </row>
    <row r="58" customFormat="false" ht="14.25" hidden="false" customHeight="false" outlineLevel="0" collapsed="false">
      <c r="A58" s="10" t="n">
        <v>10</v>
      </c>
      <c r="B58" s="11" t="n">
        <v>337</v>
      </c>
      <c r="C58" s="17" t="s">
        <v>122</v>
      </c>
      <c r="D58" s="17" t="s">
        <v>251</v>
      </c>
      <c r="E58" s="13" t="s">
        <v>123</v>
      </c>
      <c r="F58" s="44" t="n">
        <v>28</v>
      </c>
      <c r="G58" s="44" t="n">
        <v>17</v>
      </c>
      <c r="H58" s="44" t="n">
        <f aca="false">G58-F58</f>
        <v>-11</v>
      </c>
      <c r="I58" s="44" t="n">
        <f aca="false">G58*6</f>
        <v>102</v>
      </c>
      <c r="J58" s="44" t="n">
        <f aca="false">H58*-4</f>
        <v>44</v>
      </c>
      <c r="K58" s="44" t="n">
        <v>16</v>
      </c>
      <c r="L58" s="28" t="n">
        <v>23</v>
      </c>
      <c r="M58" s="28" t="n">
        <f aca="false">L58-K58</f>
        <v>7</v>
      </c>
      <c r="N58" s="10" t="n">
        <v>19</v>
      </c>
      <c r="O58" s="10" t="n">
        <f aca="false">N58*40</f>
        <v>760</v>
      </c>
      <c r="P58" s="10"/>
      <c r="Q58" s="10" t="n">
        <v>82</v>
      </c>
      <c r="R58" s="10" t="n">
        <v>31</v>
      </c>
      <c r="S58" s="10" t="n">
        <f aca="false">R58-Q58</f>
        <v>-51</v>
      </c>
      <c r="T58" s="10" t="n">
        <v>15</v>
      </c>
      <c r="U58" s="10" t="n">
        <f aca="false">T58*4</f>
        <v>60</v>
      </c>
      <c r="V58" s="10" t="n">
        <f aca="false">S58*-2</f>
        <v>102</v>
      </c>
      <c r="W58" s="10" t="n">
        <f aca="false">I58+O58+U58</f>
        <v>922</v>
      </c>
      <c r="X58" s="45" t="n">
        <f aca="false">V58+P58+J58</f>
        <v>146</v>
      </c>
      <c r="Y58" s="28" t="n">
        <v>191</v>
      </c>
      <c r="Z58" s="28" t="n">
        <f aca="false">X58+Y58</f>
        <v>337</v>
      </c>
      <c r="AA58" s="28" t="n">
        <v>337</v>
      </c>
    </row>
    <row r="59" customFormat="false" ht="14.25" hidden="false" customHeight="false" outlineLevel="0" collapsed="false">
      <c r="A59" s="10" t="n">
        <v>14</v>
      </c>
      <c r="B59" s="11" t="n">
        <v>347</v>
      </c>
      <c r="C59" s="17" t="s">
        <v>124</v>
      </c>
      <c r="D59" s="17" t="s">
        <v>251</v>
      </c>
      <c r="E59" s="13" t="s">
        <v>125</v>
      </c>
      <c r="F59" s="44" t="n">
        <v>7</v>
      </c>
      <c r="G59" s="44" t="n">
        <v>4</v>
      </c>
      <c r="H59" s="44" t="n">
        <f aca="false">G59-F59</f>
        <v>-3</v>
      </c>
      <c r="I59" s="44" t="n">
        <f aca="false">G59*6</f>
        <v>24</v>
      </c>
      <c r="J59" s="44" t="n">
        <f aca="false">H59*-4</f>
        <v>12</v>
      </c>
      <c r="K59" s="44" t="n">
        <v>5</v>
      </c>
      <c r="L59" s="28" t="n">
        <v>2</v>
      </c>
      <c r="M59" s="28" t="n">
        <f aca="false">L59-K59</f>
        <v>-3</v>
      </c>
      <c r="N59" s="10" t="n">
        <v>2</v>
      </c>
      <c r="O59" s="10" t="n">
        <f aca="false">N59*40</f>
        <v>80</v>
      </c>
      <c r="P59" s="10" t="n">
        <f aca="false">M59*-10</f>
        <v>30</v>
      </c>
      <c r="Q59" s="10" t="n">
        <v>32</v>
      </c>
      <c r="R59" s="10" t="n">
        <v>31</v>
      </c>
      <c r="S59" s="10" t="n">
        <f aca="false">R59-Q59</f>
        <v>-1</v>
      </c>
      <c r="T59" s="10" t="n">
        <v>15</v>
      </c>
      <c r="U59" s="10" t="n">
        <f aca="false">T59*4</f>
        <v>60</v>
      </c>
      <c r="V59" s="10" t="n">
        <f aca="false">S59*-2</f>
        <v>2</v>
      </c>
      <c r="W59" s="10" t="n">
        <f aca="false">I59+O59+U59</f>
        <v>164</v>
      </c>
      <c r="X59" s="45" t="n">
        <f aca="false">V59+P59+J59</f>
        <v>44</v>
      </c>
      <c r="Y59" s="28" t="n">
        <v>116</v>
      </c>
      <c r="Z59" s="28" t="n">
        <f aca="false">X59+Y59</f>
        <v>160</v>
      </c>
      <c r="AA59" s="28" t="n">
        <v>160</v>
      </c>
    </row>
    <row r="60" customFormat="false" ht="14.25" hidden="false" customHeight="false" outlineLevel="0" collapsed="false">
      <c r="A60" s="10" t="n">
        <v>28</v>
      </c>
      <c r="B60" s="11" t="n">
        <v>577</v>
      </c>
      <c r="C60" s="17" t="s">
        <v>126</v>
      </c>
      <c r="D60" s="17" t="s">
        <v>251</v>
      </c>
      <c r="E60" s="13" t="s">
        <v>127</v>
      </c>
      <c r="F60" s="44" t="n">
        <v>5</v>
      </c>
      <c r="G60" s="44" t="n">
        <v>4</v>
      </c>
      <c r="H60" s="44" t="n">
        <f aca="false">G60-F60</f>
        <v>-1</v>
      </c>
      <c r="I60" s="44" t="n">
        <f aca="false">G60*6</f>
        <v>24</v>
      </c>
      <c r="J60" s="44" t="n">
        <f aca="false">H60*-4</f>
        <v>4</v>
      </c>
      <c r="K60" s="44" t="n">
        <v>1</v>
      </c>
      <c r="L60" s="28" t="n">
        <v>1</v>
      </c>
      <c r="M60" s="28" t="n">
        <f aca="false">L60-K60</f>
        <v>0</v>
      </c>
      <c r="N60" s="10" t="n">
        <v>1</v>
      </c>
      <c r="O60" s="10" t="n">
        <f aca="false">N60*40</f>
        <v>40</v>
      </c>
      <c r="P60" s="10"/>
      <c r="Q60" s="10" t="n">
        <v>25</v>
      </c>
      <c r="R60" s="10" t="n">
        <v>30</v>
      </c>
      <c r="S60" s="10" t="n">
        <f aca="false">R60-Q60</f>
        <v>5</v>
      </c>
      <c r="T60" s="10" t="n">
        <v>14</v>
      </c>
      <c r="U60" s="10" t="n">
        <f aca="false">T60*4</f>
        <v>56</v>
      </c>
      <c r="V60" s="10"/>
      <c r="W60" s="10" t="n">
        <f aca="false">I60+O60+U60</f>
        <v>120</v>
      </c>
      <c r="X60" s="45" t="n">
        <f aca="false">V60+P60+J60</f>
        <v>4</v>
      </c>
      <c r="Y60" s="28" t="n">
        <v>66</v>
      </c>
      <c r="Z60" s="28" t="n">
        <f aca="false">X60+Y60</f>
        <v>70</v>
      </c>
      <c r="AA60" s="28" t="n">
        <v>70</v>
      </c>
    </row>
    <row r="61" customFormat="false" ht="14.25" hidden="false" customHeight="false" outlineLevel="0" collapsed="false">
      <c r="A61" s="10" t="n">
        <v>45</v>
      </c>
      <c r="B61" s="11" t="n">
        <v>516</v>
      </c>
      <c r="C61" s="17" t="s">
        <v>128</v>
      </c>
      <c r="D61" s="17" t="s">
        <v>251</v>
      </c>
      <c r="E61" s="13" t="s">
        <v>129</v>
      </c>
      <c r="F61" s="44" t="n">
        <v>5</v>
      </c>
      <c r="G61" s="44" t="n">
        <v>4</v>
      </c>
      <c r="H61" s="44" t="n">
        <f aca="false">G61-F61</f>
        <v>-1</v>
      </c>
      <c r="I61" s="44" t="n">
        <f aca="false">G61*6</f>
        <v>24</v>
      </c>
      <c r="J61" s="44" t="n">
        <f aca="false">H61*-4</f>
        <v>4</v>
      </c>
      <c r="K61" s="44" t="n">
        <v>3</v>
      </c>
      <c r="L61" s="28"/>
      <c r="M61" s="28" t="n">
        <f aca="false">L61-K61</f>
        <v>-3</v>
      </c>
      <c r="N61" s="10"/>
      <c r="O61" s="10" t="n">
        <f aca="false">N61*40</f>
        <v>0</v>
      </c>
      <c r="P61" s="10" t="n">
        <f aca="false">M61*-10</f>
        <v>30</v>
      </c>
      <c r="Q61" s="10" t="n">
        <v>25</v>
      </c>
      <c r="R61" s="10" t="n">
        <v>16</v>
      </c>
      <c r="S61" s="10" t="n">
        <f aca="false">R61-Q61</f>
        <v>-9</v>
      </c>
      <c r="T61" s="10" t="n">
        <v>8</v>
      </c>
      <c r="U61" s="10" t="n">
        <f aca="false">T61*4</f>
        <v>32</v>
      </c>
      <c r="V61" s="10" t="n">
        <f aca="false">S61*-2</f>
        <v>18</v>
      </c>
      <c r="W61" s="10" t="n">
        <f aca="false">I61+O61+U61</f>
        <v>56</v>
      </c>
      <c r="X61" s="45" t="n">
        <f aca="false">V61+P61+J61</f>
        <v>52</v>
      </c>
      <c r="Y61" s="28" t="n">
        <v>18</v>
      </c>
      <c r="Z61" s="28" t="n">
        <f aca="false">X61+Y61</f>
        <v>70</v>
      </c>
      <c r="AA61" s="28" t="n">
        <v>70</v>
      </c>
    </row>
    <row r="62" customFormat="false" ht="14.25" hidden="false" customHeight="false" outlineLevel="0" collapsed="false">
      <c r="A62" s="10" t="n">
        <v>55</v>
      </c>
      <c r="B62" s="11" t="n">
        <v>570</v>
      </c>
      <c r="C62" s="17" t="s">
        <v>130</v>
      </c>
      <c r="D62" s="17" t="s">
        <v>251</v>
      </c>
      <c r="E62" s="13" t="s">
        <v>131</v>
      </c>
      <c r="F62" s="44" t="n">
        <v>6</v>
      </c>
      <c r="G62" s="44" t="n">
        <v>9</v>
      </c>
      <c r="H62" s="44" t="n">
        <f aca="false">G62-F62</f>
        <v>3</v>
      </c>
      <c r="I62" s="44" t="n">
        <f aca="false">G62*8</f>
        <v>72</v>
      </c>
      <c r="J62" s="44"/>
      <c r="K62" s="44" t="n">
        <v>4</v>
      </c>
      <c r="L62" s="28" t="n">
        <v>4</v>
      </c>
      <c r="M62" s="28" t="n">
        <f aca="false">L62-K62</f>
        <v>0</v>
      </c>
      <c r="N62" s="10" t="n">
        <v>3</v>
      </c>
      <c r="O62" s="10" t="n">
        <f aca="false">N62*40</f>
        <v>120</v>
      </c>
      <c r="P62" s="10"/>
      <c r="Q62" s="10" t="n">
        <v>25</v>
      </c>
      <c r="R62" s="10" t="n">
        <v>63</v>
      </c>
      <c r="S62" s="10" t="n">
        <f aca="false">R62-Q62</f>
        <v>38</v>
      </c>
      <c r="T62" s="10" t="n">
        <v>31</v>
      </c>
      <c r="U62" s="10" t="n">
        <f aca="false">T62*4</f>
        <v>124</v>
      </c>
      <c r="V62" s="10"/>
      <c r="W62" s="10" t="n">
        <f aca="false">I62+O62+U62</f>
        <v>316</v>
      </c>
      <c r="X62" s="45" t="n">
        <f aca="false">V62+P62+J62</f>
        <v>0</v>
      </c>
      <c r="Y62" s="28" t="n">
        <v>122</v>
      </c>
      <c r="Z62" s="28" t="n">
        <f aca="false">X62+Y62</f>
        <v>122</v>
      </c>
      <c r="AA62" s="28" t="n">
        <v>122</v>
      </c>
    </row>
    <row r="63" customFormat="false" ht="14.25" hidden="false" customHeight="false" outlineLevel="0" collapsed="false">
      <c r="A63" s="10" t="n">
        <v>85</v>
      </c>
      <c r="B63" s="11" t="n">
        <v>513</v>
      </c>
      <c r="C63" s="17" t="s">
        <v>132</v>
      </c>
      <c r="D63" s="17" t="s">
        <v>251</v>
      </c>
      <c r="E63" s="13" t="s">
        <v>133</v>
      </c>
      <c r="F63" s="44" t="n">
        <v>6</v>
      </c>
      <c r="G63" s="44" t="n">
        <v>6</v>
      </c>
      <c r="H63" s="44" t="n">
        <f aca="false">G63-F63</f>
        <v>0</v>
      </c>
      <c r="I63" s="44" t="n">
        <f aca="false">G63*8</f>
        <v>48</v>
      </c>
      <c r="J63" s="44"/>
      <c r="K63" s="44" t="n">
        <v>3</v>
      </c>
      <c r="L63" s="28"/>
      <c r="M63" s="28" t="n">
        <f aca="false">L63-K63</f>
        <v>-3</v>
      </c>
      <c r="N63" s="10"/>
      <c r="O63" s="10" t="n">
        <f aca="false">N63*40</f>
        <v>0</v>
      </c>
      <c r="P63" s="10" t="n">
        <f aca="false">M63*-10</f>
        <v>30</v>
      </c>
      <c r="Q63" s="10" t="n">
        <v>25</v>
      </c>
      <c r="R63" s="10" t="n">
        <v>15</v>
      </c>
      <c r="S63" s="10" t="n">
        <f aca="false">R63-Q63</f>
        <v>-10</v>
      </c>
      <c r="T63" s="10" t="n">
        <v>7</v>
      </c>
      <c r="U63" s="10" t="n">
        <f aca="false">T63*4</f>
        <v>28</v>
      </c>
      <c r="V63" s="10" t="n">
        <f aca="false">S63*-2</f>
        <v>20</v>
      </c>
      <c r="W63" s="10" t="n">
        <f aca="false">I63+O63+U63</f>
        <v>76</v>
      </c>
      <c r="X63" s="45" t="n">
        <f aca="false">V63+P63+J63</f>
        <v>50</v>
      </c>
      <c r="Y63" s="28" t="n">
        <v>38</v>
      </c>
      <c r="Z63" s="28" t="n">
        <f aca="false">X63+Y63</f>
        <v>88</v>
      </c>
      <c r="AA63" s="28" t="n">
        <v>88</v>
      </c>
    </row>
    <row r="64" customFormat="false" ht="14.25" hidden="false" customHeight="false" outlineLevel="0" collapsed="false">
      <c r="A64" s="10" t="n">
        <v>86</v>
      </c>
      <c r="B64" s="11" t="n">
        <v>714</v>
      </c>
      <c r="C64" s="17" t="s">
        <v>134</v>
      </c>
      <c r="D64" s="17" t="s">
        <v>251</v>
      </c>
      <c r="E64" s="13" t="s">
        <v>135</v>
      </c>
      <c r="F64" s="44" t="n">
        <v>5</v>
      </c>
      <c r="G64" s="44" t="n">
        <v>4</v>
      </c>
      <c r="H64" s="44" t="n">
        <f aca="false">G64-F64</f>
        <v>-1</v>
      </c>
      <c r="I64" s="44" t="n">
        <f aca="false">G64*6</f>
        <v>24</v>
      </c>
      <c r="J64" s="44" t="n">
        <f aca="false">H64*-4</f>
        <v>4</v>
      </c>
      <c r="K64" s="44" t="n">
        <v>1</v>
      </c>
      <c r="L64" s="28" t="n">
        <v>2</v>
      </c>
      <c r="M64" s="28" t="n">
        <f aca="false">L64-K64</f>
        <v>1</v>
      </c>
      <c r="N64" s="10" t="n">
        <v>2</v>
      </c>
      <c r="O64" s="10" t="n">
        <f aca="false">N64*40</f>
        <v>80</v>
      </c>
      <c r="P64" s="10"/>
      <c r="Q64" s="10" t="n">
        <v>23</v>
      </c>
      <c r="R64" s="10" t="n">
        <v>17</v>
      </c>
      <c r="S64" s="10" t="n">
        <f aca="false">R64-Q64</f>
        <v>-6</v>
      </c>
      <c r="T64" s="10" t="n">
        <v>9</v>
      </c>
      <c r="U64" s="10" t="n">
        <f aca="false">T64*4</f>
        <v>36</v>
      </c>
      <c r="V64" s="10" t="n">
        <f aca="false">S64*-2</f>
        <v>12</v>
      </c>
      <c r="W64" s="10" t="n">
        <f aca="false">I64+O64+U64</f>
        <v>140</v>
      </c>
      <c r="X64" s="45" t="n">
        <f aca="false">V64+P64+J64</f>
        <v>16</v>
      </c>
      <c r="Y64" s="28" t="n">
        <v>52</v>
      </c>
      <c r="Z64" s="28" t="n">
        <f aca="false">X64+Y64</f>
        <v>68</v>
      </c>
      <c r="AA64" s="28" t="n">
        <v>68</v>
      </c>
    </row>
    <row r="65" customFormat="false" ht="14.25" hidden="false" customHeight="false" outlineLevel="0" collapsed="false">
      <c r="A65" s="46" t="n">
        <v>103</v>
      </c>
      <c r="B65" s="47" t="n">
        <v>718</v>
      </c>
      <c r="C65" s="48" t="s">
        <v>202</v>
      </c>
      <c r="D65" s="48" t="s">
        <v>252</v>
      </c>
      <c r="E65" s="49" t="s">
        <v>203</v>
      </c>
      <c r="F65" s="50" t="n">
        <v>3</v>
      </c>
      <c r="G65" s="50" t="n">
        <v>1</v>
      </c>
      <c r="H65" s="50" t="n">
        <f aca="false">G65-F65</f>
        <v>-2</v>
      </c>
      <c r="I65" s="50" t="n">
        <f aca="false">G65*6</f>
        <v>6</v>
      </c>
      <c r="J65" s="50" t="n">
        <f aca="false">H65*-4</f>
        <v>8</v>
      </c>
      <c r="K65" s="50" t="n">
        <v>1</v>
      </c>
      <c r="L65" s="51" t="n">
        <v>1</v>
      </c>
      <c r="M65" s="51" t="n">
        <f aca="false">L65-K65</f>
        <v>0</v>
      </c>
      <c r="N65" s="46" t="n">
        <v>1</v>
      </c>
      <c r="O65" s="46" t="n">
        <f aca="false">N65*40</f>
        <v>40</v>
      </c>
      <c r="P65" s="46"/>
      <c r="Q65" s="46" t="n">
        <v>10</v>
      </c>
      <c r="R65" s="46"/>
      <c r="S65" s="46" t="n">
        <f aca="false">R65-Q65</f>
        <v>-10</v>
      </c>
      <c r="T65" s="46" t="n">
        <v>0</v>
      </c>
      <c r="U65" s="46" t="n">
        <f aca="false">T65*4</f>
        <v>0</v>
      </c>
      <c r="V65" s="46" t="n">
        <f aca="false">S65*-2</f>
        <v>20</v>
      </c>
      <c r="W65" s="46" t="n">
        <f aca="false">I65+O65+U65</f>
        <v>46</v>
      </c>
      <c r="X65" s="52" t="n">
        <f aca="false">V65+P65+J65</f>
        <v>28</v>
      </c>
      <c r="Y65" s="51" t="n">
        <v>50</v>
      </c>
      <c r="Z65" s="51" t="n">
        <f aca="false">X65+Y65</f>
        <v>78</v>
      </c>
      <c r="AA65" s="51" t="n">
        <v>60</v>
      </c>
    </row>
    <row r="66" customFormat="false" ht="14.25" hidden="false" customHeight="false" outlineLevel="0" collapsed="false">
      <c r="A66" s="46" t="n">
        <v>108</v>
      </c>
      <c r="B66" s="47" t="n">
        <v>547</v>
      </c>
      <c r="C66" s="48" t="s">
        <v>204</v>
      </c>
      <c r="D66" s="48" t="s">
        <v>252</v>
      </c>
      <c r="E66" s="49" t="s">
        <v>205</v>
      </c>
      <c r="F66" s="50" t="n">
        <v>3</v>
      </c>
      <c r="G66" s="50" t="n">
        <v>5</v>
      </c>
      <c r="H66" s="50" t="n">
        <f aca="false">G66-F66</f>
        <v>2</v>
      </c>
      <c r="I66" s="50" t="n">
        <f aca="false">G66*8</f>
        <v>40</v>
      </c>
      <c r="J66" s="50"/>
      <c r="K66" s="50" t="n">
        <v>2</v>
      </c>
      <c r="L66" s="51"/>
      <c r="M66" s="51" t="n">
        <f aca="false">L66-K66</f>
        <v>-2</v>
      </c>
      <c r="N66" s="46"/>
      <c r="O66" s="46" t="n">
        <f aca="false">N66*40</f>
        <v>0</v>
      </c>
      <c r="P66" s="46" t="n">
        <f aca="false">M66*-10</f>
        <v>20</v>
      </c>
      <c r="Q66" s="46" t="n">
        <v>6</v>
      </c>
      <c r="R66" s="46"/>
      <c r="S66" s="46" t="n">
        <f aca="false">R66-Q66</f>
        <v>-6</v>
      </c>
      <c r="T66" s="46" t="n">
        <v>0</v>
      </c>
      <c r="U66" s="46" t="n">
        <f aca="false">T66*4</f>
        <v>0</v>
      </c>
      <c r="V66" s="46" t="n">
        <f aca="false">S66*-2</f>
        <v>12</v>
      </c>
      <c r="W66" s="46" t="n">
        <f aca="false">I66+O66+U66</f>
        <v>40</v>
      </c>
      <c r="X66" s="52" t="n">
        <f aca="false">V66+P66+J66</f>
        <v>32</v>
      </c>
      <c r="Y66" s="51" t="n">
        <v>20</v>
      </c>
      <c r="Z66" s="51" t="n">
        <f aca="false">X66+Y66</f>
        <v>52</v>
      </c>
      <c r="AA66" s="51" t="n">
        <v>12</v>
      </c>
    </row>
    <row r="67" customFormat="false" ht="14.25" hidden="false" customHeight="false" outlineLevel="0" collapsed="false">
      <c r="A67" s="46" t="n">
        <v>109</v>
      </c>
      <c r="B67" s="47" t="n">
        <v>590</v>
      </c>
      <c r="C67" s="48" t="s">
        <v>206</v>
      </c>
      <c r="D67" s="48" t="s">
        <v>252</v>
      </c>
      <c r="E67" s="49" t="s">
        <v>207</v>
      </c>
      <c r="F67" s="50" t="n">
        <v>2</v>
      </c>
      <c r="G67" s="50" t="n">
        <v>13</v>
      </c>
      <c r="H67" s="50" t="n">
        <f aca="false">G67-F67</f>
        <v>11</v>
      </c>
      <c r="I67" s="50" t="n">
        <f aca="false">G67*8</f>
        <v>104</v>
      </c>
      <c r="J67" s="50"/>
      <c r="K67" s="50" t="n">
        <v>1</v>
      </c>
      <c r="L67" s="51"/>
      <c r="M67" s="51" t="n">
        <f aca="false">L67-K67</f>
        <v>-1</v>
      </c>
      <c r="N67" s="46"/>
      <c r="O67" s="46" t="n">
        <f aca="false">N67*40</f>
        <v>0</v>
      </c>
      <c r="P67" s="46" t="n">
        <f aca="false">M67*-10</f>
        <v>10</v>
      </c>
      <c r="Q67" s="46" t="n">
        <v>6</v>
      </c>
      <c r="R67" s="46"/>
      <c r="S67" s="46" t="n">
        <f aca="false">R67-Q67</f>
        <v>-6</v>
      </c>
      <c r="T67" s="46" t="n">
        <v>0</v>
      </c>
      <c r="U67" s="46" t="n">
        <f aca="false">T67*4</f>
        <v>0</v>
      </c>
      <c r="V67" s="46" t="n">
        <f aca="false">S67*-2</f>
        <v>12</v>
      </c>
      <c r="W67" s="46" t="n">
        <f aca="false">I67+O67+U67</f>
        <v>104</v>
      </c>
      <c r="X67" s="52" t="n">
        <f aca="false">V67+P67+J67</f>
        <v>22</v>
      </c>
      <c r="Y67" s="51" t="n">
        <v>52</v>
      </c>
      <c r="Z67" s="51" t="n">
        <f aca="false">X67+Y67</f>
        <v>74</v>
      </c>
      <c r="AA67" s="51" t="n">
        <v>0</v>
      </c>
    </row>
    <row r="68" customFormat="false" ht="14.25" hidden="false" customHeight="false" outlineLevel="0" collapsed="false">
      <c r="A68" s="46" t="n">
        <v>1</v>
      </c>
      <c r="B68" s="47" t="n">
        <v>307</v>
      </c>
      <c r="C68" s="48" t="s">
        <v>136</v>
      </c>
      <c r="D68" s="48" t="s">
        <v>235</v>
      </c>
      <c r="E68" s="49" t="s">
        <v>137</v>
      </c>
      <c r="F68" s="50" t="n">
        <v>135</v>
      </c>
      <c r="G68" s="50" t="n">
        <v>84</v>
      </c>
      <c r="H68" s="50" t="n">
        <f aca="false">G68-F68</f>
        <v>-51</v>
      </c>
      <c r="I68" s="50" t="n">
        <f aca="false">G68*6</f>
        <v>504</v>
      </c>
      <c r="J68" s="50" t="n">
        <f aca="false">H68*-4</f>
        <v>204</v>
      </c>
      <c r="K68" s="50" t="n">
        <v>70</v>
      </c>
      <c r="L68" s="51" t="n">
        <v>78.38</v>
      </c>
      <c r="M68" s="51" t="n">
        <f aca="false">L68-K68</f>
        <v>8.38</v>
      </c>
      <c r="N68" s="46" t="n">
        <v>71.38</v>
      </c>
      <c r="O68" s="46" t="n">
        <f aca="false">N68*40</f>
        <v>2855.2</v>
      </c>
      <c r="P68" s="46"/>
      <c r="Q68" s="46" t="n">
        <v>315</v>
      </c>
      <c r="R68" s="46" t="n">
        <v>140</v>
      </c>
      <c r="S68" s="46" t="n">
        <f aca="false">R68-Q68</f>
        <v>-175</v>
      </c>
      <c r="T68" s="46" t="n">
        <v>52</v>
      </c>
      <c r="U68" s="46" t="n">
        <f aca="false">T68*4</f>
        <v>208</v>
      </c>
      <c r="V68" s="46" t="n">
        <f aca="false">S68*-2</f>
        <v>350</v>
      </c>
      <c r="W68" s="46" t="n">
        <f aca="false">I68+O68+U68</f>
        <v>3567.2</v>
      </c>
      <c r="X68" s="52" t="n">
        <f aca="false">V68+P68+J68</f>
        <v>554</v>
      </c>
      <c r="Y68" s="51" t="n">
        <v>503.4</v>
      </c>
      <c r="Z68" s="51" t="n">
        <f aca="false">X68+Y68</f>
        <v>1057.4</v>
      </c>
      <c r="AA68" s="51" t="n">
        <v>0</v>
      </c>
    </row>
    <row r="69" customFormat="false" ht="14.25" hidden="false" customHeight="false" outlineLevel="0" collapsed="false">
      <c r="A69" s="10" t="n">
        <v>3</v>
      </c>
      <c r="B69" s="11" t="n">
        <v>341</v>
      </c>
      <c r="C69" s="17" t="s">
        <v>138</v>
      </c>
      <c r="D69" s="17" t="s">
        <v>253</v>
      </c>
      <c r="E69" s="13" t="s">
        <v>139</v>
      </c>
      <c r="F69" s="44" t="n">
        <v>29</v>
      </c>
      <c r="G69" s="44" t="n">
        <v>34</v>
      </c>
      <c r="H69" s="44" t="n">
        <f aca="false">G69-F69</f>
        <v>5</v>
      </c>
      <c r="I69" s="44" t="n">
        <f aca="false">G69*8</f>
        <v>272</v>
      </c>
      <c r="J69" s="44"/>
      <c r="K69" s="44" t="n">
        <v>21</v>
      </c>
      <c r="L69" s="28" t="n">
        <v>9.28</v>
      </c>
      <c r="M69" s="28" t="n">
        <f aca="false">L69-K69</f>
        <v>-11.72</v>
      </c>
      <c r="N69" s="10" t="n">
        <v>8.28</v>
      </c>
      <c r="O69" s="10" t="n">
        <f aca="false">N69*40</f>
        <v>331.2</v>
      </c>
      <c r="P69" s="10" t="n">
        <f aca="false">M69*-10</f>
        <v>117.2</v>
      </c>
      <c r="Q69" s="10" t="n">
        <v>95</v>
      </c>
      <c r="R69" s="10" t="n">
        <v>45</v>
      </c>
      <c r="S69" s="10" t="n">
        <f aca="false">R69-Q69</f>
        <v>-50</v>
      </c>
      <c r="T69" s="10" t="n">
        <v>21</v>
      </c>
      <c r="U69" s="10" t="n">
        <f aca="false">T69*4</f>
        <v>84</v>
      </c>
      <c r="V69" s="10" t="n">
        <f aca="false">S69*-2</f>
        <v>100</v>
      </c>
      <c r="W69" s="10" t="n">
        <f aca="false">I69+O69+U69</f>
        <v>687.2</v>
      </c>
      <c r="X69" s="45" t="n">
        <f aca="false">V69+P69+J69</f>
        <v>217.2</v>
      </c>
      <c r="Y69" s="28" t="n">
        <v>75.76</v>
      </c>
      <c r="Z69" s="28" t="n">
        <f aca="false">X69+Y69</f>
        <v>292.96</v>
      </c>
      <c r="AA69" s="28" t="n">
        <v>292.96</v>
      </c>
    </row>
    <row r="70" customFormat="false" ht="14.25" hidden="false" customHeight="false" outlineLevel="0" collapsed="false">
      <c r="A70" s="10" t="n">
        <v>34</v>
      </c>
      <c r="B70" s="11" t="n">
        <v>721</v>
      </c>
      <c r="C70" s="17" t="s">
        <v>140</v>
      </c>
      <c r="D70" s="17" t="s">
        <v>253</v>
      </c>
      <c r="E70" s="13" t="s">
        <v>141</v>
      </c>
      <c r="F70" s="44" t="n">
        <v>5</v>
      </c>
      <c r="G70" s="44" t="n">
        <v>15</v>
      </c>
      <c r="H70" s="44" t="n">
        <f aca="false">G70-F70</f>
        <v>10</v>
      </c>
      <c r="I70" s="44" t="n">
        <f aca="false">G70*8</f>
        <v>120</v>
      </c>
      <c r="J70" s="44"/>
      <c r="K70" s="44" t="n">
        <v>2</v>
      </c>
      <c r="L70" s="28" t="n">
        <v>47</v>
      </c>
      <c r="M70" s="28" t="n">
        <f aca="false">L70-K70</f>
        <v>45</v>
      </c>
      <c r="N70" s="10" t="n">
        <v>38</v>
      </c>
      <c r="O70" s="10" t="n">
        <f aca="false">N70*40</f>
        <v>1520</v>
      </c>
      <c r="P70" s="10"/>
      <c r="Q70" s="10" t="n">
        <v>16</v>
      </c>
      <c r="R70" s="10" t="n">
        <v>15</v>
      </c>
      <c r="S70" s="10" t="n">
        <f aca="false">R70-Q70</f>
        <v>-1</v>
      </c>
      <c r="T70" s="10" t="n">
        <v>7</v>
      </c>
      <c r="U70" s="10" t="n">
        <f aca="false">T70*4</f>
        <v>28</v>
      </c>
      <c r="V70" s="10" t="n">
        <f aca="false">S70*-2</f>
        <v>2</v>
      </c>
      <c r="W70" s="10" t="n">
        <f aca="false">I70+O70+U70</f>
        <v>1668</v>
      </c>
      <c r="X70" s="45" t="n">
        <f aca="false">V70+P70+J70</f>
        <v>2</v>
      </c>
      <c r="Y70" s="28" t="n">
        <v>2</v>
      </c>
      <c r="Z70" s="28" t="n">
        <f aca="false">X70+Y70</f>
        <v>4</v>
      </c>
      <c r="AA70" s="28" t="n">
        <v>4</v>
      </c>
    </row>
    <row r="71" customFormat="false" ht="14.25" hidden="false" customHeight="false" outlineLevel="0" collapsed="false">
      <c r="A71" s="10" t="n">
        <v>61</v>
      </c>
      <c r="B71" s="11" t="n">
        <v>591</v>
      </c>
      <c r="C71" s="17" t="s">
        <v>142</v>
      </c>
      <c r="D71" s="17" t="s">
        <v>253</v>
      </c>
      <c r="E71" s="13" t="s">
        <v>143</v>
      </c>
      <c r="F71" s="44" t="n">
        <v>6</v>
      </c>
      <c r="G71" s="44" t="n">
        <v>2</v>
      </c>
      <c r="H71" s="44" t="n">
        <f aca="false">G71-F71</f>
        <v>-4</v>
      </c>
      <c r="I71" s="44" t="n">
        <f aca="false">G71*6</f>
        <v>12</v>
      </c>
      <c r="J71" s="44" t="n">
        <f aca="false">H71*-4</f>
        <v>16</v>
      </c>
      <c r="K71" s="44" t="n">
        <v>2</v>
      </c>
      <c r="L71" s="28"/>
      <c r="M71" s="28" t="n">
        <f aca="false">L71-K71</f>
        <v>-2</v>
      </c>
      <c r="N71" s="10"/>
      <c r="O71" s="10" t="n">
        <f aca="false">N71*40</f>
        <v>0</v>
      </c>
      <c r="P71" s="10" t="n">
        <f aca="false">M71*-10</f>
        <v>20</v>
      </c>
      <c r="Q71" s="10" t="n">
        <v>23</v>
      </c>
      <c r="R71" s="10" t="n">
        <v>18</v>
      </c>
      <c r="S71" s="10" t="n">
        <f aca="false">R71-Q71</f>
        <v>-5</v>
      </c>
      <c r="T71" s="10" t="n">
        <v>10</v>
      </c>
      <c r="U71" s="10" t="n">
        <f aca="false">T71*4</f>
        <v>40</v>
      </c>
      <c r="V71" s="10" t="n">
        <f aca="false">S71*-2</f>
        <v>10</v>
      </c>
      <c r="W71" s="10" t="n">
        <f aca="false">I71+O71+U71</f>
        <v>52</v>
      </c>
      <c r="X71" s="45" t="n">
        <f aca="false">V71+P71+J71</f>
        <v>46</v>
      </c>
      <c r="Y71" s="28" t="n">
        <v>50</v>
      </c>
      <c r="Z71" s="28" t="n">
        <f aca="false">X71+Y71</f>
        <v>96</v>
      </c>
      <c r="AA71" s="28" t="n">
        <v>96</v>
      </c>
    </row>
    <row r="72" customFormat="false" ht="14.25" hidden="false" customHeight="false" outlineLevel="0" collapsed="false">
      <c r="A72" s="10" t="n">
        <v>74</v>
      </c>
      <c r="B72" s="11" t="n">
        <v>586</v>
      </c>
      <c r="C72" s="17" t="s">
        <v>144</v>
      </c>
      <c r="D72" s="17" t="s">
        <v>253</v>
      </c>
      <c r="E72" s="13" t="s">
        <v>145</v>
      </c>
      <c r="F72" s="44" t="n">
        <v>3</v>
      </c>
      <c r="G72" s="44"/>
      <c r="H72" s="44" t="n">
        <f aca="false">G72-F72</f>
        <v>-3</v>
      </c>
      <c r="I72" s="44" t="n">
        <f aca="false">G72*6</f>
        <v>0</v>
      </c>
      <c r="J72" s="44" t="n">
        <v>42</v>
      </c>
      <c r="K72" s="44" t="n">
        <v>1</v>
      </c>
      <c r="L72" s="28"/>
      <c r="M72" s="28" t="n">
        <f aca="false">L72-K72</f>
        <v>-1</v>
      </c>
      <c r="N72" s="10"/>
      <c r="O72" s="10" t="n">
        <f aca="false">N72*40</f>
        <v>0</v>
      </c>
      <c r="P72" s="10" t="n">
        <f aca="false">M72*-10</f>
        <v>10</v>
      </c>
      <c r="Q72" s="10" t="n">
        <v>9</v>
      </c>
      <c r="R72" s="10"/>
      <c r="S72" s="10" t="n">
        <f aca="false">R72-Q72</f>
        <v>-9</v>
      </c>
      <c r="T72" s="10" t="n">
        <v>0</v>
      </c>
      <c r="U72" s="10" t="n">
        <f aca="false">T72*4</f>
        <v>0</v>
      </c>
      <c r="V72" s="10" t="n">
        <f aca="false">S72*-2</f>
        <v>18</v>
      </c>
      <c r="W72" s="10" t="n">
        <f aca="false">I72+O72+U72</f>
        <v>0</v>
      </c>
      <c r="X72" s="45" t="n">
        <f aca="false">V72+P72+J72</f>
        <v>70</v>
      </c>
      <c r="Y72" s="28" t="n">
        <v>16</v>
      </c>
      <c r="Z72" s="28" t="n">
        <f aca="false">X72+Y72</f>
        <v>86</v>
      </c>
      <c r="AA72" s="28" t="n">
        <v>86</v>
      </c>
    </row>
    <row r="73" customFormat="false" ht="14.25" hidden="false" customHeight="false" outlineLevel="0" collapsed="false">
      <c r="A73" s="10" t="n">
        <v>87</v>
      </c>
      <c r="B73" s="11" t="n">
        <v>548</v>
      </c>
      <c r="C73" s="17" t="s">
        <v>146</v>
      </c>
      <c r="D73" s="17" t="s">
        <v>253</v>
      </c>
      <c r="E73" s="13" t="s">
        <v>147</v>
      </c>
      <c r="F73" s="44" t="n">
        <v>4</v>
      </c>
      <c r="G73" s="44" t="n">
        <v>3</v>
      </c>
      <c r="H73" s="44" t="n">
        <f aca="false">G73-F73</f>
        <v>-1</v>
      </c>
      <c r="I73" s="44" t="n">
        <f aca="false">G73*6</f>
        <v>18</v>
      </c>
      <c r="J73" s="44" t="n">
        <f aca="false">H73*-4</f>
        <v>4</v>
      </c>
      <c r="K73" s="44" t="n">
        <v>1</v>
      </c>
      <c r="L73" s="28" t="n">
        <v>1</v>
      </c>
      <c r="M73" s="28" t="n">
        <f aca="false">L73-K73</f>
        <v>0</v>
      </c>
      <c r="N73" s="10" t="n">
        <v>1</v>
      </c>
      <c r="O73" s="10" t="n">
        <f aca="false">N73*40</f>
        <v>40</v>
      </c>
      <c r="P73" s="10"/>
      <c r="Q73" s="10" t="n">
        <v>15</v>
      </c>
      <c r="R73" s="10" t="n">
        <v>1</v>
      </c>
      <c r="S73" s="10" t="n">
        <f aca="false">R73-Q73</f>
        <v>-14</v>
      </c>
      <c r="T73" s="10" t="n">
        <v>1</v>
      </c>
      <c r="U73" s="10" t="n">
        <f aca="false">T73*4</f>
        <v>4</v>
      </c>
      <c r="V73" s="10" t="n">
        <f aca="false">S73*-2</f>
        <v>28</v>
      </c>
      <c r="W73" s="10" t="n">
        <f aca="false">I73+O73+U73</f>
        <v>62</v>
      </c>
      <c r="X73" s="45" t="n">
        <f aca="false">V73+P73+J73</f>
        <v>32</v>
      </c>
      <c r="Y73" s="28" t="n">
        <v>56</v>
      </c>
      <c r="Z73" s="28" t="n">
        <f aca="false">X73+Y73</f>
        <v>88</v>
      </c>
      <c r="AA73" s="28" t="n">
        <v>88</v>
      </c>
    </row>
    <row r="74" customFormat="false" ht="14.25" hidden="false" customHeight="false" outlineLevel="0" collapsed="false">
      <c r="A74" s="10" t="n">
        <v>91</v>
      </c>
      <c r="B74" s="11" t="n">
        <v>732</v>
      </c>
      <c r="C74" s="17" t="s">
        <v>148</v>
      </c>
      <c r="D74" s="17" t="s">
        <v>253</v>
      </c>
      <c r="E74" s="13" t="s">
        <v>149</v>
      </c>
      <c r="F74" s="44" t="n">
        <v>4</v>
      </c>
      <c r="G74" s="44" t="n">
        <v>4</v>
      </c>
      <c r="H74" s="44" t="n">
        <f aca="false">G74-F74</f>
        <v>0</v>
      </c>
      <c r="I74" s="44" t="n">
        <f aca="false">G74*8</f>
        <v>32</v>
      </c>
      <c r="J74" s="44"/>
      <c r="K74" s="44" t="n">
        <v>1</v>
      </c>
      <c r="L74" s="28"/>
      <c r="M74" s="28" t="n">
        <f aca="false">L74-K74</f>
        <v>-1</v>
      </c>
      <c r="N74" s="10"/>
      <c r="O74" s="10" t="n">
        <f aca="false">N74*40</f>
        <v>0</v>
      </c>
      <c r="P74" s="10" t="n">
        <f aca="false">M74*-10</f>
        <v>10</v>
      </c>
      <c r="Q74" s="10" t="n">
        <v>15</v>
      </c>
      <c r="R74" s="10" t="n">
        <v>15</v>
      </c>
      <c r="S74" s="10" t="n">
        <f aca="false">R74-Q74</f>
        <v>0</v>
      </c>
      <c r="T74" s="10" t="n">
        <v>7</v>
      </c>
      <c r="U74" s="10" t="n">
        <f aca="false">T74*4</f>
        <v>28</v>
      </c>
      <c r="V74" s="10"/>
      <c r="W74" s="10" t="n">
        <f aca="false">I74+O74+U74</f>
        <v>60</v>
      </c>
      <c r="X74" s="45" t="n">
        <f aca="false">V74+P74+J74</f>
        <v>10</v>
      </c>
      <c r="Y74" s="28" t="n">
        <v>10</v>
      </c>
      <c r="Z74" s="28" t="n">
        <f aca="false">X74+Y74</f>
        <v>20</v>
      </c>
      <c r="AA74" s="28" t="n">
        <v>20</v>
      </c>
    </row>
    <row r="75" customFormat="false" ht="14.25" hidden="false" customHeight="false" outlineLevel="0" collapsed="false">
      <c r="A75" s="10" t="n">
        <v>36</v>
      </c>
      <c r="B75" s="11" t="n">
        <v>573</v>
      </c>
      <c r="C75" s="17" t="s">
        <v>196</v>
      </c>
      <c r="D75" s="17" t="s">
        <v>254</v>
      </c>
      <c r="E75" s="13" t="s">
        <v>197</v>
      </c>
      <c r="F75" s="44" t="n">
        <v>5</v>
      </c>
      <c r="G75" s="44" t="n">
        <v>4</v>
      </c>
      <c r="H75" s="44" t="n">
        <f aca="false">G75-F75</f>
        <v>-1</v>
      </c>
      <c r="I75" s="44" t="n">
        <f aca="false">G75*6</f>
        <v>24</v>
      </c>
      <c r="J75" s="44" t="n">
        <f aca="false">H75*-4</f>
        <v>4</v>
      </c>
      <c r="K75" s="44" t="n">
        <v>2</v>
      </c>
      <c r="L75" s="28" t="n">
        <v>2</v>
      </c>
      <c r="M75" s="28" t="n">
        <f aca="false">L75-K75</f>
        <v>0</v>
      </c>
      <c r="N75" s="10" t="n">
        <v>2</v>
      </c>
      <c r="O75" s="10" t="n">
        <f aca="false">N75*40</f>
        <v>80</v>
      </c>
      <c r="P75" s="10"/>
      <c r="Q75" s="10" t="n">
        <v>19</v>
      </c>
      <c r="R75" s="10" t="n">
        <v>15</v>
      </c>
      <c r="S75" s="10" t="n">
        <f aca="false">R75-Q75</f>
        <v>-4</v>
      </c>
      <c r="T75" s="10" t="n">
        <v>7</v>
      </c>
      <c r="U75" s="10" t="n">
        <f aca="false">T75*4</f>
        <v>28</v>
      </c>
      <c r="V75" s="10" t="n">
        <f aca="false">S75*-2</f>
        <v>8</v>
      </c>
      <c r="W75" s="10" t="n">
        <f aca="false">I75+O75+U75</f>
        <v>132</v>
      </c>
      <c r="X75" s="45" t="n">
        <f aca="false">V75+P75+J75</f>
        <v>12</v>
      </c>
      <c r="Y75" s="28" t="n">
        <v>48</v>
      </c>
      <c r="Z75" s="28" t="n">
        <f aca="false">X75+Y75</f>
        <v>60</v>
      </c>
      <c r="AA75" s="28" t="n">
        <v>60</v>
      </c>
    </row>
    <row r="76" customFormat="false" ht="14.25" hidden="false" customHeight="false" outlineLevel="0" collapsed="false">
      <c r="A76" s="46" t="n">
        <v>59</v>
      </c>
      <c r="B76" s="47" t="n">
        <v>733</v>
      </c>
      <c r="C76" s="48" t="s">
        <v>198</v>
      </c>
      <c r="D76" s="48" t="s">
        <v>254</v>
      </c>
      <c r="E76" s="49" t="s">
        <v>199</v>
      </c>
      <c r="F76" s="50" t="n">
        <v>4</v>
      </c>
      <c r="G76" s="50" t="n">
        <v>1</v>
      </c>
      <c r="H76" s="50" t="n">
        <f aca="false">G76-F76</f>
        <v>-3</v>
      </c>
      <c r="I76" s="50" t="n">
        <f aca="false">G76*6</f>
        <v>6</v>
      </c>
      <c r="J76" s="50" t="n">
        <f aca="false">H76*-4</f>
        <v>12</v>
      </c>
      <c r="K76" s="50" t="n">
        <v>1</v>
      </c>
      <c r="L76" s="51"/>
      <c r="M76" s="51" t="n">
        <f aca="false">L76-K76</f>
        <v>-1</v>
      </c>
      <c r="N76" s="46"/>
      <c r="O76" s="46" t="n">
        <f aca="false">N76*40</f>
        <v>0</v>
      </c>
      <c r="P76" s="46" t="n">
        <f aca="false">M76*-10</f>
        <v>10</v>
      </c>
      <c r="Q76" s="46" t="n">
        <v>13</v>
      </c>
      <c r="R76" s="46" t="n">
        <v>1</v>
      </c>
      <c r="S76" s="46" t="n">
        <f aca="false">R76-Q76</f>
        <v>-12</v>
      </c>
      <c r="T76" s="46" t="n">
        <v>1</v>
      </c>
      <c r="U76" s="46" t="n">
        <f aca="false">T76*4</f>
        <v>4</v>
      </c>
      <c r="V76" s="46" t="n">
        <f aca="false">S76*-2</f>
        <v>24</v>
      </c>
      <c r="W76" s="46" t="n">
        <f aca="false">I76+O76+U76</f>
        <v>10</v>
      </c>
      <c r="X76" s="52" t="n">
        <f aca="false">V76+P76+J76</f>
        <v>46</v>
      </c>
      <c r="Y76" s="51" t="n">
        <v>24</v>
      </c>
      <c r="Z76" s="51" t="n">
        <f aca="false">X76+Y76</f>
        <v>70</v>
      </c>
      <c r="AA76" s="51" t="n">
        <v>70</v>
      </c>
    </row>
    <row r="77" customFormat="false" ht="14.25" hidden="false" customHeight="false" outlineLevel="0" collapsed="false">
      <c r="A77" s="46" t="n">
        <v>77</v>
      </c>
      <c r="B77" s="47" t="n">
        <v>739</v>
      </c>
      <c r="C77" s="48" t="s">
        <v>200</v>
      </c>
      <c r="D77" s="48" t="s">
        <v>254</v>
      </c>
      <c r="E77" s="49" t="s">
        <v>201</v>
      </c>
      <c r="F77" s="50" t="n">
        <v>4</v>
      </c>
      <c r="G77" s="50" t="n">
        <v>2</v>
      </c>
      <c r="H77" s="50" t="n">
        <f aca="false">G77-F77</f>
        <v>-2</v>
      </c>
      <c r="I77" s="50" t="n">
        <f aca="false">G77*6</f>
        <v>12</v>
      </c>
      <c r="J77" s="50" t="n">
        <f aca="false">H77*-4</f>
        <v>8</v>
      </c>
      <c r="K77" s="50" t="n">
        <v>1</v>
      </c>
      <c r="L77" s="51"/>
      <c r="M77" s="51" t="n">
        <f aca="false">L77-K77</f>
        <v>-1</v>
      </c>
      <c r="N77" s="46"/>
      <c r="O77" s="46" t="n">
        <f aca="false">N77*40</f>
        <v>0</v>
      </c>
      <c r="P77" s="46" t="n">
        <f aca="false">M77*-10</f>
        <v>10</v>
      </c>
      <c r="Q77" s="46" t="n">
        <v>16</v>
      </c>
      <c r="R77" s="46" t="n">
        <v>15</v>
      </c>
      <c r="S77" s="46" t="n">
        <f aca="false">R77-Q77</f>
        <v>-1</v>
      </c>
      <c r="T77" s="46" t="n">
        <v>7</v>
      </c>
      <c r="U77" s="46" t="n">
        <f aca="false">T77*4</f>
        <v>28</v>
      </c>
      <c r="V77" s="46" t="n">
        <f aca="false">S77*-2</f>
        <v>2</v>
      </c>
      <c r="W77" s="46" t="n">
        <f aca="false">I77+O77+U77</f>
        <v>40</v>
      </c>
      <c r="X77" s="52" t="n">
        <f aca="false">V77+P77+J77</f>
        <v>20</v>
      </c>
      <c r="Y77" s="51" t="n">
        <v>24</v>
      </c>
      <c r="Z77" s="51" t="n">
        <f aca="false">X77+Y77</f>
        <v>44</v>
      </c>
      <c r="AA77" s="51" t="n">
        <v>0</v>
      </c>
    </row>
    <row r="78" customFormat="false" ht="14.25" hidden="false" customHeight="false" outlineLevel="0" collapsed="false">
      <c r="A78" s="10" t="n">
        <v>16</v>
      </c>
      <c r="B78" s="11" t="n">
        <v>329</v>
      </c>
      <c r="C78" s="17" t="s">
        <v>150</v>
      </c>
      <c r="D78" s="17" t="s">
        <v>255</v>
      </c>
      <c r="E78" s="13" t="s">
        <v>151</v>
      </c>
      <c r="F78" s="44" t="n">
        <v>11</v>
      </c>
      <c r="G78" s="44" t="n">
        <v>16</v>
      </c>
      <c r="H78" s="44" t="n">
        <f aca="false">G78-F78</f>
        <v>5</v>
      </c>
      <c r="I78" s="44" t="n">
        <f aca="false">G78*8</f>
        <v>128</v>
      </c>
      <c r="J78" s="44"/>
      <c r="K78" s="44" t="n">
        <v>6</v>
      </c>
      <c r="L78" s="28" t="n">
        <v>9</v>
      </c>
      <c r="M78" s="28" t="n">
        <f aca="false">L78-K78</f>
        <v>3</v>
      </c>
      <c r="N78" s="10" t="n">
        <v>7</v>
      </c>
      <c r="O78" s="10" t="n">
        <f aca="false">N78*40</f>
        <v>280</v>
      </c>
      <c r="P78" s="10"/>
      <c r="Q78" s="10" t="n">
        <v>44</v>
      </c>
      <c r="R78" s="10" t="n">
        <v>63</v>
      </c>
      <c r="S78" s="10" t="n">
        <f aca="false">R78-Q78</f>
        <v>19</v>
      </c>
      <c r="T78" s="10" t="n">
        <v>31</v>
      </c>
      <c r="U78" s="10" t="n">
        <f aca="false">T78*4</f>
        <v>124</v>
      </c>
      <c r="V78" s="10"/>
      <c r="W78" s="10" t="n">
        <f aca="false">I78+O78+U78</f>
        <v>532</v>
      </c>
      <c r="X78" s="45" t="n">
        <f aca="false">V78+P78+J78</f>
        <v>0</v>
      </c>
      <c r="Y78" s="28" t="n">
        <v>0</v>
      </c>
      <c r="Z78" s="28" t="n">
        <f aca="false">X78+Y78</f>
        <v>0</v>
      </c>
      <c r="AA78" s="28" t="n">
        <v>0</v>
      </c>
    </row>
    <row r="79" customFormat="false" ht="14.25" hidden="false" customHeight="false" outlineLevel="0" collapsed="false">
      <c r="A79" s="10" t="n">
        <v>37</v>
      </c>
      <c r="B79" s="11" t="n">
        <v>572</v>
      </c>
      <c r="C79" s="17" t="s">
        <v>152</v>
      </c>
      <c r="D79" s="17" t="s">
        <v>255</v>
      </c>
      <c r="E79" s="13" t="s">
        <v>153</v>
      </c>
      <c r="F79" s="44" t="n">
        <v>4</v>
      </c>
      <c r="G79" s="44" t="n">
        <v>4</v>
      </c>
      <c r="H79" s="44" t="n">
        <f aca="false">G79-F79</f>
        <v>0</v>
      </c>
      <c r="I79" s="44" t="n">
        <f aca="false">G79*8</f>
        <v>32</v>
      </c>
      <c r="J79" s="44"/>
      <c r="K79" s="44" t="n">
        <v>3</v>
      </c>
      <c r="L79" s="28" t="n">
        <v>1</v>
      </c>
      <c r="M79" s="28" t="n">
        <f aca="false">L79-K79</f>
        <v>-2</v>
      </c>
      <c r="N79" s="10" t="n">
        <v>1</v>
      </c>
      <c r="O79" s="10" t="n">
        <f aca="false">N79*40</f>
        <v>40</v>
      </c>
      <c r="P79" s="10" t="n">
        <f aca="false">M79*-10</f>
        <v>20</v>
      </c>
      <c r="Q79" s="10" t="n">
        <v>18</v>
      </c>
      <c r="R79" s="10" t="n">
        <v>5</v>
      </c>
      <c r="S79" s="10" t="n">
        <f aca="false">R79-Q79</f>
        <v>-13</v>
      </c>
      <c r="T79" s="10" t="n">
        <v>5</v>
      </c>
      <c r="U79" s="10" t="n">
        <f aca="false">T79*4</f>
        <v>20</v>
      </c>
      <c r="V79" s="10" t="n">
        <f aca="false">S79*-2</f>
        <v>26</v>
      </c>
      <c r="W79" s="10" t="n">
        <f aca="false">I79+O79+U79</f>
        <v>92</v>
      </c>
      <c r="X79" s="45" t="n">
        <f aca="false">V79+P79+J79</f>
        <v>46</v>
      </c>
      <c r="Y79" s="28" t="n">
        <v>30</v>
      </c>
      <c r="Z79" s="28" t="n">
        <f aca="false">X79+Y79</f>
        <v>76</v>
      </c>
      <c r="AA79" s="28" t="n">
        <v>76</v>
      </c>
    </row>
    <row r="80" customFormat="false" ht="14.25" hidden="false" customHeight="false" outlineLevel="0" collapsed="false">
      <c r="A80" s="10" t="n">
        <v>70</v>
      </c>
      <c r="B80" s="11" t="n">
        <v>361</v>
      </c>
      <c r="C80" s="17" t="s">
        <v>154</v>
      </c>
      <c r="D80" s="17" t="s">
        <v>255</v>
      </c>
      <c r="E80" s="13" t="s">
        <v>155</v>
      </c>
      <c r="F80" s="44" t="n">
        <v>4</v>
      </c>
      <c r="G80" s="44" t="n">
        <v>5</v>
      </c>
      <c r="H80" s="44" t="n">
        <f aca="false">G80-F80</f>
        <v>1</v>
      </c>
      <c r="I80" s="44" t="n">
        <f aca="false">G80*8</f>
        <v>40</v>
      </c>
      <c r="J80" s="44"/>
      <c r="K80" s="44" t="n">
        <v>2</v>
      </c>
      <c r="L80" s="28" t="n">
        <v>1</v>
      </c>
      <c r="M80" s="28" t="n">
        <f aca="false">L80-K80</f>
        <v>-1</v>
      </c>
      <c r="N80" s="10" t="n">
        <v>1</v>
      </c>
      <c r="O80" s="10" t="n">
        <f aca="false">N80*40</f>
        <v>40</v>
      </c>
      <c r="P80" s="10" t="n">
        <f aca="false">M80*-10</f>
        <v>10</v>
      </c>
      <c r="Q80" s="10" t="n">
        <v>21</v>
      </c>
      <c r="R80" s="10" t="n">
        <v>16</v>
      </c>
      <c r="S80" s="10" t="n">
        <f aca="false">R80-Q80</f>
        <v>-5</v>
      </c>
      <c r="T80" s="10" t="n">
        <v>8</v>
      </c>
      <c r="U80" s="10" t="n">
        <f aca="false">T80*4</f>
        <v>32</v>
      </c>
      <c r="V80" s="10" t="n">
        <f aca="false">S80*-2</f>
        <v>10</v>
      </c>
      <c r="W80" s="10" t="n">
        <f aca="false">I80+O80+U80</f>
        <v>112</v>
      </c>
      <c r="X80" s="45" t="n">
        <f aca="false">V80+P80+J80</f>
        <v>20</v>
      </c>
      <c r="Y80" s="28" t="n">
        <v>60</v>
      </c>
      <c r="Z80" s="28" t="n">
        <f aca="false">X80+Y80</f>
        <v>80</v>
      </c>
      <c r="AA80" s="28" t="n">
        <v>80</v>
      </c>
    </row>
    <row r="81" customFormat="false" ht="14.25" hidden="false" customHeight="false" outlineLevel="0" collapsed="false">
      <c r="A81" s="10" t="n">
        <v>81</v>
      </c>
      <c r="B81" s="11" t="n">
        <v>369</v>
      </c>
      <c r="C81" s="17" t="s">
        <v>156</v>
      </c>
      <c r="D81" s="17" t="s">
        <v>255</v>
      </c>
      <c r="E81" s="13" t="s">
        <v>157</v>
      </c>
      <c r="F81" s="44" t="n">
        <v>3</v>
      </c>
      <c r="G81" s="44" t="n">
        <v>2</v>
      </c>
      <c r="H81" s="44" t="n">
        <f aca="false">G81-F81</f>
        <v>-1</v>
      </c>
      <c r="I81" s="44" t="n">
        <f aca="false">G81*6</f>
        <v>12</v>
      </c>
      <c r="J81" s="44" t="n">
        <f aca="false">H81*-4</f>
        <v>4</v>
      </c>
      <c r="K81" s="44" t="n">
        <v>1</v>
      </c>
      <c r="L81" s="28" t="n">
        <v>8</v>
      </c>
      <c r="M81" s="28" t="n">
        <f aca="false">L81-K81</f>
        <v>7</v>
      </c>
      <c r="N81" s="10" t="n">
        <v>6</v>
      </c>
      <c r="O81" s="10" t="n">
        <f aca="false">N81*40</f>
        <v>240</v>
      </c>
      <c r="P81" s="10"/>
      <c r="Q81" s="10" t="n">
        <v>16</v>
      </c>
      <c r="R81" s="10" t="n">
        <v>2</v>
      </c>
      <c r="S81" s="10" t="n">
        <f aca="false">R81-Q81</f>
        <v>-14</v>
      </c>
      <c r="T81" s="10" t="n">
        <v>2</v>
      </c>
      <c r="U81" s="10" t="n">
        <f aca="false">T81*4</f>
        <v>8</v>
      </c>
      <c r="V81" s="10" t="n">
        <f aca="false">S81*-2</f>
        <v>28</v>
      </c>
      <c r="W81" s="10" t="n">
        <f aca="false">I81+O81+U81</f>
        <v>260</v>
      </c>
      <c r="X81" s="45" t="n">
        <f aca="false">V81+P81+J81</f>
        <v>32</v>
      </c>
      <c r="Y81" s="28" t="n">
        <v>2</v>
      </c>
      <c r="Z81" s="28" t="n">
        <f aca="false">X81+Y81</f>
        <v>34</v>
      </c>
      <c r="AA81" s="28" t="n">
        <v>34</v>
      </c>
    </row>
    <row r="82" customFormat="false" ht="14.25" hidden="false" customHeight="false" outlineLevel="0" collapsed="false">
      <c r="A82" s="10" t="n">
        <v>98</v>
      </c>
      <c r="B82" s="11" t="n">
        <v>734</v>
      </c>
      <c r="C82" s="17" t="s">
        <v>158</v>
      </c>
      <c r="D82" s="17" t="s">
        <v>255</v>
      </c>
      <c r="E82" s="13" t="s">
        <v>159</v>
      </c>
      <c r="F82" s="44" t="n">
        <v>4</v>
      </c>
      <c r="G82" s="44" t="n">
        <v>9</v>
      </c>
      <c r="H82" s="44" t="n">
        <f aca="false">G82-F82</f>
        <v>5</v>
      </c>
      <c r="I82" s="44" t="n">
        <f aca="false">G82*8</f>
        <v>72</v>
      </c>
      <c r="J82" s="44"/>
      <c r="K82" s="44" t="n">
        <v>2</v>
      </c>
      <c r="L82" s="28"/>
      <c r="M82" s="28" t="n">
        <f aca="false">L82-K82</f>
        <v>-2</v>
      </c>
      <c r="N82" s="10"/>
      <c r="O82" s="10" t="n">
        <f aca="false">N82*40</f>
        <v>0</v>
      </c>
      <c r="P82" s="10" t="n">
        <f aca="false">M82*-10</f>
        <v>20</v>
      </c>
      <c r="Q82" s="10" t="n">
        <v>19</v>
      </c>
      <c r="R82" s="10" t="n">
        <v>16</v>
      </c>
      <c r="S82" s="10" t="n">
        <f aca="false">R82-Q82</f>
        <v>-3</v>
      </c>
      <c r="T82" s="10" t="n">
        <v>8</v>
      </c>
      <c r="U82" s="10" t="n">
        <f aca="false">T82*4</f>
        <v>32</v>
      </c>
      <c r="V82" s="10" t="n">
        <f aca="false">S82*-2</f>
        <v>6</v>
      </c>
      <c r="W82" s="10" t="n">
        <f aca="false">I82+O82+U82</f>
        <v>104</v>
      </c>
      <c r="X82" s="45" t="n">
        <f aca="false">V82+P82+J82</f>
        <v>26</v>
      </c>
      <c r="Y82" s="28" t="n">
        <v>10</v>
      </c>
      <c r="Z82" s="28" t="n">
        <f aca="false">X82+Y82</f>
        <v>36</v>
      </c>
      <c r="AA82" s="28" t="n">
        <v>36</v>
      </c>
    </row>
    <row r="83" customFormat="false" ht="14.25" hidden="false" customHeight="false" outlineLevel="0" collapsed="false">
      <c r="A83" s="10" t="n">
        <v>4</v>
      </c>
      <c r="B83" s="11" t="n">
        <v>339</v>
      </c>
      <c r="C83" s="17" t="s">
        <v>160</v>
      </c>
      <c r="D83" s="17" t="s">
        <v>256</v>
      </c>
      <c r="E83" s="13" t="s">
        <v>161</v>
      </c>
      <c r="F83" s="44" t="n">
        <v>15</v>
      </c>
      <c r="G83" s="44" t="n">
        <v>9</v>
      </c>
      <c r="H83" s="44" t="n">
        <f aca="false">G83-F83</f>
        <v>-6</v>
      </c>
      <c r="I83" s="44" t="n">
        <f aca="false">G83*6</f>
        <v>54</v>
      </c>
      <c r="J83" s="44" t="n">
        <f aca="false">H83*-4</f>
        <v>24</v>
      </c>
      <c r="K83" s="44" t="n">
        <v>10</v>
      </c>
      <c r="L83" s="28" t="n">
        <v>13</v>
      </c>
      <c r="M83" s="28" t="n">
        <f aca="false">L83-K83</f>
        <v>3</v>
      </c>
      <c r="N83" s="10" t="n">
        <v>10</v>
      </c>
      <c r="O83" s="10" t="n">
        <f aca="false">N83*40</f>
        <v>400</v>
      </c>
      <c r="P83" s="10"/>
      <c r="Q83" s="10" t="n">
        <v>63</v>
      </c>
      <c r="R83" s="10" t="n">
        <v>81</v>
      </c>
      <c r="S83" s="10" t="n">
        <f aca="false">R83-Q83</f>
        <v>18</v>
      </c>
      <c r="T83" s="10" t="n">
        <v>41</v>
      </c>
      <c r="U83" s="10" t="n">
        <f aca="false">T83*4</f>
        <v>164</v>
      </c>
      <c r="V83" s="10"/>
      <c r="W83" s="10" t="n">
        <f aca="false">I83+O83+U83</f>
        <v>618</v>
      </c>
      <c r="X83" s="45" t="n">
        <f aca="false">V83+P83+J83</f>
        <v>24</v>
      </c>
      <c r="Y83" s="28" t="n">
        <v>0</v>
      </c>
      <c r="Z83" s="28" t="n">
        <f aca="false">X83+Y83</f>
        <v>24</v>
      </c>
      <c r="AA83" s="28" t="n">
        <v>24</v>
      </c>
    </row>
    <row r="84" customFormat="false" ht="14.25" hidden="false" customHeight="false" outlineLevel="0" collapsed="false">
      <c r="A84" s="10" t="n">
        <v>5</v>
      </c>
      <c r="B84" s="11" t="n">
        <v>311</v>
      </c>
      <c r="C84" s="17" t="s">
        <v>162</v>
      </c>
      <c r="D84" s="17" t="s">
        <v>256</v>
      </c>
      <c r="E84" s="13" t="s">
        <v>163</v>
      </c>
      <c r="F84" s="44" t="n">
        <v>20</v>
      </c>
      <c r="G84" s="44" t="n">
        <v>19</v>
      </c>
      <c r="H84" s="44" t="n">
        <f aca="false">G84-F84</f>
        <v>-1</v>
      </c>
      <c r="I84" s="44" t="n">
        <f aca="false">G84*6</f>
        <v>114</v>
      </c>
      <c r="J84" s="44" t="n">
        <f aca="false">H84*-4</f>
        <v>4</v>
      </c>
      <c r="K84" s="44" t="n">
        <v>12</v>
      </c>
      <c r="L84" s="28" t="n">
        <v>21</v>
      </c>
      <c r="M84" s="28" t="n">
        <f aca="false">L84-K84</f>
        <v>9</v>
      </c>
      <c r="N84" s="10" t="n">
        <v>18</v>
      </c>
      <c r="O84" s="10" t="n">
        <f aca="false">N84*40</f>
        <v>720</v>
      </c>
      <c r="P84" s="10"/>
      <c r="Q84" s="10" t="n">
        <v>57</v>
      </c>
      <c r="R84" s="10" t="n">
        <v>81</v>
      </c>
      <c r="S84" s="10" t="n">
        <f aca="false">R84-Q84</f>
        <v>24</v>
      </c>
      <c r="T84" s="10" t="n">
        <v>41</v>
      </c>
      <c r="U84" s="10" t="n">
        <f aca="false">T84*4</f>
        <v>164</v>
      </c>
      <c r="V84" s="10"/>
      <c r="W84" s="10" t="n">
        <f aca="false">I84+O84+U84</f>
        <v>998</v>
      </c>
      <c r="X84" s="45" t="n">
        <f aca="false">V84+P84+J84</f>
        <v>4</v>
      </c>
      <c r="Y84" s="28" t="n">
        <v>148.75</v>
      </c>
      <c r="Z84" s="28" t="n">
        <f aca="false">X84+Y84</f>
        <v>152.75</v>
      </c>
      <c r="AA84" s="28" t="n">
        <v>152.75</v>
      </c>
    </row>
    <row r="85" customFormat="false" ht="14.25" hidden="false" customHeight="false" outlineLevel="0" collapsed="false">
      <c r="A85" s="10" t="n">
        <v>17</v>
      </c>
      <c r="B85" s="11" t="n">
        <v>585</v>
      </c>
      <c r="C85" s="17" t="s">
        <v>164</v>
      </c>
      <c r="D85" s="17" t="s">
        <v>256</v>
      </c>
      <c r="E85" s="13" t="s">
        <v>165</v>
      </c>
      <c r="F85" s="44" t="n">
        <v>11</v>
      </c>
      <c r="G85" s="44" t="n">
        <v>13</v>
      </c>
      <c r="H85" s="44" t="n">
        <f aca="false">G85-F85</f>
        <v>2</v>
      </c>
      <c r="I85" s="44" t="n">
        <f aca="false">G85*8</f>
        <v>104</v>
      </c>
      <c r="J85" s="44"/>
      <c r="K85" s="44" t="n">
        <v>7</v>
      </c>
      <c r="L85" s="28"/>
      <c r="M85" s="28" t="n">
        <f aca="false">L85-K85</f>
        <v>-7</v>
      </c>
      <c r="N85" s="10"/>
      <c r="O85" s="10" t="n">
        <f aca="false">N85*40</f>
        <v>0</v>
      </c>
      <c r="P85" s="10" t="n">
        <f aca="false">M85*-10</f>
        <v>70</v>
      </c>
      <c r="Q85" s="10" t="n">
        <v>32</v>
      </c>
      <c r="R85" s="10" t="n">
        <v>31</v>
      </c>
      <c r="S85" s="10" t="n">
        <f aca="false">R85-Q85</f>
        <v>-1</v>
      </c>
      <c r="T85" s="10" t="n">
        <v>15</v>
      </c>
      <c r="U85" s="10" t="n">
        <f aca="false">T85*4</f>
        <v>60</v>
      </c>
      <c r="V85" s="10" t="n">
        <f aca="false">S85*-2</f>
        <v>2</v>
      </c>
      <c r="W85" s="10" t="n">
        <f aca="false">I85+O85+U85</f>
        <v>164</v>
      </c>
      <c r="X85" s="45" t="n">
        <f aca="false">V85+P85+J85</f>
        <v>72</v>
      </c>
      <c r="Y85" s="28" t="n">
        <v>154</v>
      </c>
      <c r="Z85" s="28" t="n">
        <f aca="false">X85+Y85</f>
        <v>226</v>
      </c>
      <c r="AA85" s="28" t="n">
        <v>226</v>
      </c>
    </row>
    <row r="86" customFormat="false" ht="14.25" hidden="false" customHeight="false" outlineLevel="0" collapsed="false">
      <c r="A86" s="10" t="n">
        <v>39</v>
      </c>
      <c r="B86" s="11" t="n">
        <v>731</v>
      </c>
      <c r="C86" s="17" t="s">
        <v>166</v>
      </c>
      <c r="D86" s="17" t="s">
        <v>256</v>
      </c>
      <c r="E86" s="13" t="s">
        <v>167</v>
      </c>
      <c r="F86" s="44" t="n">
        <v>5</v>
      </c>
      <c r="G86" s="44" t="n">
        <v>5</v>
      </c>
      <c r="H86" s="44" t="n">
        <f aca="false">G86-F86</f>
        <v>0</v>
      </c>
      <c r="I86" s="44" t="n">
        <f aca="false">G86*8</f>
        <v>40</v>
      </c>
      <c r="J86" s="44"/>
      <c r="K86" s="44" t="n">
        <v>2</v>
      </c>
      <c r="L86" s="28" t="n">
        <v>5</v>
      </c>
      <c r="M86" s="28" t="n">
        <f aca="false">L86-K86</f>
        <v>3</v>
      </c>
      <c r="N86" s="10" t="n">
        <v>4</v>
      </c>
      <c r="O86" s="10" t="n">
        <f aca="false">N86*40</f>
        <v>160</v>
      </c>
      <c r="P86" s="10"/>
      <c r="Q86" s="10" t="n">
        <v>19</v>
      </c>
      <c r="R86" s="10" t="n">
        <v>15</v>
      </c>
      <c r="S86" s="10" t="n">
        <f aca="false">R86-Q86</f>
        <v>-4</v>
      </c>
      <c r="T86" s="10" t="n">
        <v>7</v>
      </c>
      <c r="U86" s="10" t="n">
        <f aca="false">T86*4</f>
        <v>28</v>
      </c>
      <c r="V86" s="10" t="n">
        <f aca="false">S86*-2</f>
        <v>8</v>
      </c>
      <c r="W86" s="10" t="n">
        <f aca="false">I86+O86+U86</f>
        <v>228</v>
      </c>
      <c r="X86" s="45" t="n">
        <f aca="false">V86+P86+J86</f>
        <v>8</v>
      </c>
      <c r="Y86" s="28" t="n">
        <v>17.5</v>
      </c>
      <c r="Z86" s="28" t="n">
        <f aca="false">X86+Y86</f>
        <v>25.5</v>
      </c>
      <c r="AA86" s="28" t="n">
        <v>25.5</v>
      </c>
    </row>
    <row r="87" customFormat="false" ht="14.25" hidden="false" customHeight="false" outlineLevel="0" collapsed="false">
      <c r="A87" s="10" t="n">
        <v>56</v>
      </c>
      <c r="B87" s="11" t="n">
        <v>581</v>
      </c>
      <c r="C87" s="17" t="s">
        <v>168</v>
      </c>
      <c r="D87" s="17" t="s">
        <v>256</v>
      </c>
      <c r="E87" s="13" t="s">
        <v>169</v>
      </c>
      <c r="F87" s="44" t="n">
        <v>8</v>
      </c>
      <c r="G87" s="44" t="n">
        <v>5</v>
      </c>
      <c r="H87" s="44" t="n">
        <f aca="false">G87-F87</f>
        <v>-3</v>
      </c>
      <c r="I87" s="44" t="n">
        <f aca="false">G87*6</f>
        <v>30</v>
      </c>
      <c r="J87" s="44" t="n">
        <f aca="false">H87*-4</f>
        <v>12</v>
      </c>
      <c r="K87" s="44" t="n">
        <v>4</v>
      </c>
      <c r="L87" s="28"/>
      <c r="M87" s="28" t="n">
        <f aca="false">L87-K87</f>
        <v>-4</v>
      </c>
      <c r="N87" s="10"/>
      <c r="O87" s="10" t="n">
        <f aca="false">N87*40</f>
        <v>0</v>
      </c>
      <c r="P87" s="10" t="n">
        <f aca="false">M87*-10</f>
        <v>40</v>
      </c>
      <c r="Q87" s="10" t="n">
        <v>32</v>
      </c>
      <c r="R87" s="10" t="n">
        <v>16</v>
      </c>
      <c r="S87" s="10" t="n">
        <f aca="false">R87-Q87</f>
        <v>-16</v>
      </c>
      <c r="T87" s="10" t="n">
        <v>8</v>
      </c>
      <c r="U87" s="10" t="n">
        <f aca="false">T87*4</f>
        <v>32</v>
      </c>
      <c r="V87" s="10" t="n">
        <f aca="false">S87*-2</f>
        <v>32</v>
      </c>
      <c r="W87" s="10" t="n">
        <f aca="false">I87+O87+U87</f>
        <v>62</v>
      </c>
      <c r="X87" s="45" t="n">
        <f aca="false">V87+P87+J87</f>
        <v>84</v>
      </c>
      <c r="Y87" s="28" t="n">
        <v>132</v>
      </c>
      <c r="Z87" s="28" t="n">
        <f aca="false">X87+Y87</f>
        <v>216</v>
      </c>
      <c r="AA87" s="28" t="n">
        <v>216</v>
      </c>
    </row>
    <row r="88" customFormat="false" ht="14.25" hidden="false" customHeight="false" outlineLevel="0" collapsed="false">
      <c r="A88" s="10" t="n">
        <v>63</v>
      </c>
      <c r="B88" s="11" t="n">
        <v>726</v>
      </c>
      <c r="C88" s="17" t="s">
        <v>170</v>
      </c>
      <c r="D88" s="17" t="s">
        <v>256</v>
      </c>
      <c r="E88" s="13" t="s">
        <v>171</v>
      </c>
      <c r="F88" s="44" t="n">
        <v>10</v>
      </c>
      <c r="G88" s="44" t="n">
        <v>10</v>
      </c>
      <c r="H88" s="44" t="n">
        <f aca="false">G88-F88</f>
        <v>0</v>
      </c>
      <c r="I88" s="44" t="n">
        <f aca="false">G88*8</f>
        <v>80</v>
      </c>
      <c r="J88" s="44"/>
      <c r="K88" s="44" t="n">
        <v>10</v>
      </c>
      <c r="L88" s="28" t="n">
        <v>12</v>
      </c>
      <c r="M88" s="28" t="n">
        <f aca="false">L88-K88</f>
        <v>2</v>
      </c>
      <c r="N88" s="10" t="n">
        <v>9</v>
      </c>
      <c r="O88" s="10" t="n">
        <f aca="false">N88*40</f>
        <v>360</v>
      </c>
      <c r="P88" s="10"/>
      <c r="Q88" s="10" t="n">
        <v>29</v>
      </c>
      <c r="R88" s="10" t="n">
        <v>15</v>
      </c>
      <c r="S88" s="10" t="n">
        <f aca="false">R88-Q88</f>
        <v>-14</v>
      </c>
      <c r="T88" s="10" t="n">
        <v>7</v>
      </c>
      <c r="U88" s="10" t="n">
        <f aca="false">T88*4</f>
        <v>28</v>
      </c>
      <c r="V88" s="10" t="n">
        <f aca="false">S88*-2</f>
        <v>28</v>
      </c>
      <c r="W88" s="10" t="n">
        <f aca="false">I88+O88+U88</f>
        <v>468</v>
      </c>
      <c r="X88" s="45" t="n">
        <f aca="false">V88+P88+J88</f>
        <v>28</v>
      </c>
      <c r="Y88" s="28" t="n">
        <v>36.75</v>
      </c>
      <c r="Z88" s="28" t="n">
        <f aca="false">X88+Y88</f>
        <v>64.75</v>
      </c>
      <c r="AA88" s="28" t="n">
        <v>64.75</v>
      </c>
    </row>
    <row r="89" customFormat="false" ht="14.25" hidden="false" customHeight="false" outlineLevel="0" collapsed="false">
      <c r="A89" s="10" t="n">
        <v>73</v>
      </c>
      <c r="B89" s="11" t="n">
        <v>349</v>
      </c>
      <c r="C89" s="17" t="s">
        <v>172</v>
      </c>
      <c r="D89" s="17" t="s">
        <v>256</v>
      </c>
      <c r="E89" s="13" t="s">
        <v>173</v>
      </c>
      <c r="F89" s="44" t="n">
        <v>10</v>
      </c>
      <c r="G89" s="44" t="n">
        <v>8</v>
      </c>
      <c r="H89" s="44" t="n">
        <f aca="false">G89-F89</f>
        <v>-2</v>
      </c>
      <c r="I89" s="44" t="n">
        <f aca="false">G89*6</f>
        <v>48</v>
      </c>
      <c r="J89" s="44" t="n">
        <f aca="false">H89*-4</f>
        <v>8</v>
      </c>
      <c r="K89" s="44" t="n">
        <v>4</v>
      </c>
      <c r="L89" s="28"/>
      <c r="M89" s="28" t="n">
        <f aca="false">L89-K89</f>
        <v>-4</v>
      </c>
      <c r="N89" s="10"/>
      <c r="O89" s="10" t="n">
        <f aca="false">N89*40</f>
        <v>0</v>
      </c>
      <c r="P89" s="10" t="n">
        <f aca="false">M89*-10</f>
        <v>40</v>
      </c>
      <c r="Q89" s="10" t="n">
        <v>29</v>
      </c>
      <c r="R89" s="10"/>
      <c r="S89" s="10" t="n">
        <f aca="false">R89-Q89</f>
        <v>-29</v>
      </c>
      <c r="T89" s="10" t="n">
        <v>0</v>
      </c>
      <c r="U89" s="10" t="n">
        <f aca="false">T89*4</f>
        <v>0</v>
      </c>
      <c r="V89" s="10" t="n">
        <f aca="false">S89*-2</f>
        <v>58</v>
      </c>
      <c r="W89" s="10" t="n">
        <f aca="false">I89+O89+U89</f>
        <v>48</v>
      </c>
      <c r="X89" s="45" t="n">
        <f aca="false">V89+P89+J89</f>
        <v>106</v>
      </c>
      <c r="Y89" s="28" t="n">
        <v>54</v>
      </c>
      <c r="Z89" s="28" t="n">
        <f aca="false">X89+Y89</f>
        <v>160</v>
      </c>
      <c r="AA89" s="28" t="n">
        <v>160</v>
      </c>
    </row>
    <row r="90" customFormat="false" ht="14.25" hidden="false" customHeight="false" outlineLevel="0" collapsed="false">
      <c r="A90" s="10" t="n">
        <v>105</v>
      </c>
      <c r="B90" s="11" t="n">
        <v>308</v>
      </c>
      <c r="C90" s="17" t="s">
        <v>174</v>
      </c>
      <c r="D90" s="17" t="s">
        <v>256</v>
      </c>
      <c r="E90" s="13" t="s">
        <v>175</v>
      </c>
      <c r="F90" s="44" t="n">
        <v>7</v>
      </c>
      <c r="G90" s="44" t="n">
        <v>11</v>
      </c>
      <c r="H90" s="44" t="n">
        <f aca="false">G90-F90</f>
        <v>4</v>
      </c>
      <c r="I90" s="44" t="n">
        <f aca="false">G90*8</f>
        <v>88</v>
      </c>
      <c r="J90" s="44"/>
      <c r="K90" s="44" t="n">
        <v>4</v>
      </c>
      <c r="L90" s="28" t="n">
        <v>2.4006</v>
      </c>
      <c r="M90" s="28" t="n">
        <f aca="false">L90-K90</f>
        <v>-1.5994</v>
      </c>
      <c r="N90" s="68" t="n">
        <v>2.4</v>
      </c>
      <c r="O90" s="68" t="n">
        <f aca="false">N90*40</f>
        <v>96</v>
      </c>
      <c r="P90" s="10" t="n">
        <v>16</v>
      </c>
      <c r="Q90" s="10" t="n">
        <v>38</v>
      </c>
      <c r="R90" s="10" t="n">
        <v>23</v>
      </c>
      <c r="S90" s="10" t="n">
        <f aca="false">R90-Q90</f>
        <v>-15</v>
      </c>
      <c r="T90" s="10" t="n">
        <v>15</v>
      </c>
      <c r="U90" s="10" t="n">
        <f aca="false">T90*4</f>
        <v>60</v>
      </c>
      <c r="V90" s="10" t="n">
        <f aca="false">S90*-2</f>
        <v>30</v>
      </c>
      <c r="W90" s="10" t="n">
        <f aca="false">I90+O90+U90</f>
        <v>244</v>
      </c>
      <c r="X90" s="45" t="n">
        <f aca="false">V90+P90+J90</f>
        <v>46</v>
      </c>
      <c r="Y90" s="28" t="n">
        <v>46</v>
      </c>
      <c r="Z90" s="28" t="n">
        <f aca="false">X90+Y90</f>
        <v>92</v>
      </c>
      <c r="AA90" s="28" t="n">
        <v>92</v>
      </c>
    </row>
    <row r="91" customFormat="false" ht="14.25" hidden="false" customHeight="false" outlineLevel="0" collapsed="false">
      <c r="A91" s="10" t="n">
        <v>35</v>
      </c>
      <c r="B91" s="11" t="n">
        <v>518</v>
      </c>
      <c r="C91" s="17" t="s">
        <v>176</v>
      </c>
      <c r="D91" s="17" t="s">
        <v>239</v>
      </c>
      <c r="E91" s="13" t="s">
        <v>177</v>
      </c>
      <c r="F91" s="44" t="n">
        <v>7</v>
      </c>
      <c r="G91" s="44" t="n">
        <v>6</v>
      </c>
      <c r="H91" s="44" t="n">
        <f aca="false">G91-F91</f>
        <v>-1</v>
      </c>
      <c r="I91" s="44" t="n">
        <f aca="false">G91*6</f>
        <v>36</v>
      </c>
      <c r="J91" s="44" t="n">
        <f aca="false">H91*-4</f>
        <v>4</v>
      </c>
      <c r="K91" s="44" t="n">
        <v>3</v>
      </c>
      <c r="L91" s="28" t="n">
        <v>4</v>
      </c>
      <c r="M91" s="28" t="n">
        <f aca="false">L91-K91</f>
        <v>1</v>
      </c>
      <c r="N91" s="10" t="n">
        <v>4</v>
      </c>
      <c r="O91" s="10" t="n">
        <f aca="false">N91*40</f>
        <v>160</v>
      </c>
      <c r="P91" s="10"/>
      <c r="Q91" s="10" t="n">
        <v>13</v>
      </c>
      <c r="R91" s="10"/>
      <c r="S91" s="10" t="n">
        <f aca="false">R91-Q91</f>
        <v>-13</v>
      </c>
      <c r="T91" s="10" t="n">
        <v>0</v>
      </c>
      <c r="U91" s="10" t="n">
        <f aca="false">T91*4</f>
        <v>0</v>
      </c>
      <c r="V91" s="10" t="n">
        <f aca="false">S91*-2</f>
        <v>26</v>
      </c>
      <c r="W91" s="10" t="n">
        <f aca="false">I91+O91+U91</f>
        <v>196</v>
      </c>
      <c r="X91" s="45" t="n">
        <f aca="false">V91+P91+J91</f>
        <v>30</v>
      </c>
      <c r="Y91" s="28" t="n">
        <v>50</v>
      </c>
      <c r="Z91" s="28" t="n">
        <f aca="false">X91+Y91</f>
        <v>80</v>
      </c>
      <c r="AA91" s="28" t="n">
        <v>80</v>
      </c>
    </row>
    <row r="92" customFormat="false" ht="14.25" hidden="false" customHeight="false" outlineLevel="0" collapsed="false">
      <c r="A92" s="10" t="n">
        <v>42</v>
      </c>
      <c r="B92" s="11" t="n">
        <v>730</v>
      </c>
      <c r="C92" s="17" t="s">
        <v>178</v>
      </c>
      <c r="D92" s="17" t="s">
        <v>239</v>
      </c>
      <c r="E92" s="13" t="s">
        <v>179</v>
      </c>
      <c r="F92" s="44" t="n">
        <v>8</v>
      </c>
      <c r="G92" s="44" t="n">
        <v>12</v>
      </c>
      <c r="H92" s="44" t="n">
        <f aca="false">G92-F92</f>
        <v>4</v>
      </c>
      <c r="I92" s="44" t="n">
        <f aca="false">G92*8</f>
        <v>96</v>
      </c>
      <c r="J92" s="44"/>
      <c r="K92" s="44" t="n">
        <v>4</v>
      </c>
      <c r="L92" s="28" t="n">
        <v>2</v>
      </c>
      <c r="M92" s="28" t="n">
        <f aca="false">L92-K92</f>
        <v>-2</v>
      </c>
      <c r="N92" s="10" t="n">
        <v>2</v>
      </c>
      <c r="O92" s="10" t="n">
        <f aca="false">N92*40</f>
        <v>80</v>
      </c>
      <c r="P92" s="10" t="n">
        <f aca="false">M92*-10</f>
        <v>20</v>
      </c>
      <c r="Q92" s="10" t="n">
        <v>13</v>
      </c>
      <c r="R92" s="10"/>
      <c r="S92" s="10" t="n">
        <f aca="false">R92-Q92</f>
        <v>-13</v>
      </c>
      <c r="T92" s="10" t="n">
        <v>0</v>
      </c>
      <c r="U92" s="10" t="n">
        <f aca="false">T92*4</f>
        <v>0</v>
      </c>
      <c r="V92" s="10" t="n">
        <f aca="false">S92*-2</f>
        <v>26</v>
      </c>
      <c r="W92" s="10" t="n">
        <f aca="false">I92+O92+U92</f>
        <v>176</v>
      </c>
      <c r="X92" s="45" t="n">
        <f aca="false">V92+P92+J92</f>
        <v>46</v>
      </c>
      <c r="Y92" s="28" t="n">
        <v>30</v>
      </c>
      <c r="Z92" s="28" t="n">
        <f aca="false">X92+Y92</f>
        <v>76</v>
      </c>
      <c r="AA92" s="28" t="n">
        <v>76</v>
      </c>
    </row>
    <row r="93" customFormat="false" ht="14.25" hidden="false" customHeight="false" outlineLevel="0" collapsed="false">
      <c r="A93" s="10" t="n">
        <v>92</v>
      </c>
      <c r="B93" s="11" t="n">
        <v>597</v>
      </c>
      <c r="C93" s="17" t="s">
        <v>180</v>
      </c>
      <c r="D93" s="17" t="s">
        <v>239</v>
      </c>
      <c r="E93" s="13" t="s">
        <v>181</v>
      </c>
      <c r="F93" s="44" t="n">
        <v>3</v>
      </c>
      <c r="G93" s="44" t="n">
        <v>4</v>
      </c>
      <c r="H93" s="44" t="n">
        <f aca="false">G93-F93</f>
        <v>1</v>
      </c>
      <c r="I93" s="44" t="n">
        <f aca="false">G93*8</f>
        <v>32</v>
      </c>
      <c r="J93" s="44"/>
      <c r="K93" s="44" t="n">
        <v>1</v>
      </c>
      <c r="L93" s="28" t="n">
        <v>1</v>
      </c>
      <c r="M93" s="28" t="n">
        <f aca="false">L93-K93</f>
        <v>0</v>
      </c>
      <c r="N93" s="10" t="n">
        <v>1</v>
      </c>
      <c r="O93" s="10" t="n">
        <f aca="false">N93*40</f>
        <v>40</v>
      </c>
      <c r="P93" s="10"/>
      <c r="Q93" s="10" t="n">
        <v>13</v>
      </c>
      <c r="R93" s="10" t="n">
        <v>1</v>
      </c>
      <c r="S93" s="10" t="n">
        <f aca="false">R93-Q93</f>
        <v>-12</v>
      </c>
      <c r="T93" s="10" t="n">
        <v>1</v>
      </c>
      <c r="U93" s="10" t="n">
        <f aca="false">T93*4</f>
        <v>4</v>
      </c>
      <c r="V93" s="10" t="n">
        <f aca="false">S93*-2</f>
        <v>24</v>
      </c>
      <c r="W93" s="10" t="n">
        <f aca="false">I93+O93+U93</f>
        <v>76</v>
      </c>
      <c r="X93" s="45" t="n">
        <f aca="false">V93+P93+J93</f>
        <v>24</v>
      </c>
      <c r="Y93" s="28" t="n">
        <v>10</v>
      </c>
      <c r="Z93" s="28" t="n">
        <f aca="false">X93+Y93</f>
        <v>34</v>
      </c>
      <c r="AA93" s="28" t="n">
        <v>34</v>
      </c>
    </row>
    <row r="94" customFormat="false" ht="14.25" hidden="false" customHeight="false" outlineLevel="0" collapsed="false">
      <c r="A94" s="46" t="n">
        <v>99</v>
      </c>
      <c r="B94" s="47" t="n">
        <v>709</v>
      </c>
      <c r="C94" s="48" t="s">
        <v>182</v>
      </c>
      <c r="D94" s="48" t="s">
        <v>239</v>
      </c>
      <c r="E94" s="49" t="s">
        <v>183</v>
      </c>
      <c r="F94" s="50" t="n">
        <v>4</v>
      </c>
      <c r="G94" s="50" t="n">
        <v>3</v>
      </c>
      <c r="H94" s="50" t="n">
        <f aca="false">G94-F94</f>
        <v>-1</v>
      </c>
      <c r="I94" s="50" t="n">
        <f aca="false">G94*6</f>
        <v>18</v>
      </c>
      <c r="J94" s="50" t="n">
        <f aca="false">H94*-4</f>
        <v>4</v>
      </c>
      <c r="K94" s="50" t="n">
        <v>3</v>
      </c>
      <c r="L94" s="51"/>
      <c r="M94" s="51" t="n">
        <f aca="false">L94-K94</f>
        <v>-3</v>
      </c>
      <c r="N94" s="46"/>
      <c r="O94" s="46" t="n">
        <f aca="false">N94*40</f>
        <v>0</v>
      </c>
      <c r="P94" s="46" t="n">
        <f aca="false">M94*-10</f>
        <v>30</v>
      </c>
      <c r="Q94" s="46" t="n">
        <v>13</v>
      </c>
      <c r="R94" s="46" t="n">
        <v>1</v>
      </c>
      <c r="S94" s="46" t="n">
        <f aca="false">R94-Q94</f>
        <v>-12</v>
      </c>
      <c r="T94" s="46" t="n">
        <v>1</v>
      </c>
      <c r="U94" s="46" t="n">
        <f aca="false">T94*4</f>
        <v>4</v>
      </c>
      <c r="V94" s="46" t="n">
        <f aca="false">S94*-2</f>
        <v>24</v>
      </c>
      <c r="W94" s="46" t="n">
        <f aca="false">I94+O94+U94</f>
        <v>22</v>
      </c>
      <c r="X94" s="52" t="n">
        <f aca="false">V94+P94+J94</f>
        <v>58</v>
      </c>
      <c r="Y94" s="51" t="n">
        <v>94</v>
      </c>
      <c r="Z94" s="51" t="n">
        <f aca="false">X94+Y94</f>
        <v>152</v>
      </c>
      <c r="AA94" s="51" t="n">
        <v>80</v>
      </c>
    </row>
    <row r="95" customFormat="false" ht="14.25" hidden="false" customHeight="false" outlineLevel="0" collapsed="false">
      <c r="A95" s="10" t="n">
        <v>104</v>
      </c>
      <c r="B95" s="11" t="n">
        <v>593</v>
      </c>
      <c r="C95" s="17" t="s">
        <v>184</v>
      </c>
      <c r="D95" s="17" t="s">
        <v>239</v>
      </c>
      <c r="E95" s="13" t="s">
        <v>185</v>
      </c>
      <c r="F95" s="44" t="n">
        <v>4</v>
      </c>
      <c r="G95" s="44" t="n">
        <v>4</v>
      </c>
      <c r="H95" s="44" t="n">
        <f aca="false">G95-F95</f>
        <v>0</v>
      </c>
      <c r="I95" s="44" t="n">
        <f aca="false">G95*8</f>
        <v>32</v>
      </c>
      <c r="J95" s="44"/>
      <c r="K95" s="44" t="n">
        <v>2</v>
      </c>
      <c r="L95" s="28"/>
      <c r="M95" s="28" t="n">
        <f aca="false">L95-K95</f>
        <v>-2</v>
      </c>
      <c r="N95" s="10"/>
      <c r="O95" s="10" t="n">
        <f aca="false">N95*40</f>
        <v>0</v>
      </c>
      <c r="P95" s="10" t="n">
        <f aca="false">M95*-10</f>
        <v>20</v>
      </c>
      <c r="Q95" s="10" t="n">
        <v>13</v>
      </c>
      <c r="R95" s="10"/>
      <c r="S95" s="10" t="n">
        <f aca="false">R95-Q95</f>
        <v>-13</v>
      </c>
      <c r="T95" s="10" t="n">
        <v>0</v>
      </c>
      <c r="U95" s="10" t="n">
        <f aca="false">T95*4</f>
        <v>0</v>
      </c>
      <c r="V95" s="10" t="n">
        <f aca="false">S95*-2</f>
        <v>26</v>
      </c>
      <c r="W95" s="10" t="n">
        <f aca="false">I95+O95+U95</f>
        <v>32</v>
      </c>
      <c r="X95" s="45" t="n">
        <f aca="false">V95+P95+J95</f>
        <v>46</v>
      </c>
      <c r="Y95" s="28" t="n">
        <v>44</v>
      </c>
      <c r="Z95" s="28" t="n">
        <f aca="false">X95+Y95</f>
        <v>90</v>
      </c>
      <c r="AA95" s="28" t="n">
        <v>90</v>
      </c>
    </row>
    <row r="96" customFormat="false" ht="14.25" hidden="false" customHeight="false" outlineLevel="0" collapsed="false">
      <c r="A96" s="10" t="n">
        <v>23</v>
      </c>
      <c r="B96" s="11" t="n">
        <v>514</v>
      </c>
      <c r="C96" s="17" t="s">
        <v>186</v>
      </c>
      <c r="D96" s="17" t="s">
        <v>257</v>
      </c>
      <c r="E96" s="13" t="s">
        <v>187</v>
      </c>
      <c r="F96" s="44" t="n">
        <v>8</v>
      </c>
      <c r="G96" s="44" t="n">
        <v>6</v>
      </c>
      <c r="H96" s="44" t="n">
        <f aca="false">G96-F96</f>
        <v>-2</v>
      </c>
      <c r="I96" s="44" t="n">
        <f aca="false">G96*6</f>
        <v>36</v>
      </c>
      <c r="J96" s="44" t="n">
        <f aca="false">H96*-4</f>
        <v>8</v>
      </c>
      <c r="K96" s="44" t="n">
        <v>4</v>
      </c>
      <c r="L96" s="28" t="n">
        <v>1.75</v>
      </c>
      <c r="M96" s="28" t="n">
        <f aca="false">L96-K96</f>
        <v>-2.25</v>
      </c>
      <c r="N96" s="10" t="n">
        <v>1.75</v>
      </c>
      <c r="O96" s="10" t="n">
        <f aca="false">N96*40</f>
        <v>70</v>
      </c>
      <c r="P96" s="10" t="n">
        <f aca="false">M96*-10</f>
        <v>22.5</v>
      </c>
      <c r="Q96" s="10" t="n">
        <v>29</v>
      </c>
      <c r="R96" s="10"/>
      <c r="S96" s="10" t="n">
        <f aca="false">R96-Q96</f>
        <v>-29</v>
      </c>
      <c r="T96" s="10" t="n">
        <v>0</v>
      </c>
      <c r="U96" s="10" t="n">
        <f aca="false">T96*4</f>
        <v>0</v>
      </c>
      <c r="V96" s="10" t="n">
        <f aca="false">S96*-2</f>
        <v>58</v>
      </c>
      <c r="W96" s="10" t="n">
        <f aca="false">I96+O96+U96</f>
        <v>106</v>
      </c>
      <c r="X96" s="45" t="n">
        <f aca="false">V96+P96+J96</f>
        <v>88.5</v>
      </c>
      <c r="Y96" s="28" t="n">
        <v>22</v>
      </c>
      <c r="Z96" s="28" t="n">
        <f aca="false">X96+Y96</f>
        <v>110.5</v>
      </c>
      <c r="AA96" s="28" t="n">
        <v>110.5</v>
      </c>
    </row>
    <row r="97" customFormat="false" ht="14.25" hidden="false" customHeight="false" outlineLevel="0" collapsed="false">
      <c r="A97" s="10" t="n">
        <v>25</v>
      </c>
      <c r="B97" s="11" t="n">
        <v>385</v>
      </c>
      <c r="C97" s="17" t="s">
        <v>188</v>
      </c>
      <c r="D97" s="17" t="s">
        <v>257</v>
      </c>
      <c r="E97" s="13" t="s">
        <v>189</v>
      </c>
      <c r="F97" s="44" t="n">
        <v>10</v>
      </c>
      <c r="G97" s="44" t="n">
        <v>7</v>
      </c>
      <c r="H97" s="44" t="n">
        <f aca="false">G97-F97</f>
        <v>-3</v>
      </c>
      <c r="I97" s="44" t="n">
        <f aca="false">G97*6</f>
        <v>42</v>
      </c>
      <c r="J97" s="44" t="n">
        <f aca="false">H97*-4</f>
        <v>12</v>
      </c>
      <c r="K97" s="44" t="n">
        <v>6</v>
      </c>
      <c r="L97" s="28" t="n">
        <v>9</v>
      </c>
      <c r="M97" s="28" t="n">
        <f aca="false">L97-K97</f>
        <v>3</v>
      </c>
      <c r="N97" s="10" t="n">
        <v>7</v>
      </c>
      <c r="O97" s="10" t="n">
        <f aca="false">N97*40</f>
        <v>280</v>
      </c>
      <c r="P97" s="10"/>
      <c r="Q97" s="10" t="n">
        <v>35</v>
      </c>
      <c r="R97" s="10" t="n">
        <v>45</v>
      </c>
      <c r="S97" s="10" t="n">
        <f aca="false">R97-Q97</f>
        <v>10</v>
      </c>
      <c r="T97" s="10" t="n">
        <v>21</v>
      </c>
      <c r="U97" s="10" t="n">
        <f aca="false">T97*4</f>
        <v>84</v>
      </c>
      <c r="V97" s="10"/>
      <c r="W97" s="10" t="n">
        <f aca="false">I97+O97+U97</f>
        <v>406</v>
      </c>
      <c r="X97" s="45" t="n">
        <f aca="false">V97+P97+J97</f>
        <v>12</v>
      </c>
      <c r="Y97" s="28" t="n">
        <v>76</v>
      </c>
      <c r="Z97" s="28" t="n">
        <f aca="false">X97+Y97</f>
        <v>88</v>
      </c>
      <c r="AA97" s="28" t="n">
        <v>88</v>
      </c>
    </row>
    <row r="98" customFormat="false" ht="14.25" hidden="false" customHeight="false" outlineLevel="0" collapsed="false">
      <c r="A98" s="10" t="n">
        <v>30</v>
      </c>
      <c r="B98" s="11" t="n">
        <v>588</v>
      </c>
      <c r="C98" s="17" t="s">
        <v>190</v>
      </c>
      <c r="D98" s="17" t="s">
        <v>257</v>
      </c>
      <c r="E98" s="13" t="s">
        <v>191</v>
      </c>
      <c r="F98" s="44" t="n">
        <v>5</v>
      </c>
      <c r="G98" s="44" t="n">
        <v>2</v>
      </c>
      <c r="H98" s="44" t="n">
        <f aca="false">G98-F98</f>
        <v>-3</v>
      </c>
      <c r="I98" s="44" t="n">
        <f aca="false">G98*6</f>
        <v>12</v>
      </c>
      <c r="J98" s="44" t="n">
        <f aca="false">H98*-4</f>
        <v>12</v>
      </c>
      <c r="K98" s="44" t="n">
        <v>1</v>
      </c>
      <c r="L98" s="28"/>
      <c r="M98" s="28" t="n">
        <f aca="false">L98-K98</f>
        <v>-1</v>
      </c>
      <c r="N98" s="10"/>
      <c r="O98" s="10" t="n">
        <f aca="false">N98*40</f>
        <v>0</v>
      </c>
      <c r="P98" s="10" t="n">
        <f aca="false">M98*-10</f>
        <v>10</v>
      </c>
      <c r="Q98" s="10" t="n">
        <v>23</v>
      </c>
      <c r="R98" s="10"/>
      <c r="S98" s="10" t="n">
        <f aca="false">R98-Q98</f>
        <v>-23</v>
      </c>
      <c r="T98" s="10" t="n">
        <v>0</v>
      </c>
      <c r="U98" s="10" t="n">
        <f aca="false">T98*4</f>
        <v>0</v>
      </c>
      <c r="V98" s="10" t="n">
        <f aca="false">S98*-2</f>
        <v>46</v>
      </c>
      <c r="W98" s="10" t="n">
        <f aca="false">I98+O98+U98</f>
        <v>12</v>
      </c>
      <c r="X98" s="45" t="n">
        <f aca="false">V98+P98+J98</f>
        <v>68</v>
      </c>
      <c r="Y98" s="28" t="n">
        <v>30</v>
      </c>
      <c r="Z98" s="28" t="n">
        <f aca="false">X98+Y98</f>
        <v>98</v>
      </c>
      <c r="AA98" s="28" t="n">
        <v>98</v>
      </c>
    </row>
    <row r="99" customFormat="false" ht="14.25" hidden="false" customHeight="false" outlineLevel="0" collapsed="false">
      <c r="A99" s="10" t="n">
        <v>68</v>
      </c>
      <c r="B99" s="11" t="n">
        <v>574</v>
      </c>
      <c r="C99" s="17" t="s">
        <v>192</v>
      </c>
      <c r="D99" s="17" t="s">
        <v>257</v>
      </c>
      <c r="E99" s="13" t="s">
        <v>193</v>
      </c>
      <c r="F99" s="44" t="n">
        <v>4</v>
      </c>
      <c r="G99" s="44"/>
      <c r="H99" s="44" t="n">
        <f aca="false">G99-F99</f>
        <v>-4</v>
      </c>
      <c r="I99" s="44" t="n">
        <f aca="false">G99*6</f>
        <v>0</v>
      </c>
      <c r="J99" s="44" t="n">
        <v>46</v>
      </c>
      <c r="K99" s="44" t="n">
        <v>1</v>
      </c>
      <c r="L99" s="28" t="n">
        <v>2</v>
      </c>
      <c r="M99" s="28" t="n">
        <f aca="false">L99-K99</f>
        <v>1</v>
      </c>
      <c r="N99" s="10" t="n">
        <v>2</v>
      </c>
      <c r="O99" s="10" t="n">
        <f aca="false">N99*40</f>
        <v>80</v>
      </c>
      <c r="P99" s="10"/>
      <c r="Q99" s="10" t="n">
        <v>13</v>
      </c>
      <c r="R99" s="10"/>
      <c r="S99" s="10" t="n">
        <f aca="false">R99-Q99</f>
        <v>-13</v>
      </c>
      <c r="T99" s="10" t="n">
        <v>0</v>
      </c>
      <c r="U99" s="10" t="n">
        <f aca="false">T99*4</f>
        <v>0</v>
      </c>
      <c r="V99" s="10" t="n">
        <f aca="false">S99*-2</f>
        <v>26</v>
      </c>
      <c r="W99" s="10" t="n">
        <f aca="false">I99+O99+U99</f>
        <v>80</v>
      </c>
      <c r="X99" s="45" t="n">
        <f aca="false">V99+P99+J99</f>
        <v>72</v>
      </c>
      <c r="Y99" s="28" t="n">
        <v>46</v>
      </c>
      <c r="Z99" s="28" t="n">
        <f aca="false">X99+Y99</f>
        <v>118</v>
      </c>
      <c r="AA99" s="28" t="n">
        <v>118</v>
      </c>
    </row>
    <row r="100" customFormat="false" ht="14.25" hidden="false" customHeight="false" outlineLevel="0" collapsed="false">
      <c r="A100" s="10" t="n">
        <v>76</v>
      </c>
      <c r="B100" s="11" t="n">
        <v>371</v>
      </c>
      <c r="C100" s="17" t="s">
        <v>194</v>
      </c>
      <c r="D100" s="17" t="s">
        <v>257</v>
      </c>
      <c r="E100" s="13" t="s">
        <v>195</v>
      </c>
      <c r="F100" s="44" t="n">
        <v>2</v>
      </c>
      <c r="G100" s="44" t="n">
        <v>2</v>
      </c>
      <c r="H100" s="44" t="n">
        <f aca="false">G100-F100</f>
        <v>0</v>
      </c>
      <c r="I100" s="44" t="n">
        <f aca="false">G100*8</f>
        <v>16</v>
      </c>
      <c r="J100" s="44"/>
      <c r="K100" s="44" t="n">
        <v>1</v>
      </c>
      <c r="L100" s="28"/>
      <c r="M100" s="28" t="n">
        <f aca="false">L100-K100</f>
        <v>-1</v>
      </c>
      <c r="N100" s="10"/>
      <c r="O100" s="10" t="n">
        <f aca="false">N100*40</f>
        <v>0</v>
      </c>
      <c r="P100" s="10" t="n">
        <f aca="false">M100*-10</f>
        <v>10</v>
      </c>
      <c r="Q100" s="10" t="n">
        <v>13</v>
      </c>
      <c r="R100" s="10" t="n">
        <v>1</v>
      </c>
      <c r="S100" s="10" t="n">
        <f aca="false">R100-Q100</f>
        <v>-12</v>
      </c>
      <c r="T100" s="10" t="n">
        <v>1</v>
      </c>
      <c r="U100" s="10" t="n">
        <f aca="false">T100*4</f>
        <v>4</v>
      </c>
      <c r="V100" s="10" t="n">
        <f aca="false">S100*-2</f>
        <v>24</v>
      </c>
      <c r="W100" s="10" t="n">
        <f aca="false">I100+O100+U100</f>
        <v>20</v>
      </c>
      <c r="X100" s="45" t="n">
        <f aca="false">V100+P100+J100</f>
        <v>34</v>
      </c>
      <c r="Y100" s="28" t="n">
        <v>24</v>
      </c>
      <c r="Z100" s="28" t="n">
        <f aca="false">X100+Y100</f>
        <v>58</v>
      </c>
      <c r="AA100" s="28" t="n">
        <v>24</v>
      </c>
    </row>
    <row r="101" customFormat="false" ht="14.25" hidden="false" customHeight="false" outlineLevel="0" collapsed="false">
      <c r="A101" s="46" t="n">
        <v>12</v>
      </c>
      <c r="B101" s="47" t="n">
        <v>389</v>
      </c>
      <c r="C101" s="48" t="s">
        <v>208</v>
      </c>
      <c r="D101" s="48" t="s">
        <v>258</v>
      </c>
      <c r="E101" s="49" t="s">
        <v>209</v>
      </c>
      <c r="F101" s="50" t="n">
        <v>4</v>
      </c>
      <c r="G101" s="50" t="n">
        <v>6</v>
      </c>
      <c r="H101" s="50" t="n">
        <f aca="false">G101-F101</f>
        <v>2</v>
      </c>
      <c r="I101" s="50" t="n">
        <f aca="false">G101*8</f>
        <v>48</v>
      </c>
      <c r="J101" s="50"/>
      <c r="K101" s="50" t="n">
        <v>3</v>
      </c>
      <c r="L101" s="51"/>
      <c r="M101" s="51" t="n">
        <f aca="false">L101-K101</f>
        <v>-3</v>
      </c>
      <c r="N101" s="46"/>
      <c r="O101" s="46" t="n">
        <f aca="false">N101*40</f>
        <v>0</v>
      </c>
      <c r="P101" s="46" t="n">
        <f aca="false">M101*-10</f>
        <v>30</v>
      </c>
      <c r="Q101" s="46" t="n">
        <v>13</v>
      </c>
      <c r="R101" s="46"/>
      <c r="S101" s="46" t="n">
        <f aca="false">R101-Q101</f>
        <v>-13</v>
      </c>
      <c r="T101" s="46" t="n">
        <v>0</v>
      </c>
      <c r="U101" s="46" t="n">
        <f aca="false">T101*4</f>
        <v>0</v>
      </c>
      <c r="V101" s="46" t="n">
        <f aca="false">S101*-2</f>
        <v>26</v>
      </c>
      <c r="W101" s="46" t="n">
        <f aca="false">I101+O101+U101</f>
        <v>48</v>
      </c>
      <c r="X101" s="52" t="n">
        <f aca="false">V101+P101+J101</f>
        <v>56</v>
      </c>
      <c r="Y101" s="51" t="n">
        <v>4</v>
      </c>
      <c r="Z101" s="51" t="n">
        <f aca="false">X101+Y101</f>
        <v>60</v>
      </c>
      <c r="AA101" s="51" t="n">
        <v>4</v>
      </c>
    </row>
    <row r="102" customFormat="false" ht="14.25" hidden="false" customHeight="false" outlineLevel="0" collapsed="false">
      <c r="A102" s="10" t="n">
        <v>21</v>
      </c>
      <c r="B102" s="11" t="n">
        <v>512</v>
      </c>
      <c r="C102" s="17" t="s">
        <v>210</v>
      </c>
      <c r="D102" s="17" t="s">
        <v>258</v>
      </c>
      <c r="E102" s="13" t="s">
        <v>211</v>
      </c>
      <c r="F102" s="44" t="n">
        <v>5</v>
      </c>
      <c r="G102" s="44" t="n">
        <v>14</v>
      </c>
      <c r="H102" s="44" t="n">
        <f aca="false">G102-F102</f>
        <v>9</v>
      </c>
      <c r="I102" s="44" t="n">
        <f aca="false">G102*8</f>
        <v>112</v>
      </c>
      <c r="J102" s="44"/>
      <c r="K102" s="44" t="n">
        <v>4</v>
      </c>
      <c r="L102" s="28" t="n">
        <v>12</v>
      </c>
      <c r="M102" s="28" t="n">
        <f aca="false">L102-K102</f>
        <v>8</v>
      </c>
      <c r="N102" s="10" t="n">
        <v>11</v>
      </c>
      <c r="O102" s="10" t="n">
        <f aca="false">N102*40</f>
        <v>440</v>
      </c>
      <c r="P102" s="10"/>
      <c r="Q102" s="10" t="n">
        <v>25</v>
      </c>
      <c r="R102" s="10"/>
      <c r="S102" s="10" t="n">
        <f aca="false">R102-Q102</f>
        <v>-25</v>
      </c>
      <c r="T102" s="10" t="n">
        <v>0</v>
      </c>
      <c r="U102" s="10" t="n">
        <f aca="false">T102*4</f>
        <v>0</v>
      </c>
      <c r="V102" s="10" t="n">
        <f aca="false">S102*-2</f>
        <v>50</v>
      </c>
      <c r="W102" s="10" t="n">
        <f aca="false">I102+O102+U102</f>
        <v>552</v>
      </c>
      <c r="X102" s="45" t="n">
        <f aca="false">V102+P102+J102</f>
        <v>50</v>
      </c>
      <c r="Y102" s="28" t="n">
        <v>90</v>
      </c>
      <c r="Z102" s="28" t="n">
        <f aca="false">X102+Y102</f>
        <v>140</v>
      </c>
      <c r="AA102" s="28" t="n">
        <v>140</v>
      </c>
    </row>
    <row r="103" customFormat="false" ht="14.25" hidden="false" customHeight="false" outlineLevel="0" collapsed="false">
      <c r="A103" s="10" t="n">
        <v>22</v>
      </c>
      <c r="B103" s="11" t="n">
        <v>584</v>
      </c>
      <c r="C103" s="17" t="s">
        <v>212</v>
      </c>
      <c r="D103" s="17" t="s">
        <v>258</v>
      </c>
      <c r="E103" s="13" t="s">
        <v>213</v>
      </c>
      <c r="F103" s="44" t="n">
        <v>5</v>
      </c>
      <c r="G103" s="44" t="n">
        <v>5</v>
      </c>
      <c r="H103" s="44" t="n">
        <f aca="false">G103-F103</f>
        <v>0</v>
      </c>
      <c r="I103" s="44" t="n">
        <f aca="false">G103*8</f>
        <v>40</v>
      </c>
      <c r="J103" s="44"/>
      <c r="K103" s="44" t="n">
        <v>2</v>
      </c>
      <c r="L103" s="28" t="n">
        <v>1</v>
      </c>
      <c r="M103" s="28" t="n">
        <f aca="false">L103-K103</f>
        <v>-1</v>
      </c>
      <c r="N103" s="10" t="n">
        <v>1</v>
      </c>
      <c r="O103" s="10" t="n">
        <f aca="false">N103*40</f>
        <v>40</v>
      </c>
      <c r="P103" s="10" t="n">
        <f aca="false">M103*-10</f>
        <v>10</v>
      </c>
      <c r="Q103" s="10" t="n">
        <v>13</v>
      </c>
      <c r="R103" s="10" t="n">
        <v>15</v>
      </c>
      <c r="S103" s="10" t="n">
        <f aca="false">R103-Q103</f>
        <v>2</v>
      </c>
      <c r="T103" s="10" t="n">
        <v>7</v>
      </c>
      <c r="U103" s="10" t="n">
        <f aca="false">T103*4</f>
        <v>28</v>
      </c>
      <c r="V103" s="10"/>
      <c r="W103" s="10" t="n">
        <f aca="false">I103+O103+U103</f>
        <v>108</v>
      </c>
      <c r="X103" s="45" t="n">
        <f aca="false">V103+P103+J103</f>
        <v>10</v>
      </c>
      <c r="Y103" s="28" t="n">
        <v>16</v>
      </c>
      <c r="Z103" s="28" t="n">
        <f aca="false">X103+Y103</f>
        <v>26</v>
      </c>
      <c r="AA103" s="28" t="n">
        <v>26</v>
      </c>
    </row>
    <row r="104" customFormat="false" ht="14.25" hidden="false" customHeight="false" outlineLevel="0" collapsed="false">
      <c r="A104" s="10" t="n">
        <v>52</v>
      </c>
      <c r="B104" s="11" t="n">
        <v>546</v>
      </c>
      <c r="C104" s="17" t="s">
        <v>214</v>
      </c>
      <c r="D104" s="17" t="s">
        <v>258</v>
      </c>
      <c r="E104" s="13" t="s">
        <v>215</v>
      </c>
      <c r="F104" s="44" t="n">
        <v>3</v>
      </c>
      <c r="G104" s="44" t="n">
        <v>1</v>
      </c>
      <c r="H104" s="44" t="n">
        <f aca="false">G104-F104</f>
        <v>-2</v>
      </c>
      <c r="I104" s="44" t="n">
        <f aca="false">G104*6</f>
        <v>6</v>
      </c>
      <c r="J104" s="44" t="n">
        <f aca="false">H104*-4</f>
        <v>8</v>
      </c>
      <c r="K104" s="44" t="n">
        <v>1</v>
      </c>
      <c r="L104" s="28"/>
      <c r="M104" s="28" t="n">
        <f aca="false">L104-K104</f>
        <v>-1</v>
      </c>
      <c r="N104" s="10"/>
      <c r="O104" s="10" t="n">
        <f aca="false">N104*40</f>
        <v>0</v>
      </c>
      <c r="P104" s="10" t="n">
        <f aca="false">M104*-10</f>
        <v>10</v>
      </c>
      <c r="Q104" s="10" t="n">
        <v>6</v>
      </c>
      <c r="R104" s="10"/>
      <c r="S104" s="10" t="n">
        <f aca="false">R104-Q104</f>
        <v>-6</v>
      </c>
      <c r="T104" s="10" t="n">
        <v>0</v>
      </c>
      <c r="U104" s="10" t="n">
        <f aca="false">T104*4</f>
        <v>0</v>
      </c>
      <c r="V104" s="10" t="n">
        <f aca="false">S104*-2</f>
        <v>12</v>
      </c>
      <c r="W104" s="10" t="n">
        <f aca="false">I104+O104+U104</f>
        <v>6</v>
      </c>
      <c r="X104" s="45" t="n">
        <f aca="false">V104+P104+J104</f>
        <v>30</v>
      </c>
      <c r="Y104" s="28" t="n">
        <v>18</v>
      </c>
      <c r="Z104" s="28" t="n">
        <f aca="false">X104+Y104</f>
        <v>48</v>
      </c>
      <c r="AA104" s="28" t="n">
        <v>48</v>
      </c>
    </row>
    <row r="105" customFormat="false" ht="14.25" hidden="false" customHeight="false" outlineLevel="0" collapsed="false">
      <c r="A105" s="10" t="n">
        <v>65</v>
      </c>
      <c r="B105" s="11" t="n">
        <v>571</v>
      </c>
      <c r="C105" s="17" t="s">
        <v>216</v>
      </c>
      <c r="D105" s="17" t="s">
        <v>258</v>
      </c>
      <c r="E105" s="13" t="s">
        <v>217</v>
      </c>
      <c r="F105" s="44" t="n">
        <v>13</v>
      </c>
      <c r="G105" s="44" t="n">
        <v>8</v>
      </c>
      <c r="H105" s="44" t="n">
        <f aca="false">G105-F105</f>
        <v>-5</v>
      </c>
      <c r="I105" s="44" t="n">
        <f aca="false">G105*6</f>
        <v>48</v>
      </c>
      <c r="J105" s="44" t="n">
        <f aca="false">H105*-4</f>
        <v>20</v>
      </c>
      <c r="K105" s="44" t="n">
        <v>14</v>
      </c>
      <c r="L105" s="28" t="n">
        <v>12</v>
      </c>
      <c r="M105" s="28" t="n">
        <f aca="false">L105-K105</f>
        <v>-2</v>
      </c>
      <c r="N105" s="10" t="n">
        <v>10</v>
      </c>
      <c r="O105" s="10" t="n">
        <f aca="false">N105*40</f>
        <v>400</v>
      </c>
      <c r="P105" s="10" t="n">
        <f aca="false">M105*-10</f>
        <v>20</v>
      </c>
      <c r="Q105" s="10" t="n">
        <v>44</v>
      </c>
      <c r="R105" s="10" t="n">
        <v>2</v>
      </c>
      <c r="S105" s="10" t="n">
        <f aca="false">R105-Q105</f>
        <v>-42</v>
      </c>
      <c r="T105" s="10" t="n">
        <v>2</v>
      </c>
      <c r="U105" s="10" t="n">
        <f aca="false">T105*4</f>
        <v>8</v>
      </c>
      <c r="V105" s="10" t="n">
        <f aca="false">S105*-2</f>
        <v>84</v>
      </c>
      <c r="W105" s="10" t="n">
        <f aca="false">I105+O105+U105</f>
        <v>456</v>
      </c>
      <c r="X105" s="45" t="n">
        <f aca="false">V105+P105+J105</f>
        <v>124</v>
      </c>
      <c r="Y105" s="28" t="n">
        <v>52</v>
      </c>
      <c r="Z105" s="28" t="n">
        <f aca="false">X105+Y105</f>
        <v>176</v>
      </c>
      <c r="AA105" s="28" t="n">
        <v>176</v>
      </c>
    </row>
    <row r="106" customFormat="false" ht="14.25" hidden="false" customHeight="false" outlineLevel="0" collapsed="false">
      <c r="A106" s="10" t="n">
        <v>107</v>
      </c>
      <c r="B106" s="11" t="n">
        <v>543</v>
      </c>
      <c r="C106" s="17" t="s">
        <v>218</v>
      </c>
      <c r="D106" s="17" t="s">
        <v>258</v>
      </c>
      <c r="E106" s="13" t="s">
        <v>219</v>
      </c>
      <c r="F106" s="44" t="n">
        <v>2</v>
      </c>
      <c r="G106" s="44"/>
      <c r="H106" s="44" t="n">
        <f aca="false">G106-F106</f>
        <v>-2</v>
      </c>
      <c r="I106" s="44" t="n">
        <f aca="false">G106*6</f>
        <v>0</v>
      </c>
      <c r="J106" s="44" t="n">
        <v>38</v>
      </c>
      <c r="K106" s="44" t="n">
        <v>1</v>
      </c>
      <c r="L106" s="28"/>
      <c r="M106" s="28" t="n">
        <f aca="false">L106-K106</f>
        <v>-1</v>
      </c>
      <c r="N106" s="10"/>
      <c r="O106" s="10" t="n">
        <f aca="false">N106*40</f>
        <v>0</v>
      </c>
      <c r="P106" s="10" t="n">
        <f aca="false">M106*-10</f>
        <v>10</v>
      </c>
      <c r="Q106" s="10" t="n">
        <v>6</v>
      </c>
      <c r="R106" s="10" t="n">
        <v>30</v>
      </c>
      <c r="S106" s="10" t="n">
        <f aca="false">R106-Q106</f>
        <v>24</v>
      </c>
      <c r="T106" s="10" t="n">
        <v>14</v>
      </c>
      <c r="U106" s="10" t="n">
        <f aca="false">T106*4</f>
        <v>56</v>
      </c>
      <c r="V106" s="10"/>
      <c r="W106" s="10" t="n">
        <f aca="false">I106+O106+U106</f>
        <v>56</v>
      </c>
      <c r="X106" s="45"/>
      <c r="Y106" s="28"/>
      <c r="Z106" s="28"/>
      <c r="AA106" s="28" t="n">
        <v>0</v>
      </c>
    </row>
    <row r="107" customFormat="false" ht="14.25" hidden="false" customHeight="false" outlineLevel="0" collapsed="false">
      <c r="A107" s="10"/>
      <c r="B107" s="10"/>
      <c r="C107" s="10"/>
      <c r="D107" s="17"/>
      <c r="E107" s="21" t="s">
        <v>220</v>
      </c>
      <c r="F107" s="44" t="n">
        <v>842</v>
      </c>
      <c r="G107" s="44" t="n">
        <f aca="false">SUM(G3:G106)</f>
        <v>880</v>
      </c>
      <c r="H107" s="44" t="n">
        <f aca="false">G107-F107</f>
        <v>38</v>
      </c>
      <c r="I107" s="44" t="n">
        <f aca="false">SUM(I3:I106)</f>
        <v>6482</v>
      </c>
      <c r="J107" s="44" t="n">
        <f aca="false">SUM(J3:J106)</f>
        <v>822</v>
      </c>
      <c r="K107" s="44" t="n">
        <f aca="false">SUM(K3:K106)</f>
        <v>497</v>
      </c>
      <c r="L107" s="44" t="n">
        <f aca="false">SUM(L3:L106)</f>
        <v>574.83893</v>
      </c>
      <c r="M107" s="44" t="n">
        <f aca="false">SUM(M3:M106)</f>
        <v>77.83893</v>
      </c>
      <c r="N107" s="28" t="n">
        <f aca="false">SUM(N3:N106)</f>
        <v>482.585</v>
      </c>
      <c r="O107" s="28" t="n">
        <f aca="false">SUM(O3:O106)</f>
        <v>19303.5</v>
      </c>
      <c r="P107" s="44" t="n">
        <f aca="false">SUM(P3:P106)</f>
        <v>1512.25</v>
      </c>
      <c r="Q107" s="44" t="n">
        <f aca="false">SUM(Q3:Q106)</f>
        <v>2923</v>
      </c>
      <c r="R107" s="44" t="n">
        <f aca="false">SUM(R3:R106)</f>
        <v>1979</v>
      </c>
      <c r="S107" s="44" t="n">
        <f aca="false">SUM(S3:S106)</f>
        <v>-944</v>
      </c>
      <c r="T107" s="44" t="n">
        <f aca="false">SUM(T3:T106)</f>
        <v>979</v>
      </c>
      <c r="U107" s="44" t="n">
        <f aca="false">SUM(U3:U106)</f>
        <v>3916</v>
      </c>
      <c r="V107" s="44" t="n">
        <f aca="false">SUM(V3:V106)</f>
        <v>2690</v>
      </c>
      <c r="W107" s="28" t="n">
        <f aca="false">SUM(W3:W106)</f>
        <v>29701.5</v>
      </c>
      <c r="X107" s="69" t="n">
        <f aca="false">SUM(X3:X106)</f>
        <v>4976.25</v>
      </c>
      <c r="Y107" s="28" t="n">
        <f aca="false">SUM(Y3:Y106)</f>
        <v>5760.44</v>
      </c>
      <c r="Z107" s="28" t="n">
        <f aca="false">X107+Y107</f>
        <v>10736.69</v>
      </c>
      <c r="AA107" s="28" t="n">
        <f aca="false">SUM(AA3:AA106)</f>
        <v>8463.79</v>
      </c>
    </row>
  </sheetData>
  <mergeCells count="9">
    <mergeCell ref="A1:A2"/>
    <mergeCell ref="B1:B2"/>
    <mergeCell ref="C1:C2"/>
    <mergeCell ref="D1:D2"/>
    <mergeCell ref="E1:E2"/>
    <mergeCell ref="F1:J1"/>
    <mergeCell ref="K1:P1"/>
    <mergeCell ref="Q1:V1"/>
    <mergeCell ref="W1:X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87"/>
    <col collapsed="false" customWidth="true" hidden="false" outlineLevel="0" max="4" min="4" style="0" width="7.37"/>
    <col collapsed="false" customWidth="true" hidden="false" outlineLevel="0" max="5" min="5" style="0" width="6.87"/>
    <col collapsed="false" customWidth="true" hidden="false" outlineLevel="0" max="6" min="6" style="0" width="8.36"/>
    <col collapsed="false" customWidth="true" hidden="false" outlineLevel="0" max="12" min="12" style="70" width="8.5"/>
    <col collapsed="false" customWidth="true" hidden="false" outlineLevel="0" max="13" min="13" style="71" width="8.36"/>
    <col collapsed="false" customWidth="true" hidden="false" outlineLevel="0" max="14" min="14" style="71" width="7.37"/>
    <col collapsed="false" customWidth="true" hidden="false" outlineLevel="0" max="15" min="15" style="71" width="8.5"/>
    <col collapsed="false" customWidth="true" hidden="false" outlineLevel="0" max="16" min="16" style="71" width="8.24"/>
  </cols>
  <sheetData>
    <row r="1" customFormat="false" ht="24" hidden="false" customHeight="false" outlineLevel="0" collapsed="false">
      <c r="A1" s="72" t="s">
        <v>5</v>
      </c>
      <c r="B1" s="73" t="s">
        <v>272</v>
      </c>
      <c r="C1" s="74" t="s">
        <v>273</v>
      </c>
      <c r="D1" s="75" t="s">
        <v>7</v>
      </c>
      <c r="E1" s="74" t="s">
        <v>274</v>
      </c>
      <c r="F1" s="75" t="s">
        <v>7</v>
      </c>
      <c r="G1" s="76" t="s">
        <v>275</v>
      </c>
      <c r="H1" s="75" t="s">
        <v>7</v>
      </c>
      <c r="I1" s="74" t="s">
        <v>276</v>
      </c>
      <c r="J1" s="75" t="s">
        <v>7</v>
      </c>
      <c r="K1" s="76" t="s">
        <v>277</v>
      </c>
      <c r="L1" s="75" t="s">
        <v>7</v>
      </c>
      <c r="M1" s="77" t="s">
        <v>278</v>
      </c>
      <c r="N1" s="75" t="s">
        <v>7</v>
      </c>
      <c r="O1" s="78" t="s">
        <v>279</v>
      </c>
      <c r="P1" s="73" t="s">
        <v>7</v>
      </c>
    </row>
    <row r="2" customFormat="false" ht="14.25" hidden="false" customHeight="false" outlineLevel="0" collapsed="false">
      <c r="A2" s="79" t="s">
        <v>280</v>
      </c>
      <c r="B2" s="79" t="s">
        <v>10</v>
      </c>
      <c r="C2" s="79"/>
      <c r="D2" s="79"/>
      <c r="E2" s="79"/>
      <c r="F2" s="79"/>
      <c r="G2" s="79" t="n">
        <v>50</v>
      </c>
      <c r="H2" s="80" t="s">
        <v>11</v>
      </c>
      <c r="I2" s="79" t="n">
        <v>50</v>
      </c>
      <c r="J2" s="81"/>
      <c r="K2" s="82"/>
      <c r="L2" s="83"/>
      <c r="M2" s="82"/>
      <c r="N2" s="83"/>
      <c r="O2" s="82"/>
      <c r="P2" s="84"/>
    </row>
    <row r="3" customFormat="false" ht="14.25" hidden="false" customHeight="false" outlineLevel="0" collapsed="false">
      <c r="A3" s="79" t="s">
        <v>281</v>
      </c>
      <c r="B3" s="79" t="s">
        <v>282</v>
      </c>
      <c r="C3" s="79"/>
      <c r="D3" s="79"/>
      <c r="E3" s="79"/>
      <c r="F3" s="79"/>
      <c r="G3" s="79"/>
      <c r="H3" s="80"/>
      <c r="I3" s="79"/>
      <c r="J3" s="81"/>
      <c r="K3" s="82" t="n">
        <v>50</v>
      </c>
      <c r="L3" s="85" t="s">
        <v>11</v>
      </c>
      <c r="M3" s="82"/>
      <c r="N3" s="83"/>
      <c r="O3" s="82" t="n">
        <v>150</v>
      </c>
      <c r="P3" s="82"/>
    </row>
    <row r="4" customFormat="false" ht="14.25" hidden="false" customHeight="false" outlineLevel="0" collapsed="false">
      <c r="A4" s="79" t="s">
        <v>283</v>
      </c>
      <c r="B4" s="79" t="s">
        <v>284</v>
      </c>
      <c r="C4" s="79"/>
      <c r="D4" s="79"/>
      <c r="E4" s="79"/>
      <c r="F4" s="79"/>
      <c r="G4" s="79" t="n">
        <v>50</v>
      </c>
      <c r="H4" s="80" t="s">
        <v>11</v>
      </c>
      <c r="I4" s="79" t="n">
        <v>50</v>
      </c>
      <c r="J4" s="86" t="s">
        <v>11</v>
      </c>
      <c r="K4" s="82"/>
      <c r="L4" s="83"/>
      <c r="M4" s="82" t="n">
        <v>150</v>
      </c>
      <c r="N4" s="83"/>
      <c r="O4" s="82" t="n">
        <v>150</v>
      </c>
      <c r="P4" s="82"/>
    </row>
    <row r="5" customFormat="false" ht="14.25" hidden="false" customHeight="false" outlineLevel="0" collapsed="false">
      <c r="A5" s="79" t="s">
        <v>285</v>
      </c>
      <c r="B5" s="79" t="s">
        <v>286</v>
      </c>
      <c r="C5" s="79"/>
      <c r="D5" s="79"/>
      <c r="E5" s="79"/>
      <c r="F5" s="79"/>
      <c r="G5" s="79" t="n">
        <v>150</v>
      </c>
      <c r="H5" s="80" t="s">
        <v>11</v>
      </c>
      <c r="I5" s="79" t="n">
        <v>150</v>
      </c>
      <c r="J5" s="81"/>
      <c r="K5" s="82" t="n">
        <v>50</v>
      </c>
      <c r="L5" s="83"/>
      <c r="M5" s="82"/>
      <c r="N5" s="83"/>
      <c r="O5" s="82" t="n">
        <v>50</v>
      </c>
      <c r="P5" s="87" t="s">
        <v>11</v>
      </c>
    </row>
    <row r="6" customFormat="false" ht="14.25" hidden="false" customHeight="false" outlineLevel="0" collapsed="false">
      <c r="A6" s="79" t="s">
        <v>287</v>
      </c>
      <c r="B6" s="79" t="s">
        <v>288</v>
      </c>
      <c r="C6" s="79" t="n">
        <v>100</v>
      </c>
      <c r="D6" s="79" t="s">
        <v>11</v>
      </c>
      <c r="E6" s="79"/>
      <c r="F6" s="79"/>
      <c r="G6" s="79" t="n">
        <v>150</v>
      </c>
      <c r="H6" s="80" t="s">
        <v>11</v>
      </c>
      <c r="I6" s="79"/>
      <c r="J6" s="81"/>
      <c r="K6" s="82"/>
      <c r="L6" s="83"/>
      <c r="M6" s="82"/>
      <c r="N6" s="83"/>
      <c r="O6" s="82" t="n">
        <v>50</v>
      </c>
      <c r="P6" s="82"/>
    </row>
    <row r="7" customFormat="false" ht="14.25" hidden="false" customHeight="false" outlineLevel="0" collapsed="false">
      <c r="A7" s="79" t="s">
        <v>289</v>
      </c>
      <c r="B7" s="79" t="s">
        <v>290</v>
      </c>
      <c r="C7" s="79"/>
      <c r="D7" s="79"/>
      <c r="E7" s="79"/>
      <c r="F7" s="79"/>
      <c r="G7" s="79" t="n">
        <v>150</v>
      </c>
      <c r="H7" s="80" t="s">
        <v>11</v>
      </c>
      <c r="I7" s="79" t="n">
        <v>50</v>
      </c>
      <c r="J7" s="81"/>
      <c r="K7" s="82" t="n">
        <v>150</v>
      </c>
      <c r="L7" s="83"/>
      <c r="M7" s="82" t="n">
        <v>50</v>
      </c>
      <c r="N7" s="83"/>
      <c r="O7" s="82" t="n">
        <v>150</v>
      </c>
      <c r="P7" s="82"/>
    </row>
    <row r="8" customFormat="false" ht="14.25" hidden="false" customHeight="false" outlineLevel="0" collapsed="false">
      <c r="A8" s="79" t="s">
        <v>291</v>
      </c>
      <c r="B8" s="79" t="s">
        <v>292</v>
      </c>
      <c r="C8" s="79"/>
      <c r="D8" s="79"/>
      <c r="E8" s="79"/>
      <c r="F8" s="79"/>
      <c r="G8" s="79"/>
      <c r="H8" s="80"/>
      <c r="I8" s="79" t="n">
        <v>150</v>
      </c>
      <c r="J8" s="81"/>
      <c r="K8" s="82"/>
      <c r="L8" s="83"/>
      <c r="M8" s="82" t="n">
        <v>150</v>
      </c>
      <c r="N8" s="83"/>
      <c r="O8" s="82" t="n">
        <v>150</v>
      </c>
      <c r="P8" s="82"/>
    </row>
    <row r="9" customFormat="false" ht="14.25" hidden="false" customHeight="false" outlineLevel="0" collapsed="false">
      <c r="A9" s="79" t="s">
        <v>293</v>
      </c>
      <c r="B9" s="79" t="s">
        <v>294</v>
      </c>
      <c r="C9" s="79"/>
      <c r="D9" s="79"/>
      <c r="E9" s="79"/>
      <c r="F9" s="79"/>
      <c r="G9" s="79" t="n">
        <v>150</v>
      </c>
      <c r="H9" s="80" t="s">
        <v>11</v>
      </c>
      <c r="I9" s="79" t="n">
        <v>150</v>
      </c>
      <c r="J9" s="86" t="s">
        <v>11</v>
      </c>
      <c r="K9" s="82" t="n">
        <v>150</v>
      </c>
      <c r="L9" s="85" t="s">
        <v>11</v>
      </c>
      <c r="M9" s="82" t="n">
        <v>150</v>
      </c>
      <c r="N9" s="85" t="s">
        <v>11</v>
      </c>
      <c r="O9" s="82" t="n">
        <v>150</v>
      </c>
      <c r="P9" s="87" t="s">
        <v>11</v>
      </c>
    </row>
    <row r="10" customFormat="false" ht="14.25" hidden="false" customHeight="false" outlineLevel="0" collapsed="false">
      <c r="A10" s="79" t="s">
        <v>295</v>
      </c>
      <c r="B10" s="79"/>
      <c r="C10" s="79"/>
      <c r="D10" s="79"/>
      <c r="E10" s="79"/>
      <c r="F10" s="79"/>
      <c r="G10" s="79"/>
      <c r="H10" s="80"/>
      <c r="I10" s="79"/>
      <c r="J10" s="81"/>
      <c r="K10" s="82"/>
      <c r="L10" s="83"/>
      <c r="M10" s="82"/>
      <c r="N10" s="83"/>
      <c r="O10" s="82"/>
      <c r="P10" s="82"/>
    </row>
    <row r="11" customFormat="false" ht="14.25" hidden="false" customHeight="false" outlineLevel="0" collapsed="false">
      <c r="A11" s="79" t="s">
        <v>296</v>
      </c>
      <c r="B11" s="79" t="s">
        <v>137</v>
      </c>
      <c r="C11" s="79"/>
      <c r="D11" s="79"/>
      <c r="E11" s="79"/>
      <c r="F11" s="79"/>
      <c r="G11" s="79" t="n">
        <v>50</v>
      </c>
      <c r="H11" s="80" t="s">
        <v>11</v>
      </c>
      <c r="I11" s="79" t="n">
        <v>150</v>
      </c>
      <c r="J11" s="81"/>
      <c r="K11" s="82" t="n">
        <v>50</v>
      </c>
      <c r="L11" s="83"/>
      <c r="M11" s="82" t="n">
        <v>150</v>
      </c>
      <c r="N11" s="83"/>
      <c r="O11" s="82" t="n">
        <v>150</v>
      </c>
      <c r="P11" s="82"/>
    </row>
    <row r="12" customFormat="false" ht="14.25" hidden="false" customHeight="false" outlineLevel="0" collapsed="false">
      <c r="A12" s="79" t="s">
        <v>297</v>
      </c>
      <c r="B12" s="79" t="s">
        <v>139</v>
      </c>
      <c r="C12" s="79"/>
      <c r="D12" s="79"/>
      <c r="E12" s="79"/>
      <c r="F12" s="79"/>
      <c r="G12" s="79" t="n">
        <v>150</v>
      </c>
      <c r="H12" s="80" t="s">
        <v>11</v>
      </c>
      <c r="I12" s="79" t="n">
        <v>150</v>
      </c>
      <c r="J12" s="86" t="s">
        <v>11</v>
      </c>
      <c r="K12" s="82"/>
      <c r="L12" s="83"/>
      <c r="M12" s="82" t="n">
        <v>50</v>
      </c>
      <c r="N12" s="83"/>
      <c r="O12" s="82" t="n">
        <v>150</v>
      </c>
      <c r="P12" s="82"/>
    </row>
    <row r="13" customFormat="false" ht="14.25" hidden="false" customHeight="false" outlineLevel="0" collapsed="false">
      <c r="A13" s="79" t="s">
        <v>298</v>
      </c>
      <c r="B13" s="79"/>
      <c r="C13" s="79"/>
      <c r="D13" s="79"/>
      <c r="E13" s="79"/>
      <c r="F13" s="79"/>
      <c r="G13" s="79"/>
      <c r="H13" s="80"/>
      <c r="I13" s="79"/>
      <c r="J13" s="81"/>
      <c r="K13" s="82"/>
      <c r="L13" s="83"/>
      <c r="M13" s="82"/>
      <c r="N13" s="83"/>
      <c r="O13" s="82"/>
      <c r="P13" s="82"/>
    </row>
    <row r="14" customFormat="false" ht="14.25" hidden="false" customHeight="false" outlineLevel="0" collapsed="false">
      <c r="A14" s="79" t="s">
        <v>299</v>
      </c>
      <c r="B14" s="79" t="s">
        <v>300</v>
      </c>
      <c r="C14" s="79" t="n">
        <v>100</v>
      </c>
      <c r="D14" s="79" t="s">
        <v>11</v>
      </c>
      <c r="E14" s="79"/>
      <c r="F14" s="79"/>
      <c r="G14" s="79" t="n">
        <v>50</v>
      </c>
      <c r="H14" s="80" t="s">
        <v>11</v>
      </c>
      <c r="I14" s="79"/>
      <c r="J14" s="81"/>
      <c r="K14" s="82"/>
      <c r="L14" s="83"/>
      <c r="M14" s="82"/>
      <c r="N14" s="83"/>
      <c r="O14" s="82" t="n">
        <v>150</v>
      </c>
      <c r="P14" s="82"/>
    </row>
    <row r="15" customFormat="false" ht="14.25" hidden="false" customHeight="false" outlineLevel="0" collapsed="false">
      <c r="A15" s="79" t="s">
        <v>301</v>
      </c>
      <c r="B15" s="79" t="s">
        <v>302</v>
      </c>
      <c r="C15" s="79"/>
      <c r="D15" s="79"/>
      <c r="E15" s="79"/>
      <c r="F15" s="79"/>
      <c r="G15" s="79" t="n">
        <v>150</v>
      </c>
      <c r="H15" s="80" t="s">
        <v>11</v>
      </c>
      <c r="I15" s="79" t="n">
        <v>50</v>
      </c>
      <c r="J15" s="81"/>
      <c r="K15" s="82" t="n">
        <v>50</v>
      </c>
      <c r="L15" s="83"/>
      <c r="M15" s="82" t="n">
        <v>50</v>
      </c>
      <c r="N15" s="83"/>
      <c r="O15" s="82" t="n">
        <v>150</v>
      </c>
      <c r="P15" s="82"/>
    </row>
    <row r="16" customFormat="false" ht="14.25" hidden="false" customHeight="false" outlineLevel="0" collapsed="false">
      <c r="A16" s="79" t="s">
        <v>303</v>
      </c>
      <c r="B16" s="79" t="s">
        <v>304</v>
      </c>
      <c r="C16" s="79"/>
      <c r="D16" s="79"/>
      <c r="E16" s="79"/>
      <c r="F16" s="79"/>
      <c r="G16" s="79" t="n">
        <v>150</v>
      </c>
      <c r="H16" s="80" t="s">
        <v>11</v>
      </c>
      <c r="I16" s="79" t="n">
        <v>50</v>
      </c>
      <c r="J16" s="86" t="s">
        <v>11</v>
      </c>
      <c r="K16" s="82" t="n">
        <v>50</v>
      </c>
      <c r="L16" s="85" t="s">
        <v>11</v>
      </c>
      <c r="M16" s="82" t="n">
        <v>150</v>
      </c>
      <c r="N16" s="83"/>
      <c r="O16" s="82" t="n">
        <v>150</v>
      </c>
      <c r="P16" s="82"/>
    </row>
    <row r="17" customFormat="false" ht="14.25" hidden="false" customHeight="false" outlineLevel="0" collapsed="false">
      <c r="A17" s="79" t="s">
        <v>305</v>
      </c>
      <c r="B17" s="79" t="s">
        <v>189</v>
      </c>
      <c r="C17" s="79" t="n">
        <v>100</v>
      </c>
      <c r="D17" s="79" t="s">
        <v>11</v>
      </c>
      <c r="E17" s="79"/>
      <c r="F17" s="79"/>
      <c r="G17" s="79" t="n">
        <v>150</v>
      </c>
      <c r="H17" s="80" t="s">
        <v>11</v>
      </c>
      <c r="I17" s="79" t="n">
        <v>50</v>
      </c>
      <c r="J17" s="81"/>
      <c r="K17" s="82" t="n">
        <v>100</v>
      </c>
      <c r="L17" s="83"/>
      <c r="M17" s="82" t="n">
        <v>50</v>
      </c>
      <c r="N17" s="83"/>
      <c r="O17" s="82" t="n">
        <v>150</v>
      </c>
      <c r="P17" s="82"/>
    </row>
    <row r="18" customFormat="false" ht="14.25" hidden="false" customHeight="false" outlineLevel="0" collapsed="false">
      <c r="A18" s="79" t="s">
        <v>306</v>
      </c>
      <c r="B18" s="79" t="s">
        <v>217</v>
      </c>
      <c r="C18" s="79"/>
      <c r="D18" s="79"/>
      <c r="E18" s="79" t="n">
        <v>200</v>
      </c>
      <c r="F18" s="79" t="s">
        <v>11</v>
      </c>
      <c r="G18" s="79" t="n">
        <v>150</v>
      </c>
      <c r="H18" s="80" t="s">
        <v>11</v>
      </c>
      <c r="I18" s="79"/>
      <c r="J18" s="81"/>
      <c r="K18" s="82"/>
      <c r="L18" s="83"/>
      <c r="M18" s="82" t="n">
        <v>50</v>
      </c>
      <c r="N18" s="83"/>
      <c r="O18" s="82" t="n">
        <v>50</v>
      </c>
      <c r="P18" s="82"/>
    </row>
    <row r="19" customFormat="false" ht="14.25" hidden="false" customHeight="false" outlineLevel="0" collapsed="false">
      <c r="A19" s="79"/>
      <c r="B19" s="79" t="s">
        <v>220</v>
      </c>
      <c r="C19" s="79" t="n">
        <f aca="false">SUM(C2:C18)</f>
        <v>300</v>
      </c>
      <c r="D19" s="79"/>
      <c r="E19" s="79" t="n">
        <f aca="false">SUM(E18:E18)</f>
        <v>200</v>
      </c>
      <c r="F19" s="79"/>
      <c r="G19" s="79" t="n">
        <f aca="false">SUM(G2:G18)</f>
        <v>1550</v>
      </c>
      <c r="H19" s="80" t="n">
        <v>1550</v>
      </c>
      <c r="I19" s="79" t="n">
        <f aca="false">SUM(I2:I18)</f>
        <v>1050</v>
      </c>
      <c r="J19" s="81" t="n">
        <v>400</v>
      </c>
      <c r="K19" s="82" t="n">
        <f aca="false">SUM(K2:K18)</f>
        <v>650</v>
      </c>
      <c r="L19" s="83" t="n">
        <v>250</v>
      </c>
      <c r="M19" s="82" t="n">
        <f aca="false">SUM(M2:M18)</f>
        <v>1000</v>
      </c>
      <c r="N19" s="83"/>
      <c r="O19" s="82" t="n">
        <f aca="false">SUM(O2:O18)</f>
        <v>1800</v>
      </c>
      <c r="P19" s="82"/>
    </row>
  </sheetData>
  <autoFilter ref="A1:L1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11"/>
    <col collapsed="false" customWidth="true" hidden="false" outlineLevel="0" max="8" min="8" style="0" width="12.12"/>
    <col collapsed="false" customWidth="true" hidden="false" outlineLevel="0" max="9" min="9" style="71" width="7.87"/>
  </cols>
  <sheetData>
    <row r="1" customFormat="false" ht="36" hidden="false" customHeight="false" outlineLevel="0" collapsed="false">
      <c r="A1" s="4" t="s">
        <v>1</v>
      </c>
      <c r="B1" s="4" t="s">
        <v>2</v>
      </c>
      <c r="C1" s="4" t="s">
        <v>3</v>
      </c>
      <c r="D1" s="4" t="s">
        <v>5</v>
      </c>
      <c r="E1" s="6"/>
      <c r="F1" s="41" t="s">
        <v>307</v>
      </c>
      <c r="G1" s="41" t="s">
        <v>308</v>
      </c>
      <c r="H1" s="88" t="s">
        <v>220</v>
      </c>
      <c r="I1" s="82"/>
    </row>
    <row r="2" customFormat="false" ht="14.25" hidden="false" customHeight="false" outlineLevel="0" collapsed="false">
      <c r="A2" s="10" t="n">
        <v>13</v>
      </c>
      <c r="B2" s="11" t="n">
        <v>52</v>
      </c>
      <c r="C2" s="17" t="s">
        <v>9</v>
      </c>
      <c r="D2" s="17" t="s">
        <v>226</v>
      </c>
      <c r="E2" s="13" t="s">
        <v>10</v>
      </c>
      <c r="F2" s="89" t="n">
        <v>182.666666666667</v>
      </c>
      <c r="G2" s="79" t="n">
        <v>54</v>
      </c>
      <c r="H2" s="89" t="n">
        <f aca="false">F2+G2</f>
        <v>236.666666666667</v>
      </c>
      <c r="I2" s="82"/>
    </row>
    <row r="3" customFormat="false" ht="14.25" hidden="false" customHeight="false" outlineLevel="0" collapsed="false">
      <c r="A3" s="10" t="n">
        <v>18</v>
      </c>
      <c r="B3" s="11" t="n">
        <v>54</v>
      </c>
      <c r="C3" s="17" t="s">
        <v>12</v>
      </c>
      <c r="D3" s="17" t="s">
        <v>226</v>
      </c>
      <c r="E3" s="13" t="s">
        <v>13</v>
      </c>
      <c r="F3" s="89" t="n">
        <v>0</v>
      </c>
      <c r="G3" s="79" t="n">
        <v>42</v>
      </c>
      <c r="H3" s="89" t="n">
        <f aca="false">F3+G3</f>
        <v>42</v>
      </c>
      <c r="I3" s="82"/>
    </row>
    <row r="4" customFormat="false" ht="14.25" hidden="false" customHeight="false" outlineLevel="0" collapsed="false">
      <c r="A4" s="10" t="n">
        <v>24</v>
      </c>
      <c r="B4" s="11" t="n">
        <v>56</v>
      </c>
      <c r="C4" s="17" t="s">
        <v>14</v>
      </c>
      <c r="D4" s="17" t="s">
        <v>226</v>
      </c>
      <c r="E4" s="13" t="s">
        <v>15</v>
      </c>
      <c r="F4" s="89" t="n">
        <v>74</v>
      </c>
      <c r="G4" s="79" t="n">
        <v>0</v>
      </c>
      <c r="H4" s="89" t="n">
        <f aca="false">F4+G4</f>
        <v>74</v>
      </c>
      <c r="I4" s="82"/>
    </row>
    <row r="5" customFormat="false" ht="14.25" hidden="false" customHeight="false" outlineLevel="0" collapsed="false">
      <c r="A5" s="10" t="n">
        <v>71</v>
      </c>
      <c r="B5" s="11" t="n">
        <v>58</v>
      </c>
      <c r="C5" s="17" t="s">
        <v>16</v>
      </c>
      <c r="D5" s="17" t="s">
        <v>226</v>
      </c>
      <c r="E5" s="13" t="s">
        <v>309</v>
      </c>
      <c r="F5" s="89" t="n">
        <v>3.33333333333333</v>
      </c>
      <c r="G5" s="79" t="n">
        <v>29</v>
      </c>
      <c r="H5" s="89" t="n">
        <f aca="false">F5+G5</f>
        <v>32.3333333333333</v>
      </c>
      <c r="I5" s="82"/>
    </row>
    <row r="6" customFormat="false" ht="14.25" hidden="false" customHeight="false" outlineLevel="0" collapsed="false">
      <c r="A6" s="10" t="n">
        <v>89</v>
      </c>
      <c r="B6" s="11" t="n">
        <v>367</v>
      </c>
      <c r="C6" s="17" t="s">
        <v>18</v>
      </c>
      <c r="D6" s="17" t="s">
        <v>226</v>
      </c>
      <c r="E6" s="13" t="s">
        <v>19</v>
      </c>
      <c r="F6" s="89" t="n">
        <v>0</v>
      </c>
      <c r="G6" s="79" t="n">
        <v>70</v>
      </c>
      <c r="H6" s="89" t="n">
        <f aca="false">F6+G6</f>
        <v>70</v>
      </c>
      <c r="I6" s="82"/>
    </row>
    <row r="7" customFormat="false" ht="14.25" hidden="false" customHeight="false" outlineLevel="0" collapsed="false">
      <c r="A7" s="10" t="n">
        <v>27</v>
      </c>
      <c r="B7" s="11" t="n">
        <v>550</v>
      </c>
      <c r="C7" s="17" t="s">
        <v>20</v>
      </c>
      <c r="D7" s="17" t="s">
        <v>246</v>
      </c>
      <c r="E7" s="13" t="s">
        <v>21</v>
      </c>
      <c r="F7" s="89" t="n">
        <v>82.1666666666667</v>
      </c>
      <c r="G7" s="79" t="n">
        <v>33.75</v>
      </c>
      <c r="H7" s="89" t="n">
        <f aca="false">F7+G7</f>
        <v>115.916666666667</v>
      </c>
      <c r="I7" s="82"/>
    </row>
    <row r="8" customFormat="false" ht="14.25" hidden="false" customHeight="false" outlineLevel="0" collapsed="false">
      <c r="A8" s="10" t="n">
        <v>43</v>
      </c>
      <c r="B8" s="11" t="n">
        <v>717</v>
      </c>
      <c r="C8" s="17" t="s">
        <v>22</v>
      </c>
      <c r="D8" s="17" t="s">
        <v>246</v>
      </c>
      <c r="E8" s="13" t="s">
        <v>23</v>
      </c>
      <c r="F8" s="89" t="n">
        <v>30</v>
      </c>
      <c r="G8" s="79" t="n">
        <v>47</v>
      </c>
      <c r="H8" s="89" t="n">
        <f aca="false">F8+G8</f>
        <v>77</v>
      </c>
      <c r="I8" s="82"/>
    </row>
    <row r="9" customFormat="false" ht="14.25" hidden="false" customHeight="false" outlineLevel="0" collapsed="false">
      <c r="A9" s="10" t="n">
        <v>46</v>
      </c>
      <c r="B9" s="11" t="n">
        <v>719</v>
      </c>
      <c r="C9" s="17" t="s">
        <v>24</v>
      </c>
      <c r="D9" s="17" t="s">
        <v>246</v>
      </c>
      <c r="E9" s="13" t="s">
        <v>25</v>
      </c>
      <c r="F9" s="89" t="n">
        <v>104</v>
      </c>
      <c r="G9" s="79" t="n">
        <v>36</v>
      </c>
      <c r="H9" s="89" t="n">
        <f aca="false">F9+G9</f>
        <v>140</v>
      </c>
      <c r="I9" s="82"/>
    </row>
    <row r="10" customFormat="false" ht="14.25" hidden="false" customHeight="false" outlineLevel="0" collapsed="false">
      <c r="A10" s="10" t="n">
        <v>53</v>
      </c>
      <c r="B10" s="11" t="n">
        <v>720</v>
      </c>
      <c r="C10" s="17" t="s">
        <v>26</v>
      </c>
      <c r="D10" s="17" t="s">
        <v>246</v>
      </c>
      <c r="E10" s="13" t="s">
        <v>27</v>
      </c>
      <c r="F10" s="89" t="n">
        <v>0</v>
      </c>
      <c r="G10" s="79" t="n">
        <v>0</v>
      </c>
      <c r="H10" s="89" t="n">
        <f aca="false">F10+G10</f>
        <v>0</v>
      </c>
      <c r="I10" s="82"/>
    </row>
    <row r="11" customFormat="false" ht="14.25" hidden="false" customHeight="false" outlineLevel="0" collapsed="false">
      <c r="A11" s="10" t="n">
        <v>66</v>
      </c>
      <c r="B11" s="11" t="n">
        <v>539</v>
      </c>
      <c r="C11" s="17" t="s">
        <v>28</v>
      </c>
      <c r="D11" s="17" t="s">
        <v>246</v>
      </c>
      <c r="E11" s="13" t="s">
        <v>29</v>
      </c>
      <c r="F11" s="89" t="n">
        <v>2</v>
      </c>
      <c r="G11" s="79" t="n">
        <v>0</v>
      </c>
      <c r="H11" s="89" t="n">
        <f aca="false">F11+G11</f>
        <v>2</v>
      </c>
      <c r="I11" s="82"/>
    </row>
    <row r="12" customFormat="false" ht="14.25" hidden="false" customHeight="false" outlineLevel="0" collapsed="false">
      <c r="A12" s="10" t="n">
        <v>80</v>
      </c>
      <c r="B12" s="11" t="n">
        <v>716</v>
      </c>
      <c r="C12" s="17" t="s">
        <v>30</v>
      </c>
      <c r="D12" s="17" t="s">
        <v>246</v>
      </c>
      <c r="E12" s="13" t="s">
        <v>31</v>
      </c>
      <c r="F12" s="89" t="n">
        <v>25.3333333333333</v>
      </c>
      <c r="G12" s="79" t="n">
        <v>15</v>
      </c>
      <c r="H12" s="89" t="n">
        <f aca="false">F12+G12</f>
        <v>40.3333333333333</v>
      </c>
      <c r="I12" s="82"/>
    </row>
    <row r="13" customFormat="false" ht="14.25" hidden="false" customHeight="false" outlineLevel="0" collapsed="false">
      <c r="A13" s="10" t="n">
        <v>84</v>
      </c>
      <c r="B13" s="11" t="n">
        <v>594</v>
      </c>
      <c r="C13" s="17" t="s">
        <v>32</v>
      </c>
      <c r="D13" s="17" t="s">
        <v>246</v>
      </c>
      <c r="E13" s="13" t="s">
        <v>33</v>
      </c>
      <c r="F13" s="89" t="n">
        <v>36.6666666666667</v>
      </c>
      <c r="G13" s="79" t="n">
        <v>28</v>
      </c>
      <c r="H13" s="89" t="n">
        <f aca="false">F13+G13</f>
        <v>64.6666666666667</v>
      </c>
      <c r="I13" s="82"/>
    </row>
    <row r="14" customFormat="false" ht="14.25" hidden="false" customHeight="false" outlineLevel="0" collapsed="false">
      <c r="A14" s="10" t="n">
        <v>94</v>
      </c>
      <c r="B14" s="11" t="n">
        <v>579</v>
      </c>
      <c r="C14" s="17" t="s">
        <v>36</v>
      </c>
      <c r="D14" s="17" t="s">
        <v>246</v>
      </c>
      <c r="E14" s="13" t="s">
        <v>37</v>
      </c>
      <c r="F14" s="89" t="n">
        <v>30</v>
      </c>
      <c r="G14" s="79" t="n">
        <v>21</v>
      </c>
      <c r="H14" s="89" t="n">
        <f aca="false">F14+G14</f>
        <v>51</v>
      </c>
      <c r="I14" s="82"/>
    </row>
    <row r="15" customFormat="false" ht="14.25" hidden="false" customHeight="false" outlineLevel="0" collapsed="false">
      <c r="A15" s="10" t="n">
        <v>106</v>
      </c>
      <c r="B15" s="11" t="n">
        <v>549</v>
      </c>
      <c r="C15" s="17" t="s">
        <v>38</v>
      </c>
      <c r="D15" s="17" t="s">
        <v>246</v>
      </c>
      <c r="E15" s="13" t="s">
        <v>39</v>
      </c>
      <c r="F15" s="89" t="n">
        <v>40</v>
      </c>
      <c r="G15" s="79" t="n">
        <v>20</v>
      </c>
      <c r="H15" s="89" t="n">
        <f aca="false">F15+G15</f>
        <v>60</v>
      </c>
      <c r="I15" s="82"/>
    </row>
    <row r="16" customFormat="false" ht="14.25" hidden="false" customHeight="false" outlineLevel="0" collapsed="false">
      <c r="A16" s="10" t="n">
        <v>7</v>
      </c>
      <c r="B16" s="11" t="n">
        <v>578</v>
      </c>
      <c r="C16" s="17" t="s">
        <v>40</v>
      </c>
      <c r="D16" s="17" t="s">
        <v>247</v>
      </c>
      <c r="E16" s="13" t="s">
        <v>41</v>
      </c>
      <c r="F16" s="89" t="n">
        <v>20</v>
      </c>
      <c r="G16" s="79" t="n">
        <v>10</v>
      </c>
      <c r="H16" s="89" t="n">
        <f aca="false">F16+G16</f>
        <v>30</v>
      </c>
      <c r="I16" s="82"/>
    </row>
    <row r="17" customFormat="false" ht="14.25" hidden="false" customHeight="false" outlineLevel="0" collapsed="false">
      <c r="A17" s="10" t="n">
        <v>8</v>
      </c>
      <c r="B17" s="11" t="n">
        <v>355</v>
      </c>
      <c r="C17" s="17" t="s">
        <v>42</v>
      </c>
      <c r="D17" s="17" t="s">
        <v>247</v>
      </c>
      <c r="E17" s="13" t="s">
        <v>43</v>
      </c>
      <c r="F17" s="89" t="n">
        <v>64</v>
      </c>
      <c r="G17" s="79" t="n">
        <v>38</v>
      </c>
      <c r="H17" s="89" t="n">
        <f aca="false">F17+G17</f>
        <v>102</v>
      </c>
      <c r="I17" s="82"/>
    </row>
    <row r="18" customFormat="false" ht="14.25" hidden="false" customHeight="false" outlineLevel="0" collapsed="false">
      <c r="A18" s="10" t="n">
        <v>11</v>
      </c>
      <c r="B18" s="11" t="n">
        <v>545</v>
      </c>
      <c r="C18" s="17" t="s">
        <v>44</v>
      </c>
      <c r="D18" s="17" t="s">
        <v>247</v>
      </c>
      <c r="E18" s="13" t="s">
        <v>45</v>
      </c>
      <c r="F18" s="89" t="n">
        <v>171.333333333333</v>
      </c>
      <c r="G18" s="79" t="n">
        <v>114</v>
      </c>
      <c r="H18" s="89" t="n">
        <f aca="false">F18+G18</f>
        <v>285.333333333333</v>
      </c>
      <c r="I18" s="82"/>
    </row>
    <row r="19" customFormat="false" ht="14.25" hidden="false" customHeight="false" outlineLevel="0" collapsed="false">
      <c r="A19" s="10" t="n">
        <v>20</v>
      </c>
      <c r="B19" s="11" t="n">
        <v>712</v>
      </c>
      <c r="C19" s="17" t="s">
        <v>46</v>
      </c>
      <c r="D19" s="17" t="s">
        <v>247</v>
      </c>
      <c r="E19" s="13" t="s">
        <v>47</v>
      </c>
      <c r="F19" s="89" t="n">
        <v>200.666666666667</v>
      </c>
      <c r="G19" s="79" t="n">
        <v>110</v>
      </c>
      <c r="H19" s="89" t="n">
        <f aca="false">F19+G19</f>
        <v>310.666666666667</v>
      </c>
      <c r="I19" s="82"/>
    </row>
    <row r="20" customFormat="false" ht="14.25" hidden="false" customHeight="false" outlineLevel="0" collapsed="false">
      <c r="A20" s="10" t="n">
        <v>41</v>
      </c>
      <c r="B20" s="11" t="n">
        <v>589</v>
      </c>
      <c r="C20" s="17" t="s">
        <v>48</v>
      </c>
      <c r="D20" s="17" t="s">
        <v>247</v>
      </c>
      <c r="E20" s="13" t="s">
        <v>49</v>
      </c>
      <c r="F20" s="89" t="n">
        <v>60</v>
      </c>
      <c r="G20" s="79" t="n">
        <v>31</v>
      </c>
      <c r="H20" s="89" t="n">
        <f aca="false">F20+G20</f>
        <v>91</v>
      </c>
      <c r="I20" s="82"/>
    </row>
    <row r="21" customFormat="false" ht="14.25" hidden="false" customHeight="false" outlineLevel="0" collapsed="false">
      <c r="A21" s="10" t="n">
        <v>48</v>
      </c>
      <c r="B21" s="11" t="n">
        <v>391</v>
      </c>
      <c r="C21" s="17" t="s">
        <v>50</v>
      </c>
      <c r="D21" s="17" t="s">
        <v>247</v>
      </c>
      <c r="E21" s="13" t="s">
        <v>51</v>
      </c>
      <c r="F21" s="89" t="n">
        <v>85</v>
      </c>
      <c r="G21" s="79" t="n">
        <v>127</v>
      </c>
      <c r="H21" s="89" t="n">
        <f aca="false">F21+G21</f>
        <v>212</v>
      </c>
      <c r="I21" s="82"/>
    </row>
    <row r="22" customFormat="false" ht="14.25" hidden="false" customHeight="false" outlineLevel="0" collapsed="false">
      <c r="A22" s="10" t="n">
        <v>50</v>
      </c>
      <c r="B22" s="11" t="n">
        <v>596</v>
      </c>
      <c r="C22" s="17" t="s">
        <v>52</v>
      </c>
      <c r="D22" s="17" t="s">
        <v>247</v>
      </c>
      <c r="E22" s="13" t="s">
        <v>310</v>
      </c>
      <c r="F22" s="89" t="n">
        <v>40</v>
      </c>
      <c r="G22" s="79" t="n">
        <v>74</v>
      </c>
      <c r="H22" s="89" t="n">
        <f aca="false">F22+G22</f>
        <v>114</v>
      </c>
      <c r="I22" s="87" t="s">
        <v>11</v>
      </c>
    </row>
    <row r="23" customFormat="false" ht="14.25" hidden="false" customHeight="false" outlineLevel="0" collapsed="false">
      <c r="A23" s="10" t="n">
        <v>69</v>
      </c>
      <c r="B23" s="11" t="n">
        <v>515</v>
      </c>
      <c r="C23" s="17" t="s">
        <v>54</v>
      </c>
      <c r="D23" s="17" t="s">
        <v>247</v>
      </c>
      <c r="E23" s="13" t="s">
        <v>55</v>
      </c>
      <c r="F23" s="89" t="n">
        <v>38</v>
      </c>
      <c r="G23" s="79" t="n">
        <v>20</v>
      </c>
      <c r="H23" s="89" t="n">
        <f aca="false">F23+G23</f>
        <v>58</v>
      </c>
      <c r="I23" s="87" t="s">
        <v>11</v>
      </c>
    </row>
    <row r="24" customFormat="false" ht="14.25" hidden="false" customHeight="false" outlineLevel="0" collapsed="false">
      <c r="A24" s="10" t="n">
        <v>83</v>
      </c>
      <c r="B24" s="11" t="n">
        <v>517</v>
      </c>
      <c r="C24" s="17" t="s">
        <v>56</v>
      </c>
      <c r="D24" s="17" t="s">
        <v>247</v>
      </c>
      <c r="E24" s="13" t="s">
        <v>57</v>
      </c>
      <c r="F24" s="89" t="n">
        <v>62.6666666666667</v>
      </c>
      <c r="G24" s="79" t="n">
        <v>59</v>
      </c>
      <c r="H24" s="89" t="n">
        <f aca="false">F24+G24</f>
        <v>121.666666666667</v>
      </c>
      <c r="I24" s="87" t="s">
        <v>11</v>
      </c>
    </row>
    <row r="25" customFormat="false" ht="14.25" hidden="false" customHeight="false" outlineLevel="0" collapsed="false">
      <c r="A25" s="10" t="n">
        <v>93</v>
      </c>
      <c r="B25" s="11" t="n">
        <v>511</v>
      </c>
      <c r="C25" s="17" t="s">
        <v>58</v>
      </c>
      <c r="D25" s="17" t="s">
        <v>247</v>
      </c>
      <c r="E25" s="13" t="s">
        <v>59</v>
      </c>
      <c r="F25" s="89" t="n">
        <v>66.6666666666667</v>
      </c>
      <c r="G25" s="79" t="n">
        <v>32</v>
      </c>
      <c r="H25" s="89" t="n">
        <f aca="false">F25+G25</f>
        <v>98.6666666666667</v>
      </c>
      <c r="I25" s="82"/>
    </row>
    <row r="26" customFormat="false" ht="14.25" hidden="false" customHeight="false" outlineLevel="0" collapsed="false">
      <c r="A26" s="10" t="n">
        <v>26</v>
      </c>
      <c r="B26" s="11" t="n">
        <v>707</v>
      </c>
      <c r="C26" s="17" t="s">
        <v>60</v>
      </c>
      <c r="D26" s="17" t="s">
        <v>248</v>
      </c>
      <c r="E26" s="13" t="s">
        <v>61</v>
      </c>
      <c r="F26" s="89" t="n">
        <v>46</v>
      </c>
      <c r="G26" s="79" t="n">
        <v>81</v>
      </c>
      <c r="H26" s="89" t="n">
        <f aca="false">F26+G26</f>
        <v>127</v>
      </c>
      <c r="I26" s="87" t="s">
        <v>11</v>
      </c>
    </row>
    <row r="27" customFormat="false" ht="14.25" hidden="false" customHeight="false" outlineLevel="0" collapsed="false">
      <c r="A27" s="10" t="n">
        <v>78</v>
      </c>
      <c r="B27" s="11" t="n">
        <v>373</v>
      </c>
      <c r="C27" s="17" t="s">
        <v>62</v>
      </c>
      <c r="D27" s="17" t="s">
        <v>248</v>
      </c>
      <c r="E27" s="13" t="s">
        <v>63</v>
      </c>
      <c r="F27" s="89" t="n">
        <v>0</v>
      </c>
      <c r="G27" s="79" t="n">
        <v>0</v>
      </c>
      <c r="H27" s="89" t="n">
        <f aca="false">F27+G27</f>
        <v>0</v>
      </c>
      <c r="I27" s="82"/>
    </row>
    <row r="28" customFormat="false" ht="14.25" hidden="false" customHeight="false" outlineLevel="0" collapsed="false">
      <c r="A28" s="10" t="n">
        <v>82</v>
      </c>
      <c r="B28" s="11" t="n">
        <v>702</v>
      </c>
      <c r="C28" s="17" t="s">
        <v>64</v>
      </c>
      <c r="D28" s="17" t="s">
        <v>248</v>
      </c>
      <c r="E28" s="13" t="s">
        <v>65</v>
      </c>
      <c r="F28" s="89" t="n">
        <v>8</v>
      </c>
      <c r="G28" s="79" t="n">
        <v>0</v>
      </c>
      <c r="H28" s="89" t="n">
        <f aca="false">F28+G28</f>
        <v>8</v>
      </c>
      <c r="I28" s="87" t="s">
        <v>11</v>
      </c>
    </row>
    <row r="29" customFormat="false" ht="14.25" hidden="false" customHeight="false" outlineLevel="0" collapsed="false">
      <c r="A29" s="10" t="n">
        <v>96</v>
      </c>
      <c r="B29" s="11" t="n">
        <v>724</v>
      </c>
      <c r="C29" s="17" t="s">
        <v>66</v>
      </c>
      <c r="D29" s="17" t="s">
        <v>248</v>
      </c>
      <c r="E29" s="13" t="s">
        <v>67</v>
      </c>
      <c r="F29" s="89" t="n">
        <v>56.6666666666667</v>
      </c>
      <c r="G29" s="79" t="n">
        <v>0</v>
      </c>
      <c r="H29" s="89" t="n">
        <f aca="false">F29+G29</f>
        <v>56.6666666666667</v>
      </c>
      <c r="I29" s="87" t="s">
        <v>11</v>
      </c>
    </row>
    <row r="30" customFormat="false" ht="14.25" hidden="false" customHeight="false" outlineLevel="0" collapsed="false">
      <c r="A30" s="10" t="n">
        <v>97</v>
      </c>
      <c r="B30" s="11" t="n">
        <v>723</v>
      </c>
      <c r="C30" s="17" t="s">
        <v>68</v>
      </c>
      <c r="D30" s="17" t="s">
        <v>248</v>
      </c>
      <c r="E30" s="13" t="s">
        <v>69</v>
      </c>
      <c r="F30" s="89" t="n">
        <v>0</v>
      </c>
      <c r="G30" s="79" t="n">
        <v>5</v>
      </c>
      <c r="H30" s="89" t="n">
        <f aca="false">F30+G30</f>
        <v>5</v>
      </c>
      <c r="I30" s="87" t="s">
        <v>11</v>
      </c>
    </row>
    <row r="31" customFormat="false" ht="14.25" hidden="false" customHeight="false" outlineLevel="0" collapsed="false">
      <c r="A31" s="10" t="n">
        <v>101</v>
      </c>
      <c r="B31" s="11" t="n">
        <v>598</v>
      </c>
      <c r="C31" s="17" t="s">
        <v>70</v>
      </c>
      <c r="D31" s="17" t="s">
        <v>248</v>
      </c>
      <c r="E31" s="13" t="s">
        <v>71</v>
      </c>
      <c r="F31" s="89" t="n">
        <v>8</v>
      </c>
      <c r="G31" s="79" t="n">
        <v>10</v>
      </c>
      <c r="H31" s="89" t="n">
        <f aca="false">F31+G31</f>
        <v>18</v>
      </c>
      <c r="I31" s="87" t="s">
        <v>11</v>
      </c>
    </row>
    <row r="32" customFormat="false" ht="14.25" hidden="false" customHeight="false" outlineLevel="0" collapsed="false">
      <c r="A32" s="10" t="n">
        <v>102</v>
      </c>
      <c r="B32" s="11" t="n">
        <v>363</v>
      </c>
      <c r="C32" s="17" t="s">
        <v>72</v>
      </c>
      <c r="D32" s="17" t="s">
        <v>248</v>
      </c>
      <c r="E32" s="13" t="s">
        <v>73</v>
      </c>
      <c r="F32" s="89" t="n">
        <v>117.333333333333</v>
      </c>
      <c r="G32" s="79" t="n">
        <v>0</v>
      </c>
      <c r="H32" s="89" t="n">
        <f aca="false">F32+G32</f>
        <v>117.333333333333</v>
      </c>
      <c r="I32" s="87" t="s">
        <v>11</v>
      </c>
    </row>
    <row r="33" customFormat="false" ht="14.25" hidden="false" customHeight="false" outlineLevel="0" collapsed="false">
      <c r="A33" s="10" t="n">
        <v>2</v>
      </c>
      <c r="B33" s="11" t="n">
        <v>351</v>
      </c>
      <c r="C33" s="17" t="s">
        <v>74</v>
      </c>
      <c r="D33" s="17" t="s">
        <v>230</v>
      </c>
      <c r="E33" s="13" t="s">
        <v>75</v>
      </c>
      <c r="F33" s="79" t="n">
        <v>4</v>
      </c>
      <c r="G33" s="79" t="n">
        <v>0</v>
      </c>
      <c r="H33" s="89" t="n">
        <f aca="false">F33+G33</f>
        <v>4</v>
      </c>
      <c r="I33" s="82"/>
    </row>
    <row r="34" customFormat="false" ht="14.25" hidden="false" customHeight="false" outlineLevel="0" collapsed="false">
      <c r="A34" s="10" t="n">
        <v>15</v>
      </c>
      <c r="B34" s="11" t="n">
        <v>704</v>
      </c>
      <c r="C34" s="17" t="s">
        <v>76</v>
      </c>
      <c r="D34" s="17" t="s">
        <v>230</v>
      </c>
      <c r="E34" s="13" t="s">
        <v>77</v>
      </c>
      <c r="F34" s="89" t="n">
        <v>62</v>
      </c>
      <c r="G34" s="79" t="n">
        <v>32</v>
      </c>
      <c r="H34" s="89" t="n">
        <f aca="false">F34+G34</f>
        <v>94</v>
      </c>
      <c r="I34" s="82"/>
    </row>
    <row r="35" customFormat="false" ht="14.25" hidden="false" customHeight="false" outlineLevel="0" collapsed="false">
      <c r="A35" s="10" t="n">
        <v>19</v>
      </c>
      <c r="B35" s="11" t="n">
        <v>587</v>
      </c>
      <c r="C35" s="17" t="s">
        <v>78</v>
      </c>
      <c r="D35" s="17" t="s">
        <v>230</v>
      </c>
      <c r="E35" s="13" t="s">
        <v>79</v>
      </c>
      <c r="F35" s="89" t="n">
        <v>54</v>
      </c>
      <c r="G35" s="79" t="n">
        <v>22</v>
      </c>
      <c r="H35" s="89" t="n">
        <f aca="false">F35+G35</f>
        <v>76</v>
      </c>
      <c r="I35" s="82"/>
    </row>
    <row r="36" customFormat="false" ht="14.25" hidden="false" customHeight="false" outlineLevel="0" collapsed="false">
      <c r="A36" s="10" t="n">
        <v>31</v>
      </c>
      <c r="B36" s="11" t="n">
        <v>708</v>
      </c>
      <c r="C36" s="17" t="s">
        <v>80</v>
      </c>
      <c r="D36" s="17" t="s">
        <v>230</v>
      </c>
      <c r="E36" s="13" t="s">
        <v>81</v>
      </c>
      <c r="F36" s="89" t="n">
        <v>94.6666666666667</v>
      </c>
      <c r="G36" s="79" t="n">
        <v>0</v>
      </c>
      <c r="H36" s="89" t="n">
        <f aca="false">F36+G36</f>
        <v>94.6666666666667</v>
      </c>
      <c r="I36" s="82"/>
    </row>
    <row r="37" customFormat="false" ht="14.25" hidden="false" customHeight="false" outlineLevel="0" collapsed="false">
      <c r="A37" s="10" t="n">
        <v>32</v>
      </c>
      <c r="B37" s="11" t="n">
        <v>710</v>
      </c>
      <c r="C37" s="17" t="s">
        <v>82</v>
      </c>
      <c r="D37" s="17" t="s">
        <v>230</v>
      </c>
      <c r="E37" s="13" t="s">
        <v>83</v>
      </c>
      <c r="F37" s="89" t="n">
        <v>40</v>
      </c>
      <c r="G37" s="79" t="n">
        <v>18</v>
      </c>
      <c r="H37" s="89" t="n">
        <f aca="false">F37+G37</f>
        <v>58</v>
      </c>
      <c r="I37" s="82"/>
    </row>
    <row r="38" customFormat="false" ht="14.25" hidden="false" customHeight="false" outlineLevel="0" collapsed="false">
      <c r="A38" s="10" t="n">
        <v>38</v>
      </c>
      <c r="B38" s="11" t="n">
        <v>715</v>
      </c>
      <c r="C38" s="17" t="s">
        <v>84</v>
      </c>
      <c r="D38" s="17" t="s">
        <v>230</v>
      </c>
      <c r="E38" s="13" t="s">
        <v>231</v>
      </c>
      <c r="F38" s="89" t="n">
        <v>45.3333333333333</v>
      </c>
      <c r="G38" s="79" t="n">
        <v>25</v>
      </c>
      <c r="H38" s="89" t="n">
        <f aca="false">F38+G38</f>
        <v>70.3333333333333</v>
      </c>
      <c r="I38" s="82"/>
    </row>
    <row r="39" customFormat="false" ht="14.25" hidden="false" customHeight="false" outlineLevel="0" collapsed="false">
      <c r="A39" s="10" t="n">
        <v>49</v>
      </c>
      <c r="B39" s="11" t="n">
        <v>738</v>
      </c>
      <c r="C39" s="17" t="s">
        <v>86</v>
      </c>
      <c r="D39" s="17" t="s">
        <v>230</v>
      </c>
      <c r="E39" s="13" t="s">
        <v>87</v>
      </c>
      <c r="F39" s="89" t="n">
        <v>0</v>
      </c>
      <c r="G39" s="79" t="n">
        <v>10</v>
      </c>
      <c r="H39" s="89" t="n">
        <f aca="false">F39+G39</f>
        <v>10</v>
      </c>
      <c r="I39" s="82"/>
    </row>
    <row r="40" customFormat="false" ht="14.25" hidden="false" customHeight="false" outlineLevel="0" collapsed="false">
      <c r="A40" s="10" t="n">
        <v>64</v>
      </c>
      <c r="B40" s="11" t="n">
        <v>706</v>
      </c>
      <c r="C40" s="17" t="s">
        <v>88</v>
      </c>
      <c r="D40" s="17" t="s">
        <v>230</v>
      </c>
      <c r="E40" s="13" t="s">
        <v>89</v>
      </c>
      <c r="F40" s="89" t="n">
        <v>6</v>
      </c>
      <c r="G40" s="79" t="n">
        <v>0</v>
      </c>
      <c r="H40" s="89" t="n">
        <f aca="false">F40+G40</f>
        <v>6</v>
      </c>
      <c r="I40" s="82"/>
    </row>
    <row r="41" customFormat="false" ht="14.25" hidden="false" customHeight="false" outlineLevel="0" collapsed="false">
      <c r="A41" s="10" t="n">
        <v>79</v>
      </c>
      <c r="B41" s="11" t="n">
        <v>713</v>
      </c>
      <c r="C41" s="17" t="s">
        <v>90</v>
      </c>
      <c r="D41" s="17" t="s">
        <v>230</v>
      </c>
      <c r="E41" s="13" t="s">
        <v>91</v>
      </c>
      <c r="F41" s="89" t="n">
        <v>16</v>
      </c>
      <c r="G41" s="79" t="n">
        <v>16</v>
      </c>
      <c r="H41" s="89" t="n">
        <f aca="false">F41+G41</f>
        <v>32</v>
      </c>
      <c r="I41" s="82"/>
    </row>
    <row r="42" customFormat="false" ht="14.25" hidden="false" customHeight="false" outlineLevel="0" collapsed="false">
      <c r="A42" s="10" t="n">
        <v>29</v>
      </c>
      <c r="B42" s="11" t="n">
        <v>377</v>
      </c>
      <c r="C42" s="17" t="s">
        <v>92</v>
      </c>
      <c r="D42" s="17" t="s">
        <v>249</v>
      </c>
      <c r="E42" s="13" t="s">
        <v>93</v>
      </c>
      <c r="F42" s="89" t="n">
        <v>6.66666666666667</v>
      </c>
      <c r="G42" s="79" t="n">
        <v>46</v>
      </c>
      <c r="H42" s="89" t="n">
        <f aca="false">F42+G42</f>
        <v>52.6666666666667</v>
      </c>
      <c r="I42" s="82"/>
    </row>
    <row r="43" customFormat="false" ht="14.25" hidden="false" customHeight="false" outlineLevel="0" collapsed="false">
      <c r="A43" s="10" t="n">
        <v>40</v>
      </c>
      <c r="B43" s="11" t="n">
        <v>541</v>
      </c>
      <c r="C43" s="17" t="s">
        <v>94</v>
      </c>
      <c r="D43" s="17" t="s">
        <v>249</v>
      </c>
      <c r="E43" s="13" t="s">
        <v>95</v>
      </c>
      <c r="F43" s="89" t="n">
        <v>192.666666666667</v>
      </c>
      <c r="G43" s="79" t="n">
        <v>86</v>
      </c>
      <c r="H43" s="89" t="n">
        <f aca="false">F43+G43</f>
        <v>278.666666666667</v>
      </c>
      <c r="I43" s="82"/>
    </row>
    <row r="44" customFormat="false" ht="14.25" hidden="false" customHeight="false" outlineLevel="0" collapsed="false">
      <c r="A44" s="10" t="n">
        <v>44</v>
      </c>
      <c r="B44" s="11" t="n">
        <v>399</v>
      </c>
      <c r="C44" s="17" t="s">
        <v>96</v>
      </c>
      <c r="D44" s="17" t="s">
        <v>249</v>
      </c>
      <c r="E44" s="13" t="s">
        <v>97</v>
      </c>
      <c r="F44" s="89" t="n">
        <v>79.3333333333333</v>
      </c>
      <c r="G44" s="79" t="n">
        <v>51</v>
      </c>
      <c r="H44" s="89" t="n">
        <f aca="false">F44+G44</f>
        <v>130.333333333333</v>
      </c>
      <c r="I44" s="82"/>
    </row>
    <row r="45" customFormat="false" ht="14.25" hidden="false" customHeight="false" outlineLevel="0" collapsed="false">
      <c r="A45" s="10" t="n">
        <v>47</v>
      </c>
      <c r="B45" s="11" t="n">
        <v>387</v>
      </c>
      <c r="C45" s="17" t="s">
        <v>98</v>
      </c>
      <c r="D45" s="17" t="s">
        <v>249</v>
      </c>
      <c r="E45" s="13" t="s">
        <v>99</v>
      </c>
      <c r="F45" s="89" t="n">
        <v>104</v>
      </c>
      <c r="G45" s="79" t="n">
        <v>20</v>
      </c>
      <c r="H45" s="89" t="n">
        <f aca="false">F45+G45</f>
        <v>124</v>
      </c>
      <c r="I45" s="82"/>
    </row>
    <row r="46" customFormat="false" ht="14.25" hidden="false" customHeight="false" outlineLevel="0" collapsed="false">
      <c r="A46" s="10" t="n">
        <v>57</v>
      </c>
      <c r="B46" s="11" t="n">
        <v>737</v>
      </c>
      <c r="C46" s="17" t="s">
        <v>100</v>
      </c>
      <c r="D46" s="17" t="s">
        <v>249</v>
      </c>
      <c r="E46" s="13" t="s">
        <v>101</v>
      </c>
      <c r="F46" s="89" t="n">
        <v>34</v>
      </c>
      <c r="G46" s="79" t="n">
        <v>19</v>
      </c>
      <c r="H46" s="89" t="n">
        <f aca="false">F46+G46</f>
        <v>53</v>
      </c>
      <c r="I46" s="82"/>
    </row>
    <row r="47" customFormat="false" ht="14.25" hidden="false" customHeight="false" outlineLevel="0" collapsed="false">
      <c r="A47" s="10" t="n">
        <v>6</v>
      </c>
      <c r="B47" s="11" t="n">
        <v>365</v>
      </c>
      <c r="C47" s="17" t="s">
        <v>102</v>
      </c>
      <c r="D47" s="17" t="s">
        <v>250</v>
      </c>
      <c r="E47" s="13" t="s">
        <v>103</v>
      </c>
      <c r="F47" s="89" t="n">
        <v>206.666666666667</v>
      </c>
      <c r="G47" s="79" t="n">
        <v>5</v>
      </c>
      <c r="H47" s="89" t="n">
        <f aca="false">F47+G47</f>
        <v>211.666666666667</v>
      </c>
      <c r="I47" s="82"/>
    </row>
    <row r="48" customFormat="false" ht="14.25" hidden="false" customHeight="false" outlineLevel="0" collapsed="false">
      <c r="A48" s="10" t="n">
        <v>33</v>
      </c>
      <c r="B48" s="11" t="n">
        <v>395</v>
      </c>
      <c r="C48" s="17" t="s">
        <v>104</v>
      </c>
      <c r="D48" s="17" t="s">
        <v>250</v>
      </c>
      <c r="E48" s="13" t="s">
        <v>105</v>
      </c>
      <c r="F48" s="89" t="n">
        <v>34</v>
      </c>
      <c r="G48" s="79" t="n">
        <v>28</v>
      </c>
      <c r="H48" s="89" t="n">
        <f aca="false">F48+G48</f>
        <v>62</v>
      </c>
      <c r="I48" s="82"/>
    </row>
    <row r="49" customFormat="false" ht="14.25" hidden="false" customHeight="false" outlineLevel="0" collapsed="false">
      <c r="A49" s="10" t="n">
        <v>51</v>
      </c>
      <c r="B49" s="11" t="n">
        <v>379</v>
      </c>
      <c r="C49" s="17" t="s">
        <v>106</v>
      </c>
      <c r="D49" s="17" t="s">
        <v>250</v>
      </c>
      <c r="E49" s="13" t="s">
        <v>107</v>
      </c>
      <c r="F49" s="89" t="n">
        <v>85.3333333333333</v>
      </c>
      <c r="G49" s="79" t="n">
        <v>30</v>
      </c>
      <c r="H49" s="89" t="n">
        <f aca="false">F49+G49</f>
        <v>115.333333333333</v>
      </c>
      <c r="I49" s="82"/>
    </row>
    <row r="50" customFormat="false" ht="14.25" hidden="false" customHeight="false" outlineLevel="0" collapsed="false">
      <c r="A50" s="10" t="n">
        <v>54</v>
      </c>
      <c r="B50" s="11" t="n">
        <v>393</v>
      </c>
      <c r="C50" s="17" t="s">
        <v>108</v>
      </c>
      <c r="D50" s="17" t="s">
        <v>250</v>
      </c>
      <c r="E50" s="13" t="s">
        <v>109</v>
      </c>
      <c r="F50" s="89" t="n">
        <v>20</v>
      </c>
      <c r="G50" s="79" t="n">
        <v>20</v>
      </c>
      <c r="H50" s="89" t="n">
        <f aca="false">F50+G50</f>
        <v>40</v>
      </c>
      <c r="I50" s="82"/>
    </row>
    <row r="51" customFormat="false" ht="14.25" hidden="false" customHeight="false" outlineLevel="0" collapsed="false">
      <c r="A51" s="10" t="n">
        <v>60</v>
      </c>
      <c r="B51" s="11" t="n">
        <v>381</v>
      </c>
      <c r="C51" s="17" t="s">
        <v>110</v>
      </c>
      <c r="D51" s="17" t="s">
        <v>250</v>
      </c>
      <c r="E51" s="13" t="s">
        <v>111</v>
      </c>
      <c r="F51" s="89" t="n">
        <v>26.6666666666667</v>
      </c>
      <c r="G51" s="79" t="n">
        <v>56</v>
      </c>
      <c r="H51" s="89" t="n">
        <f aca="false">F51+G51</f>
        <v>82.6666666666667</v>
      </c>
      <c r="I51" s="82"/>
    </row>
    <row r="52" customFormat="false" ht="14.25" hidden="false" customHeight="false" outlineLevel="0" collapsed="false">
      <c r="A52" s="10" t="n">
        <v>62</v>
      </c>
      <c r="B52" s="11" t="n">
        <v>582</v>
      </c>
      <c r="C52" s="17" t="s">
        <v>112</v>
      </c>
      <c r="D52" s="17" t="s">
        <v>250</v>
      </c>
      <c r="E52" s="13" t="s">
        <v>113</v>
      </c>
      <c r="F52" s="89" t="n">
        <v>191.333333333333</v>
      </c>
      <c r="G52" s="79" t="n">
        <v>59.6</v>
      </c>
      <c r="H52" s="89" t="n">
        <f aca="false">F52+G52</f>
        <v>250.933333333333</v>
      </c>
      <c r="I52" s="82"/>
    </row>
    <row r="53" customFormat="false" ht="14.25" hidden="false" customHeight="false" outlineLevel="0" collapsed="false">
      <c r="A53" s="10" t="n">
        <v>72</v>
      </c>
      <c r="B53" s="11" t="n">
        <v>359</v>
      </c>
      <c r="C53" s="17" t="s">
        <v>114</v>
      </c>
      <c r="D53" s="17" t="s">
        <v>250</v>
      </c>
      <c r="E53" s="13" t="s">
        <v>115</v>
      </c>
      <c r="F53" s="89" t="n">
        <v>22</v>
      </c>
      <c r="G53" s="79" t="n">
        <v>34</v>
      </c>
      <c r="H53" s="89" t="n">
        <f aca="false">F53+G53</f>
        <v>56</v>
      </c>
      <c r="I53" s="82"/>
    </row>
    <row r="54" customFormat="false" ht="14.25" hidden="false" customHeight="false" outlineLevel="0" collapsed="false">
      <c r="A54" s="10" t="n">
        <v>75</v>
      </c>
      <c r="B54" s="11" t="n">
        <v>357</v>
      </c>
      <c r="C54" s="17" t="s">
        <v>116</v>
      </c>
      <c r="D54" s="17" t="s">
        <v>250</v>
      </c>
      <c r="E54" s="13" t="s">
        <v>117</v>
      </c>
      <c r="F54" s="89" t="n">
        <v>85.3333333333333</v>
      </c>
      <c r="G54" s="79" t="n">
        <v>18</v>
      </c>
      <c r="H54" s="89" t="n">
        <f aca="false">F54+G54</f>
        <v>103.333333333333</v>
      </c>
      <c r="I54" s="82"/>
    </row>
    <row r="55" customFormat="false" ht="14.25" hidden="false" customHeight="false" outlineLevel="0" collapsed="false">
      <c r="A55" s="10" t="n">
        <v>95</v>
      </c>
      <c r="B55" s="11" t="n">
        <v>727</v>
      </c>
      <c r="C55" s="17" t="s">
        <v>118</v>
      </c>
      <c r="D55" s="17" t="s">
        <v>250</v>
      </c>
      <c r="E55" s="13" t="s">
        <v>119</v>
      </c>
      <c r="F55" s="89" t="n">
        <v>58.6666666666667</v>
      </c>
      <c r="G55" s="79" t="n">
        <v>21</v>
      </c>
      <c r="H55" s="89" t="n">
        <f aca="false">F55+G55</f>
        <v>79.6666666666667</v>
      </c>
      <c r="I55" s="82"/>
    </row>
    <row r="56" customFormat="false" ht="14.25" hidden="false" customHeight="false" outlineLevel="0" collapsed="false">
      <c r="A56" s="10" t="n">
        <v>9</v>
      </c>
      <c r="B56" s="11" t="n">
        <v>343</v>
      </c>
      <c r="C56" s="17" t="s">
        <v>120</v>
      </c>
      <c r="D56" s="17" t="s">
        <v>251</v>
      </c>
      <c r="E56" s="13" t="s">
        <v>121</v>
      </c>
      <c r="F56" s="89" t="n">
        <v>108</v>
      </c>
      <c r="G56" s="79" t="n">
        <v>104.16</v>
      </c>
      <c r="H56" s="89" t="n">
        <f aca="false">F56+G56</f>
        <v>212.16</v>
      </c>
      <c r="I56" s="87" t="s">
        <v>11</v>
      </c>
    </row>
    <row r="57" customFormat="false" ht="14.25" hidden="false" customHeight="false" outlineLevel="0" collapsed="false">
      <c r="A57" s="10" t="n">
        <v>10</v>
      </c>
      <c r="B57" s="11" t="n">
        <v>337</v>
      </c>
      <c r="C57" s="17" t="s">
        <v>122</v>
      </c>
      <c r="D57" s="17" t="s">
        <v>251</v>
      </c>
      <c r="E57" s="13" t="s">
        <v>123</v>
      </c>
      <c r="F57" s="89" t="n">
        <v>146.933333333333</v>
      </c>
      <c r="G57" s="79" t="n">
        <v>138</v>
      </c>
      <c r="H57" s="89" t="n">
        <f aca="false">F57+G57</f>
        <v>284.933333333333</v>
      </c>
      <c r="I57" s="87" t="s">
        <v>11</v>
      </c>
    </row>
    <row r="58" customFormat="false" ht="14.25" hidden="false" customHeight="false" outlineLevel="0" collapsed="false">
      <c r="A58" s="10" t="n">
        <v>14</v>
      </c>
      <c r="B58" s="11" t="n">
        <v>347</v>
      </c>
      <c r="C58" s="17" t="s">
        <v>124</v>
      </c>
      <c r="D58" s="17" t="s">
        <v>251</v>
      </c>
      <c r="E58" s="13" t="s">
        <v>125</v>
      </c>
      <c r="F58" s="89" t="n">
        <v>16</v>
      </c>
      <c r="G58" s="79" t="n">
        <v>41</v>
      </c>
      <c r="H58" s="89" t="n">
        <f aca="false">F58+G58</f>
        <v>57</v>
      </c>
      <c r="I58" s="87" t="s">
        <v>11</v>
      </c>
    </row>
    <row r="59" customFormat="false" ht="14.25" hidden="false" customHeight="false" outlineLevel="0" collapsed="false">
      <c r="A59" s="10" t="n">
        <v>28</v>
      </c>
      <c r="B59" s="11" t="n">
        <v>577</v>
      </c>
      <c r="C59" s="17" t="s">
        <v>126</v>
      </c>
      <c r="D59" s="17" t="s">
        <v>251</v>
      </c>
      <c r="E59" s="13" t="s">
        <v>127</v>
      </c>
      <c r="F59" s="89" t="n">
        <v>83.3333333333333</v>
      </c>
      <c r="G59" s="79" t="n">
        <v>31</v>
      </c>
      <c r="H59" s="89" t="n">
        <f aca="false">F59+G59</f>
        <v>114.333333333333</v>
      </c>
      <c r="I59" s="87" t="s">
        <v>11</v>
      </c>
    </row>
    <row r="60" customFormat="false" ht="14.25" hidden="false" customHeight="false" outlineLevel="0" collapsed="false">
      <c r="A60" s="10" t="n">
        <v>45</v>
      </c>
      <c r="B60" s="11" t="n">
        <v>516</v>
      </c>
      <c r="C60" s="17" t="s">
        <v>128</v>
      </c>
      <c r="D60" s="17" t="s">
        <v>251</v>
      </c>
      <c r="E60" s="13" t="s">
        <v>129</v>
      </c>
      <c r="F60" s="89" t="n">
        <v>88</v>
      </c>
      <c r="G60" s="79" t="n">
        <v>41</v>
      </c>
      <c r="H60" s="89" t="n">
        <f aca="false">F60+G60</f>
        <v>129</v>
      </c>
      <c r="I60" s="87" t="s">
        <v>11</v>
      </c>
    </row>
    <row r="61" customFormat="false" ht="14.25" hidden="false" customHeight="false" outlineLevel="0" collapsed="false">
      <c r="A61" s="10" t="n">
        <v>55</v>
      </c>
      <c r="B61" s="11" t="n">
        <v>570</v>
      </c>
      <c r="C61" s="17" t="s">
        <v>130</v>
      </c>
      <c r="D61" s="17" t="s">
        <v>251</v>
      </c>
      <c r="E61" s="13" t="s">
        <v>131</v>
      </c>
      <c r="F61" s="89" t="n">
        <v>43.3333333333333</v>
      </c>
      <c r="G61" s="79" t="n">
        <v>96</v>
      </c>
      <c r="H61" s="89" t="n">
        <f aca="false">F61+G61</f>
        <v>139.333333333333</v>
      </c>
      <c r="I61" s="87" t="s">
        <v>11</v>
      </c>
    </row>
    <row r="62" customFormat="false" ht="14.25" hidden="false" customHeight="false" outlineLevel="0" collapsed="false">
      <c r="A62" s="10" t="n">
        <v>85</v>
      </c>
      <c r="B62" s="11" t="n">
        <v>513</v>
      </c>
      <c r="C62" s="17" t="s">
        <v>132</v>
      </c>
      <c r="D62" s="17" t="s">
        <v>251</v>
      </c>
      <c r="E62" s="13" t="s">
        <v>133</v>
      </c>
      <c r="F62" s="89" t="n">
        <v>66</v>
      </c>
      <c r="G62" s="79" t="n">
        <v>85</v>
      </c>
      <c r="H62" s="89" t="n">
        <f aca="false">F62+G62</f>
        <v>151</v>
      </c>
      <c r="I62" s="87" t="s">
        <v>11</v>
      </c>
    </row>
    <row r="63" customFormat="false" ht="14.25" hidden="false" customHeight="false" outlineLevel="0" collapsed="false">
      <c r="A63" s="10" t="n">
        <v>86</v>
      </c>
      <c r="B63" s="11" t="n">
        <v>714</v>
      </c>
      <c r="C63" s="17" t="s">
        <v>134</v>
      </c>
      <c r="D63" s="17" t="s">
        <v>251</v>
      </c>
      <c r="E63" s="13" t="s">
        <v>135</v>
      </c>
      <c r="F63" s="89" t="n">
        <v>87.3333333333333</v>
      </c>
      <c r="G63" s="79" t="n">
        <v>37</v>
      </c>
      <c r="H63" s="89" t="n">
        <f aca="false">F63+G63</f>
        <v>124.333333333333</v>
      </c>
      <c r="I63" s="87" t="s">
        <v>11</v>
      </c>
    </row>
    <row r="64" customFormat="false" ht="14.25" hidden="false" customHeight="false" outlineLevel="0" collapsed="false">
      <c r="A64" s="10" t="n">
        <v>103</v>
      </c>
      <c r="B64" s="11" t="n">
        <v>718</v>
      </c>
      <c r="C64" s="17" t="s">
        <v>202</v>
      </c>
      <c r="D64" s="17" t="s">
        <v>252</v>
      </c>
      <c r="E64" s="13" t="s">
        <v>203</v>
      </c>
      <c r="F64" s="89" t="n">
        <v>29.3333333333333</v>
      </c>
      <c r="G64" s="79" t="n">
        <v>14</v>
      </c>
      <c r="H64" s="89" t="n">
        <f aca="false">F64+G64</f>
        <v>43.3333333333333</v>
      </c>
      <c r="I64" s="82"/>
    </row>
    <row r="65" customFormat="false" ht="14.25" hidden="false" customHeight="false" outlineLevel="0" collapsed="false">
      <c r="A65" s="10" t="n">
        <v>108</v>
      </c>
      <c r="B65" s="11" t="n">
        <v>547</v>
      </c>
      <c r="C65" s="17" t="s">
        <v>204</v>
      </c>
      <c r="D65" s="17" t="s">
        <v>252</v>
      </c>
      <c r="E65" s="13" t="s">
        <v>205</v>
      </c>
      <c r="F65" s="89" t="n">
        <v>42.6666666666667</v>
      </c>
      <c r="G65" s="79" t="n">
        <v>16</v>
      </c>
      <c r="H65" s="89" t="n">
        <f aca="false">F65+G65</f>
        <v>58.6666666666667</v>
      </c>
      <c r="I65" s="82"/>
    </row>
    <row r="66" customFormat="false" ht="14.25" hidden="false" customHeight="false" outlineLevel="0" collapsed="false">
      <c r="A66" s="10" t="n">
        <v>109</v>
      </c>
      <c r="B66" s="11" t="n">
        <v>590</v>
      </c>
      <c r="C66" s="17" t="s">
        <v>206</v>
      </c>
      <c r="D66" s="17" t="s">
        <v>252</v>
      </c>
      <c r="E66" s="13" t="s">
        <v>207</v>
      </c>
      <c r="F66" s="89" t="n">
        <v>37.3333333333333</v>
      </c>
      <c r="G66" s="79" t="n">
        <v>49</v>
      </c>
      <c r="H66" s="89" t="n">
        <f aca="false">F66+G66</f>
        <v>86.3333333333333</v>
      </c>
      <c r="I66" s="82"/>
    </row>
    <row r="67" customFormat="false" ht="14.25" hidden="false" customHeight="false" outlineLevel="0" collapsed="false">
      <c r="A67" s="10" t="n">
        <v>1</v>
      </c>
      <c r="B67" s="11" t="n">
        <v>307</v>
      </c>
      <c r="C67" s="17" t="s">
        <v>136</v>
      </c>
      <c r="D67" s="17" t="s">
        <v>235</v>
      </c>
      <c r="E67" s="13" t="s">
        <v>137</v>
      </c>
      <c r="F67" s="89" t="n">
        <v>959.653333333333</v>
      </c>
      <c r="G67" s="79" t="n">
        <v>430.8</v>
      </c>
      <c r="H67" s="89" t="n">
        <f aca="false">F67+G67</f>
        <v>1390.45333333333</v>
      </c>
      <c r="I67" s="82"/>
    </row>
    <row r="68" customFormat="false" ht="14.25" hidden="false" customHeight="false" outlineLevel="0" collapsed="false">
      <c r="A68" s="10" t="n">
        <v>3</v>
      </c>
      <c r="B68" s="11" t="n">
        <v>341</v>
      </c>
      <c r="C68" s="17" t="s">
        <v>138</v>
      </c>
      <c r="D68" s="17" t="s">
        <v>253</v>
      </c>
      <c r="E68" s="13" t="s">
        <v>139</v>
      </c>
      <c r="F68" s="89" t="n">
        <v>131.88</v>
      </c>
      <c r="G68" s="79" t="n">
        <v>62</v>
      </c>
      <c r="H68" s="89" t="n">
        <f aca="false">F68+G68</f>
        <v>193.88</v>
      </c>
      <c r="I68" s="82"/>
    </row>
    <row r="69" customFormat="false" ht="14.25" hidden="false" customHeight="false" outlineLevel="0" collapsed="false">
      <c r="A69" s="10" t="n">
        <v>34</v>
      </c>
      <c r="B69" s="11" t="n">
        <v>721</v>
      </c>
      <c r="C69" s="17" t="s">
        <v>140</v>
      </c>
      <c r="D69" s="17" t="s">
        <v>253</v>
      </c>
      <c r="E69" s="13" t="s">
        <v>141</v>
      </c>
      <c r="F69" s="89" t="n">
        <v>60.6666666666667</v>
      </c>
      <c r="G69" s="79" t="n">
        <v>76</v>
      </c>
      <c r="H69" s="89" t="n">
        <f aca="false">F69+G69</f>
        <v>136.666666666667</v>
      </c>
      <c r="I69" s="82"/>
    </row>
    <row r="70" customFormat="false" ht="14.25" hidden="false" customHeight="false" outlineLevel="0" collapsed="false">
      <c r="A70" s="10" t="n">
        <v>61</v>
      </c>
      <c r="B70" s="11" t="n">
        <v>591</v>
      </c>
      <c r="C70" s="17" t="s">
        <v>142</v>
      </c>
      <c r="D70" s="17" t="s">
        <v>253</v>
      </c>
      <c r="E70" s="13" t="s">
        <v>143</v>
      </c>
      <c r="F70" s="89" t="n">
        <v>90</v>
      </c>
      <c r="G70" s="79" t="n">
        <v>38</v>
      </c>
      <c r="H70" s="89" t="n">
        <f aca="false">F70+G70</f>
        <v>128</v>
      </c>
      <c r="I70" s="82"/>
    </row>
    <row r="71" customFormat="false" ht="14.25" hidden="false" customHeight="false" outlineLevel="0" collapsed="false">
      <c r="A71" s="10" t="n">
        <v>74</v>
      </c>
      <c r="B71" s="11" t="n">
        <v>586</v>
      </c>
      <c r="C71" s="17" t="s">
        <v>144</v>
      </c>
      <c r="D71" s="17" t="s">
        <v>253</v>
      </c>
      <c r="E71" s="13" t="s">
        <v>145</v>
      </c>
      <c r="F71" s="89" t="n">
        <v>37.3333333333333</v>
      </c>
      <c r="G71" s="79" t="n">
        <v>55</v>
      </c>
      <c r="H71" s="89" t="n">
        <f aca="false">F71+G71</f>
        <v>92.3333333333333</v>
      </c>
      <c r="I71" s="82"/>
    </row>
    <row r="72" customFormat="false" ht="14.25" hidden="false" customHeight="false" outlineLevel="0" collapsed="false">
      <c r="A72" s="10" t="n">
        <v>87</v>
      </c>
      <c r="B72" s="11" t="n">
        <v>548</v>
      </c>
      <c r="C72" s="17" t="s">
        <v>146</v>
      </c>
      <c r="D72" s="17" t="s">
        <v>253</v>
      </c>
      <c r="E72" s="13" t="s">
        <v>147</v>
      </c>
      <c r="F72" s="89" t="n">
        <v>62</v>
      </c>
      <c r="G72" s="79" t="n">
        <v>16</v>
      </c>
      <c r="H72" s="89" t="n">
        <f aca="false">F72+G72</f>
        <v>78</v>
      </c>
      <c r="I72" s="82"/>
    </row>
    <row r="73" customFormat="false" ht="14.25" hidden="false" customHeight="false" outlineLevel="0" collapsed="false">
      <c r="A73" s="10" t="n">
        <v>91</v>
      </c>
      <c r="B73" s="11" t="n">
        <v>732</v>
      </c>
      <c r="C73" s="17" t="s">
        <v>148</v>
      </c>
      <c r="D73" s="17" t="s">
        <v>253</v>
      </c>
      <c r="E73" s="13" t="s">
        <v>149</v>
      </c>
      <c r="F73" s="89" t="n">
        <v>0</v>
      </c>
      <c r="G73" s="79" t="n">
        <v>16</v>
      </c>
      <c r="H73" s="89" t="n">
        <f aca="false">F73+G73</f>
        <v>16</v>
      </c>
      <c r="I73" s="82"/>
    </row>
    <row r="74" customFormat="false" ht="14.25" hidden="false" customHeight="false" outlineLevel="0" collapsed="false">
      <c r="A74" s="10" t="n">
        <v>36</v>
      </c>
      <c r="B74" s="11" t="n">
        <v>573</v>
      </c>
      <c r="C74" s="17" t="s">
        <v>196</v>
      </c>
      <c r="D74" s="17" t="s">
        <v>254</v>
      </c>
      <c r="E74" s="13" t="s">
        <v>197</v>
      </c>
      <c r="F74" s="89" t="n">
        <v>18.6666666666667</v>
      </c>
      <c r="G74" s="79" t="n">
        <v>38</v>
      </c>
      <c r="H74" s="89" t="n">
        <f aca="false">F74+G74</f>
        <v>56.6666666666667</v>
      </c>
      <c r="I74" s="82"/>
    </row>
    <row r="75" customFormat="false" ht="14.25" hidden="false" customHeight="false" outlineLevel="0" collapsed="false">
      <c r="A75" s="10" t="n">
        <v>59</v>
      </c>
      <c r="B75" s="11" t="n">
        <v>733</v>
      </c>
      <c r="C75" s="17" t="s">
        <v>198</v>
      </c>
      <c r="D75" s="17" t="s">
        <v>254</v>
      </c>
      <c r="E75" s="13" t="s">
        <v>199</v>
      </c>
      <c r="F75" s="89" t="n">
        <v>10</v>
      </c>
      <c r="G75" s="79" t="n">
        <v>12</v>
      </c>
      <c r="H75" s="89" t="n">
        <f aca="false">F75+G75</f>
        <v>22</v>
      </c>
      <c r="I75" s="82"/>
    </row>
    <row r="76" customFormat="false" ht="14.25" hidden="false" customHeight="false" outlineLevel="0" collapsed="false">
      <c r="A76" s="10" t="n">
        <v>77</v>
      </c>
      <c r="B76" s="11" t="n">
        <v>739</v>
      </c>
      <c r="C76" s="17" t="s">
        <v>200</v>
      </c>
      <c r="D76" s="17" t="s">
        <v>254</v>
      </c>
      <c r="E76" s="13" t="s">
        <v>201</v>
      </c>
      <c r="F76" s="89" t="n">
        <v>46</v>
      </c>
      <c r="G76" s="79" t="n">
        <v>21</v>
      </c>
      <c r="H76" s="89" t="n">
        <f aca="false">F76+G76</f>
        <v>67</v>
      </c>
      <c r="I76" s="82"/>
    </row>
    <row r="77" customFormat="false" ht="14.25" hidden="false" customHeight="false" outlineLevel="0" collapsed="false">
      <c r="A77" s="10" t="n">
        <v>16</v>
      </c>
      <c r="B77" s="11" t="n">
        <v>329</v>
      </c>
      <c r="C77" s="17" t="s">
        <v>150</v>
      </c>
      <c r="D77" s="17" t="s">
        <v>255</v>
      </c>
      <c r="E77" s="13" t="s">
        <v>151</v>
      </c>
      <c r="F77" s="89" t="n">
        <v>76</v>
      </c>
      <c r="G77" s="79" t="n">
        <v>8</v>
      </c>
      <c r="H77" s="89" t="n">
        <f aca="false">F77+G77</f>
        <v>84</v>
      </c>
      <c r="I77" s="82"/>
    </row>
    <row r="78" customFormat="false" ht="14.25" hidden="false" customHeight="false" outlineLevel="0" collapsed="false">
      <c r="A78" s="10" t="n">
        <v>37</v>
      </c>
      <c r="B78" s="11" t="n">
        <v>572</v>
      </c>
      <c r="C78" s="17" t="s">
        <v>152</v>
      </c>
      <c r="D78" s="17" t="s">
        <v>255</v>
      </c>
      <c r="E78" s="13" t="s">
        <v>153</v>
      </c>
      <c r="F78" s="89" t="n">
        <v>0</v>
      </c>
      <c r="G78" s="79" t="n">
        <v>60</v>
      </c>
      <c r="H78" s="89" t="n">
        <f aca="false">F78+G78</f>
        <v>60</v>
      </c>
      <c r="I78" s="87" t="s">
        <v>11</v>
      </c>
    </row>
    <row r="79" customFormat="false" ht="14.25" hidden="false" customHeight="false" outlineLevel="0" collapsed="false">
      <c r="A79" s="10" t="n">
        <v>70</v>
      </c>
      <c r="B79" s="11" t="n">
        <v>361</v>
      </c>
      <c r="C79" s="17" t="s">
        <v>154</v>
      </c>
      <c r="D79" s="17" t="s">
        <v>255</v>
      </c>
      <c r="E79" s="13" t="s">
        <v>155</v>
      </c>
      <c r="F79" s="89" t="n">
        <v>42</v>
      </c>
      <c r="G79" s="79" t="n">
        <v>30</v>
      </c>
      <c r="H79" s="89" t="n">
        <f aca="false">F79+G79</f>
        <v>72</v>
      </c>
      <c r="I79" s="87" t="s">
        <v>11</v>
      </c>
    </row>
    <row r="80" customFormat="false" ht="14.25" hidden="false" customHeight="false" outlineLevel="0" collapsed="false">
      <c r="A80" s="10" t="n">
        <v>81</v>
      </c>
      <c r="B80" s="11" t="n">
        <v>369</v>
      </c>
      <c r="C80" s="17" t="s">
        <v>156</v>
      </c>
      <c r="D80" s="17" t="s">
        <v>255</v>
      </c>
      <c r="E80" s="13" t="s">
        <v>157</v>
      </c>
      <c r="F80" s="89" t="n">
        <v>13.3333333333333</v>
      </c>
      <c r="G80" s="79" t="n">
        <v>45</v>
      </c>
      <c r="H80" s="89" t="n">
        <f aca="false">F80+G80</f>
        <v>58.3333333333333</v>
      </c>
      <c r="I80" s="87" t="s">
        <v>11</v>
      </c>
    </row>
    <row r="81" customFormat="false" ht="14.25" hidden="false" customHeight="false" outlineLevel="0" collapsed="false">
      <c r="A81" s="10" t="n">
        <v>98</v>
      </c>
      <c r="B81" s="11" t="n">
        <v>734</v>
      </c>
      <c r="C81" s="17" t="s">
        <v>158</v>
      </c>
      <c r="D81" s="17" t="s">
        <v>255</v>
      </c>
      <c r="E81" s="13" t="s">
        <v>159</v>
      </c>
      <c r="F81" s="89" t="n">
        <v>8</v>
      </c>
      <c r="G81" s="79" t="n">
        <v>0</v>
      </c>
      <c r="H81" s="89" t="n">
        <f aca="false">F81+G81</f>
        <v>8</v>
      </c>
      <c r="I81" s="87" t="s">
        <v>11</v>
      </c>
    </row>
    <row r="82" customFormat="false" ht="14.25" hidden="false" customHeight="false" outlineLevel="0" collapsed="false">
      <c r="A82" s="10" t="n">
        <v>4</v>
      </c>
      <c r="B82" s="11" t="n">
        <v>339</v>
      </c>
      <c r="C82" s="17" t="s">
        <v>160</v>
      </c>
      <c r="D82" s="17" t="s">
        <v>256</v>
      </c>
      <c r="E82" s="13" t="s">
        <v>161</v>
      </c>
      <c r="F82" s="79" t="n">
        <v>100</v>
      </c>
      <c r="G82" s="79" t="n">
        <v>40</v>
      </c>
      <c r="H82" s="89" t="n">
        <f aca="false">F82+G82</f>
        <v>140</v>
      </c>
      <c r="I82" s="82"/>
    </row>
    <row r="83" customFormat="false" ht="14.25" hidden="false" customHeight="false" outlineLevel="0" collapsed="false">
      <c r="A83" s="10" t="n">
        <v>5</v>
      </c>
      <c r="B83" s="11" t="n">
        <v>311</v>
      </c>
      <c r="C83" s="17" t="s">
        <v>162</v>
      </c>
      <c r="D83" s="17" t="s">
        <v>256</v>
      </c>
      <c r="E83" s="13" t="s">
        <v>163</v>
      </c>
      <c r="F83" s="79" t="n">
        <v>201</v>
      </c>
      <c r="G83" s="79" t="n">
        <v>10</v>
      </c>
      <c r="H83" s="89" t="n">
        <f aca="false">F83+G83</f>
        <v>211</v>
      </c>
      <c r="I83" s="82"/>
    </row>
    <row r="84" customFormat="false" ht="14.25" hidden="false" customHeight="false" outlineLevel="0" collapsed="false">
      <c r="A84" s="10" t="n">
        <v>17</v>
      </c>
      <c r="B84" s="11" t="n">
        <v>585</v>
      </c>
      <c r="C84" s="17" t="s">
        <v>164</v>
      </c>
      <c r="D84" s="17" t="s">
        <v>256</v>
      </c>
      <c r="E84" s="13" t="s">
        <v>165</v>
      </c>
      <c r="F84" s="89" t="n">
        <v>32</v>
      </c>
      <c r="G84" s="79" t="n">
        <v>12</v>
      </c>
      <c r="H84" s="89" t="n">
        <f aca="false">F84+G84</f>
        <v>44</v>
      </c>
      <c r="I84" s="82"/>
    </row>
    <row r="85" customFormat="false" ht="14.25" hidden="false" customHeight="false" outlineLevel="0" collapsed="false">
      <c r="A85" s="10" t="n">
        <v>39</v>
      </c>
      <c r="B85" s="11" t="n">
        <v>731</v>
      </c>
      <c r="C85" s="17" t="s">
        <v>166</v>
      </c>
      <c r="D85" s="17" t="s">
        <v>256</v>
      </c>
      <c r="E85" s="13" t="s">
        <v>167</v>
      </c>
      <c r="F85" s="89" t="n">
        <v>36.6666666666667</v>
      </c>
      <c r="G85" s="79" t="n">
        <v>10</v>
      </c>
      <c r="H85" s="89" t="n">
        <f aca="false">F85+G85</f>
        <v>46.6666666666667</v>
      </c>
      <c r="I85" s="82"/>
    </row>
    <row r="86" customFormat="false" ht="14.25" hidden="false" customHeight="false" outlineLevel="0" collapsed="false">
      <c r="A86" s="10" t="n">
        <v>56</v>
      </c>
      <c r="B86" s="11" t="n">
        <v>581</v>
      </c>
      <c r="C86" s="17" t="s">
        <v>168</v>
      </c>
      <c r="D86" s="17" t="s">
        <v>256</v>
      </c>
      <c r="E86" s="13" t="s">
        <v>169</v>
      </c>
      <c r="F86" s="89" t="n">
        <v>111.333333333333</v>
      </c>
      <c r="G86" s="79" t="n">
        <v>106</v>
      </c>
      <c r="H86" s="89" t="n">
        <f aca="false">F86+G86</f>
        <v>217.333333333333</v>
      </c>
      <c r="I86" s="82"/>
    </row>
    <row r="87" customFormat="false" ht="14.25" hidden="false" customHeight="false" outlineLevel="0" collapsed="false">
      <c r="A87" s="10" t="n">
        <v>63</v>
      </c>
      <c r="B87" s="11" t="n">
        <v>726</v>
      </c>
      <c r="C87" s="17" t="s">
        <v>170</v>
      </c>
      <c r="D87" s="17" t="s">
        <v>256</v>
      </c>
      <c r="E87" s="13" t="s">
        <v>171</v>
      </c>
      <c r="F87" s="89" t="n">
        <v>34</v>
      </c>
      <c r="G87" s="79" t="n">
        <v>0</v>
      </c>
      <c r="H87" s="89" t="n">
        <f aca="false">F87+G87</f>
        <v>34</v>
      </c>
      <c r="I87" s="82"/>
    </row>
    <row r="88" customFormat="false" ht="14.25" hidden="false" customHeight="false" outlineLevel="0" collapsed="false">
      <c r="A88" s="10" t="n">
        <v>73</v>
      </c>
      <c r="B88" s="11" t="n">
        <v>349</v>
      </c>
      <c r="C88" s="17" t="s">
        <v>172</v>
      </c>
      <c r="D88" s="17" t="s">
        <v>256</v>
      </c>
      <c r="E88" s="13" t="s">
        <v>173</v>
      </c>
      <c r="F88" s="89" t="n">
        <v>119.333333333333</v>
      </c>
      <c r="G88" s="79" t="n">
        <v>10</v>
      </c>
      <c r="H88" s="89" t="n">
        <f aca="false">F88+G88</f>
        <v>129.333333333333</v>
      </c>
      <c r="I88" s="82"/>
    </row>
    <row r="89" customFormat="false" ht="14.25" hidden="false" customHeight="false" outlineLevel="0" collapsed="false">
      <c r="A89" s="10" t="n">
        <v>105</v>
      </c>
      <c r="B89" s="11" t="n">
        <v>308</v>
      </c>
      <c r="C89" s="17" t="s">
        <v>174</v>
      </c>
      <c r="D89" s="17" t="s">
        <v>256</v>
      </c>
      <c r="E89" s="13" t="s">
        <v>175</v>
      </c>
      <c r="F89" s="89" t="n">
        <v>118.933333333333</v>
      </c>
      <c r="G89" s="79" t="n">
        <v>55.6</v>
      </c>
      <c r="H89" s="89" t="n">
        <f aca="false">F89+G89</f>
        <v>174.533333333333</v>
      </c>
      <c r="I89" s="87" t="s">
        <v>11</v>
      </c>
    </row>
    <row r="90" customFormat="false" ht="14.25" hidden="false" customHeight="false" outlineLevel="0" collapsed="false">
      <c r="A90" s="10" t="n">
        <v>35</v>
      </c>
      <c r="B90" s="11" t="n">
        <v>518</v>
      </c>
      <c r="C90" s="17" t="s">
        <v>176</v>
      </c>
      <c r="D90" s="17" t="s">
        <v>239</v>
      </c>
      <c r="E90" s="13" t="s">
        <v>177</v>
      </c>
      <c r="F90" s="89" t="n">
        <v>98</v>
      </c>
      <c r="G90" s="79" t="n">
        <v>77</v>
      </c>
      <c r="H90" s="89" t="n">
        <f aca="false">F90+G90</f>
        <v>175</v>
      </c>
      <c r="I90" s="82"/>
    </row>
    <row r="91" customFormat="false" ht="14.25" hidden="false" customHeight="false" outlineLevel="0" collapsed="false">
      <c r="A91" s="10" t="n">
        <v>42</v>
      </c>
      <c r="B91" s="11" t="n">
        <v>730</v>
      </c>
      <c r="C91" s="17" t="s">
        <v>178</v>
      </c>
      <c r="D91" s="17" t="s">
        <v>239</v>
      </c>
      <c r="E91" s="13" t="s">
        <v>179</v>
      </c>
      <c r="F91" s="89" t="n">
        <v>47.3333333333333</v>
      </c>
      <c r="G91" s="79" t="n">
        <v>92</v>
      </c>
      <c r="H91" s="89" t="n">
        <f aca="false">F91+G91</f>
        <v>139.333333333333</v>
      </c>
      <c r="I91" s="82"/>
    </row>
    <row r="92" customFormat="false" ht="14.25" hidden="false" customHeight="false" outlineLevel="0" collapsed="false">
      <c r="A92" s="10" t="n">
        <v>92</v>
      </c>
      <c r="B92" s="11" t="n">
        <v>597</v>
      </c>
      <c r="C92" s="17" t="s">
        <v>180</v>
      </c>
      <c r="D92" s="17" t="s">
        <v>239</v>
      </c>
      <c r="E92" s="13" t="s">
        <v>181</v>
      </c>
      <c r="F92" s="89" t="n">
        <v>38</v>
      </c>
      <c r="G92" s="79" t="n">
        <v>0</v>
      </c>
      <c r="H92" s="89" t="n">
        <f aca="false">F92+G92</f>
        <v>38</v>
      </c>
      <c r="I92" s="82"/>
    </row>
    <row r="93" customFormat="false" ht="14.25" hidden="false" customHeight="false" outlineLevel="0" collapsed="false">
      <c r="A93" s="10" t="n">
        <v>99</v>
      </c>
      <c r="B93" s="11" t="n">
        <v>709</v>
      </c>
      <c r="C93" s="17" t="s">
        <v>182</v>
      </c>
      <c r="D93" s="17" t="s">
        <v>239</v>
      </c>
      <c r="E93" s="13" t="s">
        <v>183</v>
      </c>
      <c r="F93" s="89" t="n">
        <v>84</v>
      </c>
      <c r="G93" s="79" t="n">
        <v>5</v>
      </c>
      <c r="H93" s="89" t="n">
        <f aca="false">F93+G93</f>
        <v>89</v>
      </c>
      <c r="I93" s="82"/>
    </row>
    <row r="94" customFormat="false" ht="14.25" hidden="false" customHeight="false" outlineLevel="0" collapsed="false">
      <c r="A94" s="10" t="n">
        <v>104</v>
      </c>
      <c r="B94" s="11" t="n">
        <v>593</v>
      </c>
      <c r="C94" s="17" t="s">
        <v>184</v>
      </c>
      <c r="D94" s="17" t="s">
        <v>239</v>
      </c>
      <c r="E94" s="13" t="s">
        <v>185</v>
      </c>
      <c r="F94" s="89" t="n">
        <v>4</v>
      </c>
      <c r="G94" s="79" t="n">
        <v>24</v>
      </c>
      <c r="H94" s="89" t="n">
        <f aca="false">F94+G94</f>
        <v>28</v>
      </c>
      <c r="I94" s="82"/>
    </row>
    <row r="95" customFormat="false" ht="14.25" hidden="false" customHeight="false" outlineLevel="0" collapsed="false">
      <c r="A95" s="10" t="n">
        <v>23</v>
      </c>
      <c r="B95" s="11" t="n">
        <v>514</v>
      </c>
      <c r="C95" s="17" t="s">
        <v>186</v>
      </c>
      <c r="D95" s="17" t="s">
        <v>257</v>
      </c>
      <c r="E95" s="13" t="s">
        <v>187</v>
      </c>
      <c r="F95" s="89" t="n">
        <v>18</v>
      </c>
      <c r="G95" s="79" t="n">
        <v>30</v>
      </c>
      <c r="H95" s="89" t="n">
        <f aca="false">F95+G95</f>
        <v>48</v>
      </c>
      <c r="I95" s="82"/>
    </row>
    <row r="96" customFormat="false" ht="14.25" hidden="false" customHeight="false" outlineLevel="0" collapsed="false">
      <c r="A96" s="10" t="n">
        <v>25</v>
      </c>
      <c r="B96" s="11" t="n">
        <v>385</v>
      </c>
      <c r="C96" s="17" t="s">
        <v>188</v>
      </c>
      <c r="D96" s="17" t="s">
        <v>257</v>
      </c>
      <c r="E96" s="13" t="s">
        <v>189</v>
      </c>
      <c r="F96" s="89" t="n">
        <v>182</v>
      </c>
      <c r="G96" s="79" t="n">
        <v>196</v>
      </c>
      <c r="H96" s="89" t="n">
        <f aca="false">F96+G96</f>
        <v>378</v>
      </c>
      <c r="I96" s="82"/>
    </row>
    <row r="97" customFormat="false" ht="14.25" hidden="false" customHeight="false" outlineLevel="0" collapsed="false">
      <c r="A97" s="10" t="n">
        <v>30</v>
      </c>
      <c r="B97" s="11" t="n">
        <v>588</v>
      </c>
      <c r="C97" s="17" t="s">
        <v>190</v>
      </c>
      <c r="D97" s="17" t="s">
        <v>257</v>
      </c>
      <c r="E97" s="13" t="s">
        <v>191</v>
      </c>
      <c r="F97" s="89" t="n">
        <v>95.3333333333333</v>
      </c>
      <c r="G97" s="79" t="n">
        <v>32</v>
      </c>
      <c r="H97" s="89" t="n">
        <f aca="false">F97+G97</f>
        <v>127.333333333333</v>
      </c>
      <c r="I97" s="82"/>
    </row>
    <row r="98" customFormat="false" ht="14.25" hidden="false" customHeight="false" outlineLevel="0" collapsed="false">
      <c r="A98" s="10" t="n">
        <v>68</v>
      </c>
      <c r="B98" s="11" t="n">
        <v>574</v>
      </c>
      <c r="C98" s="17" t="s">
        <v>192</v>
      </c>
      <c r="D98" s="17" t="s">
        <v>257</v>
      </c>
      <c r="E98" s="13" t="s">
        <v>193</v>
      </c>
      <c r="F98" s="89" t="n">
        <v>66</v>
      </c>
      <c r="G98" s="79" t="n">
        <v>57</v>
      </c>
      <c r="H98" s="89" t="n">
        <f aca="false">F98+G98</f>
        <v>123</v>
      </c>
      <c r="I98" s="82"/>
    </row>
    <row r="99" customFormat="false" ht="14.25" hidden="false" customHeight="false" outlineLevel="0" collapsed="false">
      <c r="A99" s="10" t="n">
        <v>76</v>
      </c>
      <c r="B99" s="11" t="n">
        <v>371</v>
      </c>
      <c r="C99" s="17" t="s">
        <v>194</v>
      </c>
      <c r="D99" s="17" t="s">
        <v>257</v>
      </c>
      <c r="E99" s="13" t="s">
        <v>311</v>
      </c>
      <c r="F99" s="89" t="n">
        <v>8</v>
      </c>
      <c r="G99" s="79" t="n">
        <v>19</v>
      </c>
      <c r="H99" s="89" t="n">
        <f aca="false">F99+G99</f>
        <v>27</v>
      </c>
      <c r="I99" s="82"/>
    </row>
    <row r="100" customFormat="false" ht="14.25" hidden="false" customHeight="false" outlineLevel="0" collapsed="false">
      <c r="A100" s="10" t="n">
        <v>12</v>
      </c>
      <c r="B100" s="11" t="n">
        <v>389</v>
      </c>
      <c r="C100" s="17" t="s">
        <v>208</v>
      </c>
      <c r="D100" s="17" t="s">
        <v>258</v>
      </c>
      <c r="E100" s="13" t="s">
        <v>209</v>
      </c>
      <c r="F100" s="89" t="n">
        <v>34</v>
      </c>
      <c r="G100" s="79" t="n">
        <v>60</v>
      </c>
      <c r="H100" s="89" t="n">
        <f aca="false">F100+G100</f>
        <v>94</v>
      </c>
      <c r="I100" s="82"/>
    </row>
    <row r="101" customFormat="false" ht="14.25" hidden="false" customHeight="false" outlineLevel="0" collapsed="false">
      <c r="A101" s="10" t="n">
        <v>21</v>
      </c>
      <c r="B101" s="11" t="n">
        <v>512</v>
      </c>
      <c r="C101" s="17" t="s">
        <v>210</v>
      </c>
      <c r="D101" s="17" t="s">
        <v>258</v>
      </c>
      <c r="E101" s="13" t="s">
        <v>211</v>
      </c>
      <c r="F101" s="89" t="n">
        <v>133.333333333333</v>
      </c>
      <c r="G101" s="79" t="n">
        <v>36</v>
      </c>
      <c r="H101" s="89" t="n">
        <f aca="false">F101+G101</f>
        <v>169.333333333333</v>
      </c>
      <c r="I101" s="82"/>
    </row>
    <row r="102" customFormat="false" ht="14.25" hidden="false" customHeight="false" outlineLevel="0" collapsed="false">
      <c r="A102" s="10" t="n">
        <v>22</v>
      </c>
      <c r="B102" s="11" t="n">
        <v>584</v>
      </c>
      <c r="C102" s="17" t="s">
        <v>212</v>
      </c>
      <c r="D102" s="17" t="s">
        <v>258</v>
      </c>
      <c r="E102" s="13" t="s">
        <v>213</v>
      </c>
      <c r="F102" s="89" t="n">
        <v>32</v>
      </c>
      <c r="G102" s="79" t="n">
        <v>8</v>
      </c>
      <c r="H102" s="89" t="n">
        <f aca="false">F102+G102</f>
        <v>40</v>
      </c>
      <c r="I102" s="82"/>
    </row>
    <row r="103" customFormat="false" ht="14.25" hidden="false" customHeight="false" outlineLevel="0" collapsed="false">
      <c r="A103" s="10" t="n">
        <v>52</v>
      </c>
      <c r="B103" s="11" t="n">
        <v>546</v>
      </c>
      <c r="C103" s="17" t="s">
        <v>214</v>
      </c>
      <c r="D103" s="17" t="s">
        <v>258</v>
      </c>
      <c r="E103" s="13" t="s">
        <v>215</v>
      </c>
      <c r="F103" s="89" t="n">
        <v>28</v>
      </c>
      <c r="G103" s="79" t="n">
        <v>4</v>
      </c>
      <c r="H103" s="89" t="n">
        <f aca="false">F103+G103</f>
        <v>32</v>
      </c>
      <c r="I103" s="82"/>
    </row>
    <row r="104" customFormat="false" ht="14.25" hidden="false" customHeight="false" outlineLevel="0" collapsed="false">
      <c r="A104" s="10" t="n">
        <v>65</v>
      </c>
      <c r="B104" s="11" t="n">
        <v>571</v>
      </c>
      <c r="C104" s="17" t="s">
        <v>216</v>
      </c>
      <c r="D104" s="17" t="s">
        <v>258</v>
      </c>
      <c r="E104" s="13" t="s">
        <v>217</v>
      </c>
      <c r="F104" s="89" t="n">
        <v>166</v>
      </c>
      <c r="G104" s="79" t="n">
        <v>34</v>
      </c>
      <c r="H104" s="89" t="n">
        <f aca="false">F104+G104</f>
        <v>200</v>
      </c>
      <c r="I104" s="82"/>
    </row>
    <row r="105" customFormat="false" ht="14.25" hidden="false" customHeight="false" outlineLevel="0" collapsed="false">
      <c r="A105" s="10" t="n">
        <v>107</v>
      </c>
      <c r="B105" s="11" t="n">
        <v>543</v>
      </c>
      <c r="C105" s="17" t="s">
        <v>218</v>
      </c>
      <c r="D105" s="17" t="s">
        <v>258</v>
      </c>
      <c r="E105" s="13" t="s">
        <v>219</v>
      </c>
      <c r="F105" s="89"/>
      <c r="G105" s="79"/>
      <c r="H105" s="79"/>
      <c r="I105" s="82"/>
    </row>
    <row r="106" customFormat="false" ht="14.25" hidden="false" customHeight="false" outlineLevel="0" collapsed="false">
      <c r="A106" s="10"/>
      <c r="B106" s="10"/>
      <c r="C106" s="10"/>
      <c r="D106" s="17"/>
      <c r="E106" s="21" t="s">
        <v>220</v>
      </c>
      <c r="F106" s="89" t="n">
        <v>7214.23333333333</v>
      </c>
      <c r="G106" s="79" t="n">
        <f aca="false">SUM(G2:G105)</f>
        <v>4200.91</v>
      </c>
      <c r="H106" s="79" t="n">
        <v>11415.1</v>
      </c>
      <c r="I106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2-17T06:3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