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金带街</t>
  </si>
  <si>
    <t xml:space="preserve">2.10-2.16</t>
  </si>
  <si>
    <t xml:space="preserve">刘成俊</t>
  </si>
  <si>
    <t xml:space="preserve">唐琼芳</t>
  </si>
  <si>
    <t xml:space="preserve">任禹熹</t>
  </si>
  <si>
    <t xml:space="preserve">刘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3.49"/>
    <col collapsed="false" customWidth="true" hidden="false" outlineLevel="0" max="6" min="6" style="0" width="18.62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0" t="s">
        <v>10</v>
      </c>
      <c r="C2" s="1" t="s">
        <v>11</v>
      </c>
      <c r="D2" s="0" t="n">
        <v>2914.61</v>
      </c>
      <c r="E2" s="0" t="n">
        <v>6163.06</v>
      </c>
      <c r="F2" s="2" t="n">
        <f aca="false">D2/E2-1</f>
        <v>-0.527083948558021</v>
      </c>
      <c r="G2" s="0" t="n">
        <v>4</v>
      </c>
      <c r="H2" s="0" t="n">
        <v>1</v>
      </c>
    </row>
    <row r="3" customFormat="false" ht="14.25" hidden="false" customHeight="false" outlineLevel="0" collapsed="false">
      <c r="A3" s="1" t="s">
        <v>9</v>
      </c>
      <c r="B3" s="0" t="s">
        <v>10</v>
      </c>
      <c r="C3" s="1" t="s">
        <v>12</v>
      </c>
      <c r="D3" s="0" t="n">
        <v>7341.7</v>
      </c>
      <c r="E3" s="0" t="n">
        <v>13731.25</v>
      </c>
      <c r="F3" s="2" t="n">
        <f aca="false">D3/E3-1</f>
        <v>-0.465329085116067</v>
      </c>
      <c r="G3" s="0" t="n">
        <v>3</v>
      </c>
      <c r="H3" s="0" t="n">
        <v>7</v>
      </c>
    </row>
    <row r="4" customFormat="false" ht="14.25" hidden="false" customHeight="false" outlineLevel="0" collapsed="false">
      <c r="A4" s="1" t="s">
        <v>9</v>
      </c>
      <c r="B4" s="0" t="s">
        <v>10</v>
      </c>
      <c r="C4" s="1" t="s">
        <v>13</v>
      </c>
      <c r="D4" s="0" t="n">
        <v>11218.53</v>
      </c>
      <c r="E4" s="0" t="n">
        <v>1754.09</v>
      </c>
      <c r="F4" s="2" t="n">
        <f aca="false">D4/E4-1</f>
        <v>5.39564104464423</v>
      </c>
      <c r="G4" s="0" t="n">
        <v>1</v>
      </c>
      <c r="H4" s="0" t="n">
        <v>8</v>
      </c>
    </row>
    <row r="5" customFormat="false" ht="14.25" hidden="false" customHeight="false" outlineLevel="0" collapsed="false">
      <c r="A5" s="1" t="s">
        <v>9</v>
      </c>
      <c r="B5" s="0" t="s">
        <v>10</v>
      </c>
      <c r="C5" s="1" t="s">
        <v>14</v>
      </c>
      <c r="D5" s="0" t="n">
        <v>8537.46</v>
      </c>
      <c r="E5" s="0" t="n">
        <v>3014.88</v>
      </c>
      <c r="F5" s="2" t="n">
        <f aca="false">D5/E5-1</f>
        <v>1.83177439898105</v>
      </c>
      <c r="G5" s="0" t="n">
        <v>2</v>
      </c>
      <c r="H5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2-17T02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