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8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67832</v>
      </c>
      <c r="C73" s="44" t="s">
        <v>342</v>
      </c>
      <c r="D73" s="1" t="s">
        <v>343</v>
      </c>
      <c r="E73" s="44" t="s">
        <v>25</v>
      </c>
      <c r="F73" s="1" t="n">
        <v>6</v>
      </c>
      <c r="G73" s="1" t="n">
        <v>6</v>
      </c>
      <c r="H73" s="44" t="s">
        <v>344</v>
      </c>
      <c r="K73" s="1" t="n">
        <v>480440</v>
      </c>
      <c r="L73" s="46" t="s">
        <v>345</v>
      </c>
      <c r="N73" s="44" t="s">
        <v>163</v>
      </c>
      <c r="O73" s="44" t="s">
        <v>22</v>
      </c>
    </row>
    <row r="74" customFormat="false" ht="14.25" hidden="false" customHeight="false" outlineLevel="0" collapsed="false">
      <c r="A74" s="1" t="s">
        <v>346</v>
      </c>
      <c r="B74" s="1" t="n">
        <v>67204</v>
      </c>
      <c r="C74" s="44" t="s">
        <v>347</v>
      </c>
      <c r="D74" s="1" t="s">
        <v>348</v>
      </c>
      <c r="E74" s="44" t="s">
        <v>17</v>
      </c>
      <c r="F74" s="1" t="n">
        <v>1</v>
      </c>
      <c r="G74" s="1" t="n">
        <v>1</v>
      </c>
      <c r="H74" s="44" t="s">
        <v>349</v>
      </c>
      <c r="K74" s="1" t="n">
        <v>482147</v>
      </c>
      <c r="L74" s="46" t="s">
        <v>125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6</v>
      </c>
      <c r="B75" s="1" t="n">
        <v>104642</v>
      </c>
      <c r="C75" s="44" t="s">
        <v>350</v>
      </c>
      <c r="D75" s="1" t="s">
        <v>351</v>
      </c>
      <c r="E75" s="44" t="s">
        <v>25</v>
      </c>
      <c r="F75" s="1" t="n">
        <v>30</v>
      </c>
      <c r="G75" s="1" t="n">
        <v>10</v>
      </c>
      <c r="H75" s="44" t="s">
        <v>352</v>
      </c>
      <c r="I75" s="44" t="s">
        <v>353</v>
      </c>
      <c r="J75" s="1" t="n">
        <v>2347215</v>
      </c>
      <c r="L75" s="46" t="s">
        <v>33</v>
      </c>
      <c r="N75" s="44" t="s">
        <v>34</v>
      </c>
      <c r="O75" s="44" t="s">
        <v>22</v>
      </c>
    </row>
    <row r="76" customFormat="false" ht="14.25" hidden="false" customHeight="false" outlineLevel="0" collapsed="false">
      <c r="A76" s="1" t="s">
        <v>354</v>
      </c>
      <c r="B76" s="1" t="n">
        <v>43016</v>
      </c>
      <c r="C76" s="44" t="s">
        <v>355</v>
      </c>
      <c r="D76" s="1" t="s">
        <v>356</v>
      </c>
      <c r="E76" s="44" t="s">
        <v>25</v>
      </c>
      <c r="F76" s="1" t="n">
        <v>30</v>
      </c>
      <c r="G76" s="1" t="n">
        <v>30</v>
      </c>
      <c r="H76" s="44" t="s">
        <v>357</v>
      </c>
      <c r="K76" s="1" t="n">
        <v>483412</v>
      </c>
      <c r="N76" s="44" t="s">
        <v>163</v>
      </c>
      <c r="O76" s="44" t="s">
        <v>22</v>
      </c>
    </row>
    <row r="77" customFormat="false" ht="14.25" hidden="false" customHeight="false" outlineLevel="0" collapsed="false">
      <c r="A77" s="1" t="s">
        <v>354</v>
      </c>
      <c r="B77" s="1" t="n">
        <v>23622</v>
      </c>
      <c r="C77" s="44" t="s">
        <v>358</v>
      </c>
      <c r="D77" s="1" t="s">
        <v>359</v>
      </c>
      <c r="E77" s="44" t="s">
        <v>17</v>
      </c>
      <c r="F77" s="1" t="n">
        <v>10</v>
      </c>
      <c r="G77" s="1" t="n">
        <v>10</v>
      </c>
      <c r="H77" s="44" t="s">
        <v>357</v>
      </c>
      <c r="K77" s="1" t="n">
        <v>483412</v>
      </c>
      <c r="N77" s="44" t="s">
        <v>163</v>
      </c>
      <c r="O77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7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8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9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8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81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64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5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6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7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8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9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70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71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72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82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64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5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6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7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8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9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70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71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72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3</v>
      </c>
    </row>
    <row r="2" customFormat="false" ht="12.75" hidden="false" customHeight="false" outlineLevel="0" collapsed="false">
      <c r="A2" s="58" t="s">
        <v>374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5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5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6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2-16T0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