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00.5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00.5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100.5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100.5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2-13T0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