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促销及片长" sheetId="1" state="visible" r:id="rId2"/>
    <sheet name="门店员工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促销及片长!$B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9">
  <si>
    <t xml:space="preserve">培训人员名单</t>
  </si>
  <si>
    <t xml:space="preserve">序号</t>
  </si>
  <si>
    <t xml:space="preserve">门店名称</t>
  </si>
  <si>
    <t xml:space="preserve">在店促销人员姓名</t>
  </si>
  <si>
    <t xml:space="preserve">合计人数</t>
  </si>
  <si>
    <t xml:space="preserve">旗舰店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申彩文</t>
  </si>
  <si>
    <t xml:space="preserve">李金华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杨泽芳</t>
  </si>
  <si>
    <t xml:space="preserve">王术琼</t>
  </si>
  <si>
    <t xml:space="preserve">李建宏</t>
  </si>
  <si>
    <t xml:space="preserve">马昕</t>
  </si>
  <si>
    <t xml:space="preserve">杨秀琼</t>
  </si>
  <si>
    <t xml:space="preserve">李桂芳</t>
  </si>
  <si>
    <t xml:space="preserve">肖尚珍</t>
  </si>
  <si>
    <t xml:space="preserve">张光群</t>
  </si>
  <si>
    <t xml:space="preserve">周帮英</t>
  </si>
  <si>
    <t xml:space="preserve">李丽</t>
  </si>
  <si>
    <t xml:space="preserve">邛崃中心店</t>
  </si>
  <si>
    <t xml:space="preserve">李燕</t>
  </si>
  <si>
    <t xml:space="preserve">古素琼</t>
  </si>
  <si>
    <t xml:space="preserve">龚丽红</t>
  </si>
  <si>
    <t xml:space="preserve">杨子仪</t>
  </si>
  <si>
    <t xml:space="preserve">周静</t>
  </si>
  <si>
    <t xml:space="preserve">古显琼</t>
  </si>
  <si>
    <t xml:space="preserve">枣子巷</t>
  </si>
  <si>
    <t xml:space="preserve">张素清</t>
  </si>
  <si>
    <t xml:space="preserve">光华店</t>
  </si>
  <si>
    <t xml:space="preserve">羊玉梅</t>
  </si>
  <si>
    <t xml:space="preserve">王艳丽</t>
  </si>
  <si>
    <t xml:space="preserve">钱胜</t>
  </si>
  <si>
    <t xml:space="preserve">浆洗店</t>
  </si>
  <si>
    <t xml:space="preserve">廖静蓉</t>
  </si>
  <si>
    <t xml:space="preserve">赵英</t>
  </si>
  <si>
    <t xml:space="preserve">伍莉</t>
  </si>
  <si>
    <t xml:space="preserve">崇中店</t>
  </si>
  <si>
    <t xml:space="preserve">陈学芳</t>
  </si>
  <si>
    <t xml:space="preserve">吴君</t>
  </si>
  <si>
    <t xml:space="preserve">西部店</t>
  </si>
  <si>
    <t xml:space="preserve">蒋晓琼</t>
  </si>
  <si>
    <t xml:space="preserve">蒋永清</t>
  </si>
  <si>
    <t xml:space="preserve">府城大道店</t>
  </si>
  <si>
    <t xml:space="preserve">詹华</t>
  </si>
  <si>
    <t xml:space="preserve">光华村</t>
  </si>
  <si>
    <t xml:space="preserve">杨梅</t>
  </si>
  <si>
    <t xml:space="preserve">红星店</t>
  </si>
  <si>
    <t xml:space="preserve">余海燕</t>
  </si>
  <si>
    <t xml:space="preserve">华泰路店</t>
  </si>
  <si>
    <t xml:space="preserve">许燕琼</t>
  </si>
  <si>
    <t xml:space="preserve">张天英</t>
  </si>
  <si>
    <t xml:space="preserve">怀远店</t>
  </si>
  <si>
    <t xml:space="preserve">林霞</t>
  </si>
  <si>
    <t xml:space="preserve">金丝街店</t>
  </si>
  <si>
    <t xml:space="preserve">王西敏</t>
  </si>
  <si>
    <t xml:space="preserve">民丰西路店</t>
  </si>
  <si>
    <t xml:space="preserve">李志敏</t>
  </si>
  <si>
    <t xml:space="preserve">沙河源</t>
  </si>
  <si>
    <t xml:space="preserve">任丽</t>
  </si>
  <si>
    <t xml:space="preserve">双林路店</t>
  </si>
  <si>
    <t xml:space="preserve">叶素英</t>
  </si>
  <si>
    <t xml:space="preserve">赵莉</t>
  </si>
  <si>
    <t xml:space="preserve">送仙桥</t>
  </si>
  <si>
    <t xml:space="preserve">余建琼</t>
  </si>
  <si>
    <t xml:space="preserve">温江中心店</t>
  </si>
  <si>
    <t xml:space="preserve">龚玉琼</t>
  </si>
  <si>
    <t xml:space="preserve">赵婷</t>
  </si>
  <si>
    <t xml:space="preserve">片区</t>
  </si>
  <si>
    <t xml:space="preserve">片长</t>
  </si>
  <si>
    <t xml:space="preserve">西北片区</t>
  </si>
  <si>
    <t xml:space="preserve">刘琴英</t>
  </si>
  <si>
    <t xml:space="preserve">东北片区</t>
  </si>
  <si>
    <t xml:space="preserve">黄兴中</t>
  </si>
  <si>
    <t xml:space="preserve">东南片区</t>
  </si>
  <si>
    <t xml:space="preserve">谭庆娟</t>
  </si>
  <si>
    <t xml:space="preserve">光华一片区</t>
  </si>
  <si>
    <t xml:space="preserve">张蓉</t>
  </si>
  <si>
    <t xml:space="preserve">光华二片区</t>
  </si>
  <si>
    <t xml:space="preserve">王胜军</t>
  </si>
  <si>
    <t xml:space="preserve">大邑片区</t>
  </si>
  <si>
    <t xml:space="preserve">方玉</t>
  </si>
  <si>
    <t xml:space="preserve">温江片区</t>
  </si>
  <si>
    <t xml:space="preserve">骆大辉</t>
  </si>
  <si>
    <t xml:space="preserve">高新片区</t>
  </si>
  <si>
    <t xml:space="preserve">周红蓉</t>
  </si>
  <si>
    <t xml:space="preserve">都江堰片区</t>
  </si>
  <si>
    <t xml:space="preserve">宋莉</t>
  </si>
  <si>
    <t xml:space="preserve">新都片区</t>
  </si>
  <si>
    <t xml:space="preserve">张博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总人数：</t>
    </r>
    <r>
      <rPr>
        <b val="true"/>
        <sz val="10"/>
        <rFont val="宋体"/>
        <family val="0"/>
        <charset val="134"/>
      </rPr>
      <t xml:space="preserve">96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</t>
  </si>
  <si>
    <t xml:space="preserve">营业员</t>
  </si>
  <si>
    <t xml:space="preserve">胡玉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梁希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王雪莲</t>
  </si>
  <si>
    <t xml:space="preserve">韩艳梅</t>
  </si>
  <si>
    <t xml:space="preserve">韦小梅</t>
  </si>
  <si>
    <t xml:space="preserve">曹琼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何世利</t>
  </si>
  <si>
    <t xml:space="preserve">程帆</t>
  </si>
  <si>
    <t xml:space="preserve">郭砚西</t>
  </si>
  <si>
    <t xml:space="preserve">朱维</t>
  </si>
  <si>
    <t xml:space="preserve">蒋永槐</t>
  </si>
  <si>
    <t xml:space="preserve">张玉</t>
  </si>
  <si>
    <t xml:space="preserve">代红英</t>
  </si>
  <si>
    <t xml:space="preserve">罗佐夫</t>
  </si>
  <si>
    <t xml:space="preserve">廖蔚婵</t>
  </si>
  <si>
    <t xml:space="preserve">张娟娟</t>
  </si>
  <si>
    <t xml:space="preserve">王四维</t>
  </si>
  <si>
    <t xml:space="preserve">张倩</t>
  </si>
  <si>
    <t xml:space="preserve">曾梦薇</t>
  </si>
  <si>
    <t xml:space="preserve">田卿</t>
  </si>
  <si>
    <t xml:space="preserve">钟诚</t>
  </si>
  <si>
    <t xml:space="preserve">张于凡</t>
  </si>
  <si>
    <t xml:space="preserve">李春学</t>
  </si>
  <si>
    <t xml:space="preserve">罗秀梅</t>
  </si>
  <si>
    <t xml:space="preserve">冯宴</t>
  </si>
  <si>
    <t xml:space="preserve">戴平艳</t>
  </si>
  <si>
    <t xml:space="preserve">秦睿熹</t>
  </si>
  <si>
    <t xml:space="preserve">冯梅</t>
  </si>
  <si>
    <t xml:space="preserve">王丽超</t>
  </si>
  <si>
    <t xml:space="preserve">王敏</t>
  </si>
  <si>
    <t xml:space="preserve">江思思</t>
  </si>
  <si>
    <t xml:space="preserve">何玉莲</t>
  </si>
  <si>
    <t xml:space="preserve">吴凤兰</t>
  </si>
  <si>
    <t xml:space="preserve">胡秀华</t>
  </si>
  <si>
    <t xml:space="preserve">陈瑶</t>
  </si>
  <si>
    <t xml:space="preserve">文秀英</t>
  </si>
  <si>
    <t xml:space="preserve">陈志勇</t>
  </si>
  <si>
    <t xml:space="preserve">谢琴</t>
  </si>
  <si>
    <t xml:space="preserve">胡冬梅</t>
  </si>
  <si>
    <t xml:space="preserve">黄长菊</t>
  </si>
  <si>
    <t xml:space="preserve">郑祯琼</t>
  </si>
  <si>
    <t xml:space="preserve">莫玲玲</t>
  </si>
  <si>
    <t xml:space="preserve">黄玲</t>
  </si>
  <si>
    <t xml:space="preserve">李飘</t>
  </si>
  <si>
    <t xml:space="preserve">陈思敏</t>
  </si>
  <si>
    <t xml:space="preserve">丁凤</t>
  </si>
  <si>
    <t xml:space="preserve">何思敏</t>
  </si>
  <si>
    <t xml:space="preserve">曾艳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2</t>
    </r>
  </si>
  <si>
    <t xml:space="preserve">杨芳兰</t>
  </si>
  <si>
    <t xml:space="preserve">丁刚</t>
  </si>
  <si>
    <t xml:space="preserve">杨海英</t>
  </si>
  <si>
    <r>
      <rPr>
        <sz val="9"/>
        <rFont val="Noto Sans"/>
        <family val="2"/>
      </rPr>
      <t xml:space="preserve">罗敏</t>
    </r>
    <r>
      <rPr>
        <sz val="9"/>
        <rFont val="宋体"/>
        <family val="0"/>
        <charset val="134"/>
      </rPr>
      <t xml:space="preserve">2</t>
    </r>
  </si>
  <si>
    <t xml:space="preserve">蒋雪琴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舒海燕</t>
  </si>
  <si>
    <t xml:space="preserve">江元菊</t>
  </si>
  <si>
    <t xml:space="preserve">喻茂莲</t>
  </si>
  <si>
    <t xml:space="preserve">陈红梅</t>
  </si>
  <si>
    <t xml:space="preserve">邹凤</t>
  </si>
  <si>
    <t xml:space="preserve">周娅希</t>
  </si>
  <si>
    <t xml:space="preserve">辜瑞祺</t>
  </si>
  <si>
    <t xml:space="preserve">曾裕西</t>
  </si>
  <si>
    <t xml:space="preserve">蔡亚丽</t>
  </si>
  <si>
    <t xml:space="preserve">张萍</t>
  </si>
  <si>
    <t xml:space="preserve">方春燕</t>
  </si>
  <si>
    <t xml:space="preserve">王友惠</t>
  </si>
  <si>
    <t xml:space="preserve">汪霞</t>
  </si>
  <si>
    <t xml:space="preserve">杨素芬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刘春花</t>
  </si>
  <si>
    <t xml:space="preserve">曾铃清</t>
  </si>
  <si>
    <t xml:space="preserve">黎小玲</t>
  </si>
  <si>
    <t xml:space="preserve">王庆</t>
  </si>
  <si>
    <t xml:space="preserve">任会茹</t>
  </si>
  <si>
    <t xml:space="preserve">周有惠</t>
  </si>
  <si>
    <t xml:space="preserve">刘婷</t>
  </si>
  <si>
    <t xml:space="preserve">万义丽</t>
  </si>
  <si>
    <t xml:space="preserve">梁艳桃</t>
  </si>
  <si>
    <t xml:space="preserve">王天文</t>
  </si>
  <si>
    <t xml:space="preserve">冯明会</t>
  </si>
  <si>
    <r>
      <rPr>
        <sz val="9"/>
        <color rgb="FF000000"/>
        <rFont val="Noto Sans"/>
        <family val="2"/>
      </rPr>
      <t xml:space="preserve">周丽</t>
    </r>
    <r>
      <rPr>
        <sz val="9"/>
        <color rgb="FF000000"/>
        <rFont val="宋体"/>
        <family val="0"/>
        <charset val="134"/>
      </rPr>
      <t xml:space="preserve">2</t>
    </r>
  </si>
  <si>
    <t xml:space="preserve">翁源轲</t>
  </si>
  <si>
    <t xml:space="preserve">钟开良</t>
  </si>
  <si>
    <t xml:space="preserve">张小琼</t>
  </si>
  <si>
    <t xml:space="preserve">朱晓桃</t>
  </si>
  <si>
    <t xml:space="preserve">黄茂枢</t>
  </si>
  <si>
    <t xml:space="preserve">康诗琪</t>
  </si>
  <si>
    <t xml:space="preserve">郑桥</t>
  </si>
  <si>
    <t xml:space="preserve">钟佳蓉</t>
  </si>
  <si>
    <t xml:space="preserve">王丽丽</t>
  </si>
  <si>
    <t xml:space="preserve">吴彬</t>
  </si>
  <si>
    <t xml:space="preserve">田露</t>
  </si>
  <si>
    <t xml:space="preserve">潘虹欢</t>
  </si>
  <si>
    <t xml:space="preserve">缪玉芳</t>
  </si>
  <si>
    <t xml:space="preserve">吴艳</t>
  </si>
  <si>
    <t xml:space="preserve">黄娟</t>
  </si>
  <si>
    <t xml:space="preserve">覃懿莉</t>
  </si>
  <si>
    <t xml:space="preserve">胡永于</t>
  </si>
  <si>
    <t xml:space="preserve">徐慧</t>
  </si>
  <si>
    <t xml:space="preserve">曾小玲</t>
  </si>
  <si>
    <t xml:space="preserve">杨兴秀</t>
  </si>
  <si>
    <t xml:space="preserve">梁海燕</t>
  </si>
  <si>
    <t xml:space="preserve">段文秀</t>
  </si>
  <si>
    <t xml:space="preserve">毛静静</t>
  </si>
  <si>
    <t xml:space="preserve">陈周碧</t>
  </si>
  <si>
    <t xml:space="preserve">殷岱菊</t>
  </si>
  <si>
    <t xml:space="preserve">吕泽芬</t>
  </si>
  <si>
    <t xml:space="preserve">焦婷</t>
  </si>
  <si>
    <t xml:space="preserve">李姣</t>
  </si>
  <si>
    <t xml:space="preserve">李霞</t>
  </si>
  <si>
    <t xml:space="preserve">杨燕</t>
  </si>
  <si>
    <t xml:space="preserve">梁桃</t>
  </si>
  <si>
    <t xml:space="preserve">李孟娟</t>
  </si>
  <si>
    <t xml:space="preserve">谭凤旭</t>
  </si>
  <si>
    <t xml:space="preserve">付倩</t>
  </si>
  <si>
    <t xml:space="preserve">徐敬</t>
  </si>
  <si>
    <t xml:space="preserve">魏津</t>
  </si>
  <si>
    <t xml:space="preserve">赵欢</t>
  </si>
  <si>
    <t xml:space="preserve">胡艳弘</t>
  </si>
  <si>
    <t xml:space="preserve">杨莎</t>
  </si>
  <si>
    <t xml:space="preserve">李俊蓉</t>
  </si>
  <si>
    <t xml:space="preserve">宋留艺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龙泽燕</t>
  </si>
  <si>
    <t xml:space="preserve">林梅</t>
  </si>
  <si>
    <t xml:space="preserve">刘芙蓉</t>
  </si>
  <si>
    <t xml:space="preserve">杨艳</t>
  </si>
  <si>
    <t xml:space="preserve">张群英</t>
  </si>
  <si>
    <t xml:space="preserve">黄萍</t>
  </si>
  <si>
    <t xml:space="preserve">宋利鸿</t>
  </si>
  <si>
    <t xml:space="preserve">郑红艳</t>
  </si>
  <si>
    <t xml:space="preserve">张琴</t>
  </si>
  <si>
    <t xml:space="preserve">李瑞</t>
  </si>
  <si>
    <t xml:space="preserve">宋婷</t>
  </si>
  <si>
    <t xml:space="preserve">唐佳</t>
  </si>
  <si>
    <t xml:space="preserve">肖姚</t>
  </si>
  <si>
    <t xml:space="preserve">李艳</t>
  </si>
  <si>
    <t xml:space="preserve">苏棋</t>
  </si>
  <si>
    <t xml:space="preserve">曾莎莎</t>
  </si>
  <si>
    <t xml:space="preserve">刘莉</t>
  </si>
  <si>
    <t xml:space="preserve">赵晓琴</t>
  </si>
  <si>
    <t xml:space="preserve">王春燕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张昌永</t>
  </si>
  <si>
    <t xml:space="preserve">毛春英</t>
  </si>
  <si>
    <t xml:space="preserve">徐婷</t>
  </si>
  <si>
    <t xml:space="preserve">于春莲</t>
  </si>
  <si>
    <t xml:space="preserve">郑仁敏</t>
  </si>
  <si>
    <t xml:space="preserve">何莉莎</t>
  </si>
  <si>
    <t xml:space="preserve">何玉英</t>
  </si>
  <si>
    <t xml:space="preserve">曾兰</t>
  </si>
  <si>
    <t xml:space="preserve">史常梅</t>
  </si>
  <si>
    <t xml:space="preserve">李忠英</t>
  </si>
  <si>
    <t xml:space="preserve">赵园</t>
  </si>
  <si>
    <t xml:space="preserve">李金花</t>
  </si>
  <si>
    <r>
      <rPr>
        <sz val="9"/>
        <rFont val="Noto Sans"/>
        <family val="2"/>
      </rPr>
      <t xml:space="preserve">刘凤</t>
    </r>
    <r>
      <rPr>
        <sz val="9"/>
        <rFont val="宋体"/>
        <family val="0"/>
        <charset val="134"/>
      </rPr>
      <t xml:space="preserve">2</t>
    </r>
  </si>
  <si>
    <t xml:space="preserve">莫晓菊</t>
  </si>
  <si>
    <t xml:space="preserve">唐丽</t>
  </si>
  <si>
    <t xml:space="preserve">郭书成</t>
  </si>
  <si>
    <t xml:space="preserve">曾继容</t>
  </si>
  <si>
    <t xml:space="preserve">曹敏</t>
  </si>
  <si>
    <t xml:space="preserve">庄英</t>
  </si>
  <si>
    <t xml:space="preserve">李海波</t>
  </si>
  <si>
    <t xml:space="preserve">黄丽</t>
  </si>
  <si>
    <t xml:space="preserve">谢怡</t>
  </si>
  <si>
    <t xml:space="preserve">高红华</t>
  </si>
  <si>
    <t xml:space="preserve">王波</t>
  </si>
  <si>
    <t xml:space="preserve">陶焕杰</t>
  </si>
  <si>
    <t xml:space="preserve">严佳</t>
  </si>
  <si>
    <t xml:space="preserve">李小平</t>
  </si>
  <si>
    <t xml:space="preserve">林碧云</t>
  </si>
  <si>
    <t xml:space="preserve">胡英</t>
  </si>
  <si>
    <t xml:space="preserve">赵君兰</t>
  </si>
  <si>
    <t xml:space="preserve">但燕</t>
  </si>
  <si>
    <t xml:space="preserve">王洋洋</t>
  </si>
  <si>
    <t xml:space="preserve">李利</t>
  </si>
  <si>
    <t xml:space="preserve">林叶会</t>
  </si>
  <si>
    <t xml:space="preserve">田兰</t>
  </si>
  <si>
    <t xml:space="preserve">许静</t>
  </si>
  <si>
    <t xml:space="preserve">严亚飞</t>
  </si>
  <si>
    <t xml:space="preserve">方晓敏</t>
  </si>
  <si>
    <t xml:space="preserve">付曦</t>
  </si>
  <si>
    <t xml:space="preserve">戴志斌</t>
  </si>
  <si>
    <t xml:space="preserve">陈文芳</t>
  </si>
  <si>
    <t xml:space="preserve">刘新</t>
  </si>
  <si>
    <t xml:space="preserve">何英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3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8144;&#21806;&#25968;&#25454;/2013&#24180;/&#20013;&#33647;&#20219;&#21153;/2013&#24180;105&#23478;&#38376;&#24215;&#22235;&#23395;&#24230;&#20013;&#33647;&#38144;&#21806;&#20219;&#21153;&#25351;&#26631;&#65288;&#263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片区任务"/>
    </sheetNames>
    <sheetDataSet>
      <sheetData sheetId="0">
        <row r="1">
          <cell r="B1" t="str">
            <v>门店ID</v>
          </cell>
          <cell r="C1" t="str">
            <v>门店名称</v>
          </cell>
        </row>
        <row r="2">
          <cell r="B2">
            <v>52</v>
          </cell>
          <cell r="C2" t="str">
            <v>四川太极崇州中心店</v>
          </cell>
        </row>
        <row r="3">
          <cell r="B3">
            <v>712</v>
          </cell>
          <cell r="C3" t="str">
            <v>四川太极成华区华泰路药店</v>
          </cell>
        </row>
        <row r="4">
          <cell r="B4">
            <v>355</v>
          </cell>
          <cell r="C4" t="str">
            <v>四川太极双林路药店</v>
          </cell>
        </row>
        <row r="5">
          <cell r="B5">
            <v>365</v>
          </cell>
          <cell r="C5" t="str">
            <v>四川太极光华村街药店</v>
          </cell>
        </row>
        <row r="6">
          <cell r="B6">
            <v>343</v>
          </cell>
          <cell r="C6" t="str">
            <v>四川太极光华药店</v>
          </cell>
        </row>
        <row r="7">
          <cell r="B7">
            <v>337</v>
          </cell>
          <cell r="C7" t="str">
            <v>四川太极浆洗街药店</v>
          </cell>
        </row>
        <row r="8">
          <cell r="B8">
            <v>341</v>
          </cell>
          <cell r="C8" t="str">
            <v>四川太极邛崃中心药店</v>
          </cell>
        </row>
        <row r="9">
          <cell r="B9">
            <v>311</v>
          </cell>
          <cell r="C9" t="str">
            <v>四川太极西部店</v>
          </cell>
        </row>
        <row r="10">
          <cell r="B10">
            <v>308</v>
          </cell>
          <cell r="C10" t="str">
            <v>四川太极红星店</v>
          </cell>
        </row>
        <row r="11">
          <cell r="B11">
            <v>339</v>
          </cell>
          <cell r="C11" t="str">
            <v>四川太极沙河源药店</v>
          </cell>
        </row>
        <row r="12">
          <cell r="B12">
            <v>54</v>
          </cell>
          <cell r="C12" t="str">
            <v>四川太极怀远店</v>
          </cell>
        </row>
        <row r="13">
          <cell r="B13">
            <v>367</v>
          </cell>
          <cell r="C13" t="str">
            <v>四川太极金带街药店</v>
          </cell>
        </row>
        <row r="14">
          <cell r="B14">
            <v>550</v>
          </cell>
          <cell r="C14" t="str">
            <v>四川太极大邑县晋源镇富民路药店</v>
          </cell>
        </row>
        <row r="15">
          <cell r="B15">
            <v>719</v>
          </cell>
          <cell r="C15" t="str">
            <v>四川太极大邑县晋原镇内蒙古大道药店</v>
          </cell>
        </row>
        <row r="16">
          <cell r="B16">
            <v>391</v>
          </cell>
          <cell r="C16" t="str">
            <v>四川太极金丝街药店</v>
          </cell>
        </row>
        <row r="17">
          <cell r="B17">
            <v>351</v>
          </cell>
          <cell r="C17" t="str">
            <v>四川太极都江堰药店</v>
          </cell>
        </row>
        <row r="18">
          <cell r="B18">
            <v>582</v>
          </cell>
          <cell r="C18" t="str">
            <v>四川太极青羊区十二桥药店</v>
          </cell>
        </row>
        <row r="19">
          <cell r="B19">
            <v>359</v>
          </cell>
          <cell r="C19" t="str">
            <v>四川太极枣子巷药店</v>
          </cell>
        </row>
        <row r="20">
          <cell r="B20">
            <v>347</v>
          </cell>
          <cell r="C20" t="str">
            <v>四川太极送仙桥药店</v>
          </cell>
        </row>
        <row r="21">
          <cell r="B21">
            <v>329</v>
          </cell>
          <cell r="C21" t="str">
            <v>四川太极温江店</v>
          </cell>
        </row>
        <row r="22">
          <cell r="B22">
            <v>585</v>
          </cell>
          <cell r="C22" t="str">
            <v>四川太极成华区羊子山西路药店（兴元华盛）</v>
          </cell>
        </row>
        <row r="23">
          <cell r="B23">
            <v>581</v>
          </cell>
          <cell r="C23" t="str">
            <v>四川太极成华区二环路北四段药店（汇融名城）</v>
          </cell>
        </row>
        <row r="24">
          <cell r="B24">
            <v>385</v>
          </cell>
          <cell r="C24" t="str">
            <v>四川太极五津西路药店</v>
          </cell>
        </row>
        <row r="25">
          <cell r="B25">
            <v>579</v>
          </cell>
          <cell r="C25" t="str">
            <v>四川太极大邑县晋源镇围城北路西段药店</v>
          </cell>
        </row>
        <row r="26">
          <cell r="B26">
            <v>596</v>
          </cell>
          <cell r="C26" t="str">
            <v>四川太极成华区玉双路药店</v>
          </cell>
        </row>
        <row r="27">
          <cell r="B27">
            <v>373</v>
          </cell>
          <cell r="C27" t="str">
            <v>四川太极通盈街药店</v>
          </cell>
        </row>
        <row r="28">
          <cell r="B28">
            <v>702</v>
          </cell>
          <cell r="C28" t="str">
            <v>四川太极武侯区一环路南一段药店</v>
          </cell>
        </row>
        <row r="29">
          <cell r="B29">
            <v>704</v>
          </cell>
          <cell r="C29" t="str">
            <v>四川太极都江堰奎光路中段药店</v>
          </cell>
        </row>
        <row r="30">
          <cell r="B30">
            <v>379</v>
          </cell>
          <cell r="C30" t="str">
            <v>四川太极土龙路药店</v>
          </cell>
        </row>
        <row r="31">
          <cell r="B31">
            <v>381</v>
          </cell>
          <cell r="C31" t="str">
            <v>四川太极黄金路药店</v>
          </cell>
        </row>
        <row r="32">
          <cell r="B32">
            <v>739</v>
          </cell>
          <cell r="C32" t="str">
            <v>四川太极双流县东升镇藏卫路南二段药店</v>
          </cell>
        </row>
        <row r="33">
          <cell r="B33">
            <v>721</v>
          </cell>
          <cell r="C33" t="str">
            <v>四川太极邛崃市临邛镇洪川小区药店</v>
          </cell>
        </row>
        <row r="34">
          <cell r="B34">
            <v>361</v>
          </cell>
          <cell r="C34" t="str">
            <v>四川太极柳城正通东路药店</v>
          </cell>
        </row>
        <row r="35">
          <cell r="B35">
            <v>731</v>
          </cell>
          <cell r="C35" t="str">
            <v>四川太极金牛区白马寺街药店</v>
          </cell>
        </row>
        <row r="36">
          <cell r="B36">
            <v>584</v>
          </cell>
          <cell r="C36" t="str">
            <v>四川太极高新区中和街道柳荫街药店</v>
          </cell>
        </row>
        <row r="37">
          <cell r="B37">
            <v>307</v>
          </cell>
          <cell r="C37" t="str">
            <v>四川太极旗舰店</v>
          </cell>
        </row>
        <row r="38">
          <cell r="B38">
            <v>571</v>
          </cell>
          <cell r="C38" t="str">
            <v>四川太极高新区民丰大道西段药店</v>
          </cell>
        </row>
        <row r="39">
          <cell r="B39">
            <v>56</v>
          </cell>
          <cell r="C39" t="str">
            <v>四川太极三江店</v>
          </cell>
        </row>
        <row r="40">
          <cell r="B40">
            <v>578</v>
          </cell>
          <cell r="C40" t="str">
            <v>四川太极成华区华油路药店</v>
          </cell>
        </row>
        <row r="41">
          <cell r="B41">
            <v>517</v>
          </cell>
          <cell r="C41" t="str">
            <v>四川太极青羊区北东街店</v>
          </cell>
        </row>
        <row r="42">
          <cell r="B42">
            <v>707</v>
          </cell>
          <cell r="C42" t="str">
            <v>四川太极成华区万科路药店</v>
          </cell>
        </row>
        <row r="43">
          <cell r="B43">
            <v>363</v>
          </cell>
          <cell r="C43" t="str">
            <v>四川太极滨江东路药店</v>
          </cell>
        </row>
        <row r="44">
          <cell r="B44">
            <v>541</v>
          </cell>
          <cell r="C44" t="str">
            <v>四川太极高新区府城大道西段店</v>
          </cell>
        </row>
        <row r="45">
          <cell r="B45">
            <v>387</v>
          </cell>
          <cell r="C45" t="str">
            <v>四川太极新乐中街药店</v>
          </cell>
        </row>
        <row r="46">
          <cell r="B46">
            <v>726</v>
          </cell>
          <cell r="C46" t="str">
            <v>四川太极金牛区交大路第三药店</v>
          </cell>
        </row>
        <row r="47">
          <cell r="B47">
            <v>349</v>
          </cell>
          <cell r="C47" t="str">
            <v>四川太极人民中路店</v>
          </cell>
        </row>
        <row r="48">
          <cell r="B48">
            <v>730</v>
          </cell>
          <cell r="C48" t="str">
            <v>四川太极新都区新繁镇繁江北路药店</v>
          </cell>
        </row>
        <row r="49">
          <cell r="B49">
            <v>514</v>
          </cell>
          <cell r="C49" t="str">
            <v>四川太极新津邓双镇岷江店</v>
          </cell>
        </row>
        <row r="50">
          <cell r="B50">
            <v>58</v>
          </cell>
          <cell r="C50" t="str">
            <v>四川太极羊马店</v>
          </cell>
        </row>
        <row r="51">
          <cell r="B51">
            <v>717</v>
          </cell>
          <cell r="C51" t="str">
            <v>四川太极大邑县晋原镇通达东路五段药店</v>
          </cell>
        </row>
        <row r="52">
          <cell r="B52">
            <v>539</v>
          </cell>
          <cell r="C52" t="str">
            <v>四川太极大邑县晋原镇子龙路店</v>
          </cell>
        </row>
        <row r="53">
          <cell r="B53">
            <v>594</v>
          </cell>
          <cell r="C53" t="str">
            <v>四川太极大邑县安仁镇千禧街药店</v>
          </cell>
        </row>
        <row r="54">
          <cell r="B54">
            <v>720</v>
          </cell>
          <cell r="C54" t="str">
            <v>四川太极大邑县新场镇文昌街药店</v>
          </cell>
        </row>
        <row r="55">
          <cell r="B55">
            <v>549</v>
          </cell>
          <cell r="C55" t="str">
            <v>四川太极大邑县晋源镇东壕沟段药店</v>
          </cell>
        </row>
        <row r="56">
          <cell r="B56">
            <v>716</v>
          </cell>
          <cell r="C56" t="str">
            <v>四川太极大邑县沙渠镇方圆路药店</v>
          </cell>
        </row>
        <row r="57">
          <cell r="B57">
            <v>735</v>
          </cell>
          <cell r="C57" t="str">
            <v>四川太极大邑县晋原镇内蒙古大道第二药店</v>
          </cell>
        </row>
        <row r="58">
          <cell r="B58">
            <v>545</v>
          </cell>
          <cell r="C58" t="str">
            <v>四川太极龙潭西路店</v>
          </cell>
        </row>
        <row r="59">
          <cell r="B59">
            <v>515</v>
          </cell>
          <cell r="C59" t="str">
            <v>四川太极成华区崔家店路药店</v>
          </cell>
        </row>
        <row r="60">
          <cell r="B60">
            <v>511</v>
          </cell>
          <cell r="C60" t="str">
            <v>四川太极成华杉板桥南一路店</v>
          </cell>
        </row>
        <row r="61">
          <cell r="B61">
            <v>589</v>
          </cell>
          <cell r="C61" t="str">
            <v>四川太极成华区双建路店</v>
          </cell>
        </row>
        <row r="62">
          <cell r="B62">
            <v>724</v>
          </cell>
          <cell r="C62" t="str">
            <v>四川太极锦江区观音桥街药店</v>
          </cell>
        </row>
        <row r="63">
          <cell r="B63">
            <v>598</v>
          </cell>
          <cell r="C63" t="str">
            <v>四川太极锦江区水杉街药店</v>
          </cell>
        </row>
        <row r="64">
          <cell r="B64">
            <v>723</v>
          </cell>
          <cell r="C64" t="str">
            <v>四川太极锦江区柳翠路药店</v>
          </cell>
        </row>
        <row r="65">
          <cell r="B65">
            <v>708</v>
          </cell>
          <cell r="C65" t="str">
            <v>四川太极都江堰胥家镇重庆路药店</v>
          </cell>
        </row>
        <row r="66">
          <cell r="B66">
            <v>706</v>
          </cell>
          <cell r="C66" t="str">
            <v>四川太极都江堰幸福镇翔风路药店</v>
          </cell>
        </row>
        <row r="67">
          <cell r="B67">
            <v>587</v>
          </cell>
          <cell r="C67" t="str">
            <v>四川太极都江堰景中路店</v>
          </cell>
        </row>
        <row r="68">
          <cell r="B68">
            <v>738</v>
          </cell>
          <cell r="C68" t="str">
            <v>四川太极都江堰市蒲阳路药店</v>
          </cell>
        </row>
        <row r="69">
          <cell r="B69">
            <v>710</v>
          </cell>
          <cell r="C69" t="str">
            <v>四川太极都江堰市蒲阳镇堰问道西路药店</v>
          </cell>
        </row>
        <row r="70">
          <cell r="B70">
            <v>713</v>
          </cell>
          <cell r="C70" t="str">
            <v>四川太极都江堰聚源镇药店</v>
          </cell>
        </row>
        <row r="71">
          <cell r="B71">
            <v>715</v>
          </cell>
          <cell r="C71" t="str">
            <v>四川太极都江堰灌口镇外北街药店</v>
          </cell>
        </row>
        <row r="72">
          <cell r="B72">
            <v>377</v>
          </cell>
          <cell r="C72" t="str">
            <v>四川太极新园大道药店</v>
          </cell>
        </row>
        <row r="73">
          <cell r="B73">
            <v>737</v>
          </cell>
          <cell r="C73" t="str">
            <v>四川太极高新区大源北街药店</v>
          </cell>
        </row>
        <row r="74">
          <cell r="B74">
            <v>399</v>
          </cell>
          <cell r="C74" t="str">
            <v>四川太极高新天久北巷药店</v>
          </cell>
        </row>
        <row r="75">
          <cell r="B75">
            <v>357</v>
          </cell>
          <cell r="C75" t="str">
            <v>四川太极清江东路药店</v>
          </cell>
        </row>
        <row r="76">
          <cell r="B76">
            <v>727</v>
          </cell>
          <cell r="C76" t="str">
            <v>四川太极金牛区黄苑东街药店</v>
          </cell>
        </row>
        <row r="77">
          <cell r="B77">
            <v>395</v>
          </cell>
          <cell r="C77" t="str">
            <v>四川太极大药房金牛区五里墩支路药店</v>
          </cell>
        </row>
        <row r="78">
          <cell r="B78">
            <v>393</v>
          </cell>
          <cell r="C78" t="str">
            <v>四川太极营兴路药店</v>
          </cell>
        </row>
        <row r="79">
          <cell r="B79">
            <v>570</v>
          </cell>
          <cell r="C79" t="str">
            <v>四川太极青羊区浣花滨河路药店</v>
          </cell>
        </row>
        <row r="80">
          <cell r="B80">
            <v>516</v>
          </cell>
          <cell r="C80" t="str">
            <v>四川太极武侯大道双楠段店</v>
          </cell>
        </row>
        <row r="81">
          <cell r="B81">
            <v>513</v>
          </cell>
          <cell r="C81" t="str">
            <v>四川太极武侯区顺和街店</v>
          </cell>
        </row>
        <row r="82">
          <cell r="B82">
            <v>714</v>
          </cell>
          <cell r="C82" t="str">
            <v>四川太极武侯区燃灯寺东街药店</v>
          </cell>
        </row>
        <row r="83">
          <cell r="B83">
            <v>577</v>
          </cell>
          <cell r="C83" t="str">
            <v>四川太极青羊区群和路药店</v>
          </cell>
        </row>
        <row r="84">
          <cell r="B84">
            <v>547</v>
          </cell>
          <cell r="C84" t="str">
            <v>四川太极龙泉驿区同安镇锦绣路店</v>
          </cell>
        </row>
        <row r="85">
          <cell r="B85">
            <v>718</v>
          </cell>
          <cell r="C85" t="str">
            <v>四川太极龙泉驿区东街药店</v>
          </cell>
        </row>
        <row r="86">
          <cell r="B86">
            <v>590</v>
          </cell>
          <cell r="C86" t="str">
            <v>四川太极龙泉驿大面富桥街药店</v>
          </cell>
        </row>
        <row r="87">
          <cell r="B87">
            <v>573</v>
          </cell>
          <cell r="C87" t="str">
            <v>四川太极双流县西航港街道锦华路一段药店</v>
          </cell>
        </row>
        <row r="88">
          <cell r="B88">
            <v>733</v>
          </cell>
          <cell r="C88" t="str">
            <v>四川太极双流县东升镇清泰路药店</v>
          </cell>
        </row>
        <row r="89">
          <cell r="B89">
            <v>591</v>
          </cell>
          <cell r="C89" t="str">
            <v>四川太极邛崃市临邛镇长安大道药店</v>
          </cell>
        </row>
        <row r="90">
          <cell r="B90">
            <v>732</v>
          </cell>
          <cell r="C90" t="str">
            <v>四川太极邛崃市羊安镇永康大道药店</v>
          </cell>
        </row>
        <row r="91">
          <cell r="B91">
            <v>548</v>
          </cell>
          <cell r="C91" t="str">
            <v>四川太极邛崃市临邛镇汇源街药店</v>
          </cell>
        </row>
        <row r="92">
          <cell r="B92">
            <v>586</v>
          </cell>
          <cell r="C92" t="str">
            <v>四川太极邛崃市平乐镇台子街药店</v>
          </cell>
        </row>
        <row r="93">
          <cell r="B93">
            <v>734</v>
          </cell>
          <cell r="C93" t="str">
            <v>四川太极温江区柳城街道同兴东路药店</v>
          </cell>
        </row>
        <row r="94">
          <cell r="B94">
            <v>572</v>
          </cell>
          <cell r="C94" t="str">
            <v>四川太极郫县郫筒镇东大街药店</v>
          </cell>
        </row>
        <row r="95">
          <cell r="B95">
            <v>369</v>
          </cell>
          <cell r="C95" t="str">
            <v>四川太极温江和盛镇中心广场药店</v>
          </cell>
        </row>
        <row r="96">
          <cell r="B96">
            <v>709</v>
          </cell>
          <cell r="C96" t="str">
            <v>四川太极新都区马超东路店</v>
          </cell>
        </row>
        <row r="97">
          <cell r="B97">
            <v>518</v>
          </cell>
          <cell r="C97" t="str">
            <v>四川太极新都三河场镇天海路药店</v>
          </cell>
        </row>
        <row r="98">
          <cell r="B98">
            <v>593</v>
          </cell>
          <cell r="C98" t="str">
            <v>四川太极青白江区华金大道二段药店</v>
          </cell>
        </row>
        <row r="99">
          <cell r="B99">
            <v>597</v>
          </cell>
          <cell r="C99" t="str">
            <v>四川太极新都区新泰西路药店</v>
          </cell>
        </row>
        <row r="100">
          <cell r="B100">
            <v>588</v>
          </cell>
          <cell r="C100" t="str">
            <v>四川太极新津县正东街店</v>
          </cell>
        </row>
        <row r="101">
          <cell r="B101">
            <v>574</v>
          </cell>
          <cell r="C101" t="str">
            <v>四川太极新津县五津镇外西街药店</v>
          </cell>
        </row>
        <row r="102">
          <cell r="B102">
            <v>371</v>
          </cell>
          <cell r="C102" t="str">
            <v>四川太极兴义镇万兴路药店</v>
          </cell>
        </row>
        <row r="103">
          <cell r="B103">
            <v>512</v>
          </cell>
          <cell r="C103" t="str">
            <v>四川太极华阳正东中街店</v>
          </cell>
        </row>
        <row r="104">
          <cell r="B104">
            <v>389</v>
          </cell>
          <cell r="C104" t="str">
            <v>四川太极南湖路药店</v>
          </cell>
        </row>
        <row r="105">
          <cell r="B105">
            <v>546</v>
          </cell>
          <cell r="C105" t="str">
            <v>四川太极锦江区楠丰路店</v>
          </cell>
        </row>
        <row r="106">
          <cell r="B106">
            <v>543</v>
          </cell>
          <cell r="C106" t="str">
            <v>四川太极高新区中和街道朝阳路店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14.62"/>
    <col collapsed="false" customWidth="true" hidden="false" outlineLevel="0" max="4" min="4" style="2" width="13.99"/>
    <col collapsed="false" customWidth="true" hidden="false" outlineLevel="0" max="5" min="5" style="2" width="14.62"/>
    <col collapsed="false" customWidth="true" hidden="false" outlineLevel="0" max="6" min="6" style="3" width="7.5"/>
    <col collapsed="false" customWidth="false" hidden="false" outlineLevel="0" max="257" min="7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5" t="s">
        <v>4</v>
      </c>
    </row>
    <row r="3" customFormat="false" ht="15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  <c r="E3" s="9" t="s">
        <v>8</v>
      </c>
      <c r="F3" s="10" t="n">
        <v>53</v>
      </c>
    </row>
    <row r="4" customFormat="false" ht="15" hidden="false" customHeight="true" outlineLevel="0" collapsed="false">
      <c r="A4" s="7"/>
      <c r="B4" s="8"/>
      <c r="C4" s="9" t="s">
        <v>9</v>
      </c>
      <c r="D4" s="9" t="s">
        <v>10</v>
      </c>
      <c r="E4" s="9" t="s">
        <v>11</v>
      </c>
      <c r="F4" s="10"/>
    </row>
    <row r="5" customFormat="false" ht="15" hidden="false" customHeight="true" outlineLevel="0" collapsed="false">
      <c r="A5" s="7"/>
      <c r="B5" s="8"/>
      <c r="C5" s="9" t="s">
        <v>12</v>
      </c>
      <c r="D5" s="9" t="s">
        <v>13</v>
      </c>
      <c r="E5" s="9" t="s">
        <v>14</v>
      </c>
      <c r="F5" s="10"/>
    </row>
    <row r="6" customFormat="false" ht="15" hidden="false" customHeight="true" outlineLevel="0" collapsed="false">
      <c r="A6" s="7"/>
      <c r="B6" s="8"/>
      <c r="C6" s="9" t="s">
        <v>15</v>
      </c>
      <c r="D6" s="9" t="s">
        <v>16</v>
      </c>
      <c r="E6" s="9" t="s">
        <v>17</v>
      </c>
      <c r="F6" s="10"/>
    </row>
    <row r="7" customFormat="false" ht="15" hidden="false" customHeight="true" outlineLevel="0" collapsed="false">
      <c r="A7" s="7"/>
      <c r="B7" s="8"/>
      <c r="C7" s="9" t="s">
        <v>18</v>
      </c>
      <c r="D7" s="9" t="s">
        <v>19</v>
      </c>
      <c r="E7" s="9" t="s">
        <v>20</v>
      </c>
      <c r="F7" s="10"/>
    </row>
    <row r="8" customFormat="false" ht="15" hidden="false" customHeight="true" outlineLevel="0" collapsed="false">
      <c r="A8" s="7"/>
      <c r="B8" s="8"/>
      <c r="C8" s="9" t="s">
        <v>21</v>
      </c>
      <c r="D8" s="3"/>
      <c r="E8" s="3"/>
      <c r="F8" s="10"/>
    </row>
    <row r="9" customFormat="false" ht="15" hidden="false" customHeight="true" outlineLevel="0" collapsed="false">
      <c r="A9" s="10" t="n">
        <v>2</v>
      </c>
      <c r="B9" s="9" t="s">
        <v>22</v>
      </c>
      <c r="C9" s="9" t="s">
        <v>23</v>
      </c>
      <c r="D9" s="9" t="s">
        <v>24</v>
      </c>
      <c r="E9" s="9" t="s">
        <v>25</v>
      </c>
      <c r="F9" s="10"/>
    </row>
    <row r="10" customFormat="false" ht="15" hidden="false" customHeight="true" outlineLevel="0" collapsed="false">
      <c r="A10" s="10"/>
      <c r="B10" s="9"/>
      <c r="C10" s="9" t="s">
        <v>26</v>
      </c>
      <c r="D10" s="9" t="s">
        <v>27</v>
      </c>
      <c r="E10" s="9" t="s">
        <v>28</v>
      </c>
      <c r="F10" s="10"/>
    </row>
    <row r="11" customFormat="false" ht="15" hidden="false" customHeight="true" outlineLevel="0" collapsed="false">
      <c r="A11" s="10" t="n">
        <v>3</v>
      </c>
      <c r="B11" s="9" t="s">
        <v>29</v>
      </c>
      <c r="C11" s="9" t="s">
        <v>30</v>
      </c>
      <c r="D11" s="9"/>
      <c r="E11" s="9"/>
      <c r="F11" s="10"/>
    </row>
    <row r="12" customFormat="false" ht="15" hidden="false" customHeight="true" outlineLevel="0" collapsed="false">
      <c r="A12" s="10" t="n">
        <v>4</v>
      </c>
      <c r="B12" s="9" t="s">
        <v>31</v>
      </c>
      <c r="C12" s="9" t="s">
        <v>32</v>
      </c>
      <c r="D12" s="9" t="s">
        <v>33</v>
      </c>
      <c r="E12" s="9" t="s">
        <v>34</v>
      </c>
      <c r="F12" s="10"/>
    </row>
    <row r="13" customFormat="false" ht="15" hidden="false" customHeight="true" outlineLevel="0" collapsed="false">
      <c r="A13" s="10" t="n">
        <v>5</v>
      </c>
      <c r="B13" s="9" t="s">
        <v>35</v>
      </c>
      <c r="C13" s="9" t="s">
        <v>36</v>
      </c>
      <c r="D13" s="9" t="s">
        <v>37</v>
      </c>
      <c r="E13" s="9" t="s">
        <v>38</v>
      </c>
      <c r="F13" s="10"/>
    </row>
    <row r="14" customFormat="false" ht="15" hidden="false" customHeight="true" outlineLevel="0" collapsed="false">
      <c r="A14" s="10" t="n">
        <v>6</v>
      </c>
      <c r="B14" s="11" t="s">
        <v>39</v>
      </c>
      <c r="C14" s="11" t="s">
        <v>40</v>
      </c>
      <c r="D14" s="11" t="s">
        <v>41</v>
      </c>
      <c r="E14" s="10"/>
      <c r="F14" s="10"/>
    </row>
    <row r="15" customFormat="false" ht="15" hidden="false" customHeight="true" outlineLevel="0" collapsed="false">
      <c r="A15" s="10" t="n">
        <v>7</v>
      </c>
      <c r="B15" s="9" t="s">
        <v>42</v>
      </c>
      <c r="C15" s="9" t="s">
        <v>43</v>
      </c>
      <c r="D15" s="9" t="s">
        <v>44</v>
      </c>
      <c r="E15" s="9"/>
      <c r="F15" s="10"/>
    </row>
    <row r="16" customFormat="false" ht="15" hidden="false" customHeight="true" outlineLevel="0" collapsed="false">
      <c r="A16" s="10" t="n">
        <v>8</v>
      </c>
      <c r="B16" s="9" t="s">
        <v>45</v>
      </c>
      <c r="C16" s="9" t="s">
        <v>46</v>
      </c>
      <c r="D16" s="9"/>
      <c r="E16" s="9"/>
      <c r="F16" s="10"/>
    </row>
    <row r="17" customFormat="false" ht="15" hidden="false" customHeight="true" outlineLevel="0" collapsed="false">
      <c r="A17" s="10" t="n">
        <v>9</v>
      </c>
      <c r="B17" s="11" t="s">
        <v>47</v>
      </c>
      <c r="C17" s="11" t="s">
        <v>48</v>
      </c>
      <c r="D17" s="10"/>
      <c r="E17" s="10"/>
      <c r="F17" s="10"/>
    </row>
    <row r="18" customFormat="false" ht="15" hidden="false" customHeight="true" outlineLevel="0" collapsed="false">
      <c r="A18" s="10" t="n">
        <v>10</v>
      </c>
      <c r="B18" s="9" t="s">
        <v>49</v>
      </c>
      <c r="C18" s="9" t="s">
        <v>50</v>
      </c>
      <c r="D18" s="9"/>
      <c r="E18" s="9"/>
      <c r="F18" s="10"/>
    </row>
    <row r="19" customFormat="false" ht="15" hidden="false" customHeight="true" outlineLevel="0" collapsed="false">
      <c r="A19" s="10" t="n">
        <v>11</v>
      </c>
      <c r="B19" s="11" t="s">
        <v>51</v>
      </c>
      <c r="C19" s="11" t="s">
        <v>52</v>
      </c>
      <c r="D19" s="11" t="s">
        <v>53</v>
      </c>
      <c r="E19" s="10"/>
      <c r="F19" s="10"/>
    </row>
    <row r="20" customFormat="false" ht="15" hidden="false" customHeight="true" outlineLevel="0" collapsed="false">
      <c r="A20" s="10" t="n">
        <v>12</v>
      </c>
      <c r="B20" s="9" t="s">
        <v>54</v>
      </c>
      <c r="C20" s="9" t="s">
        <v>55</v>
      </c>
      <c r="D20" s="9"/>
      <c r="E20" s="9"/>
      <c r="F20" s="10"/>
    </row>
    <row r="21" customFormat="false" ht="15" hidden="false" customHeight="true" outlineLevel="0" collapsed="false">
      <c r="A21" s="10" t="n">
        <v>13</v>
      </c>
      <c r="B21" s="11" t="s">
        <v>56</v>
      </c>
      <c r="C21" s="11" t="s">
        <v>57</v>
      </c>
      <c r="D21" s="10"/>
      <c r="E21" s="10"/>
      <c r="F21" s="10"/>
    </row>
    <row r="22" customFormat="false" ht="15" hidden="false" customHeight="true" outlineLevel="0" collapsed="false">
      <c r="A22" s="10" t="n">
        <v>14</v>
      </c>
      <c r="B22" s="9" t="s">
        <v>58</v>
      </c>
      <c r="C22" s="9" t="s">
        <v>59</v>
      </c>
      <c r="D22" s="9"/>
      <c r="E22" s="9"/>
      <c r="F22" s="10"/>
    </row>
    <row r="23" customFormat="false" ht="15" hidden="false" customHeight="true" outlineLevel="0" collapsed="false">
      <c r="A23" s="10" t="n">
        <v>15</v>
      </c>
      <c r="B23" s="9" t="s">
        <v>60</v>
      </c>
      <c r="C23" s="9" t="s">
        <v>61</v>
      </c>
      <c r="D23" s="9"/>
      <c r="E23" s="9"/>
      <c r="F23" s="10"/>
    </row>
    <row r="24" customFormat="false" ht="15" hidden="false" customHeight="true" outlineLevel="0" collapsed="false">
      <c r="A24" s="10" t="n">
        <v>16</v>
      </c>
      <c r="B24" s="11" t="s">
        <v>62</v>
      </c>
      <c r="C24" s="11" t="s">
        <v>63</v>
      </c>
      <c r="D24" s="11" t="s">
        <v>64</v>
      </c>
      <c r="E24" s="10"/>
      <c r="F24" s="10"/>
    </row>
    <row r="25" customFormat="false" ht="15" hidden="false" customHeight="true" outlineLevel="0" collapsed="false">
      <c r="A25" s="10" t="n">
        <v>17</v>
      </c>
      <c r="B25" s="9" t="s">
        <v>65</v>
      </c>
      <c r="C25" s="9" t="s">
        <v>66</v>
      </c>
      <c r="D25" s="9"/>
      <c r="E25" s="9"/>
      <c r="F25" s="10"/>
    </row>
    <row r="26" customFormat="false" ht="15" hidden="false" customHeight="true" outlineLevel="0" collapsed="false">
      <c r="A26" s="10" t="n">
        <v>18</v>
      </c>
      <c r="B26" s="9" t="s">
        <v>67</v>
      </c>
      <c r="C26" s="9" t="s">
        <v>68</v>
      </c>
      <c r="D26" s="9" t="s">
        <v>69</v>
      </c>
      <c r="E26" s="9"/>
      <c r="F26" s="10"/>
    </row>
    <row r="27" customFormat="false" ht="27.75" hidden="false" customHeight="true" outlineLevel="0" collapsed="false"/>
    <row r="28" customFormat="false" ht="30" hidden="false" customHeight="true" outlineLevel="0" collapsed="false">
      <c r="A28" s="5" t="s">
        <v>1</v>
      </c>
      <c r="B28" s="12" t="s">
        <v>70</v>
      </c>
      <c r="C28" s="12" t="s">
        <v>71</v>
      </c>
      <c r="D28" s="5" t="s">
        <v>4</v>
      </c>
    </row>
    <row r="29" customFormat="false" ht="15" hidden="false" customHeight="true" outlineLevel="0" collapsed="false">
      <c r="A29" s="10" t="n">
        <v>1</v>
      </c>
      <c r="B29" s="13" t="s">
        <v>72</v>
      </c>
      <c r="C29" s="9" t="s">
        <v>73</v>
      </c>
      <c r="D29" s="10" t="n">
        <v>10</v>
      </c>
    </row>
    <row r="30" customFormat="false" ht="15" hidden="false" customHeight="true" outlineLevel="0" collapsed="false">
      <c r="A30" s="10" t="n">
        <v>2</v>
      </c>
      <c r="B30" s="13" t="s">
        <v>74</v>
      </c>
      <c r="C30" s="9" t="s">
        <v>75</v>
      </c>
      <c r="D30" s="10"/>
    </row>
    <row r="31" customFormat="false" ht="15" hidden="false" customHeight="true" outlineLevel="0" collapsed="false">
      <c r="A31" s="10" t="n">
        <v>3</v>
      </c>
      <c r="B31" s="13" t="s">
        <v>76</v>
      </c>
      <c r="C31" s="13" t="s">
        <v>77</v>
      </c>
      <c r="D31" s="10"/>
    </row>
    <row r="32" customFormat="false" ht="15" hidden="false" customHeight="true" outlineLevel="0" collapsed="false">
      <c r="A32" s="10" t="n">
        <v>4</v>
      </c>
      <c r="B32" s="13" t="s">
        <v>78</v>
      </c>
      <c r="C32" s="9" t="s">
        <v>79</v>
      </c>
      <c r="D32" s="10"/>
    </row>
    <row r="33" customFormat="false" ht="15" hidden="false" customHeight="true" outlineLevel="0" collapsed="false">
      <c r="A33" s="10" t="n">
        <v>5</v>
      </c>
      <c r="B33" s="13" t="s">
        <v>80</v>
      </c>
      <c r="C33" s="9" t="s">
        <v>81</v>
      </c>
      <c r="D33" s="10"/>
    </row>
    <row r="34" customFormat="false" ht="15" hidden="false" customHeight="true" outlineLevel="0" collapsed="false">
      <c r="A34" s="10" t="n">
        <v>6</v>
      </c>
      <c r="B34" s="13" t="s">
        <v>82</v>
      </c>
      <c r="C34" s="9" t="s">
        <v>83</v>
      </c>
      <c r="D34" s="10"/>
    </row>
    <row r="35" customFormat="false" ht="15" hidden="false" customHeight="true" outlineLevel="0" collapsed="false">
      <c r="A35" s="10" t="n">
        <v>7</v>
      </c>
      <c r="B35" s="13" t="s">
        <v>84</v>
      </c>
      <c r="C35" s="9" t="s">
        <v>85</v>
      </c>
      <c r="D35" s="10"/>
    </row>
    <row r="36" customFormat="false" ht="15" hidden="false" customHeight="true" outlineLevel="0" collapsed="false">
      <c r="A36" s="10" t="n">
        <v>8</v>
      </c>
      <c r="B36" s="13" t="s">
        <v>86</v>
      </c>
      <c r="C36" s="9" t="s">
        <v>87</v>
      </c>
      <c r="D36" s="10"/>
    </row>
    <row r="37" customFormat="false" ht="15" hidden="false" customHeight="true" outlineLevel="0" collapsed="false">
      <c r="A37" s="10" t="n">
        <v>9</v>
      </c>
      <c r="B37" s="13" t="s">
        <v>88</v>
      </c>
      <c r="C37" s="9" t="s">
        <v>89</v>
      </c>
      <c r="D37" s="10"/>
    </row>
    <row r="38" customFormat="false" ht="15" hidden="false" customHeight="true" outlineLevel="0" collapsed="false">
      <c r="A38" s="10" t="n">
        <v>10</v>
      </c>
      <c r="B38" s="13" t="s">
        <v>90</v>
      </c>
      <c r="C38" s="9" t="s">
        <v>91</v>
      </c>
      <c r="D38" s="10"/>
    </row>
    <row r="39" customFormat="false" ht="15" hidden="false" customHeight="true" outlineLevel="0" collapsed="false">
      <c r="A39" s="14"/>
      <c r="B39" s="15"/>
      <c r="C39" s="16"/>
      <c r="D39" s="14"/>
      <c r="E39" s="17"/>
      <c r="F39" s="18"/>
    </row>
    <row r="40" customFormat="false" ht="15.75" hidden="false" customHeight="true" outlineLevel="0" collapsed="false">
      <c r="E40" s="19" t="s">
        <v>92</v>
      </c>
      <c r="F40" s="19"/>
    </row>
    <row r="41" customFormat="false" ht="30.75" hidden="false" customHeight="true" outlineLevel="0" collapsed="false"/>
    <row r="76" customFormat="false" ht="15" hidden="false" customHeight="true" outlineLevel="0" collapsed="false">
      <c r="F76" s="20" t="s">
        <v>93</v>
      </c>
    </row>
  </sheetData>
  <autoFilter ref="B2:F26"/>
  <mergeCells count="9">
    <mergeCell ref="A1:F1"/>
    <mergeCell ref="C2:E2"/>
    <mergeCell ref="A3:A8"/>
    <mergeCell ref="B3:B8"/>
    <mergeCell ref="F3:F26"/>
    <mergeCell ref="A9:A10"/>
    <mergeCell ref="B9:B10"/>
    <mergeCell ref="D29:D38"/>
    <mergeCell ref="E40:F40"/>
  </mergeCells>
  <printOptions headings="false" gridLines="false" gridLinesSet="true" horizontalCentered="false" verticalCentered="false"/>
  <pageMargins left="0.75" right="0.590277777777778" top="0.89027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6.24"/>
    <col collapsed="false" customWidth="true" hidden="false" outlineLevel="0" max="3" min="3" style="3" width="12.75"/>
    <col collapsed="false" customWidth="true" hidden="false" outlineLevel="0" max="4" min="4" style="0" width="9.1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5" t="s">
        <v>1</v>
      </c>
      <c r="B3" s="5" t="s">
        <v>94</v>
      </c>
      <c r="C3" s="21" t="s">
        <v>2</v>
      </c>
      <c r="D3" s="21"/>
      <c r="E3" s="5" t="s">
        <v>95</v>
      </c>
      <c r="F3" s="5" t="s">
        <v>96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true" outlineLevel="0" collapsed="false">
      <c r="A4" s="10" t="n">
        <v>1</v>
      </c>
      <c r="B4" s="22" t="n">
        <v>52</v>
      </c>
      <c r="C4" s="23" t="str">
        <f aca="false">VLOOKUP(B4,[1]门店任务!$B$1:$C$1048576,2,FALSE())</f>
        <v>四川太极崇州中心店</v>
      </c>
      <c r="D4" s="23"/>
      <c r="E4" s="24" t="s">
        <v>97</v>
      </c>
      <c r="F4" s="25" t="s">
        <v>98</v>
      </c>
      <c r="G4" s="25" t="s">
        <v>99</v>
      </c>
      <c r="H4" s="26" t="s">
        <v>100</v>
      </c>
      <c r="I4" s="27" t="s">
        <v>101</v>
      </c>
      <c r="J4" s="28" t="s">
        <v>102</v>
      </c>
      <c r="K4" s="29"/>
      <c r="L4" s="29"/>
      <c r="M4" s="29"/>
      <c r="N4" s="29"/>
      <c r="O4" s="29"/>
    </row>
    <row r="5" customFormat="false" ht="12" hidden="false" customHeight="true" outlineLevel="0" collapsed="false">
      <c r="A5" s="10" t="n">
        <v>2</v>
      </c>
      <c r="B5" s="30" t="n">
        <v>54</v>
      </c>
      <c r="C5" s="23" t="str">
        <f aca="false">VLOOKUP(B5,[1]门店任务!$B$1:$C$1048576,2,FALSE())</f>
        <v>四川太极怀远店</v>
      </c>
      <c r="D5" s="23"/>
      <c r="E5" s="31" t="s">
        <v>103</v>
      </c>
      <c r="F5" s="25" t="s">
        <v>104</v>
      </c>
      <c r="G5" s="25" t="s">
        <v>105</v>
      </c>
      <c r="H5" s="26" t="s">
        <v>106</v>
      </c>
      <c r="I5" s="32"/>
      <c r="J5" s="29"/>
      <c r="K5" s="29"/>
      <c r="L5" s="29"/>
      <c r="M5" s="29"/>
      <c r="N5" s="29"/>
      <c r="O5" s="29"/>
    </row>
    <row r="6" customFormat="false" ht="12" hidden="false" customHeight="true" outlineLevel="0" collapsed="false">
      <c r="A6" s="7" t="n">
        <v>3</v>
      </c>
      <c r="B6" s="7" t="n">
        <v>307</v>
      </c>
      <c r="C6" s="33" t="str">
        <f aca="false">VLOOKUP(B6,[1]门店任务!$B$1:$C$1048576,2,FALSE())</f>
        <v>四川太极旗舰店</v>
      </c>
      <c r="D6" s="33"/>
      <c r="E6" s="25" t="s">
        <v>107</v>
      </c>
      <c r="F6" s="25" t="s">
        <v>108</v>
      </c>
      <c r="G6" s="25" t="s">
        <v>109</v>
      </c>
      <c r="H6" s="26" t="s">
        <v>110</v>
      </c>
      <c r="I6" s="25" t="s">
        <v>111</v>
      </c>
      <c r="J6" s="25" t="s">
        <v>112</v>
      </c>
      <c r="K6" s="25" t="s">
        <v>113</v>
      </c>
      <c r="L6" s="25" t="s">
        <v>114</v>
      </c>
      <c r="M6" s="25" t="s">
        <v>115</v>
      </c>
      <c r="N6" s="25" t="s">
        <v>116</v>
      </c>
      <c r="O6" s="34" t="s">
        <v>117</v>
      </c>
    </row>
    <row r="7" customFormat="false" ht="12" hidden="false" customHeight="true" outlineLevel="0" collapsed="false">
      <c r="A7" s="7"/>
      <c r="B7" s="7"/>
      <c r="C7" s="33"/>
      <c r="D7" s="33"/>
      <c r="E7" s="25" t="s">
        <v>118</v>
      </c>
      <c r="F7" s="25" t="s">
        <v>119</v>
      </c>
      <c r="G7" s="25" t="s">
        <v>120</v>
      </c>
      <c r="H7" s="26" t="s">
        <v>121</v>
      </c>
      <c r="I7" s="27" t="s">
        <v>122</v>
      </c>
      <c r="J7" s="25" t="s">
        <v>123</v>
      </c>
      <c r="K7" s="34" t="s">
        <v>124</v>
      </c>
      <c r="L7" s="27" t="s">
        <v>125</v>
      </c>
      <c r="M7" s="35" t="s">
        <v>126</v>
      </c>
      <c r="N7" s="25" t="s">
        <v>127</v>
      </c>
      <c r="O7" s="25" t="s">
        <v>128</v>
      </c>
    </row>
    <row r="8" customFormat="false" ht="12" hidden="false" customHeight="true" outlineLevel="0" collapsed="false">
      <c r="A8" s="7"/>
      <c r="B8" s="7"/>
      <c r="C8" s="33"/>
      <c r="D8" s="33"/>
      <c r="E8" s="25" t="s">
        <v>129</v>
      </c>
      <c r="F8" s="25" t="s">
        <v>130</v>
      </c>
      <c r="G8" s="25" t="s">
        <v>131</v>
      </c>
      <c r="H8" s="26" t="s">
        <v>132</v>
      </c>
      <c r="I8" s="25" t="s">
        <v>133</v>
      </c>
      <c r="J8" s="25" t="s">
        <v>134</v>
      </c>
      <c r="K8" s="34" t="s">
        <v>135</v>
      </c>
      <c r="L8" s="27" t="s">
        <v>136</v>
      </c>
      <c r="M8" s="34" t="s">
        <v>137</v>
      </c>
      <c r="N8" s="25" t="s">
        <v>138</v>
      </c>
      <c r="O8" s="25" t="s">
        <v>139</v>
      </c>
    </row>
    <row r="9" customFormat="false" ht="12" hidden="false" customHeight="true" outlineLevel="0" collapsed="false">
      <c r="A9" s="7"/>
      <c r="B9" s="7"/>
      <c r="C9" s="33"/>
      <c r="D9" s="33"/>
      <c r="E9" s="25" t="s">
        <v>140</v>
      </c>
      <c r="F9" s="25" t="s">
        <v>141</v>
      </c>
      <c r="G9" s="36" t="s">
        <v>142</v>
      </c>
      <c r="H9" s="37" t="s">
        <v>143</v>
      </c>
      <c r="I9" s="29"/>
      <c r="J9" s="29"/>
      <c r="K9" s="29"/>
      <c r="L9" s="29"/>
      <c r="M9" s="29"/>
      <c r="N9" s="29"/>
      <c r="O9" s="29"/>
    </row>
    <row r="10" customFormat="false" ht="12" hidden="false" customHeight="true" outlineLevel="0" collapsed="false">
      <c r="A10" s="7" t="n">
        <v>4</v>
      </c>
      <c r="B10" s="38" t="n">
        <v>308</v>
      </c>
      <c r="C10" s="33" t="str">
        <f aca="false">VLOOKUP(B10,[1]门店任务!$B$1:$C$1048576,2,FALSE())</f>
        <v>四川太极红星店</v>
      </c>
      <c r="D10" s="33"/>
      <c r="E10" s="31" t="s">
        <v>144</v>
      </c>
      <c r="F10" s="25" t="s">
        <v>145</v>
      </c>
      <c r="G10" s="25" t="s">
        <v>146</v>
      </c>
      <c r="H10" s="39" t="s">
        <v>147</v>
      </c>
      <c r="I10" s="25" t="s">
        <v>148</v>
      </c>
      <c r="J10" s="25" t="s">
        <v>149</v>
      </c>
      <c r="K10" s="25" t="s">
        <v>150</v>
      </c>
      <c r="L10" s="25" t="s">
        <v>151</v>
      </c>
      <c r="M10" s="25" t="s">
        <v>152</v>
      </c>
      <c r="N10" s="36" t="s">
        <v>153</v>
      </c>
      <c r="O10" s="36" t="s">
        <v>154</v>
      </c>
    </row>
    <row r="11" customFormat="false" ht="12" hidden="false" customHeight="true" outlineLevel="0" collapsed="false">
      <c r="A11" s="10" t="n">
        <v>5</v>
      </c>
      <c r="B11" s="22" t="n">
        <v>311</v>
      </c>
      <c r="C11" s="23" t="str">
        <f aca="false">VLOOKUP(B11,[1]门店任务!$B$1:$C$1048576,2,FALSE())</f>
        <v>四川太极西部店</v>
      </c>
      <c r="D11" s="23"/>
      <c r="E11" s="31" t="s">
        <v>155</v>
      </c>
      <c r="F11" s="25" t="s">
        <v>156</v>
      </c>
      <c r="G11" s="25" t="s">
        <v>157</v>
      </c>
      <c r="H11" s="40" t="s">
        <v>158</v>
      </c>
      <c r="I11" s="29"/>
      <c r="J11" s="29"/>
      <c r="K11" s="29"/>
      <c r="L11" s="29"/>
      <c r="M11" s="29"/>
      <c r="N11" s="29"/>
      <c r="O11" s="29"/>
    </row>
    <row r="12" customFormat="false" ht="12" hidden="false" customHeight="true" outlineLevel="0" collapsed="false">
      <c r="A12" s="10" t="n">
        <v>6</v>
      </c>
      <c r="B12" s="30" t="n">
        <v>329</v>
      </c>
      <c r="C12" s="23" t="str">
        <f aca="false">VLOOKUP(B12,[1]门店任务!$B$1:$C$1048576,2,FALSE())</f>
        <v>四川太极温江店</v>
      </c>
      <c r="D12" s="23"/>
      <c r="E12" s="31" t="s">
        <v>159</v>
      </c>
      <c r="F12" s="41" t="s">
        <v>160</v>
      </c>
      <c r="G12" s="25" t="s">
        <v>161</v>
      </c>
      <c r="H12" s="26" t="s">
        <v>162</v>
      </c>
      <c r="I12" s="32"/>
      <c r="J12" s="29"/>
      <c r="K12" s="29"/>
      <c r="L12" s="29"/>
      <c r="M12" s="29"/>
      <c r="N12" s="29"/>
      <c r="O12" s="29"/>
    </row>
    <row r="13" customFormat="false" ht="12" hidden="false" customHeight="true" outlineLevel="0" collapsed="false">
      <c r="A13" s="10" t="n">
        <v>7</v>
      </c>
      <c r="B13" s="22" t="n">
        <v>337</v>
      </c>
      <c r="C13" s="23" t="str">
        <f aca="false">VLOOKUP(B13,[1]门店任务!$B$1:$C$1048576,2,FALSE())</f>
        <v>四川太极浆洗街药店</v>
      </c>
      <c r="D13" s="23"/>
      <c r="E13" s="31" t="s">
        <v>163</v>
      </c>
      <c r="F13" s="25" t="s">
        <v>164</v>
      </c>
      <c r="G13" s="25" t="s">
        <v>165</v>
      </c>
      <c r="H13" s="26" t="s">
        <v>166</v>
      </c>
      <c r="I13" s="42" t="s">
        <v>167</v>
      </c>
      <c r="J13" s="36" t="s">
        <v>168</v>
      </c>
      <c r="K13" s="36" t="s">
        <v>169</v>
      </c>
      <c r="L13" s="29"/>
      <c r="M13" s="29"/>
      <c r="N13" s="29"/>
      <c r="O13" s="29"/>
    </row>
    <row r="14" customFormat="false" ht="12" hidden="false" customHeight="true" outlineLevel="0" collapsed="false">
      <c r="A14" s="10" t="n">
        <v>8</v>
      </c>
      <c r="B14" s="22" t="n">
        <v>339</v>
      </c>
      <c r="C14" s="23" t="str">
        <f aca="false">VLOOKUP(B14,[1]门店任务!$B$1:$C$1048576,2,FALSE())</f>
        <v>四川太极沙河源药店</v>
      </c>
      <c r="D14" s="23"/>
      <c r="E14" s="31" t="s">
        <v>170</v>
      </c>
      <c r="F14" s="27" t="s">
        <v>171</v>
      </c>
      <c r="G14" s="27" t="s">
        <v>172</v>
      </c>
      <c r="H14" s="26" t="s">
        <v>173</v>
      </c>
      <c r="I14" s="25" t="s">
        <v>174</v>
      </c>
      <c r="J14" s="29"/>
      <c r="K14" s="29"/>
      <c r="L14" s="29"/>
      <c r="M14" s="29"/>
      <c r="N14" s="29"/>
      <c r="O14" s="29"/>
    </row>
    <row r="15" customFormat="false" ht="12" hidden="false" customHeight="true" outlineLevel="0" collapsed="false">
      <c r="A15" s="10" t="n">
        <v>9</v>
      </c>
      <c r="B15" s="22" t="n">
        <v>341</v>
      </c>
      <c r="C15" s="23" t="str">
        <f aca="false">VLOOKUP(B15,[1]门店任务!$B$1:$C$1048576,2,FALSE())</f>
        <v>四川太极邛崃中心药店</v>
      </c>
      <c r="D15" s="23"/>
      <c r="E15" s="24" t="s">
        <v>175</v>
      </c>
      <c r="F15" s="27" t="s">
        <v>176</v>
      </c>
      <c r="G15" s="25" t="s">
        <v>177</v>
      </c>
      <c r="H15" s="43" t="s">
        <v>178</v>
      </c>
      <c r="I15" s="25" t="s">
        <v>179</v>
      </c>
      <c r="J15" s="34" t="s">
        <v>180</v>
      </c>
      <c r="K15" s="25" t="s">
        <v>181</v>
      </c>
      <c r="L15" s="29"/>
      <c r="M15" s="29"/>
      <c r="N15" s="29"/>
      <c r="O15" s="29"/>
    </row>
    <row r="16" customFormat="false" ht="12" hidden="false" customHeight="true" outlineLevel="0" collapsed="false">
      <c r="A16" s="10" t="n">
        <v>10</v>
      </c>
      <c r="B16" s="22" t="n">
        <v>343</v>
      </c>
      <c r="C16" s="23" t="str">
        <f aca="false">VLOOKUP(B16,[1]门店任务!$B$1:$C$1048576,2,FALSE())</f>
        <v>四川太极光华药店</v>
      </c>
      <c r="D16" s="23"/>
      <c r="E16" s="31" t="s">
        <v>182</v>
      </c>
      <c r="F16" s="41" t="s">
        <v>183</v>
      </c>
      <c r="G16" s="25" t="s">
        <v>184</v>
      </c>
      <c r="H16" s="26" t="s">
        <v>185</v>
      </c>
      <c r="I16" s="34" t="s">
        <v>186</v>
      </c>
      <c r="J16" s="25" t="s">
        <v>187</v>
      </c>
      <c r="K16" s="25" t="s">
        <v>188</v>
      </c>
      <c r="L16" s="25" t="s">
        <v>189</v>
      </c>
      <c r="M16" s="36" t="s">
        <v>190</v>
      </c>
      <c r="N16" s="29"/>
      <c r="O16" s="29"/>
    </row>
    <row r="17" customFormat="false" ht="12" hidden="false" customHeight="true" outlineLevel="0" collapsed="false">
      <c r="A17" s="10" t="n">
        <v>11</v>
      </c>
      <c r="B17" s="30" t="n">
        <v>347</v>
      </c>
      <c r="C17" s="23" t="str">
        <f aca="false">VLOOKUP(B17,[1]门店任务!$B$1:$C$1048576,2,FALSE())</f>
        <v>四川太极送仙桥药店</v>
      </c>
      <c r="D17" s="23"/>
      <c r="E17" s="31" t="s">
        <v>191</v>
      </c>
      <c r="F17" s="25" t="s">
        <v>192</v>
      </c>
      <c r="G17" s="25" t="s">
        <v>193</v>
      </c>
      <c r="H17" s="37" t="s">
        <v>194</v>
      </c>
      <c r="I17" s="36" t="s">
        <v>195</v>
      </c>
      <c r="J17" s="29"/>
      <c r="K17" s="29"/>
      <c r="L17" s="29"/>
      <c r="M17" s="29"/>
      <c r="N17" s="29"/>
      <c r="O17" s="29"/>
    </row>
    <row r="18" customFormat="false" ht="12" hidden="false" customHeight="true" outlineLevel="0" collapsed="false">
      <c r="A18" s="10" t="n">
        <v>12</v>
      </c>
      <c r="B18" s="30" t="n">
        <v>349</v>
      </c>
      <c r="C18" s="44" t="str">
        <f aca="false">VLOOKUP(B18,[1]门店任务!$B$1:$C$1048576,2,FALSE())</f>
        <v>四川太极人民中路店</v>
      </c>
      <c r="D18" s="44"/>
      <c r="E18" s="31" t="s">
        <v>196</v>
      </c>
      <c r="F18" s="25" t="s">
        <v>197</v>
      </c>
      <c r="G18" s="27" t="s">
        <v>198</v>
      </c>
      <c r="H18" s="26" t="s">
        <v>199</v>
      </c>
      <c r="I18" s="29"/>
      <c r="J18" s="29"/>
      <c r="K18" s="29"/>
      <c r="L18" s="29"/>
      <c r="M18" s="29"/>
      <c r="N18" s="29"/>
      <c r="O18" s="29"/>
    </row>
    <row r="19" customFormat="false" ht="12" hidden="false" customHeight="true" outlineLevel="0" collapsed="false">
      <c r="A19" s="10" t="n">
        <v>13</v>
      </c>
      <c r="B19" s="30" t="n">
        <v>351</v>
      </c>
      <c r="C19" s="44" t="str">
        <f aca="false">VLOOKUP(B19,[1]门店任务!$B$1:$C$1048576,2,FALSE())</f>
        <v>四川太极都江堰药店</v>
      </c>
      <c r="D19" s="44"/>
      <c r="E19" s="31" t="s">
        <v>200</v>
      </c>
      <c r="F19" s="25" t="s">
        <v>201</v>
      </c>
      <c r="G19" s="25" t="s">
        <v>202</v>
      </c>
      <c r="H19" s="26" t="s">
        <v>203</v>
      </c>
      <c r="I19" s="25" t="s">
        <v>204</v>
      </c>
      <c r="J19" s="29"/>
      <c r="K19" s="29"/>
      <c r="L19" s="29"/>
      <c r="M19" s="29"/>
      <c r="N19" s="29"/>
      <c r="O19" s="29"/>
    </row>
    <row r="20" customFormat="false" ht="12" hidden="false" customHeight="true" outlineLevel="0" collapsed="false">
      <c r="A20" s="10" t="n">
        <v>14</v>
      </c>
      <c r="B20" s="22" t="n">
        <v>355</v>
      </c>
      <c r="C20" s="44" t="str">
        <f aca="false">VLOOKUP(B20,[1]门店任务!$B$1:$C$1048576,2,FALSE())</f>
        <v>四川太极双林路药店</v>
      </c>
      <c r="D20" s="44"/>
      <c r="E20" s="31" t="s">
        <v>205</v>
      </c>
      <c r="F20" s="25" t="s">
        <v>206</v>
      </c>
      <c r="G20" s="25" t="s">
        <v>207</v>
      </c>
      <c r="H20" s="26" t="s">
        <v>208</v>
      </c>
      <c r="I20" s="36" t="s">
        <v>209</v>
      </c>
      <c r="J20" s="29"/>
      <c r="K20" s="29"/>
      <c r="L20" s="29"/>
      <c r="M20" s="29"/>
      <c r="N20" s="29"/>
      <c r="O20" s="29"/>
    </row>
    <row r="21" customFormat="false" ht="12" hidden="false" customHeight="true" outlineLevel="0" collapsed="false">
      <c r="A21" s="10" t="n">
        <v>15</v>
      </c>
      <c r="B21" s="30" t="n">
        <v>359</v>
      </c>
      <c r="C21" s="44" t="str">
        <f aca="false">VLOOKUP(B21,[1]门店任务!$B$1:$C$1048576,2,FALSE())</f>
        <v>四川太极枣子巷药店</v>
      </c>
      <c r="D21" s="44"/>
      <c r="E21" s="31" t="s">
        <v>210</v>
      </c>
      <c r="F21" s="45" t="s">
        <v>211</v>
      </c>
      <c r="G21" s="25" t="s">
        <v>212</v>
      </c>
      <c r="H21" s="26" t="s">
        <v>213</v>
      </c>
      <c r="I21" s="29"/>
      <c r="J21" s="29"/>
      <c r="K21" s="29"/>
      <c r="L21" s="29"/>
      <c r="M21" s="29"/>
      <c r="N21" s="29"/>
      <c r="O21" s="29"/>
    </row>
    <row r="22" customFormat="false" ht="12" hidden="false" customHeight="true" outlineLevel="0" collapsed="false">
      <c r="A22" s="10" t="n">
        <v>16</v>
      </c>
      <c r="B22" s="30" t="n">
        <v>363</v>
      </c>
      <c r="C22" s="44" t="str">
        <f aca="false">VLOOKUP(B22,[1]门店任务!$B$1:$C$1048576,2,FALSE())</f>
        <v>四川太极滨江东路药店</v>
      </c>
      <c r="D22" s="44"/>
      <c r="E22" s="31" t="s">
        <v>214</v>
      </c>
      <c r="F22" s="25" t="s">
        <v>215</v>
      </c>
      <c r="G22" s="42" t="s">
        <v>216</v>
      </c>
      <c r="H22" s="37" t="s">
        <v>217</v>
      </c>
      <c r="I22" s="36" t="s">
        <v>218</v>
      </c>
      <c r="J22" s="29"/>
      <c r="K22" s="29"/>
      <c r="L22" s="29"/>
      <c r="M22" s="29"/>
      <c r="N22" s="29"/>
      <c r="O22" s="29"/>
    </row>
    <row r="23" customFormat="false" ht="12" hidden="false" customHeight="true" outlineLevel="0" collapsed="false">
      <c r="A23" s="10" t="n">
        <v>17</v>
      </c>
      <c r="B23" s="22" t="n">
        <v>365</v>
      </c>
      <c r="C23" s="44" t="str">
        <f aca="false">VLOOKUP(B23,[1]门店任务!$B$1:$C$1048576,2,FALSE())</f>
        <v>四川太极光华村街药店</v>
      </c>
      <c r="D23" s="44"/>
      <c r="E23" s="31" t="s">
        <v>219</v>
      </c>
      <c r="F23" s="27" t="s">
        <v>220</v>
      </c>
      <c r="G23" s="25" t="s">
        <v>221</v>
      </c>
      <c r="H23" s="46" t="s">
        <v>222</v>
      </c>
      <c r="I23" s="47" t="s">
        <v>223</v>
      </c>
      <c r="J23" s="36" t="s">
        <v>224</v>
      </c>
      <c r="K23" s="29"/>
      <c r="L23" s="29"/>
      <c r="M23" s="29"/>
      <c r="N23" s="29"/>
      <c r="O23" s="29"/>
    </row>
    <row r="24" customFormat="false" ht="12" hidden="false" customHeight="true" outlineLevel="0" collapsed="false">
      <c r="A24" s="10" t="n">
        <v>18</v>
      </c>
      <c r="B24" s="30" t="n">
        <v>385</v>
      </c>
      <c r="C24" s="44" t="str">
        <f aca="false">VLOOKUP(B24,[1]门店任务!$B$1:$C$1048576,2,FALSE())</f>
        <v>四川太极五津西路药店</v>
      </c>
      <c r="D24" s="44"/>
      <c r="E24" s="24" t="s">
        <v>225</v>
      </c>
      <c r="F24" s="25" t="s">
        <v>226</v>
      </c>
      <c r="G24" s="25" t="s">
        <v>227</v>
      </c>
      <c r="H24" s="40" t="s">
        <v>228</v>
      </c>
      <c r="I24" s="34" t="s">
        <v>229</v>
      </c>
      <c r="J24" s="29"/>
      <c r="K24" s="29"/>
      <c r="L24" s="29"/>
      <c r="M24" s="29"/>
      <c r="N24" s="29"/>
      <c r="O24" s="29"/>
    </row>
    <row r="25" customFormat="false" ht="12" hidden="false" customHeight="true" outlineLevel="0" collapsed="false">
      <c r="A25" s="10" t="n">
        <v>19</v>
      </c>
      <c r="B25" s="30" t="n">
        <v>387</v>
      </c>
      <c r="C25" s="44" t="str">
        <f aca="false">VLOOKUP(B25,[1]门店任务!$B$1:$C$1048576,2,FALSE())</f>
        <v>四川太极新乐中街药店</v>
      </c>
      <c r="D25" s="44"/>
      <c r="E25" s="25" t="s">
        <v>230</v>
      </c>
      <c r="F25" s="25" t="s">
        <v>231</v>
      </c>
      <c r="G25" s="25" t="s">
        <v>232</v>
      </c>
      <c r="H25" s="37" t="s">
        <v>233</v>
      </c>
      <c r="I25" s="29"/>
      <c r="J25" s="29"/>
      <c r="K25" s="29"/>
      <c r="L25" s="29"/>
      <c r="M25" s="29"/>
      <c r="N25" s="29"/>
      <c r="O25" s="29"/>
    </row>
    <row r="26" customFormat="false" ht="12" hidden="false" customHeight="true" outlineLevel="0" collapsed="false">
      <c r="A26" s="10" t="n">
        <v>20</v>
      </c>
      <c r="B26" s="30" t="n">
        <v>391</v>
      </c>
      <c r="C26" s="44" t="str">
        <f aca="false">VLOOKUP(B26,[1]门店任务!$B$1:$C$1048576,2,FALSE())</f>
        <v>四川太极金丝街药店</v>
      </c>
      <c r="D26" s="44"/>
      <c r="E26" s="31" t="s">
        <v>234</v>
      </c>
      <c r="F26" s="25" t="s">
        <v>235</v>
      </c>
      <c r="G26" s="25" t="s">
        <v>236</v>
      </c>
      <c r="H26" s="37" t="s">
        <v>237</v>
      </c>
      <c r="I26" s="29"/>
      <c r="J26" s="29"/>
      <c r="K26" s="29"/>
      <c r="L26" s="29"/>
      <c r="M26" s="29"/>
      <c r="N26" s="29"/>
      <c r="O26" s="29"/>
    </row>
    <row r="27" customFormat="false" ht="12" hidden="false" customHeight="true" outlineLevel="0" collapsed="false">
      <c r="A27" s="10" t="n">
        <v>21</v>
      </c>
      <c r="B27" s="30" t="n">
        <v>514</v>
      </c>
      <c r="C27" s="44" t="str">
        <f aca="false">VLOOKUP(B27,[1]门店任务!$B$1:$C$1048576,2,FALSE())</f>
        <v>四川太极新津邓双镇岷江店</v>
      </c>
      <c r="D27" s="44"/>
      <c r="E27" s="31" t="s">
        <v>238</v>
      </c>
      <c r="F27" s="25" t="s">
        <v>239</v>
      </c>
      <c r="G27" s="25" t="s">
        <v>240</v>
      </c>
      <c r="H27" s="40" t="s">
        <v>241</v>
      </c>
      <c r="I27" s="29"/>
      <c r="J27" s="29"/>
      <c r="K27" s="29"/>
      <c r="L27" s="29"/>
      <c r="M27" s="29"/>
      <c r="N27" s="29"/>
      <c r="O27" s="29"/>
    </row>
    <row r="28" customFormat="false" ht="12" hidden="false" customHeight="true" outlineLevel="0" collapsed="false">
      <c r="A28" s="10" t="n">
        <v>22</v>
      </c>
      <c r="B28" s="30" t="n">
        <v>517</v>
      </c>
      <c r="C28" s="44" t="str">
        <f aca="false">VLOOKUP(B28,[1]门店任务!$B$1:$C$1048576,2,FALSE())</f>
        <v>四川太极青羊区北东街店</v>
      </c>
      <c r="D28" s="44"/>
      <c r="E28" s="31" t="s">
        <v>242</v>
      </c>
      <c r="F28" s="25" t="s">
        <v>243</v>
      </c>
      <c r="G28" s="25" t="s">
        <v>244</v>
      </c>
      <c r="H28" s="48" t="s">
        <v>245</v>
      </c>
      <c r="I28" s="36" t="s">
        <v>246</v>
      </c>
      <c r="J28" s="29"/>
      <c r="K28" s="29"/>
      <c r="L28" s="29"/>
      <c r="M28" s="29"/>
      <c r="N28" s="29"/>
      <c r="O28" s="29"/>
    </row>
    <row r="29" customFormat="false" ht="12" hidden="false" customHeight="true" outlineLevel="0" collapsed="false">
      <c r="A29" s="10" t="n">
        <v>23</v>
      </c>
      <c r="B29" s="30" t="n">
        <v>541</v>
      </c>
      <c r="C29" s="44" t="str">
        <f aca="false">VLOOKUP(B29,[1]门店任务!$B$1:$C$1048576,2,FALSE())</f>
        <v>四川太极高新区府城大道西段店</v>
      </c>
      <c r="D29" s="44"/>
      <c r="E29" s="31" t="s">
        <v>247</v>
      </c>
      <c r="F29" s="25" t="s">
        <v>248</v>
      </c>
      <c r="G29" s="49" t="s">
        <v>249</v>
      </c>
      <c r="H29" s="37" t="s">
        <v>250</v>
      </c>
      <c r="I29" s="29"/>
      <c r="J29" s="29"/>
      <c r="K29" s="29"/>
      <c r="L29" s="29"/>
      <c r="M29" s="29"/>
      <c r="N29" s="29"/>
      <c r="O29" s="29"/>
    </row>
    <row r="30" customFormat="false" ht="12" hidden="false" customHeight="true" outlineLevel="0" collapsed="false">
      <c r="A30" s="10" t="n">
        <v>24</v>
      </c>
      <c r="B30" s="30" t="n">
        <v>550</v>
      </c>
      <c r="C30" s="44" t="str">
        <f aca="false">VLOOKUP(B30,[1]门店任务!$B$1:$C$1048576,2,FALSE())</f>
        <v>四川太极大邑县晋源镇富民路药店</v>
      </c>
      <c r="D30" s="44"/>
      <c r="E30" s="31" t="s">
        <v>251</v>
      </c>
      <c r="F30" s="25" t="s">
        <v>252</v>
      </c>
      <c r="G30" s="25" t="s">
        <v>253</v>
      </c>
      <c r="H30" s="26" t="s">
        <v>254</v>
      </c>
      <c r="I30" s="29"/>
      <c r="J30" s="29"/>
      <c r="K30" s="29"/>
      <c r="L30" s="29"/>
      <c r="M30" s="29"/>
      <c r="N30" s="29"/>
      <c r="O30" s="29"/>
    </row>
    <row r="31" customFormat="false" ht="12" hidden="false" customHeight="true" outlineLevel="0" collapsed="false">
      <c r="A31" s="10" t="n">
        <v>25</v>
      </c>
      <c r="B31" s="30" t="n">
        <v>571</v>
      </c>
      <c r="C31" s="44" t="str">
        <f aca="false">VLOOKUP(B31,[1]门店任务!$B$1:$C$1048576,2,FALSE())</f>
        <v>四川太极高新区民丰大道西段药店</v>
      </c>
      <c r="D31" s="44"/>
      <c r="E31" s="24" t="s">
        <v>255</v>
      </c>
      <c r="F31" s="27" t="s">
        <v>256</v>
      </c>
      <c r="G31" s="25" t="s">
        <v>257</v>
      </c>
      <c r="H31" s="26" t="s">
        <v>258</v>
      </c>
      <c r="I31" s="36" t="s">
        <v>259</v>
      </c>
      <c r="J31" s="29"/>
      <c r="K31" s="29"/>
      <c r="L31" s="29"/>
      <c r="M31" s="29"/>
      <c r="N31" s="29"/>
      <c r="O31" s="29"/>
    </row>
    <row r="32" customFormat="false" ht="12" hidden="false" customHeight="true" outlineLevel="0" collapsed="false">
      <c r="A32" s="10" t="n">
        <v>26</v>
      </c>
      <c r="B32" s="30" t="n">
        <v>578</v>
      </c>
      <c r="C32" s="44" t="str">
        <f aca="false">VLOOKUP(B32,[1]门店任务!$B$1:$C$1048576,2,FALSE())</f>
        <v>四川太极成华区华油路药店</v>
      </c>
      <c r="D32" s="44"/>
      <c r="E32" s="31" t="s">
        <v>260</v>
      </c>
      <c r="F32" s="25" t="s">
        <v>261</v>
      </c>
      <c r="G32" s="50" t="s">
        <v>262</v>
      </c>
      <c r="H32" s="40" t="s">
        <v>263</v>
      </c>
      <c r="I32" s="29"/>
      <c r="J32" s="29"/>
      <c r="K32" s="29"/>
      <c r="L32" s="29"/>
      <c r="M32" s="29"/>
      <c r="N32" s="29"/>
      <c r="O32" s="29"/>
    </row>
    <row r="33" customFormat="false" ht="12" hidden="false" customHeight="true" outlineLevel="0" collapsed="false">
      <c r="A33" s="10" t="n">
        <v>27</v>
      </c>
      <c r="B33" s="30" t="n">
        <v>581</v>
      </c>
      <c r="C33" s="44" t="str">
        <f aca="false">VLOOKUP(B33,[1]门店任务!$B$1:$C$1048576,2,FALSE())</f>
        <v>四川太极成华区二环路北四段药店（汇融名城）</v>
      </c>
      <c r="D33" s="44"/>
      <c r="E33" s="31" t="s">
        <v>264</v>
      </c>
      <c r="F33" s="25" t="s">
        <v>265</v>
      </c>
      <c r="G33" s="25" t="s">
        <v>266</v>
      </c>
      <c r="H33" s="37" t="s">
        <v>267</v>
      </c>
      <c r="I33" s="29"/>
      <c r="J33" s="29"/>
      <c r="K33" s="29"/>
      <c r="L33" s="29"/>
      <c r="M33" s="29"/>
      <c r="N33" s="29"/>
      <c r="O33" s="29"/>
    </row>
    <row r="34" customFormat="false" ht="12" hidden="false" customHeight="true" outlineLevel="0" collapsed="false">
      <c r="A34" s="10" t="n">
        <v>28</v>
      </c>
      <c r="B34" s="30" t="n">
        <v>582</v>
      </c>
      <c r="C34" s="44" t="str">
        <f aca="false">VLOOKUP(B34,[1]门店任务!$B$1:$C$1048576,2,FALSE())</f>
        <v>四川太极青羊区十二桥药店</v>
      </c>
      <c r="D34" s="44"/>
      <c r="E34" s="31" t="s">
        <v>268</v>
      </c>
      <c r="F34" s="25" t="s">
        <v>269</v>
      </c>
      <c r="G34" s="25" t="s">
        <v>270</v>
      </c>
      <c r="H34" s="39" t="s">
        <v>271</v>
      </c>
      <c r="I34" s="34" t="s">
        <v>272</v>
      </c>
      <c r="J34" s="34" t="s">
        <v>273</v>
      </c>
      <c r="K34" s="25" t="s">
        <v>274</v>
      </c>
      <c r="L34" s="36" t="s">
        <v>275</v>
      </c>
      <c r="M34" s="29"/>
      <c r="N34" s="29"/>
      <c r="O34" s="29"/>
    </row>
    <row r="35" customFormat="false" ht="12" hidden="false" customHeight="true" outlineLevel="0" collapsed="false">
      <c r="A35" s="10" t="n">
        <v>29</v>
      </c>
      <c r="B35" s="30" t="n">
        <v>585</v>
      </c>
      <c r="C35" s="44" t="str">
        <f aca="false">VLOOKUP(B35,[1]门店任务!$B$1:$C$1048576,2,FALSE())</f>
        <v>四川太极成华区羊子山西路药店（兴元华盛）</v>
      </c>
      <c r="D35" s="44"/>
      <c r="E35" s="31" t="s">
        <v>276</v>
      </c>
      <c r="F35" s="25" t="s">
        <v>277</v>
      </c>
      <c r="G35" s="25" t="s">
        <v>278</v>
      </c>
      <c r="H35" s="26" t="s">
        <v>279</v>
      </c>
      <c r="I35" s="29"/>
      <c r="J35" s="29"/>
      <c r="K35" s="29"/>
      <c r="L35" s="29"/>
      <c r="M35" s="29"/>
      <c r="N35" s="29"/>
      <c r="O35" s="29"/>
    </row>
    <row r="36" customFormat="false" ht="12" hidden="false" customHeight="true" outlineLevel="0" collapsed="false">
      <c r="A36" s="10" t="n">
        <v>30</v>
      </c>
      <c r="B36" s="30" t="n">
        <v>707</v>
      </c>
      <c r="C36" s="44" t="str">
        <f aca="false">VLOOKUP(B36,[1]门店任务!$B$1:$C$1048576,2,FALSE())</f>
        <v>四川太极成华区万科路药店</v>
      </c>
      <c r="D36" s="44"/>
      <c r="E36" s="31" t="s">
        <v>280</v>
      </c>
      <c r="F36" s="25" t="s">
        <v>281</v>
      </c>
      <c r="G36" s="25" t="s">
        <v>282</v>
      </c>
      <c r="H36" s="37" t="s">
        <v>283</v>
      </c>
      <c r="I36" s="36" t="s">
        <v>284</v>
      </c>
      <c r="J36" s="29"/>
      <c r="K36" s="29"/>
      <c r="L36" s="29"/>
      <c r="M36" s="29"/>
      <c r="N36" s="29"/>
      <c r="O36" s="29"/>
    </row>
    <row r="37" customFormat="false" ht="12" hidden="false" customHeight="true" outlineLevel="0" collapsed="false">
      <c r="A37" s="10" t="n">
        <v>31</v>
      </c>
      <c r="B37" s="30" t="n">
        <v>712</v>
      </c>
      <c r="C37" s="44" t="str">
        <f aca="false">VLOOKUP(B37,[1]门店任务!$B$1:$C$1048576,2,FALSE())</f>
        <v>四川太极成华区华泰路药店</v>
      </c>
      <c r="D37" s="44"/>
      <c r="E37" s="31" t="s">
        <v>285</v>
      </c>
      <c r="F37" s="25" t="s">
        <v>286</v>
      </c>
      <c r="G37" s="25" t="s">
        <v>287</v>
      </c>
      <c r="H37" s="39" t="s">
        <v>288</v>
      </c>
      <c r="I37" s="32"/>
      <c r="J37" s="29"/>
      <c r="K37" s="29"/>
      <c r="L37" s="29"/>
      <c r="M37" s="29"/>
      <c r="N37" s="29"/>
      <c r="O37" s="29"/>
    </row>
    <row r="38" customFormat="false" ht="12" hidden="false" customHeight="true" outlineLevel="0" collapsed="false">
      <c r="A38" s="10" t="n">
        <v>32</v>
      </c>
      <c r="B38" s="30" t="n">
        <v>719</v>
      </c>
      <c r="C38" s="44" t="str">
        <f aca="false">VLOOKUP(B38,[1]门店任务!$B$1:$C$1048576,2,FALSE())</f>
        <v>四川太极大邑县晋原镇内蒙古大道药店</v>
      </c>
      <c r="D38" s="44"/>
      <c r="E38" s="31" t="s">
        <v>289</v>
      </c>
      <c r="F38" s="25" t="s">
        <v>290</v>
      </c>
      <c r="G38" s="25" t="s">
        <v>291</v>
      </c>
      <c r="H38" s="26" t="s">
        <v>292</v>
      </c>
      <c r="I38" s="25" t="s">
        <v>293</v>
      </c>
      <c r="J38" s="29"/>
      <c r="K38" s="29"/>
      <c r="L38" s="29"/>
      <c r="M38" s="29"/>
      <c r="N38" s="29"/>
      <c r="O38" s="29"/>
    </row>
    <row r="39" customFormat="false" ht="12" hidden="false" customHeight="true" outlineLevel="0" collapsed="false">
      <c r="A39" s="10" t="n">
        <v>33</v>
      </c>
      <c r="B39" s="30" t="n">
        <v>726</v>
      </c>
      <c r="C39" s="44" t="str">
        <f aca="false">VLOOKUP(B39,[1]门店任务!$B$1:$C$1048576,2,FALSE())</f>
        <v>四川太极金牛区交大路第三药店</v>
      </c>
      <c r="D39" s="44"/>
      <c r="E39" s="31" t="s">
        <v>294</v>
      </c>
      <c r="F39" s="25" t="s">
        <v>295</v>
      </c>
      <c r="G39" s="25" t="s">
        <v>296</v>
      </c>
      <c r="H39" s="40" t="s">
        <v>297</v>
      </c>
      <c r="I39" s="29"/>
      <c r="J39" s="29"/>
      <c r="K39" s="29"/>
      <c r="L39" s="29"/>
      <c r="M39" s="29"/>
      <c r="N39" s="29"/>
      <c r="O39" s="29"/>
    </row>
    <row r="40" customFormat="false" ht="14.25" hidden="false" customHeight="false" outlineLevel="0" collapsed="false">
      <c r="N40" s="51" t="s">
        <v>298</v>
      </c>
      <c r="O40" s="51"/>
    </row>
    <row r="58" customFormat="false" ht="14.25" hidden="false" customHeight="false" outlineLevel="0" collapsed="false">
      <c r="C58" s="52"/>
    </row>
    <row r="59" customFormat="false" ht="14.25" hidden="false" customHeight="false" outlineLevel="0" collapsed="false">
      <c r="C59" s="18"/>
    </row>
    <row r="60" customFormat="false" ht="14.25" hidden="false" customHeight="false" outlineLevel="0" collapsed="false">
      <c r="C60" s="18"/>
    </row>
    <row r="61" customFormat="false" ht="14.25" hidden="false" customHeight="false" outlineLevel="0" collapsed="false">
      <c r="C61" s="18"/>
    </row>
    <row r="62" customFormat="false" ht="14.25" hidden="false" customHeight="false" outlineLevel="0" collapsed="false">
      <c r="C62" s="18"/>
    </row>
    <row r="63" customFormat="false" ht="14.25" hidden="false" customHeight="false" outlineLevel="0" collapsed="false">
      <c r="C63" s="18"/>
    </row>
    <row r="64" customFormat="false" ht="14.25" hidden="false" customHeight="false" outlineLevel="0" collapsed="false">
      <c r="C64" s="18"/>
    </row>
    <row r="65" customFormat="false" ht="14.25" hidden="false" customHeight="false" outlineLevel="0" collapsed="false">
      <c r="C65" s="18"/>
    </row>
    <row r="66" customFormat="false" ht="14.25" hidden="false" customHeight="false" outlineLevel="0" collapsed="false">
      <c r="C66" s="18"/>
    </row>
    <row r="67" customFormat="false" ht="14.25" hidden="false" customHeight="false" outlineLevel="0" collapsed="false">
      <c r="C67" s="18"/>
    </row>
    <row r="68" customFormat="false" ht="14.25" hidden="false" customHeight="false" outlineLevel="0" collapsed="false">
      <c r="C68" s="18"/>
    </row>
    <row r="69" customFormat="false" ht="14.25" hidden="false" customHeight="false" outlineLevel="0" collapsed="false">
      <c r="C69" s="18"/>
    </row>
    <row r="70" customFormat="false" ht="14.25" hidden="false" customHeight="false" outlineLevel="0" collapsed="false">
      <c r="C70" s="18"/>
    </row>
    <row r="71" customFormat="false" ht="14.25" hidden="false" customHeight="false" outlineLevel="0" collapsed="false">
      <c r="C71" s="18"/>
    </row>
    <row r="72" customFormat="false" ht="14.25" hidden="false" customHeight="false" outlineLevel="0" collapsed="false">
      <c r="C72" s="18"/>
    </row>
    <row r="73" customFormat="false" ht="14.25" hidden="false" customHeight="false" outlineLevel="0" collapsed="false">
      <c r="C73" s="18"/>
    </row>
    <row r="74" customFormat="false" ht="14.25" hidden="false" customHeight="false" outlineLevel="0" collapsed="false">
      <c r="C74" s="18"/>
    </row>
    <row r="75" customFormat="false" ht="14.25" hidden="false" customHeight="false" outlineLevel="0" collapsed="false">
      <c r="C75" s="52"/>
    </row>
    <row r="76" customFormat="false" ht="14.25" hidden="false" customHeight="false" outlineLevel="0" collapsed="false">
      <c r="C76" s="52"/>
    </row>
    <row r="77" customFormat="false" ht="14.25" hidden="false" customHeight="false" outlineLevel="0" collapsed="false">
      <c r="C77" s="52"/>
    </row>
    <row r="78" customFormat="false" ht="14.25" hidden="false" customHeight="false" outlineLevel="0" collapsed="false">
      <c r="C78" s="52"/>
    </row>
    <row r="79" customFormat="false" ht="14.25" hidden="false" customHeight="false" outlineLevel="0" collapsed="false">
      <c r="C79" s="52"/>
    </row>
    <row r="80" customFormat="false" ht="14.25" hidden="false" customHeight="false" outlineLevel="0" collapsed="false">
      <c r="C80" s="52"/>
    </row>
    <row r="81" customFormat="false" ht="14.25" hidden="false" customHeight="false" outlineLevel="0" collapsed="false">
      <c r="C81" s="52"/>
    </row>
    <row r="82" customFormat="false" ht="14.25" hidden="false" customHeight="false" outlineLevel="0" collapsed="false">
      <c r="C82" s="52"/>
    </row>
    <row r="83" customFormat="false" ht="14.25" hidden="false" customHeight="false" outlineLevel="0" collapsed="false">
      <c r="C83" s="52"/>
    </row>
    <row r="84" customFormat="false" ht="14.25" hidden="false" customHeight="false" outlineLevel="0" collapsed="false">
      <c r="C84" s="52"/>
    </row>
    <row r="85" customFormat="false" ht="14.25" hidden="false" customHeight="false" outlineLevel="0" collapsed="false">
      <c r="C85" s="52"/>
    </row>
    <row r="86" customFormat="false" ht="14.25" hidden="false" customHeight="false" outlineLevel="0" collapsed="false">
      <c r="C86" s="18"/>
    </row>
    <row r="87" customFormat="false" ht="14.25" hidden="false" customHeight="false" outlineLevel="0" collapsed="false">
      <c r="C87" s="18"/>
    </row>
    <row r="88" customFormat="false" ht="14.25" hidden="false" customHeight="false" outlineLevel="0" collapsed="false">
      <c r="C88" s="18"/>
    </row>
    <row r="89" customFormat="false" ht="14.25" hidden="false" customHeight="false" outlineLevel="0" collapsed="false">
      <c r="C89" s="18"/>
    </row>
    <row r="90" customFormat="false" ht="14.25" hidden="false" customHeight="false" outlineLevel="0" collapsed="false">
      <c r="C90" s="52"/>
    </row>
    <row r="91" customFormat="false" ht="14.25" hidden="false" customHeight="false" outlineLevel="0" collapsed="false">
      <c r="C91" s="18"/>
    </row>
    <row r="92" customFormat="false" ht="14.25" hidden="false" customHeight="false" outlineLevel="0" collapsed="false">
      <c r="C92" s="18"/>
    </row>
    <row r="93" customFormat="false" ht="14.25" hidden="false" customHeight="false" outlineLevel="0" collapsed="false">
      <c r="C93" s="18"/>
    </row>
    <row r="94" customFormat="false" ht="14.25" hidden="false" customHeight="false" outlineLevel="0" collapsed="false">
      <c r="C94" s="52"/>
    </row>
    <row r="95" customFormat="false" ht="14.25" hidden="false" customHeight="false" outlineLevel="0" collapsed="false">
      <c r="C95" s="52"/>
    </row>
    <row r="96" customFormat="false" ht="14.25" hidden="false" customHeight="false" outlineLevel="0" collapsed="false">
      <c r="C96" s="52"/>
    </row>
    <row r="97" customFormat="false" ht="14.25" hidden="false" customHeight="false" outlineLevel="0" collapsed="false">
      <c r="C97" s="52"/>
    </row>
    <row r="98" customFormat="false" ht="14.25" hidden="false" customHeight="false" outlineLevel="0" collapsed="false">
      <c r="C98" s="18"/>
    </row>
    <row r="99" customFormat="false" ht="14.25" hidden="false" customHeight="false" outlineLevel="0" collapsed="false">
      <c r="C99" s="18"/>
    </row>
    <row r="100" customFormat="false" ht="14.25" hidden="false" customHeight="false" outlineLevel="0" collapsed="false">
      <c r="C100" s="52"/>
    </row>
    <row r="101" customFormat="false" ht="14.25" hidden="false" customHeight="false" outlineLevel="0" collapsed="false">
      <c r="C101" s="52"/>
    </row>
    <row r="102" customFormat="false" ht="14.25" hidden="false" customHeight="false" outlineLevel="0" collapsed="false">
      <c r="C102" s="52"/>
    </row>
    <row r="103" customFormat="false" ht="14.25" hidden="false" customHeight="false" outlineLevel="0" collapsed="false">
      <c r="C103" s="18"/>
    </row>
    <row r="104" customFormat="false" ht="14.25" hidden="false" customHeight="false" outlineLevel="0" collapsed="false">
      <c r="C104" s="52"/>
    </row>
    <row r="105" customFormat="false" ht="14.25" hidden="false" customHeight="false" outlineLevel="0" collapsed="false">
      <c r="C105" s="52"/>
    </row>
    <row r="106" customFormat="false" ht="14.25" hidden="false" customHeight="false" outlineLevel="0" collapsed="false">
      <c r="C106" s="52"/>
    </row>
    <row r="107" customFormat="false" ht="14.25" hidden="false" customHeight="false" outlineLevel="0" collapsed="false">
      <c r="C107" s="52"/>
    </row>
    <row r="108" customFormat="false" ht="14.25" hidden="false" customHeight="false" outlineLevel="0" collapsed="false">
      <c r="C108" s="52"/>
    </row>
    <row r="109" customFormat="false" ht="14.25" hidden="false" customHeight="false" outlineLevel="0" collapsed="false">
      <c r="C109" s="52"/>
    </row>
    <row r="110" customFormat="false" ht="14.25" hidden="false" customHeight="false" outlineLevel="0" collapsed="false">
      <c r="C110" s="52"/>
    </row>
    <row r="111" customFormat="false" ht="14.25" hidden="false" customHeight="false" outlineLevel="0" collapsed="false">
      <c r="C111" s="52"/>
    </row>
    <row r="112" customFormat="false" ht="14.25" hidden="false" customHeight="false" outlineLevel="0" collapsed="false">
      <c r="C112" s="52"/>
    </row>
    <row r="113" customFormat="false" ht="14.25" hidden="false" customHeight="false" outlineLevel="0" collapsed="false">
      <c r="C113" s="52"/>
    </row>
  </sheetData>
  <mergeCells count="39">
    <mergeCell ref="A2:O2"/>
    <mergeCell ref="C3:D3"/>
    <mergeCell ref="F3:O3"/>
    <mergeCell ref="C4:D4"/>
    <mergeCell ref="C5:D5"/>
    <mergeCell ref="A6:A9"/>
    <mergeCell ref="B6:B9"/>
    <mergeCell ref="C6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N40:O40"/>
  </mergeCells>
  <printOptions headings="false" gridLines="false" gridLinesSet="true" horizontalCentered="false" verticalCentered="false"/>
  <pageMargins left="0.320138888888889" right="0.35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6:29:01Z</dcterms:created>
  <dc:creator>微软用户</dc:creator>
  <dc:description/>
  <dc:language>en-US</dc:language>
  <cp:lastModifiedBy>pc</cp:lastModifiedBy>
  <cp:lastPrinted>2014-02-11T08:49:36Z</cp:lastPrinted>
  <dcterms:modified xsi:type="dcterms:W3CDTF">2014-02-12T05:48:50Z</dcterms:modified>
  <cp:revision>0</cp:revision>
  <dc:subject/>
  <dc:title/>
</cp:coreProperties>
</file>