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中药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358.53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394.4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4" t="s">
        <v>10</v>
      </c>
      <c r="F5" s="2" t="n">
        <v>358.53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4" t="s">
        <v>11</v>
      </c>
      <c r="F6" s="2" t="n">
        <v>358.53</v>
      </c>
    </row>
    <row r="7" customFormat="false" ht="14.25" hidden="false" customHeight="false" outlineLevel="0" collapsed="false">
      <c r="A7" s="5" t="s">
        <v>12</v>
      </c>
      <c r="B7" s="5"/>
      <c r="C7" s="5"/>
      <c r="D7" s="5"/>
      <c r="E7" s="5"/>
      <c r="F7" s="5" t="n">
        <f aca="false">SUM(F3:F6)</f>
        <v>1470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5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4-02-12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