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6">
  <si>
    <r>
      <rPr>
        <b val="true"/>
        <u val="single"/>
        <sz val="18"/>
        <rFont val="Noto Sans"/>
        <family val="2"/>
      </rPr>
      <t xml:space="preserve">    旗舰  </t>
    </r>
    <r>
      <rPr>
        <b val="true"/>
        <sz val="18"/>
        <rFont val="Noto Sans"/>
        <family val="2"/>
      </rPr>
      <t xml:space="preserve">门店</t>
    </r>
  </si>
  <si>
    <t xml:space="preserve">营业面积</t>
  </si>
  <si>
    <t xml:space="preserve">租金</t>
  </si>
  <si>
    <r>
      <rPr>
        <b val="true"/>
        <sz val="12"/>
        <rFont val="Noto Sans"/>
        <family val="2"/>
      </rPr>
      <t xml:space="preserve">员工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促销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医生</t>
    </r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经营情况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经营计划</t>
    </r>
  </si>
  <si>
    <t xml:space="preserve">销售额</t>
  </si>
  <si>
    <t xml:space="preserve">毛利额</t>
  </si>
  <si>
    <t xml:space="preserve">利润</t>
  </si>
  <si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840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</t>
    </r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销售额前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Noto Sans"/>
        <family val="2"/>
      </rPr>
      <t xml:space="preserve">名品种规划：</t>
    </r>
  </si>
  <si>
    <t xml:space="preserve">序号</t>
  </si>
  <si>
    <t xml:space="preserve">品种名称</t>
  </si>
  <si>
    <t xml:space="preserve">规格</t>
  </si>
  <si>
    <t xml:space="preserve">厂家</t>
  </si>
  <si>
    <t xml:space="preserve">单价</t>
  </si>
  <si>
    <t xml:space="preserve">销售数量</t>
  </si>
  <si>
    <t xml:space="preserve">阿胶（太极天胶）</t>
  </si>
  <si>
    <t xml:space="preserve">250g</t>
  </si>
  <si>
    <t xml:space="preserve">太极天水羲皇阿胶</t>
  </si>
  <si>
    <t xml:space="preserve">冬虫夏草</t>
  </si>
  <si>
    <t xml:space="preserve">一级</t>
  </si>
  <si>
    <t xml:space="preserve">西藏</t>
  </si>
  <si>
    <t xml:space="preserve">二级</t>
  </si>
  <si>
    <t xml:space="preserve">归芪生血颗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四级</t>
  </si>
  <si>
    <t xml:space="preserve">特级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太极集团重庆涪陵</t>
  </si>
  <si>
    <t xml:space="preserve">人参</t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四川省中药饮片</t>
  </si>
  <si>
    <t xml:space="preserve">10g</t>
  </si>
  <si>
    <t xml:space="preserve">三级</t>
  </si>
  <si>
    <t xml:space="preserve">二十五味驴血丸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丸</t>
    </r>
  </si>
  <si>
    <t xml:space="preserve">西藏光宇利民</t>
  </si>
  <si>
    <r>
      <rPr>
        <sz val="11"/>
        <rFont val="宋体"/>
        <family val="0"/>
      </rPr>
      <t xml:space="preserve">50g&lt;</t>
    </r>
    <r>
      <rPr>
        <sz val="11"/>
        <rFont val="Noto Sans"/>
        <family val="2"/>
      </rPr>
      <t xml:space="preserve">特选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木盒</t>
    </r>
    <r>
      <rPr>
        <sz val="11"/>
        <rFont val="宋体"/>
        <family val="0"/>
      </rPr>
      <t xml:space="preserve">&gt;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舒筋健腰丸</t>
  </si>
  <si>
    <t xml:space="preserve">45g</t>
  </si>
  <si>
    <t xml:space="preserve">广州陈李济</t>
  </si>
  <si>
    <r>
      <rPr>
        <sz val="11"/>
        <rFont val="Noto Sans"/>
        <family val="2"/>
      </rPr>
      <t xml:space="preserve">恩替卡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7</t>
    </r>
    <r>
      <rPr>
        <sz val="11"/>
        <rFont val="Noto Sans"/>
        <family val="2"/>
      </rPr>
      <t xml:space="preserve">片</t>
    </r>
  </si>
  <si>
    <t xml:space="preserve">上海施贵宝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</rPr>
      <t xml:space="preserve">D)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善存银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二十五味鬼臼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青海金诃藏药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</t>
    </r>
  </si>
  <si>
    <t xml:space="preserve">合计</t>
  </si>
  <si>
    <r>
      <rPr>
        <b val="true"/>
        <sz val="12"/>
        <rFont val="Noto Sans"/>
        <family val="2"/>
      </rPr>
      <t xml:space="preserve">二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每月销售任务分解（单位：万元）</t>
    </r>
  </si>
  <si>
    <t xml:space="preserve">      类别
月份</t>
  </si>
  <si>
    <t xml:space="preserve">药品</t>
  </si>
  <si>
    <t xml:space="preserve">保健食品</t>
  </si>
  <si>
    <t xml:space="preserve">中药材及
中药饮片</t>
  </si>
  <si>
    <t xml:space="preserve">器械</t>
  </si>
  <si>
    <t xml:space="preserve">其它</t>
  </si>
  <si>
    <r>
      <rPr>
        <b val="true"/>
        <sz val="12"/>
        <rFont val="Noto Sans"/>
        <family val="2"/>
      </rPr>
      <t xml:space="preserve">三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集团品种规划</t>
    </r>
  </si>
  <si>
    <t xml:space="preserve">品种</t>
  </si>
  <si>
    <t xml:space="preserve">天胶</t>
  </si>
  <si>
    <t xml:space="preserve">太极钙</t>
  </si>
  <si>
    <t xml:space="preserve">美美</t>
  </si>
  <si>
    <t xml:space="preserve">藏药</t>
  </si>
  <si>
    <t xml:space="preserve">补肾</t>
  </si>
  <si>
    <t xml:space="preserve">睡好</t>
  </si>
  <si>
    <t xml:space="preserve">数量</t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（含赠品）</t>
    </r>
  </si>
  <si>
    <r>
      <rPr>
        <sz val="12"/>
        <rFont val="宋体"/>
        <family val="0"/>
        <charset val="134"/>
      </rPr>
      <t xml:space="preserve">16000</t>
    </r>
    <r>
      <rPr>
        <sz val="12"/>
        <rFont val="Noto Sans"/>
        <family val="2"/>
      </rPr>
      <t xml:space="preserve">（含赠品）</t>
    </r>
  </si>
  <si>
    <t xml:space="preserve">四、本店目前存在的问题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1</xdr:row>
      <xdr:rowOff>66960</xdr:rowOff>
    </xdr:from>
    <xdr:to>
      <xdr:col>0</xdr:col>
      <xdr:colOff>761040</xdr:colOff>
      <xdr:row>31</xdr:row>
      <xdr:rowOff>343800</xdr:rowOff>
    </xdr:to>
    <xdr:sp>
      <xdr:nvSpPr>
        <xdr:cNvPr id="0" name="Line 1"/>
        <xdr:cNvSpPr/>
      </xdr:nvSpPr>
      <xdr:spPr>
        <a:xfrm>
          <a:off x="21240" y="6324840"/>
          <a:ext cx="73980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39" activeCellId="0" sqref="J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14.74"/>
    <col collapsed="false" customWidth="true" hidden="false" outlineLevel="0" max="3" min="3" style="0" width="16.87"/>
    <col collapsed="false" customWidth="true" hidden="false" outlineLevel="0" max="4" min="4" style="0" width="15.62"/>
    <col collapsed="false" customWidth="true" hidden="false" outlineLevel="0" max="6" min="5" style="0" width="10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F2" s="3"/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 t="s">
        <v>5</v>
      </c>
      <c r="H3" s="5"/>
      <c r="I3" s="5"/>
    </row>
    <row r="4" customFormat="false" ht="14.25" hidden="false" customHeight="false" outlineLevel="0" collapsed="false">
      <c r="A4" s="4"/>
      <c r="B4" s="4"/>
      <c r="C4" s="4"/>
      <c r="D4" s="6" t="s">
        <v>6</v>
      </c>
      <c r="E4" s="6" t="s">
        <v>7</v>
      </c>
      <c r="F4" s="6" t="s">
        <v>8</v>
      </c>
      <c r="G4" s="6" t="s">
        <v>6</v>
      </c>
      <c r="H4" s="6" t="s">
        <v>7</v>
      </c>
      <c r="I4" s="6" t="s">
        <v>8</v>
      </c>
    </row>
    <row r="5" customFormat="false" ht="17.25" hidden="false" customHeight="true" outlineLevel="0" collapsed="false">
      <c r="A5" s="7" t="n">
        <v>1001</v>
      </c>
      <c r="B5" s="8" t="n">
        <v>57854</v>
      </c>
      <c r="C5" s="8" t="n">
        <v>60</v>
      </c>
      <c r="D5" s="8" t="n">
        <v>23975852.5</v>
      </c>
      <c r="E5" s="9" t="n">
        <v>6708784.94</v>
      </c>
      <c r="F5" s="8" t="s">
        <v>9</v>
      </c>
      <c r="G5" s="8" t="n">
        <v>3000000</v>
      </c>
      <c r="H5" s="8" t="s">
        <v>10</v>
      </c>
      <c r="I5" s="8" t="s">
        <v>11</v>
      </c>
    </row>
    <row r="6" customFormat="false" ht="17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8" customFormat="false" ht="22.5" hidden="false" customHeight="true" outlineLevel="0" collapsed="false">
      <c r="A8" s="10" t="s">
        <v>12</v>
      </c>
      <c r="B8" s="11"/>
      <c r="C8" s="11"/>
    </row>
    <row r="9" customFormat="false" ht="20.25" hidden="false" customHeight="true" outlineLevel="0" collapsed="false">
      <c r="A9" s="12" t="s">
        <v>13</v>
      </c>
      <c r="B9" s="6" t="s">
        <v>14</v>
      </c>
      <c r="C9" s="4" t="s">
        <v>15</v>
      </c>
      <c r="D9" s="4" t="s">
        <v>16</v>
      </c>
      <c r="E9" s="4" t="s">
        <v>17</v>
      </c>
      <c r="F9" s="6" t="s">
        <v>18</v>
      </c>
      <c r="G9" s="6" t="s">
        <v>6</v>
      </c>
      <c r="H9" s="6" t="s">
        <v>7</v>
      </c>
    </row>
    <row r="10" customFormat="false" ht="14.25" hidden="false" customHeight="false" outlineLevel="0" collapsed="false">
      <c r="A10" s="7" t="n">
        <v>1</v>
      </c>
      <c r="B10" s="13" t="s">
        <v>19</v>
      </c>
      <c r="C10" s="14" t="s">
        <v>20</v>
      </c>
      <c r="D10" s="15" t="s">
        <v>21</v>
      </c>
      <c r="E10" s="8" t="n">
        <v>465</v>
      </c>
      <c r="F10" s="13" t="n">
        <v>1397.964</v>
      </c>
      <c r="G10" s="13" t="n">
        <v>522320.01</v>
      </c>
      <c r="H10" s="13" t="n">
        <v>213439.80556</v>
      </c>
      <c r="I10" s="16"/>
    </row>
    <row r="11" customFormat="false" ht="14.25" hidden="false" customHeight="false" outlineLevel="0" collapsed="false">
      <c r="A11" s="7" t="n">
        <v>2</v>
      </c>
      <c r="B11" s="13" t="s">
        <v>22</v>
      </c>
      <c r="C11" s="13" t="s">
        <v>23</v>
      </c>
      <c r="D11" s="15" t="s">
        <v>24</v>
      </c>
      <c r="E11" s="8" t="n">
        <v>4480</v>
      </c>
      <c r="F11" s="13" t="n">
        <v>110.944</v>
      </c>
      <c r="G11" s="13" t="n">
        <v>412266.52</v>
      </c>
      <c r="H11" s="13" t="n">
        <v>74286.7184</v>
      </c>
      <c r="I11" s="16"/>
    </row>
    <row r="12" customFormat="false" ht="14.25" hidden="false" customHeight="false" outlineLevel="0" collapsed="false">
      <c r="A12" s="7" t="n">
        <v>3</v>
      </c>
      <c r="B12" s="13" t="s">
        <v>22</v>
      </c>
      <c r="C12" s="13" t="s">
        <v>25</v>
      </c>
      <c r="D12" s="15" t="s">
        <v>24</v>
      </c>
      <c r="E12" s="8" t="n">
        <v>3480</v>
      </c>
      <c r="F12" s="13" t="n">
        <v>125.78</v>
      </c>
      <c r="G12" s="13" t="n">
        <v>374517.51</v>
      </c>
      <c r="H12" s="13" t="n">
        <v>76871.718</v>
      </c>
      <c r="I12" s="16"/>
    </row>
    <row r="13" customFormat="false" ht="14.25" hidden="false" customHeight="false" outlineLevel="0" collapsed="false">
      <c r="A13" s="7" t="n">
        <v>4</v>
      </c>
      <c r="B13" s="13" t="s">
        <v>26</v>
      </c>
      <c r="C13" s="14" t="s">
        <v>27</v>
      </c>
      <c r="D13" s="15" t="s">
        <v>28</v>
      </c>
      <c r="E13" s="8" t="n">
        <v>39</v>
      </c>
      <c r="F13" s="13" t="n">
        <v>18678</v>
      </c>
      <c r="G13" s="13" t="n">
        <v>348200.2</v>
      </c>
      <c r="H13" s="13" t="n">
        <v>165557.19</v>
      </c>
      <c r="I13" s="16"/>
    </row>
    <row r="14" customFormat="false" ht="14.25" hidden="false" customHeight="false" outlineLevel="0" collapsed="false">
      <c r="A14" s="7" t="n">
        <v>5</v>
      </c>
      <c r="B14" s="13" t="s">
        <v>22</v>
      </c>
      <c r="C14" s="13" t="s">
        <v>29</v>
      </c>
      <c r="D14" s="15"/>
      <c r="E14" s="8" t="n">
        <v>2880</v>
      </c>
      <c r="F14" s="13" t="n">
        <v>115.87</v>
      </c>
      <c r="G14" s="13" t="n">
        <v>298200.8</v>
      </c>
      <c r="H14" s="13" t="n">
        <v>71280.992</v>
      </c>
      <c r="I14" s="16"/>
    </row>
    <row r="15" customFormat="false" ht="14.25" hidden="false" customHeight="false" outlineLevel="0" collapsed="false">
      <c r="A15" s="7" t="n">
        <v>6</v>
      </c>
      <c r="B15" s="13" t="s">
        <v>22</v>
      </c>
      <c r="C15" s="13" t="s">
        <v>30</v>
      </c>
      <c r="D15" s="15" t="s">
        <v>24</v>
      </c>
      <c r="E15" s="8" t="n">
        <v>5480</v>
      </c>
      <c r="F15" s="13" t="n">
        <v>61.55</v>
      </c>
      <c r="G15" s="13" t="n">
        <v>281291.72</v>
      </c>
      <c r="H15" s="13" t="n">
        <v>51931.8</v>
      </c>
      <c r="I15" s="16"/>
    </row>
    <row r="16" customFormat="false" ht="14.25" hidden="false" customHeight="false" outlineLevel="0" collapsed="false">
      <c r="A16" s="7" t="n">
        <v>7</v>
      </c>
      <c r="B16" s="13" t="s">
        <v>31</v>
      </c>
      <c r="C16" s="14" t="s">
        <v>32</v>
      </c>
      <c r="D16" s="15" t="s">
        <v>33</v>
      </c>
      <c r="E16" s="8" t="n">
        <v>71.3</v>
      </c>
      <c r="F16" s="13" t="n">
        <v>3360</v>
      </c>
      <c r="G16" s="13" t="n">
        <v>233668.55</v>
      </c>
      <c r="H16" s="13" t="n">
        <v>48672.95</v>
      </c>
      <c r="I16" s="16"/>
    </row>
    <row r="17" customFormat="false" ht="14.25" hidden="false" customHeight="false" outlineLevel="0" collapsed="false">
      <c r="A17" s="7" t="n">
        <v>8</v>
      </c>
      <c r="B17" s="13" t="s">
        <v>34</v>
      </c>
      <c r="C17" s="14" t="s">
        <v>35</v>
      </c>
      <c r="D17" s="15" t="s">
        <v>36</v>
      </c>
      <c r="E17" s="8" t="n">
        <v>77.5</v>
      </c>
      <c r="F17" s="13" t="n">
        <v>3505</v>
      </c>
      <c r="G17" s="13" t="n">
        <v>219648.18</v>
      </c>
      <c r="H17" s="13" t="n">
        <v>919.268</v>
      </c>
      <c r="I17" s="16"/>
    </row>
    <row r="18" customFormat="false" ht="14.25" hidden="false" customHeight="false" outlineLevel="0" collapsed="false">
      <c r="A18" s="7" t="n">
        <v>9</v>
      </c>
      <c r="B18" s="13" t="s">
        <v>37</v>
      </c>
      <c r="C18" s="14" t="s">
        <v>38</v>
      </c>
      <c r="D18" s="15" t="s">
        <v>39</v>
      </c>
      <c r="E18" s="8" t="n">
        <v>7.48</v>
      </c>
      <c r="F18" s="13" t="n">
        <v>36923.9</v>
      </c>
      <c r="G18" s="13" t="n">
        <v>208971.35</v>
      </c>
      <c r="H18" s="13" t="n">
        <v>71478.490661</v>
      </c>
      <c r="I18" s="16"/>
    </row>
    <row r="19" customFormat="false" ht="14.25" hidden="false" customHeight="false" outlineLevel="0" collapsed="false">
      <c r="A19" s="7" t="n">
        <v>10</v>
      </c>
      <c r="B19" s="13" t="s">
        <v>22</v>
      </c>
      <c r="C19" s="14" t="s">
        <v>40</v>
      </c>
      <c r="D19" s="15" t="s">
        <v>24</v>
      </c>
      <c r="E19" s="8" t="n">
        <v>7880</v>
      </c>
      <c r="F19" s="13" t="n">
        <v>26</v>
      </c>
      <c r="G19" s="13" t="n">
        <v>168110.43</v>
      </c>
      <c r="H19" s="13" t="n">
        <v>28792.03</v>
      </c>
      <c r="I19" s="16"/>
    </row>
    <row r="20" customFormat="false" ht="14.25" hidden="false" customHeight="false" outlineLevel="0" collapsed="false">
      <c r="A20" s="7" t="n">
        <v>11</v>
      </c>
      <c r="B20" s="13" t="s">
        <v>22</v>
      </c>
      <c r="C20" s="13" t="s">
        <v>41</v>
      </c>
      <c r="D20" s="15" t="s">
        <v>24</v>
      </c>
      <c r="E20" s="8" t="n">
        <v>3180</v>
      </c>
      <c r="F20" s="13" t="n">
        <v>54.22</v>
      </c>
      <c r="G20" s="13" t="n">
        <v>148985.02</v>
      </c>
      <c r="H20" s="13" t="n">
        <v>31739.692</v>
      </c>
      <c r="I20" s="16"/>
    </row>
    <row r="21" customFormat="false" ht="14.25" hidden="false" customHeight="false" outlineLevel="0" collapsed="false">
      <c r="A21" s="7" t="n">
        <v>12</v>
      </c>
      <c r="B21" s="13" t="s">
        <v>42</v>
      </c>
      <c r="C21" s="14" t="s">
        <v>43</v>
      </c>
      <c r="D21" s="15" t="s">
        <v>44</v>
      </c>
      <c r="E21" s="8" t="n">
        <v>45</v>
      </c>
      <c r="F21" s="13" t="n">
        <v>5225</v>
      </c>
      <c r="G21" s="13" t="n">
        <v>147311.37</v>
      </c>
      <c r="H21" s="13" t="n">
        <v>41978.37</v>
      </c>
      <c r="I21" s="16"/>
    </row>
    <row r="22" customFormat="false" ht="14.25" hidden="false" customHeight="false" outlineLevel="0" collapsed="false">
      <c r="A22" s="7" t="n">
        <v>13</v>
      </c>
      <c r="B22" s="13" t="s">
        <v>22</v>
      </c>
      <c r="C22" s="14" t="s">
        <v>45</v>
      </c>
      <c r="D22" s="15" t="s">
        <v>24</v>
      </c>
      <c r="E22" s="8" t="n">
        <v>27900</v>
      </c>
      <c r="F22" s="13" t="n">
        <v>6</v>
      </c>
      <c r="G22" s="13" t="n">
        <v>140250</v>
      </c>
      <c r="H22" s="13" t="n">
        <v>17022</v>
      </c>
      <c r="I22" s="16"/>
    </row>
    <row r="23" customFormat="false" ht="14.25" hidden="false" customHeight="false" outlineLevel="0" collapsed="false">
      <c r="A23" s="7" t="n">
        <v>14</v>
      </c>
      <c r="B23" s="13" t="s">
        <v>46</v>
      </c>
      <c r="C23" s="14" t="s">
        <v>47</v>
      </c>
      <c r="D23" s="15" t="s">
        <v>48</v>
      </c>
      <c r="E23" s="8" t="n">
        <v>79</v>
      </c>
      <c r="F23" s="13" t="n">
        <v>1796</v>
      </c>
      <c r="G23" s="13" t="n">
        <v>140160.11</v>
      </c>
      <c r="H23" s="13" t="n">
        <v>28980.91</v>
      </c>
      <c r="I23" s="16"/>
    </row>
    <row r="24" customFormat="false" ht="14.25" hidden="false" customHeight="false" outlineLevel="0" collapsed="false">
      <c r="A24" s="7" t="n">
        <v>15</v>
      </c>
      <c r="B24" s="13" t="s">
        <v>49</v>
      </c>
      <c r="C24" s="14" t="s">
        <v>50</v>
      </c>
      <c r="D24" s="15" t="s">
        <v>51</v>
      </c>
      <c r="E24" s="8" t="n">
        <v>240</v>
      </c>
      <c r="F24" s="13" t="n">
        <v>526</v>
      </c>
      <c r="G24" s="13" t="n">
        <v>126157</v>
      </c>
      <c r="H24" s="13" t="n">
        <v>12064.8</v>
      </c>
      <c r="I24" s="16"/>
    </row>
    <row r="25" customFormat="false" ht="14.25" hidden="false" customHeight="false" outlineLevel="0" collapsed="false">
      <c r="A25" s="7" t="n">
        <v>16</v>
      </c>
      <c r="B25" s="13" t="s">
        <v>52</v>
      </c>
      <c r="C25" s="14" t="s">
        <v>53</v>
      </c>
      <c r="D25" s="15" t="s">
        <v>54</v>
      </c>
      <c r="E25" s="8" t="n">
        <v>94.1</v>
      </c>
      <c r="F25" s="13" t="n">
        <v>1379</v>
      </c>
      <c r="G25" s="13" t="n">
        <v>124087.72</v>
      </c>
      <c r="H25" s="13" t="n">
        <v>27971.42</v>
      </c>
      <c r="I25" s="16"/>
    </row>
    <row r="26" customFormat="false" ht="14.25" hidden="false" customHeight="false" outlineLevel="0" collapsed="false">
      <c r="A26" s="7" t="n">
        <v>17</v>
      </c>
      <c r="B26" s="13" t="s">
        <v>55</v>
      </c>
      <c r="C26" s="14" t="s">
        <v>56</v>
      </c>
      <c r="D26" s="15" t="s">
        <v>54</v>
      </c>
      <c r="E26" s="8" t="n">
        <v>112</v>
      </c>
      <c r="F26" s="13" t="n">
        <v>1185</v>
      </c>
      <c r="G26" s="13" t="n">
        <v>116200.66</v>
      </c>
      <c r="H26" s="13" t="n">
        <v>12689.66</v>
      </c>
      <c r="I26" s="16"/>
    </row>
    <row r="27" customFormat="false" ht="14.25" hidden="false" customHeight="false" outlineLevel="0" collapsed="false">
      <c r="A27" s="7" t="n">
        <v>18</v>
      </c>
      <c r="B27" s="13" t="s">
        <v>57</v>
      </c>
      <c r="C27" s="14" t="s">
        <v>58</v>
      </c>
      <c r="D27" s="15" t="s">
        <v>59</v>
      </c>
      <c r="E27" s="8" t="n">
        <v>348</v>
      </c>
      <c r="F27" s="13" t="n">
        <v>336</v>
      </c>
      <c r="G27" s="13" t="n">
        <v>112274.04</v>
      </c>
      <c r="H27" s="13" t="n">
        <v>71055.88</v>
      </c>
      <c r="I27" s="16"/>
    </row>
    <row r="28" customFormat="false" ht="14.25" hidden="false" customHeight="false" outlineLevel="0" collapsed="false">
      <c r="A28" s="7" t="n">
        <v>19</v>
      </c>
      <c r="B28" s="13" t="s">
        <v>60</v>
      </c>
      <c r="C28" s="14" t="s">
        <v>61</v>
      </c>
      <c r="D28" s="15" t="s">
        <v>62</v>
      </c>
      <c r="E28" s="8" t="n">
        <v>45</v>
      </c>
      <c r="F28" s="13" t="n">
        <v>2459</v>
      </c>
      <c r="G28" s="13" t="n">
        <v>104910.98</v>
      </c>
      <c r="H28" s="13" t="n">
        <v>37780.28</v>
      </c>
      <c r="I28" s="16"/>
    </row>
    <row r="29" customFormat="false" ht="14.25" hidden="false" customHeight="false" outlineLevel="0" collapsed="false">
      <c r="A29" s="7" t="n">
        <v>20</v>
      </c>
      <c r="B29" s="13" t="s">
        <v>63</v>
      </c>
      <c r="C29" s="14" t="s">
        <v>64</v>
      </c>
      <c r="D29" s="15" t="s">
        <v>65</v>
      </c>
      <c r="E29" s="8" t="n">
        <v>58</v>
      </c>
      <c r="F29" s="13" t="n">
        <v>2175</v>
      </c>
      <c r="G29" s="13" t="n">
        <v>103143.56</v>
      </c>
      <c r="H29" s="13" t="n">
        <v>36223.16</v>
      </c>
      <c r="I29" s="16"/>
    </row>
    <row r="30" customFormat="false" ht="14.25" hidden="false" customHeight="false" outlineLevel="0" collapsed="false">
      <c r="A30" s="17" t="s">
        <v>66</v>
      </c>
      <c r="B30" s="13"/>
      <c r="C30" s="13"/>
      <c r="D30" s="15"/>
      <c r="E30" s="8"/>
      <c r="F30" s="13" t="n">
        <f aca="false">SUM(F10:F29)</f>
        <v>79446.228</v>
      </c>
      <c r="G30" s="13" t="n">
        <f aca="false">SUM(G10:G29)</f>
        <v>4330675.73</v>
      </c>
      <c r="H30" s="13" t="n">
        <f aca="false">SUM(H10:H29)</f>
        <v>1120737.134621</v>
      </c>
      <c r="I30" s="16"/>
    </row>
    <row r="31" customFormat="false" ht="20.25" hidden="false" customHeight="true" outlineLevel="0" collapsed="false">
      <c r="A31" s="10" t="s">
        <v>67</v>
      </c>
      <c r="B31" s="11"/>
      <c r="C31" s="11"/>
      <c r="D31" s="11"/>
    </row>
    <row r="32" customFormat="false" ht="30" hidden="false" customHeight="true" outlineLevel="0" collapsed="false">
      <c r="A32" s="18" t="s">
        <v>68</v>
      </c>
      <c r="B32" s="6" t="s">
        <v>69</v>
      </c>
      <c r="C32" s="6" t="s">
        <v>70</v>
      </c>
      <c r="D32" s="19" t="s">
        <v>71</v>
      </c>
      <c r="E32" s="6" t="s">
        <v>72</v>
      </c>
      <c r="F32" s="6" t="s">
        <v>73</v>
      </c>
      <c r="G32" s="6" t="s">
        <v>66</v>
      </c>
    </row>
    <row r="33" customFormat="false" ht="15.75" hidden="false" customHeight="true" outlineLevel="0" collapsed="false">
      <c r="A33" s="7" t="n">
        <v>1</v>
      </c>
      <c r="B33" s="20" t="n">
        <f aca="false">G33*48.95%</f>
        <v>110.1375</v>
      </c>
      <c r="C33" s="20" t="n">
        <f aca="false">G33*9.71%</f>
        <v>21.8475</v>
      </c>
      <c r="D33" s="20" t="n">
        <f aca="false">G33*33.73%</f>
        <v>75.8925</v>
      </c>
      <c r="E33" s="20" t="n">
        <f aca="false">G33*5.26%</f>
        <v>11.835</v>
      </c>
      <c r="F33" s="20" t="n">
        <f aca="false">G33*2.35%</f>
        <v>5.2875</v>
      </c>
      <c r="G33" s="8" t="n">
        <v>225</v>
      </c>
      <c r="H33" s="21"/>
      <c r="I33" s="22"/>
      <c r="J33" s="22"/>
      <c r="M33" s="23"/>
    </row>
    <row r="34" customFormat="false" ht="15.75" hidden="false" customHeight="true" outlineLevel="0" collapsed="false">
      <c r="A34" s="7"/>
      <c r="B34" s="20" t="n">
        <f aca="false">G34*48.95%</f>
        <v>111.36125</v>
      </c>
      <c r="C34" s="20" t="n">
        <f aca="false">G34*9.71%</f>
        <v>22.09025</v>
      </c>
      <c r="D34" s="20" t="n">
        <f aca="false">G34*33.73%</f>
        <v>76.73575</v>
      </c>
      <c r="E34" s="20" t="n">
        <f aca="false">G34*5.26%</f>
        <v>11.9665</v>
      </c>
      <c r="F34" s="20" t="n">
        <f aca="false">G34*2.35%</f>
        <v>5.34625</v>
      </c>
      <c r="G34" s="8" t="n">
        <v>227.5</v>
      </c>
      <c r="H34" s="21"/>
      <c r="I34" s="22"/>
      <c r="J34" s="22"/>
      <c r="M34" s="23"/>
    </row>
    <row r="35" customFormat="false" ht="15.75" hidden="false" customHeight="true" outlineLevel="0" collapsed="false">
      <c r="A35" s="7" t="n">
        <v>3</v>
      </c>
      <c r="B35" s="20" t="n">
        <f aca="false">G35*48.95%</f>
        <v>117.48</v>
      </c>
      <c r="C35" s="20" t="n">
        <f aca="false">G35*9.71%</f>
        <v>23.304</v>
      </c>
      <c r="D35" s="20" t="n">
        <f aca="false">G35*33.73%</f>
        <v>80.952</v>
      </c>
      <c r="E35" s="20" t="n">
        <f aca="false">G35*5.26%</f>
        <v>12.624</v>
      </c>
      <c r="F35" s="20" t="n">
        <f aca="false">G35*2.35%</f>
        <v>5.64</v>
      </c>
      <c r="G35" s="8" t="n">
        <v>240</v>
      </c>
      <c r="H35" s="21"/>
      <c r="I35" s="22"/>
      <c r="J35" s="22"/>
      <c r="M35" s="23"/>
    </row>
    <row r="36" customFormat="false" ht="15.75" hidden="false" customHeight="true" outlineLevel="0" collapsed="false">
      <c r="A36" s="7" t="n">
        <v>4</v>
      </c>
      <c r="B36" s="20" t="n">
        <f aca="false">G36*48.95%</f>
        <v>119.9275</v>
      </c>
      <c r="C36" s="20" t="n">
        <f aca="false">G36*9.71%</f>
        <v>23.7895</v>
      </c>
      <c r="D36" s="20" t="n">
        <f aca="false">G36*33.73%</f>
        <v>82.6385</v>
      </c>
      <c r="E36" s="20" t="n">
        <f aca="false">G36*5.26%</f>
        <v>12.887</v>
      </c>
      <c r="F36" s="20" t="n">
        <f aca="false">G36*2.35%</f>
        <v>5.7575</v>
      </c>
      <c r="G36" s="8" t="n">
        <v>245</v>
      </c>
      <c r="H36" s="21"/>
      <c r="I36" s="22"/>
      <c r="J36" s="22"/>
      <c r="M36" s="23"/>
    </row>
    <row r="37" customFormat="false" ht="15.75" hidden="false" customHeight="true" outlineLevel="0" collapsed="false">
      <c r="A37" s="7" t="n">
        <v>5</v>
      </c>
      <c r="B37" s="20" t="n">
        <f aca="false">G37*48.95%</f>
        <v>122.375</v>
      </c>
      <c r="C37" s="20" t="n">
        <f aca="false">G37*9.71%</f>
        <v>24.275</v>
      </c>
      <c r="D37" s="20" t="n">
        <f aca="false">G37*33.73%</f>
        <v>84.325</v>
      </c>
      <c r="E37" s="20" t="n">
        <f aca="false">G37*5.26%</f>
        <v>13.15</v>
      </c>
      <c r="F37" s="20" t="n">
        <f aca="false">G37*2.35%</f>
        <v>5.875</v>
      </c>
      <c r="G37" s="8" t="n">
        <v>250</v>
      </c>
      <c r="H37" s="21"/>
      <c r="I37" s="22"/>
      <c r="J37" s="22"/>
      <c r="M37" s="23"/>
    </row>
    <row r="38" customFormat="false" ht="15.75" hidden="false" customHeight="true" outlineLevel="0" collapsed="false">
      <c r="A38" s="7" t="n">
        <v>6</v>
      </c>
      <c r="B38" s="20" t="n">
        <f aca="false">G38*48.95%</f>
        <v>119.438</v>
      </c>
      <c r="C38" s="20" t="n">
        <f aca="false">G38*9.71%</f>
        <v>23.6924</v>
      </c>
      <c r="D38" s="20" t="n">
        <f aca="false">G38*33.73%</f>
        <v>82.3012</v>
      </c>
      <c r="E38" s="20" t="n">
        <f aca="false">G38*5.26%</f>
        <v>12.8344</v>
      </c>
      <c r="F38" s="20" t="n">
        <f aca="false">G38*2.35%</f>
        <v>5.734</v>
      </c>
      <c r="G38" s="8" t="n">
        <v>244</v>
      </c>
      <c r="H38" s="21"/>
      <c r="I38" s="22"/>
      <c r="J38" s="22"/>
    </row>
    <row r="39" customFormat="false" ht="15.75" hidden="false" customHeight="true" outlineLevel="0" collapsed="false">
      <c r="A39" s="7" t="n">
        <v>7</v>
      </c>
      <c r="B39" s="20" t="n">
        <f aca="false">G39*48.95%</f>
        <v>119.438</v>
      </c>
      <c r="C39" s="20" t="n">
        <f aca="false">G39*9.71%</f>
        <v>23.6924</v>
      </c>
      <c r="D39" s="20" t="n">
        <f aca="false">G39*33.73%</f>
        <v>82.3012</v>
      </c>
      <c r="E39" s="20" t="n">
        <f aca="false">G39*5.26%</f>
        <v>12.8344</v>
      </c>
      <c r="F39" s="20" t="n">
        <f aca="false">G39*2.35%</f>
        <v>5.734</v>
      </c>
      <c r="G39" s="8" t="n">
        <v>244</v>
      </c>
      <c r="H39" s="21"/>
      <c r="I39" s="22"/>
    </row>
    <row r="40" customFormat="false" ht="15.75" hidden="false" customHeight="true" outlineLevel="0" collapsed="false">
      <c r="A40" s="7" t="n">
        <v>8</v>
      </c>
      <c r="B40" s="20" t="n">
        <f aca="false">G40*48.95%</f>
        <v>119.438</v>
      </c>
      <c r="C40" s="20" t="n">
        <f aca="false">G40*9.71%</f>
        <v>23.6924</v>
      </c>
      <c r="D40" s="20" t="n">
        <f aca="false">G40*33.73%</f>
        <v>82.3012</v>
      </c>
      <c r="E40" s="20" t="n">
        <f aca="false">G40*5.26%</f>
        <v>12.8344</v>
      </c>
      <c r="F40" s="20" t="n">
        <f aca="false">G40*2.35%</f>
        <v>5.734</v>
      </c>
      <c r="G40" s="8" t="n">
        <v>244</v>
      </c>
      <c r="H40" s="21"/>
      <c r="I40" s="22"/>
    </row>
    <row r="41" customFormat="false" ht="15.75" hidden="false" customHeight="true" outlineLevel="0" collapsed="false">
      <c r="A41" s="7" t="n">
        <v>9</v>
      </c>
      <c r="B41" s="20" t="n">
        <f aca="false">G41*48.95%</f>
        <v>126.53575</v>
      </c>
      <c r="C41" s="20" t="n">
        <f aca="false">G41*9.71%</f>
        <v>25.10035</v>
      </c>
      <c r="D41" s="20" t="n">
        <f aca="false">G41*33.73%</f>
        <v>87.19205</v>
      </c>
      <c r="E41" s="20" t="n">
        <f aca="false">G41*5.26%</f>
        <v>13.5971</v>
      </c>
      <c r="F41" s="20" t="n">
        <f aca="false">G41*2.35%</f>
        <v>6.07475</v>
      </c>
      <c r="G41" s="8" t="n">
        <v>258.5</v>
      </c>
      <c r="H41" s="21"/>
      <c r="I41" s="22"/>
    </row>
    <row r="42" customFormat="false" ht="15.75" hidden="false" customHeight="true" outlineLevel="0" collapsed="false">
      <c r="A42" s="7" t="n">
        <v>10</v>
      </c>
      <c r="B42" s="20" t="n">
        <f aca="false">G42*48.95%</f>
        <v>128.249</v>
      </c>
      <c r="C42" s="20" t="n">
        <f aca="false">G42*9.71%</f>
        <v>25.4402</v>
      </c>
      <c r="D42" s="20" t="n">
        <f aca="false">G42*33.73%</f>
        <v>88.3726</v>
      </c>
      <c r="E42" s="20" t="n">
        <f aca="false">G42*5.26%</f>
        <v>13.7812</v>
      </c>
      <c r="F42" s="20" t="n">
        <f aca="false">G42*2.35%</f>
        <v>6.157</v>
      </c>
      <c r="G42" s="8" t="n">
        <v>262</v>
      </c>
      <c r="H42" s="21"/>
      <c r="I42" s="22"/>
    </row>
    <row r="43" customFormat="false" ht="15.75" hidden="false" customHeight="true" outlineLevel="0" collapsed="false">
      <c r="A43" s="7" t="n">
        <v>11</v>
      </c>
      <c r="B43" s="20" t="n">
        <f aca="false">G43*48.95%</f>
        <v>127.27</v>
      </c>
      <c r="C43" s="20" t="n">
        <f aca="false">G43*9.71%</f>
        <v>25.246</v>
      </c>
      <c r="D43" s="20" t="n">
        <f aca="false">G43*33.73%</f>
        <v>87.698</v>
      </c>
      <c r="E43" s="20" t="n">
        <f aca="false">G43*5.26%</f>
        <v>13.676</v>
      </c>
      <c r="F43" s="20" t="n">
        <f aca="false">G43*2.35%</f>
        <v>6.11</v>
      </c>
      <c r="G43" s="8" t="n">
        <v>260</v>
      </c>
      <c r="H43" s="21"/>
      <c r="I43" s="22"/>
    </row>
    <row r="44" customFormat="false" ht="15.75" hidden="false" customHeight="true" outlineLevel="0" collapsed="false">
      <c r="A44" s="7" t="n">
        <v>12</v>
      </c>
      <c r="B44" s="20" t="n">
        <f aca="false">G44*48.95%</f>
        <v>146.85</v>
      </c>
      <c r="C44" s="20" t="n">
        <f aca="false">G44*9.71%</f>
        <v>29.13</v>
      </c>
      <c r="D44" s="20" t="n">
        <f aca="false">G44*33.73%</f>
        <v>101.19</v>
      </c>
      <c r="E44" s="20" t="n">
        <f aca="false">G44*5.26%</f>
        <v>15.78</v>
      </c>
      <c r="F44" s="20" t="n">
        <f aca="false">G44*2.35%</f>
        <v>7.05</v>
      </c>
      <c r="G44" s="8" t="n">
        <v>300</v>
      </c>
      <c r="H44" s="21"/>
      <c r="I44" s="22"/>
    </row>
    <row r="45" customFormat="false" ht="15.75" hidden="false" customHeight="true" outlineLevel="0" collapsed="false">
      <c r="A45" s="24"/>
      <c r="B45" s="25"/>
      <c r="C45" s="25"/>
      <c r="D45" s="26"/>
      <c r="E45" s="25"/>
      <c r="F45" s="25"/>
      <c r="G45" s="8"/>
      <c r="H45" s="21"/>
      <c r="I45" s="22"/>
    </row>
    <row r="46" customFormat="false" ht="25.5" hidden="false" customHeight="true" outlineLevel="0" collapsed="false">
      <c r="A46" s="10" t="s">
        <v>74</v>
      </c>
      <c r="B46" s="11"/>
      <c r="H46" s="21"/>
      <c r="I46" s="21"/>
    </row>
    <row r="47" customFormat="false" ht="21" hidden="false" customHeight="true" outlineLevel="0" collapsed="false">
      <c r="A47" s="12" t="s">
        <v>75</v>
      </c>
      <c r="B47" s="12" t="s">
        <v>76</v>
      </c>
      <c r="C47" s="6" t="s">
        <v>77</v>
      </c>
      <c r="D47" s="6" t="s">
        <v>78</v>
      </c>
      <c r="E47" s="6" t="s">
        <v>79</v>
      </c>
      <c r="F47" s="6" t="s">
        <v>80</v>
      </c>
      <c r="G47" s="27" t="s">
        <v>81</v>
      </c>
    </row>
    <row r="48" customFormat="false" ht="18.75" hidden="false" customHeight="true" outlineLevel="0" collapsed="false">
      <c r="A48" s="28" t="s">
        <v>82</v>
      </c>
      <c r="B48" s="8" t="n">
        <v>2000</v>
      </c>
      <c r="C48" s="8" t="s">
        <v>83</v>
      </c>
      <c r="D48" s="8" t="s">
        <v>84</v>
      </c>
      <c r="E48" s="8"/>
      <c r="F48" s="8" t="n">
        <v>3650</v>
      </c>
      <c r="G48" s="8" t="n">
        <v>800</v>
      </c>
    </row>
    <row r="49" customFormat="false" ht="18.75" hidden="false" customHeight="true" outlineLevel="0" collapsed="false">
      <c r="A49" s="28" t="s">
        <v>6</v>
      </c>
      <c r="B49" s="8" t="n">
        <v>930000</v>
      </c>
      <c r="C49" s="8" t="n">
        <v>122500</v>
      </c>
      <c r="D49" s="8" t="n">
        <v>298935</v>
      </c>
      <c r="E49" s="8" t="n">
        <v>360000</v>
      </c>
      <c r="F49" s="8" t="n">
        <v>260245</v>
      </c>
      <c r="G49" s="8" t="n">
        <v>25600</v>
      </c>
    </row>
    <row r="50" customFormat="false" ht="18.75" hidden="false" customHeight="true" outlineLevel="0" collapsed="false">
      <c r="A50" s="17" t="s">
        <v>66</v>
      </c>
      <c r="B50" s="8"/>
      <c r="C50" s="8"/>
      <c r="D50" s="8"/>
      <c r="E50" s="8"/>
      <c r="F50" s="8"/>
      <c r="G50" s="8"/>
    </row>
    <row r="52" customFormat="false" ht="14.25" hidden="false" customHeight="false" outlineLevel="0" collapsed="false">
      <c r="A52" s="10" t="s">
        <v>85</v>
      </c>
      <c r="B52" s="11"/>
      <c r="C52" s="11"/>
    </row>
  </sheetData>
  <mergeCells count="6">
    <mergeCell ref="A1:I1"/>
    <mergeCell ref="A3:A4"/>
    <mergeCell ref="B3:B4"/>
    <mergeCell ref="C3:C4"/>
    <mergeCell ref="D3:F3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3:07:42Z</dcterms:created>
  <dc:creator>user</dc:creator>
  <dc:description/>
  <dc:language>en-US</dc:language>
  <cp:lastModifiedBy>微软用户</cp:lastModifiedBy>
  <dcterms:modified xsi:type="dcterms:W3CDTF">2014-02-11T11:15:45Z</dcterms:modified>
  <cp:revision>0</cp:revision>
  <dc:subject/>
  <dc:title/>
</cp:coreProperties>
</file>