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2">
  <si>
    <r>
      <rPr>
        <b val="true"/>
        <u val="single"/>
        <sz val="18"/>
        <rFont val="Noto Sans"/>
        <family val="2"/>
      </rPr>
      <t xml:space="preserve">     西部店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t xml:space="preserve">4+2</t>
  </si>
  <si>
    <r>
      <rPr>
        <sz val="12"/>
        <rFont val="宋体"/>
        <family val="0"/>
        <charset val="134"/>
      </rPr>
      <t xml:space="preserve">379.8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94.41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36.45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重庆涪陵制药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阿胶（太极天胶）</t>
  </si>
  <si>
    <t xml:space="preserve">250g</t>
  </si>
  <si>
    <t xml:space="preserve">太极天水羲皇阿胶</t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太极涪陵制药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薏辛除湿止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曹清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8</t>
    </r>
    <r>
      <rPr>
        <sz val="12"/>
        <rFont val="Noto Sans"/>
        <family val="2"/>
      </rPr>
      <t xml:space="preserve">板</t>
    </r>
  </si>
  <si>
    <t xml:space="preserve">西安阿房宫药业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天津葛兰素史克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苏州葛兰素史克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t xml:space="preserve">诺和诺德中国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t xml:space="preserve">替比夫定片</t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t xml:space="preserve">鸿茅药酒</t>
  </si>
  <si>
    <t xml:space="preserve">500ml</t>
  </si>
  <si>
    <t xml:space="preserve">内蒙古鸿茅</t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巴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益心酮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粒</t>
    </r>
  </si>
  <si>
    <t xml:space="preserve">浙江东方</t>
  </si>
  <si>
    <t xml:space="preserve">六味地黄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r>
      <rPr>
        <sz val="12"/>
        <rFont val="宋体"/>
        <family val="0"/>
        <charset val="134"/>
      </rPr>
      <t xml:space="preserve">13.02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2.94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1.7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5.686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0.96</t>
    </r>
    <r>
      <rPr>
        <sz val="12"/>
        <rFont val="Noto Sans"/>
        <family val="2"/>
      </rPr>
      <t xml:space="preserve">万元</t>
    </r>
  </si>
  <si>
    <t xml:space="preserve">四、本店目前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门店毛利率低</t>
  </si>
  <si>
    <r>
      <rPr>
        <sz val="12"/>
        <rFont val="Noto Sans"/>
        <family val="2"/>
      </rPr>
      <t xml:space="preserve">门店药品销售占总销售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药品毛利率仅有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，药品中销售金额前几位的毛利都低，我店夏季团购主要以正气液为主，补肾益寿胶囊我店有厂家促销，并且每月任务也高，这两个品种的毛利都较低。肝胆系统药占药品销售的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，毛利率为</t>
    </r>
    <r>
      <rPr>
        <sz val="12"/>
        <rFont val="宋体"/>
        <family val="0"/>
        <charset val="134"/>
      </rPr>
      <t xml:space="preserve">12%</t>
    </r>
    <r>
      <rPr>
        <sz val="12"/>
        <rFont val="Noto Sans"/>
        <family val="2"/>
      </rPr>
      <t xml:space="preserve">，其中销售较好的恩替卡韦片毛利仅有</t>
    </r>
    <r>
      <rPr>
        <sz val="12"/>
        <rFont val="宋体"/>
        <family val="0"/>
        <charset val="134"/>
      </rPr>
      <t xml:space="preserve">10.89%</t>
    </r>
    <r>
      <rPr>
        <sz val="12"/>
        <rFont val="Noto Sans"/>
        <family val="2"/>
      </rPr>
      <t xml:space="preserve">，贺维力毛利</t>
    </r>
    <r>
      <rPr>
        <sz val="12"/>
        <rFont val="宋体"/>
        <family val="0"/>
        <charset val="134"/>
      </rPr>
      <t xml:space="preserve">8.37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周围住家小区不密集，距离本店最近的有一站的距离，并且每个小区下方都有共计</t>
    </r>
    <r>
      <rPr>
        <sz val="12"/>
        <rFont val="宋体"/>
        <family val="0"/>
        <charset val="134"/>
      </rPr>
      <t xml:space="preserve">1~3</t>
    </r>
    <r>
      <rPr>
        <sz val="12"/>
        <rFont val="Noto Sans"/>
        <family val="2"/>
      </rPr>
      <t xml:space="preserve">家的药房和诊所，有一部分顾客是想使用铁路卡的，门店未能开通铁路卡。门店人流量小，每天交易笔数平均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笔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流动性顾客较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之一顾客认为本店是批发，但是品种和价格都不具优势，并且西部超市目前都在零售。每天有</t>
    </r>
    <r>
      <rPr>
        <sz val="12"/>
        <rFont val="宋体"/>
        <family val="0"/>
        <charset val="134"/>
      </rPr>
      <t xml:space="preserve">2~5</t>
    </r>
    <r>
      <rPr>
        <sz val="12"/>
        <rFont val="Noto Sans"/>
        <family val="2"/>
      </rPr>
      <t xml:space="preserve">位顾客流失到西部超市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门店现场较陈旧，如药品货架，照明灯管等，目前品种不够丰富，也没有中药配方饮片，门店后半部分较空，空间利用度不够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040</xdr:colOff>
      <xdr:row>31</xdr:row>
      <xdr:rowOff>343800</xdr:rowOff>
    </xdr:to>
    <xdr:sp>
      <xdr:nvSpPr>
        <xdr:cNvPr id="0" name="Line 1"/>
        <xdr:cNvSpPr/>
      </xdr:nvSpPr>
      <xdr:spPr>
        <a:xfrm>
          <a:off x="21240" y="1266840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5.87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300</v>
      </c>
      <c r="B5" s="8" t="n">
        <v>8500</v>
      </c>
      <c r="C5" s="8" t="s">
        <v>9</v>
      </c>
      <c r="D5" s="8" t="s">
        <v>10</v>
      </c>
      <c r="E5" s="8" t="s">
        <v>11</v>
      </c>
      <c r="F5" s="8" t="s">
        <v>12</v>
      </c>
      <c r="G5" s="8" t="n">
        <v>400</v>
      </c>
      <c r="H5" s="9" t="s">
        <v>13</v>
      </c>
      <c r="I5" s="9" t="s">
        <v>14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0" t="s">
        <v>15</v>
      </c>
      <c r="B8" s="11"/>
      <c r="C8" s="11"/>
    </row>
    <row r="9" customFormat="false" ht="20.25" hidden="false" customHeight="true" outlineLevel="0" collapsed="false">
      <c r="A9" s="12" t="s">
        <v>16</v>
      </c>
      <c r="B9" s="6" t="s">
        <v>17</v>
      </c>
      <c r="C9" s="4" t="s">
        <v>18</v>
      </c>
      <c r="D9" s="4" t="s">
        <v>19</v>
      </c>
      <c r="E9" s="4" t="s">
        <v>20</v>
      </c>
      <c r="F9" s="6" t="s">
        <v>21</v>
      </c>
      <c r="G9" s="6" t="s">
        <v>6</v>
      </c>
      <c r="H9" s="6" t="s">
        <v>7</v>
      </c>
    </row>
    <row r="10" customFormat="false" ht="28.5" hidden="false" customHeight="false" outlineLevel="0" collapsed="false">
      <c r="A10" s="7" t="n">
        <v>1</v>
      </c>
      <c r="B10" s="13" t="s">
        <v>22</v>
      </c>
      <c r="C10" s="14" t="s">
        <v>23</v>
      </c>
      <c r="D10" s="13" t="s">
        <v>24</v>
      </c>
      <c r="E10" s="8" t="n">
        <v>13</v>
      </c>
      <c r="F10" s="8" t="n">
        <v>28000</v>
      </c>
      <c r="G10" s="8" t="n">
        <f aca="false">E10*F10</f>
        <v>364000</v>
      </c>
      <c r="H10" s="8" t="n">
        <f aca="false">G10*17%</f>
        <v>61880</v>
      </c>
    </row>
    <row r="11" customFormat="false" ht="28.5" hidden="false" customHeight="false" outlineLevel="0" collapsed="false">
      <c r="A11" s="7" t="n">
        <v>2</v>
      </c>
      <c r="B11" s="13" t="s">
        <v>25</v>
      </c>
      <c r="C11" s="14" t="s">
        <v>26</v>
      </c>
      <c r="D11" s="13" t="s">
        <v>24</v>
      </c>
      <c r="E11" s="8" t="n">
        <v>71.3</v>
      </c>
      <c r="F11" s="8" t="n">
        <v>2200</v>
      </c>
      <c r="G11" s="8" t="n">
        <f aca="false">E11*F11</f>
        <v>156860</v>
      </c>
      <c r="H11" s="8" t="n">
        <f aca="false">G11*19.83%</f>
        <v>31105.338</v>
      </c>
    </row>
    <row r="12" customFormat="false" ht="28.5" hidden="false" customHeight="false" outlineLevel="0" collapsed="false">
      <c r="A12" s="7" t="n">
        <v>3</v>
      </c>
      <c r="B12" s="13" t="s">
        <v>27</v>
      </c>
      <c r="C12" s="14" t="s">
        <v>28</v>
      </c>
      <c r="D12" s="13" t="s">
        <v>29</v>
      </c>
      <c r="E12" s="8" t="n">
        <v>465</v>
      </c>
      <c r="F12" s="8" t="n">
        <v>280</v>
      </c>
      <c r="G12" s="8" t="n">
        <f aca="false">E12*F12</f>
        <v>130200</v>
      </c>
      <c r="H12" s="8" t="n">
        <f aca="false">G12*45.71%</f>
        <v>59514.42</v>
      </c>
    </row>
    <row r="13" customFormat="false" ht="28.5" hidden="false" customHeight="false" outlineLevel="0" collapsed="false">
      <c r="A13" s="7" t="n">
        <v>4</v>
      </c>
      <c r="B13" s="13" t="s">
        <v>30</v>
      </c>
      <c r="C13" s="14" t="s">
        <v>31</v>
      </c>
      <c r="D13" s="13" t="s">
        <v>32</v>
      </c>
      <c r="E13" s="8" t="n">
        <v>39</v>
      </c>
      <c r="F13" s="8" t="n">
        <v>3000</v>
      </c>
      <c r="G13" s="8" t="n">
        <f aca="false">F13*E13</f>
        <v>117000</v>
      </c>
      <c r="H13" s="8" t="n">
        <f aca="false">G13*50.39%</f>
        <v>58956.3</v>
      </c>
    </row>
    <row r="14" customFormat="false" ht="42.75" hidden="false" customHeight="false" outlineLevel="0" collapsed="false">
      <c r="A14" s="7" t="n">
        <v>5</v>
      </c>
      <c r="B14" s="13" t="s">
        <v>33</v>
      </c>
      <c r="C14" s="14" t="s">
        <v>34</v>
      </c>
      <c r="D14" s="13" t="s">
        <v>35</v>
      </c>
      <c r="E14" s="8" t="n">
        <v>58</v>
      </c>
      <c r="F14" s="8" t="n">
        <v>870</v>
      </c>
      <c r="G14" s="8" t="n">
        <f aca="false">E14*F14</f>
        <v>50460</v>
      </c>
      <c r="H14" s="8" t="n">
        <f aca="false">G14*37.85%</f>
        <v>19099.11</v>
      </c>
    </row>
    <row r="15" customFormat="false" ht="33" hidden="false" customHeight="true" outlineLevel="0" collapsed="false">
      <c r="A15" s="7" t="n">
        <v>6</v>
      </c>
      <c r="B15" s="13" t="s">
        <v>36</v>
      </c>
      <c r="C15" s="14" t="s">
        <v>37</v>
      </c>
      <c r="D15" s="13" t="s">
        <v>38</v>
      </c>
      <c r="E15" s="8" t="n">
        <v>240</v>
      </c>
      <c r="F15" s="8" t="n">
        <v>150</v>
      </c>
      <c r="G15" s="8" t="n">
        <f aca="false">E15*F15</f>
        <v>36000</v>
      </c>
      <c r="H15" s="8" t="n">
        <f aca="false">G15*10.89%</f>
        <v>3920.4</v>
      </c>
    </row>
    <row r="16" customFormat="false" ht="42.75" hidden="false" customHeight="false" outlineLevel="0" collapsed="false">
      <c r="A16" s="7" t="n">
        <v>7</v>
      </c>
      <c r="B16" s="13" t="s">
        <v>39</v>
      </c>
      <c r="C16" s="14" t="s">
        <v>40</v>
      </c>
      <c r="D16" s="13" t="s">
        <v>41</v>
      </c>
      <c r="E16" s="8" t="n">
        <v>468</v>
      </c>
      <c r="F16" s="8" t="n">
        <v>70</v>
      </c>
      <c r="G16" s="8" t="n">
        <f aca="false">E16*F16</f>
        <v>32760</v>
      </c>
      <c r="H16" s="8" t="n">
        <f aca="false">G16*16.11%</f>
        <v>5277.636</v>
      </c>
    </row>
    <row r="17" customFormat="false" ht="42.75" hidden="false" customHeight="false" outlineLevel="0" collapsed="false">
      <c r="A17" s="7" t="n">
        <v>8</v>
      </c>
      <c r="B17" s="13" t="s">
        <v>42</v>
      </c>
      <c r="C17" s="14" t="s">
        <v>43</v>
      </c>
      <c r="D17" s="13" t="s">
        <v>44</v>
      </c>
      <c r="E17" s="8" t="n">
        <v>256</v>
      </c>
      <c r="F17" s="8" t="n">
        <v>140</v>
      </c>
      <c r="G17" s="8" t="n">
        <f aca="false">E17*F17</f>
        <v>35840</v>
      </c>
      <c r="H17" s="8" t="n">
        <f aca="false">G17*8.37%</f>
        <v>2999.808</v>
      </c>
    </row>
    <row r="18" customFormat="false" ht="42.75" hidden="false" customHeight="false" outlineLevel="0" collapsed="false">
      <c r="A18" s="7" t="n">
        <v>9</v>
      </c>
      <c r="B18" s="13" t="s">
        <v>45</v>
      </c>
      <c r="C18" s="14" t="s">
        <v>46</v>
      </c>
      <c r="D18" s="13" t="s">
        <v>47</v>
      </c>
      <c r="E18" s="8" t="n">
        <v>193</v>
      </c>
      <c r="F18" s="8" t="n">
        <v>160</v>
      </c>
      <c r="G18" s="8" t="n">
        <f aca="false">E18*F18</f>
        <v>30880</v>
      </c>
      <c r="H18" s="8" t="n">
        <f aca="false">G18*9.18%</f>
        <v>2834.784</v>
      </c>
    </row>
    <row r="19" customFormat="false" ht="71.25" hidden="false" customHeight="false" outlineLevel="0" collapsed="false">
      <c r="A19" s="7" t="n">
        <v>10</v>
      </c>
      <c r="B19" s="14" t="s">
        <v>48</v>
      </c>
      <c r="C19" s="14" t="s">
        <v>49</v>
      </c>
      <c r="D19" s="13" t="s">
        <v>50</v>
      </c>
      <c r="E19" s="8" t="n">
        <v>61</v>
      </c>
      <c r="F19" s="8" t="n">
        <v>500</v>
      </c>
      <c r="G19" s="8" t="n">
        <f aca="false">E19*F19</f>
        <v>30500</v>
      </c>
      <c r="H19" s="8" t="n">
        <f aca="false">G19*5.22%</f>
        <v>1592.1</v>
      </c>
    </row>
    <row r="20" customFormat="false" ht="57" hidden="false" customHeight="false" outlineLevel="0" collapsed="false">
      <c r="A20" s="7" t="n">
        <v>11</v>
      </c>
      <c r="B20" s="13" t="s">
        <v>51</v>
      </c>
      <c r="C20" s="14" t="s">
        <v>52</v>
      </c>
      <c r="D20" s="13" t="s">
        <v>53</v>
      </c>
      <c r="E20" s="8" t="n">
        <v>49</v>
      </c>
      <c r="F20" s="8" t="n">
        <v>600</v>
      </c>
      <c r="G20" s="8" t="n">
        <f aca="false">E20*F20</f>
        <v>29400</v>
      </c>
      <c r="H20" s="8" t="n">
        <f aca="false">G20*75.24%</f>
        <v>22120.56</v>
      </c>
    </row>
    <row r="21" customFormat="false" ht="28.5" hidden="false" customHeight="false" outlineLevel="0" collapsed="false">
      <c r="A21" s="7" t="n">
        <v>12</v>
      </c>
      <c r="B21" s="13" t="s">
        <v>54</v>
      </c>
      <c r="C21" s="14" t="s">
        <v>55</v>
      </c>
      <c r="D21" s="13" t="s">
        <v>56</v>
      </c>
      <c r="E21" s="8" t="n">
        <v>155</v>
      </c>
      <c r="F21" s="8" t="n">
        <v>165</v>
      </c>
      <c r="G21" s="8" t="n">
        <f aca="false">E21*F21</f>
        <v>25575</v>
      </c>
      <c r="H21" s="8" t="n">
        <f aca="false">G21*5.78%</f>
        <v>1478.235</v>
      </c>
    </row>
    <row r="22" customFormat="false" ht="33.75" hidden="false" customHeight="true" outlineLevel="0" collapsed="false">
      <c r="A22" s="7" t="n">
        <v>13</v>
      </c>
      <c r="B22" s="13" t="s">
        <v>57</v>
      </c>
      <c r="C22" s="14" t="s">
        <v>58</v>
      </c>
      <c r="D22" s="13" t="s">
        <v>59</v>
      </c>
      <c r="E22" s="8" t="n">
        <v>268</v>
      </c>
      <c r="F22" s="8" t="n">
        <v>118</v>
      </c>
      <c r="G22" s="8" t="n">
        <f aca="false">E22*F22</f>
        <v>31624</v>
      </c>
      <c r="H22" s="8" t="n">
        <f aca="false">G22*13.72%</f>
        <v>4338.8128</v>
      </c>
    </row>
    <row r="23" customFormat="false" ht="28.5" hidden="false" customHeight="false" outlineLevel="0" collapsed="false">
      <c r="A23" s="7" t="n">
        <v>14</v>
      </c>
      <c r="B23" s="13" t="s">
        <v>60</v>
      </c>
      <c r="C23" s="14" t="s">
        <v>61</v>
      </c>
      <c r="D23" s="13" t="s">
        <v>62</v>
      </c>
      <c r="E23" s="8" t="n">
        <v>268</v>
      </c>
      <c r="F23" s="8" t="n">
        <v>80</v>
      </c>
      <c r="G23" s="8" t="n">
        <f aca="false">E23*F23</f>
        <v>21440</v>
      </c>
      <c r="H23" s="8" t="n">
        <f aca="false">G23*17.78%</f>
        <v>3812.032</v>
      </c>
    </row>
    <row r="24" customFormat="false" ht="57" hidden="false" customHeight="false" outlineLevel="0" collapsed="false">
      <c r="A24" s="7" t="n">
        <v>15</v>
      </c>
      <c r="B24" s="13" t="s">
        <v>63</v>
      </c>
      <c r="C24" s="14" t="s">
        <v>64</v>
      </c>
      <c r="D24" s="13" t="s">
        <v>65</v>
      </c>
      <c r="E24" s="8" t="n">
        <v>383</v>
      </c>
      <c r="F24" s="8" t="n">
        <v>55</v>
      </c>
      <c r="G24" s="8" t="n">
        <f aca="false">E24*F24</f>
        <v>21065</v>
      </c>
      <c r="H24" s="8" t="n">
        <f aca="false">G24*10%</f>
        <v>2106.5</v>
      </c>
    </row>
    <row r="25" customFormat="false" ht="57" hidden="false" customHeight="false" outlineLevel="0" collapsed="false">
      <c r="A25" s="7" t="n">
        <v>16</v>
      </c>
      <c r="B25" s="13" t="s">
        <v>63</v>
      </c>
      <c r="C25" s="14" t="s">
        <v>66</v>
      </c>
      <c r="D25" s="13" t="s">
        <v>65</v>
      </c>
      <c r="E25" s="8" t="n">
        <v>255</v>
      </c>
      <c r="F25" s="8" t="n">
        <v>80</v>
      </c>
      <c r="G25" s="8" t="n">
        <f aca="false">E25*F25</f>
        <v>20400</v>
      </c>
      <c r="H25" s="8" t="n">
        <f aca="false">G25*11%</f>
        <v>2244</v>
      </c>
    </row>
    <row r="26" customFormat="false" ht="42.75" hidden="false" customHeight="false" outlineLevel="0" collapsed="false">
      <c r="A26" s="7" t="n">
        <v>17</v>
      </c>
      <c r="B26" s="13" t="s">
        <v>67</v>
      </c>
      <c r="C26" s="14" t="s">
        <v>68</v>
      </c>
      <c r="D26" s="13" t="s">
        <v>69</v>
      </c>
      <c r="E26" s="8" t="n">
        <v>77.6</v>
      </c>
      <c r="F26" s="8" t="n">
        <v>250</v>
      </c>
      <c r="G26" s="8" t="n">
        <f aca="false">E26*F26</f>
        <v>19400</v>
      </c>
      <c r="H26" s="8" t="n">
        <f aca="false">G26*14.52%</f>
        <v>2816.88</v>
      </c>
    </row>
    <row r="27" customFormat="false" ht="26.25" hidden="false" customHeight="true" outlineLevel="0" collapsed="false">
      <c r="A27" s="7" t="n">
        <v>18</v>
      </c>
      <c r="B27" s="13" t="s">
        <v>70</v>
      </c>
      <c r="C27" s="14" t="s">
        <v>71</v>
      </c>
      <c r="D27" s="13" t="s">
        <v>72</v>
      </c>
      <c r="E27" s="15" t="n">
        <v>19.9</v>
      </c>
      <c r="F27" s="15" t="n">
        <v>800</v>
      </c>
      <c r="G27" s="15" t="n">
        <f aca="false">E27*F27</f>
        <v>15920</v>
      </c>
      <c r="H27" s="15" t="n">
        <f aca="false">G27*20.3%</f>
        <v>3231.76</v>
      </c>
    </row>
    <row r="28" customFormat="false" ht="32.25" hidden="false" customHeight="true" outlineLevel="0" collapsed="false">
      <c r="A28" s="7" t="n">
        <v>19</v>
      </c>
      <c r="B28" s="13" t="s">
        <v>73</v>
      </c>
      <c r="C28" s="14" t="s">
        <v>74</v>
      </c>
      <c r="D28" s="13" t="s">
        <v>75</v>
      </c>
      <c r="E28" s="8" t="n">
        <v>20.8</v>
      </c>
      <c r="F28" s="8" t="n">
        <v>700</v>
      </c>
      <c r="G28" s="8" t="n">
        <f aca="false">E28*F28</f>
        <v>14560</v>
      </c>
      <c r="H28" s="8" t="n">
        <f aca="false">G28*48.02</f>
        <v>699171.2</v>
      </c>
    </row>
    <row r="29" customFormat="false" ht="32.25" hidden="false" customHeight="true" outlineLevel="0" collapsed="false">
      <c r="A29" s="7" t="n">
        <v>20</v>
      </c>
      <c r="B29" s="13" t="s">
        <v>76</v>
      </c>
      <c r="C29" s="14" t="s">
        <v>77</v>
      </c>
      <c r="D29" s="13" t="s">
        <v>78</v>
      </c>
      <c r="E29" s="8" t="n">
        <v>13.6</v>
      </c>
      <c r="F29" s="8" t="n">
        <v>1200</v>
      </c>
      <c r="G29" s="8" t="n">
        <f aca="false">E29*F29</f>
        <v>16320</v>
      </c>
      <c r="H29" s="8" t="n">
        <f aca="false">G29*63.4%</f>
        <v>10346.88</v>
      </c>
    </row>
    <row r="30" customFormat="false" ht="14.25" hidden="false" customHeight="false" outlineLevel="0" collapsed="false">
      <c r="A30" s="16" t="s">
        <v>79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10" t="s">
        <v>80</v>
      </c>
      <c r="B31" s="11"/>
      <c r="C31" s="11"/>
      <c r="D31" s="11"/>
    </row>
    <row r="32" customFormat="false" ht="30" hidden="false" customHeight="true" outlineLevel="0" collapsed="false">
      <c r="A32" s="17" t="s">
        <v>81</v>
      </c>
      <c r="B32" s="6" t="s">
        <v>82</v>
      </c>
      <c r="C32" s="6" t="s">
        <v>83</v>
      </c>
      <c r="D32" s="18" t="s">
        <v>84</v>
      </c>
      <c r="E32" s="6" t="s">
        <v>85</v>
      </c>
      <c r="F32" s="6" t="s">
        <v>86</v>
      </c>
      <c r="G32" s="6" t="s">
        <v>79</v>
      </c>
    </row>
    <row r="33" customFormat="false" ht="15.75" hidden="false" customHeight="true" outlineLevel="0" collapsed="false">
      <c r="A33" s="7" t="n">
        <v>1</v>
      </c>
      <c r="B33" s="8" t="n">
        <f aca="false">G33*0.75</f>
        <v>20.4</v>
      </c>
      <c r="C33" s="8" t="n">
        <v>3.808</v>
      </c>
      <c r="D33" s="8" t="n">
        <v>1.088</v>
      </c>
      <c r="E33" s="8" t="n">
        <v>1.5</v>
      </c>
      <c r="F33" s="8" t="n">
        <f aca="false">G33-B33-C33-D33-E33</f>
        <v>0.404000000000001</v>
      </c>
      <c r="G33" s="8" t="n">
        <v>27.2</v>
      </c>
    </row>
    <row r="34" customFormat="false" ht="15.75" hidden="false" customHeight="true" outlineLevel="0" collapsed="false">
      <c r="A34" s="7" t="n">
        <v>2</v>
      </c>
      <c r="B34" s="8" t="n">
        <f aca="false">G34*0.75</f>
        <v>18.6</v>
      </c>
      <c r="C34" s="8" t="n">
        <f aca="false">G34*0.14</f>
        <v>3.472</v>
      </c>
      <c r="D34" s="8" t="n">
        <f aca="false">G34*0.04</f>
        <v>0.992</v>
      </c>
      <c r="E34" s="8" t="n">
        <f aca="false">G34*0.055</f>
        <v>1.364</v>
      </c>
      <c r="F34" s="8" t="n">
        <f aca="false">G34-B34-C34-D34-E34</f>
        <v>0.371999999999999</v>
      </c>
      <c r="G34" s="8" t="n">
        <v>24.8</v>
      </c>
    </row>
    <row r="35" customFormat="false" ht="15.75" hidden="false" customHeight="true" outlineLevel="0" collapsed="false">
      <c r="A35" s="7" t="n">
        <v>3</v>
      </c>
      <c r="B35" s="8" t="n">
        <f aca="false">G35*0.75</f>
        <v>23.25</v>
      </c>
      <c r="C35" s="8" t="n">
        <f aca="false">G35*0.14</f>
        <v>4.34</v>
      </c>
      <c r="D35" s="8" t="n">
        <f aca="false">G35*0.04</f>
        <v>1.24</v>
      </c>
      <c r="E35" s="8" t="n">
        <f aca="false">G35*0.055</f>
        <v>1.705</v>
      </c>
      <c r="F35" s="8" t="n">
        <f aca="false">G35-B35-C35-D35-E35</f>
        <v>0.464999999999999</v>
      </c>
      <c r="G35" s="8" t="n">
        <v>31</v>
      </c>
    </row>
    <row r="36" customFormat="false" ht="15.75" hidden="false" customHeight="true" outlineLevel="0" collapsed="false">
      <c r="A36" s="7" t="n">
        <v>4</v>
      </c>
      <c r="B36" s="8" t="n">
        <f aca="false">G36*0.75</f>
        <v>25.125</v>
      </c>
      <c r="C36" s="8" t="n">
        <f aca="false">G36*0.14</f>
        <v>4.69</v>
      </c>
      <c r="D36" s="8" t="n">
        <f aca="false">G36*0.04</f>
        <v>1.34</v>
      </c>
      <c r="E36" s="8" t="n">
        <f aca="false">G36*0.055</f>
        <v>1.8425</v>
      </c>
      <c r="F36" s="8" t="n">
        <f aca="false">G36-B36-C36-D36-E36</f>
        <v>0.5025</v>
      </c>
      <c r="G36" s="8" t="n">
        <v>33.5</v>
      </c>
    </row>
    <row r="37" customFormat="false" ht="15.75" hidden="false" customHeight="true" outlineLevel="0" collapsed="false">
      <c r="A37" s="7" t="n">
        <v>5</v>
      </c>
      <c r="B37" s="8" t="n">
        <f aca="false">G37*0.75</f>
        <v>26.25</v>
      </c>
      <c r="C37" s="8" t="n">
        <f aca="false">G37*0.14</f>
        <v>4.9</v>
      </c>
      <c r="D37" s="8" t="n">
        <f aca="false">G37*0.04</f>
        <v>1.4</v>
      </c>
      <c r="E37" s="8" t="n">
        <f aca="false">G37*0.055</f>
        <v>1.925</v>
      </c>
      <c r="F37" s="8" t="n">
        <f aca="false">G37-B37-C37-D37-E37</f>
        <v>0.524999999999999</v>
      </c>
      <c r="G37" s="8" t="n">
        <v>35</v>
      </c>
    </row>
    <row r="38" customFormat="false" ht="15.75" hidden="false" customHeight="true" outlineLevel="0" collapsed="false">
      <c r="A38" s="7" t="n">
        <v>6</v>
      </c>
      <c r="B38" s="8" t="n">
        <f aca="false">G38*0.75</f>
        <v>25.875</v>
      </c>
      <c r="C38" s="8" t="n">
        <f aca="false">G38*0.14</f>
        <v>4.83</v>
      </c>
      <c r="D38" s="8" t="n">
        <f aca="false">G38*0.04</f>
        <v>1.38</v>
      </c>
      <c r="E38" s="8" t="n">
        <f aca="false">G38*0.055</f>
        <v>1.8975</v>
      </c>
      <c r="F38" s="8" t="n">
        <f aca="false">G38-B38-C38-D38-E38</f>
        <v>0.5175</v>
      </c>
      <c r="G38" s="8" t="n">
        <v>34.5</v>
      </c>
    </row>
    <row r="39" customFormat="false" ht="15.75" hidden="false" customHeight="true" outlineLevel="0" collapsed="false">
      <c r="A39" s="7" t="n">
        <v>7</v>
      </c>
      <c r="B39" s="8" t="n">
        <f aca="false">G39*0.75</f>
        <v>25.875</v>
      </c>
      <c r="C39" s="8" t="n">
        <f aca="false">G39*0.14</f>
        <v>4.83</v>
      </c>
      <c r="D39" s="8" t="n">
        <f aca="false">G39*0.04</f>
        <v>1.38</v>
      </c>
      <c r="E39" s="8" t="n">
        <f aca="false">G39*0.055</f>
        <v>1.8975</v>
      </c>
      <c r="F39" s="8" t="n">
        <f aca="false">G39-B39-C39-D39-E39</f>
        <v>0.5175</v>
      </c>
      <c r="G39" s="8" t="n">
        <v>34.5</v>
      </c>
    </row>
    <row r="40" customFormat="false" ht="15.75" hidden="false" customHeight="true" outlineLevel="0" collapsed="false">
      <c r="A40" s="7" t="n">
        <v>8</v>
      </c>
      <c r="B40" s="8" t="n">
        <f aca="false">G40*0.75</f>
        <v>27</v>
      </c>
      <c r="C40" s="8" t="n">
        <f aca="false">G40*0.14</f>
        <v>5.04</v>
      </c>
      <c r="D40" s="8" t="n">
        <f aca="false">G40*0.04</f>
        <v>1.44</v>
      </c>
      <c r="E40" s="8" t="n">
        <f aca="false">G40*0.055</f>
        <v>1.98</v>
      </c>
      <c r="F40" s="8" t="n">
        <f aca="false">G40-B40-C40-D40-E40</f>
        <v>0.539999999999999</v>
      </c>
      <c r="G40" s="8" t="n">
        <v>36</v>
      </c>
    </row>
    <row r="41" customFormat="false" ht="15.75" hidden="false" customHeight="true" outlineLevel="0" collapsed="false">
      <c r="A41" s="7" t="n">
        <v>9</v>
      </c>
      <c r="B41" s="8" t="n">
        <f aca="false">G41*0.75</f>
        <v>29.25</v>
      </c>
      <c r="C41" s="8" t="n">
        <f aca="false">G41*0.14</f>
        <v>5.46</v>
      </c>
      <c r="D41" s="8" t="n">
        <f aca="false">G41*0.04</f>
        <v>1.56</v>
      </c>
      <c r="E41" s="8" t="n">
        <f aca="false">G41*0.055</f>
        <v>2.145</v>
      </c>
      <c r="F41" s="8" t="n">
        <f aca="false">G41-B41-C41-D41-E41</f>
        <v>0.584999999999999</v>
      </c>
      <c r="G41" s="8" t="n">
        <v>39</v>
      </c>
    </row>
    <row r="42" customFormat="false" ht="15.75" hidden="false" customHeight="true" outlineLevel="0" collapsed="false">
      <c r="A42" s="7" t="n">
        <v>10</v>
      </c>
      <c r="B42" s="8" t="n">
        <f aca="false">G42*0.75</f>
        <v>26.25</v>
      </c>
      <c r="C42" s="8" t="n">
        <f aca="false">G42*0.14</f>
        <v>4.9</v>
      </c>
      <c r="D42" s="8" t="n">
        <f aca="false">G42*0.04</f>
        <v>1.4</v>
      </c>
      <c r="E42" s="8" t="n">
        <f aca="false">G42*0.055</f>
        <v>1.925</v>
      </c>
      <c r="F42" s="8" t="n">
        <f aca="false">G42-B42-C42-D42-E42</f>
        <v>0.524999999999999</v>
      </c>
      <c r="G42" s="8" t="n">
        <v>35</v>
      </c>
    </row>
    <row r="43" customFormat="false" ht="15.75" hidden="false" customHeight="true" outlineLevel="0" collapsed="false">
      <c r="A43" s="7" t="n">
        <v>11</v>
      </c>
      <c r="B43" s="8" t="n">
        <f aca="false">G43*0.75</f>
        <v>25.875</v>
      </c>
      <c r="C43" s="8" t="n">
        <f aca="false">G43*0.14</f>
        <v>4.83</v>
      </c>
      <c r="D43" s="8" t="n">
        <f aca="false">G43*0.04</f>
        <v>1.38</v>
      </c>
      <c r="E43" s="8" t="n">
        <f aca="false">G43*0.055</f>
        <v>1.8975</v>
      </c>
      <c r="F43" s="8" t="n">
        <f aca="false">G43-B43-C43-D43-E43</f>
        <v>0.5175</v>
      </c>
      <c r="G43" s="8" t="n">
        <v>34.5</v>
      </c>
    </row>
    <row r="44" customFormat="false" ht="15.75" hidden="false" customHeight="true" outlineLevel="0" collapsed="false">
      <c r="A44" s="7" t="n">
        <v>12</v>
      </c>
      <c r="B44" s="8" t="n">
        <f aca="false">G44*0.75</f>
        <v>26.25</v>
      </c>
      <c r="C44" s="8" t="n">
        <f aca="false">G44*0.14</f>
        <v>4.9</v>
      </c>
      <c r="D44" s="8" t="n">
        <f aca="false">G44*0.04</f>
        <v>1.4</v>
      </c>
      <c r="E44" s="8" t="n">
        <f aca="false">G44*0.055</f>
        <v>1.925</v>
      </c>
      <c r="F44" s="8" t="n">
        <f aca="false">G44-B44-C44-D44-E44</f>
        <v>0.524999999999999</v>
      </c>
      <c r="G44" s="8" t="n">
        <v>35</v>
      </c>
    </row>
    <row r="45" customFormat="false" ht="25.5" hidden="false" customHeight="true" outlineLevel="0" collapsed="false">
      <c r="A45" s="10" t="s">
        <v>87</v>
      </c>
      <c r="B45" s="11"/>
    </row>
    <row r="46" customFormat="false" ht="21" hidden="false" customHeight="true" outlineLevel="0" collapsed="false">
      <c r="A46" s="12" t="s">
        <v>88</v>
      </c>
      <c r="B46" s="12" t="s">
        <v>89</v>
      </c>
      <c r="C46" s="6" t="s">
        <v>90</v>
      </c>
      <c r="D46" s="6" t="s">
        <v>91</v>
      </c>
      <c r="E46" s="6" t="s">
        <v>92</v>
      </c>
      <c r="F46" s="6" t="s">
        <v>93</v>
      </c>
      <c r="G46" s="19" t="s">
        <v>94</v>
      </c>
    </row>
    <row r="47" customFormat="false" ht="30" hidden="false" customHeight="true" outlineLevel="0" collapsed="false">
      <c r="A47" s="20" t="s">
        <v>95</v>
      </c>
      <c r="B47" s="8" t="n">
        <v>280</v>
      </c>
      <c r="C47" s="8" t="n">
        <v>600</v>
      </c>
      <c r="D47" s="8" t="n">
        <v>3000</v>
      </c>
      <c r="E47" s="8"/>
      <c r="F47" s="8" t="n">
        <v>2200</v>
      </c>
      <c r="G47" s="8" t="n">
        <v>300</v>
      </c>
    </row>
    <row r="48" customFormat="false" ht="31.5" hidden="false" customHeight="true" outlineLevel="0" collapsed="false">
      <c r="A48" s="20" t="s">
        <v>6</v>
      </c>
      <c r="B48" s="8" t="s">
        <v>96</v>
      </c>
      <c r="C48" s="8" t="s">
        <v>97</v>
      </c>
      <c r="D48" s="8" t="s">
        <v>98</v>
      </c>
      <c r="E48" s="8" t="s">
        <v>99</v>
      </c>
      <c r="F48" s="8" t="s">
        <v>100</v>
      </c>
      <c r="G48" s="8" t="s">
        <v>101</v>
      </c>
    </row>
    <row r="49" customFormat="false" ht="26.25" hidden="false" customHeight="true" outlineLevel="0" collapsed="false">
      <c r="A49" s="16" t="s">
        <v>79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0" t="s">
        <v>102</v>
      </c>
      <c r="B51" s="11"/>
      <c r="C51" s="11"/>
    </row>
    <row r="52" customFormat="false" ht="65.25" hidden="false" customHeight="true" outlineLevel="0" collapsed="false">
      <c r="A52" s="1" t="s">
        <v>103</v>
      </c>
      <c r="B52" s="21" t="s">
        <v>104</v>
      </c>
      <c r="C52" s="22" t="s">
        <v>105</v>
      </c>
      <c r="D52" s="22"/>
      <c r="E52" s="22"/>
      <c r="F52" s="22"/>
      <c r="G52" s="22"/>
      <c r="H52" s="22"/>
      <c r="I52" s="22"/>
    </row>
    <row r="53" customFormat="false" ht="54.75" hidden="false" customHeight="true" outlineLevel="0" collapsed="false">
      <c r="A53" s="1" t="s">
        <v>106</v>
      </c>
      <c r="B53" s="22" t="s">
        <v>107</v>
      </c>
      <c r="C53" s="22"/>
      <c r="D53" s="22"/>
      <c r="E53" s="22"/>
      <c r="F53" s="22"/>
      <c r="G53" s="22"/>
      <c r="H53" s="22"/>
      <c r="I53" s="22"/>
      <c r="J53" s="22"/>
    </row>
    <row r="54" customFormat="false" ht="51" hidden="false" customHeight="true" outlineLevel="0" collapsed="false">
      <c r="A54" s="1" t="s">
        <v>108</v>
      </c>
      <c r="B54" s="22" t="s">
        <v>109</v>
      </c>
      <c r="C54" s="22"/>
      <c r="D54" s="22"/>
      <c r="E54" s="22"/>
      <c r="F54" s="22"/>
      <c r="G54" s="22"/>
      <c r="H54" s="22"/>
      <c r="I54" s="22"/>
      <c r="J54" s="22"/>
    </row>
    <row r="55" customFormat="false" ht="53.25" hidden="false" customHeight="true" outlineLevel="0" collapsed="false">
      <c r="A55" s="1" t="s">
        <v>110</v>
      </c>
      <c r="B55" s="22" t="s">
        <v>111</v>
      </c>
      <c r="C55" s="22"/>
      <c r="D55" s="22"/>
      <c r="E55" s="22"/>
      <c r="F55" s="22"/>
      <c r="G55" s="22"/>
      <c r="H55" s="22"/>
      <c r="I55" s="22"/>
      <c r="J55" s="22"/>
    </row>
    <row r="56" customFormat="false" ht="27.75" hidden="false" customHeight="true" outlineLevel="0" collapsed="false"/>
    <row r="57" customFormat="false" ht="30" hidden="false" customHeight="true" outlineLevel="0" collapsed="false"/>
  </sheetData>
  <mergeCells count="10">
    <mergeCell ref="A1:I1"/>
    <mergeCell ref="A3:A4"/>
    <mergeCell ref="B3:B4"/>
    <mergeCell ref="C3:C4"/>
    <mergeCell ref="D3:F3"/>
    <mergeCell ref="G3:I3"/>
    <mergeCell ref="C52:I52"/>
    <mergeCell ref="B53:J53"/>
    <mergeCell ref="B54:J54"/>
    <mergeCell ref="B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2T06:04:12Z</dcterms:modified>
  <cp:revision>0</cp:revision>
  <dc:subject/>
  <dc:title/>
</cp:coreProperties>
</file>