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江店" sheetId="1" state="visible" r:id="rId2"/>
    <sheet name="同兴店" sheetId="2" state="visible" r:id="rId3"/>
    <sheet name="政通店" sheetId="3" state="visible" r:id="rId4"/>
    <sheet name="郫县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3">
  <si>
    <r>
      <rPr>
        <b val="true"/>
        <u val="single"/>
        <sz val="18"/>
        <rFont val="Noto Sans"/>
        <family val="2"/>
      </rPr>
      <t xml:space="preserve"> 温江 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t xml:space="preserve">197m2</t>
  </si>
  <si>
    <r>
      <rPr>
        <sz val="12"/>
        <rFont val="宋体"/>
        <family val="0"/>
        <charset val="134"/>
      </rPr>
      <t xml:space="preserve">21.3</t>
    </r>
    <r>
      <rPr>
        <sz val="12"/>
        <rFont val="Noto Sans"/>
        <family val="2"/>
      </rPr>
      <t xml:space="preserve">万</t>
    </r>
  </si>
  <si>
    <t xml:space="preserve">5+2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阿胶（太极天胶）</t>
  </si>
  <si>
    <t xml:space="preserve">250g</t>
  </si>
  <si>
    <t xml:space="preserve">太极天水羲皇阿胶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四川绵阳制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乳清蛋白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t xml:space="preserve">无打印机</t>
  </si>
  <si>
    <t xml:space="preserve">周边药房（康贝、杏林、吉和、常春）均有坐诊医生，医院药品齐全，我们有些医院品种未经营</t>
  </si>
  <si>
    <r>
      <rPr>
        <b val="true"/>
        <u val="single"/>
        <sz val="18"/>
        <rFont val="Noto Sans"/>
        <family val="2"/>
      </rPr>
      <t xml:space="preserve"> 温江同兴东路     </t>
    </r>
    <r>
      <rPr>
        <b val="true"/>
        <sz val="18"/>
        <rFont val="Noto Sans"/>
        <family val="2"/>
      </rPr>
      <t xml:space="preserve">门店</t>
    </r>
  </si>
  <si>
    <t xml:space="preserve">毛利率</t>
  </si>
  <si>
    <t xml:space="preserve">盒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32.01%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支</t>
  </si>
  <si>
    <t xml:space="preserve">8.8%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65.04%</t>
  </si>
  <si>
    <t xml:space="preserve">59.65%</t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11.4%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51.42%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46.42%</t>
  </si>
  <si>
    <t xml:space="preserve">76.27%</t>
  </si>
  <si>
    <t xml:space="preserve">川贝清肺糖浆</t>
  </si>
  <si>
    <t xml:space="preserve">120ml</t>
  </si>
  <si>
    <t xml:space="preserve">四川天诚制药</t>
  </si>
  <si>
    <t xml:space="preserve">瓶</t>
  </si>
  <si>
    <t xml:space="preserve">13.05%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69.86%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32.06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食品类（苦荞茶、非药准字大枣），二类医疗器械（贵州苗药、山东朱氏膏药）不能上架销售，影响销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周围其他药房有各自的经营特点（如：康福大药房：中药饮片，中医坐诊；德仁堂：中药贵系，中药饮片，医疗器械齐全），我们点几乎没特色</t>
    </r>
  </si>
  <si>
    <r>
      <rPr>
        <b val="true"/>
        <u val="single"/>
        <sz val="18"/>
        <rFont val="Noto Sans"/>
        <family val="2"/>
      </rPr>
      <t xml:space="preserve">  政通 </t>
    </r>
    <r>
      <rPr>
        <b val="true"/>
        <sz val="18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10170/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180ml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b val="true"/>
        <u val="single"/>
        <sz val="18"/>
        <rFont val="Noto Sans"/>
        <family val="2"/>
      </rPr>
      <t xml:space="preserve">  郫县东大街店    </t>
    </r>
    <r>
      <rPr>
        <b val="true"/>
        <sz val="18"/>
        <rFont val="Noto Sans"/>
        <family val="2"/>
      </rPr>
      <t xml:space="preserve">门店</t>
    </r>
  </si>
  <si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平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口服葡萄糖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舒筋健腰丸</t>
  </si>
  <si>
    <t xml:space="preserve">45g</t>
  </si>
  <si>
    <t xml:space="preserve">广州陈李济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会员消费占比过低，会员消费笔数较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门店人气不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1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2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1</xdr:row>
      <xdr:rowOff>66960</xdr:rowOff>
    </xdr:from>
    <xdr:to>
      <xdr:col>0</xdr:col>
      <xdr:colOff>760680</xdr:colOff>
      <xdr:row>31</xdr:row>
      <xdr:rowOff>343800</xdr:rowOff>
    </xdr:to>
    <xdr:sp>
      <xdr:nvSpPr>
        <xdr:cNvPr id="3" name="Line 1"/>
        <xdr:cNvSpPr/>
      </xdr:nvSpPr>
      <xdr:spPr>
        <a:xfrm>
          <a:off x="21600" y="6324840"/>
          <a:ext cx="7390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4.24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8" t="s">
        <v>11</v>
      </c>
      <c r="D5" s="8" t="n">
        <v>182.97</v>
      </c>
      <c r="E5" s="8" t="n">
        <v>59.8</v>
      </c>
      <c r="F5" s="9" t="n">
        <v>-5.39</v>
      </c>
      <c r="G5" s="8" t="n">
        <v>210.4</v>
      </c>
      <c r="H5" s="8" t="n">
        <v>71.5</v>
      </c>
      <c r="I5" s="8" t="n">
        <v>6.3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2</v>
      </c>
      <c r="B8" s="11"/>
      <c r="C8" s="11"/>
    </row>
    <row r="9" customFormat="false" ht="20.25" hidden="false" customHeight="true" outlineLevel="0" collapsed="false">
      <c r="A9" s="12" t="s">
        <v>13</v>
      </c>
      <c r="B9" s="6" t="s">
        <v>14</v>
      </c>
      <c r="C9" s="4" t="s">
        <v>15</v>
      </c>
      <c r="D9" s="4" t="s">
        <v>16</v>
      </c>
      <c r="E9" s="4" t="s">
        <v>17</v>
      </c>
      <c r="F9" s="6" t="s">
        <v>18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3" t="s">
        <v>19</v>
      </c>
      <c r="C10" s="14" t="s">
        <v>20</v>
      </c>
      <c r="D10" s="13" t="s">
        <v>21</v>
      </c>
      <c r="E10" s="8" t="n">
        <v>465</v>
      </c>
      <c r="F10" s="8" t="n">
        <v>120</v>
      </c>
      <c r="G10" s="8" t="n">
        <f aca="false">E10*F10</f>
        <v>55800</v>
      </c>
      <c r="H10" s="8" t="n">
        <v>24033</v>
      </c>
      <c r="I10" s="15"/>
    </row>
    <row r="11" customFormat="false" ht="14.25" hidden="false" customHeight="false" outlineLevel="0" collapsed="false">
      <c r="A11" s="7" t="n">
        <v>2</v>
      </c>
      <c r="B11" s="13" t="s">
        <v>22</v>
      </c>
      <c r="C11" s="14" t="s">
        <v>23</v>
      </c>
      <c r="D11" s="13" t="s">
        <v>24</v>
      </c>
      <c r="E11" s="8" t="n">
        <v>348</v>
      </c>
      <c r="F11" s="8" t="n">
        <v>84</v>
      </c>
      <c r="G11" s="8" t="n">
        <f aca="false">E11*F11</f>
        <v>29232</v>
      </c>
      <c r="H11" s="8" t="n">
        <v>18302</v>
      </c>
      <c r="I11" s="15"/>
    </row>
    <row r="12" customFormat="false" ht="14.25" hidden="false" customHeight="false" outlineLevel="0" collapsed="false">
      <c r="A12" s="7" t="n">
        <v>3</v>
      </c>
      <c r="B12" s="13" t="s">
        <v>25</v>
      </c>
      <c r="C12" s="14" t="s">
        <v>26</v>
      </c>
      <c r="D12" s="13" t="s">
        <v>27</v>
      </c>
      <c r="E12" s="8" t="n">
        <v>39</v>
      </c>
      <c r="F12" s="8" t="n">
        <v>1370</v>
      </c>
      <c r="G12" s="8" t="n">
        <f aca="false">E12*F12</f>
        <v>53430</v>
      </c>
      <c r="H12" s="8" t="n">
        <v>26122</v>
      </c>
      <c r="I12" s="15"/>
    </row>
    <row r="13" customFormat="false" ht="14.25" hidden="false" customHeight="false" outlineLevel="0" collapsed="false">
      <c r="A13" s="7" t="n">
        <v>4</v>
      </c>
      <c r="B13" s="13" t="s">
        <v>28</v>
      </c>
      <c r="C13" s="14" t="s">
        <v>29</v>
      </c>
      <c r="D13" s="13" t="s">
        <v>30</v>
      </c>
      <c r="E13" s="8" t="n">
        <v>27</v>
      </c>
      <c r="F13" s="8" t="n">
        <v>720</v>
      </c>
      <c r="G13" s="8" t="n">
        <f aca="false">E13*F13</f>
        <v>19440</v>
      </c>
      <c r="H13" s="8" t="n">
        <v>11248</v>
      </c>
      <c r="I13" s="15"/>
    </row>
    <row r="14" customFormat="false" ht="14.25" hidden="false" customHeight="false" outlineLevel="0" collapsed="false">
      <c r="A14" s="7" t="n">
        <v>5</v>
      </c>
      <c r="B14" s="13" t="s">
        <v>31</v>
      </c>
      <c r="C14" s="14" t="s">
        <v>32</v>
      </c>
      <c r="D14" s="13" t="s">
        <v>33</v>
      </c>
      <c r="E14" s="8" t="n">
        <v>71.3</v>
      </c>
      <c r="F14" s="8" t="n">
        <v>360</v>
      </c>
      <c r="G14" s="8" t="n">
        <f aca="false">E14*F14</f>
        <v>25668</v>
      </c>
      <c r="H14" s="8" t="n">
        <v>17380</v>
      </c>
      <c r="I14" s="15"/>
    </row>
    <row r="15" customFormat="false" ht="14.25" hidden="false" customHeight="false" outlineLevel="0" collapsed="false">
      <c r="A15" s="7" t="n">
        <v>6</v>
      </c>
      <c r="B15" s="13" t="s">
        <v>34</v>
      </c>
      <c r="C15" s="14" t="s">
        <v>35</v>
      </c>
      <c r="D15" s="13" t="s">
        <v>36</v>
      </c>
      <c r="E15" s="8" t="n">
        <v>468</v>
      </c>
      <c r="F15" s="8" t="n">
        <v>36</v>
      </c>
      <c r="G15" s="8" t="n">
        <f aca="false">E15*F15</f>
        <v>16848</v>
      </c>
      <c r="H15" s="8" t="n">
        <v>2640</v>
      </c>
      <c r="I15" s="15"/>
    </row>
    <row r="16" customFormat="false" ht="14.25" hidden="false" customHeight="false" outlineLevel="0" collapsed="false">
      <c r="A16" s="7" t="n">
        <v>7</v>
      </c>
      <c r="B16" s="13" t="s">
        <v>37</v>
      </c>
      <c r="C16" s="14" t="s">
        <v>38</v>
      </c>
      <c r="D16" s="13" t="s">
        <v>39</v>
      </c>
      <c r="E16" s="8" t="n">
        <v>49</v>
      </c>
      <c r="F16" s="8" t="n">
        <v>270</v>
      </c>
      <c r="G16" s="8" t="n">
        <f aca="false">E16*F16</f>
        <v>13230</v>
      </c>
      <c r="H16" s="8" t="n">
        <v>10110</v>
      </c>
      <c r="I16" s="15"/>
    </row>
    <row r="17" customFormat="false" ht="14.25" hidden="false" customHeight="false" outlineLevel="0" collapsed="false">
      <c r="A17" s="7" t="n">
        <v>8</v>
      </c>
      <c r="B17" s="16" t="s">
        <v>40</v>
      </c>
      <c r="C17" s="14" t="s">
        <v>41</v>
      </c>
      <c r="D17" s="13" t="s">
        <v>42</v>
      </c>
      <c r="E17" s="8" t="n">
        <v>19.5</v>
      </c>
      <c r="F17" s="8" t="n">
        <v>720</v>
      </c>
      <c r="G17" s="8" t="n">
        <f aca="false">E17*F17</f>
        <v>14040</v>
      </c>
      <c r="H17" s="8" t="n">
        <v>1600</v>
      </c>
      <c r="I17" s="15"/>
    </row>
    <row r="18" customFormat="false" ht="14.25" hidden="false" customHeight="false" outlineLevel="0" collapsed="false">
      <c r="A18" s="7" t="n">
        <v>9</v>
      </c>
      <c r="B18" s="13" t="s">
        <v>43</v>
      </c>
      <c r="C18" s="14" t="s">
        <v>44</v>
      </c>
      <c r="D18" s="13" t="s">
        <v>45</v>
      </c>
      <c r="E18" s="8" t="n">
        <v>190</v>
      </c>
      <c r="F18" s="8" t="n">
        <v>72</v>
      </c>
      <c r="G18" s="8" t="n">
        <f aca="false">E18*F18</f>
        <v>13680</v>
      </c>
      <c r="H18" s="8" t="n">
        <v>8700</v>
      </c>
      <c r="I18" s="15"/>
    </row>
    <row r="19" customFormat="false" ht="14.25" hidden="false" customHeight="false" outlineLevel="0" collapsed="false">
      <c r="A19" s="7" t="n">
        <v>10</v>
      </c>
      <c r="B19" s="14" t="s">
        <v>46</v>
      </c>
      <c r="C19" s="14" t="s">
        <v>47</v>
      </c>
      <c r="D19" s="13" t="s">
        <v>48</v>
      </c>
      <c r="E19" s="8" t="n">
        <v>61</v>
      </c>
      <c r="F19" s="8" t="n">
        <v>192</v>
      </c>
      <c r="G19" s="8" t="n">
        <f aca="false">E19*F19</f>
        <v>11712</v>
      </c>
      <c r="H19" s="8" t="n">
        <v>400</v>
      </c>
      <c r="I19" s="15"/>
    </row>
    <row r="20" customFormat="false" ht="14.25" hidden="false" customHeight="false" outlineLevel="0" collapsed="false">
      <c r="A20" s="7" t="n">
        <v>11</v>
      </c>
      <c r="B20" s="13" t="s">
        <v>49</v>
      </c>
      <c r="C20" s="14" t="s">
        <v>50</v>
      </c>
      <c r="D20" s="17" t="s">
        <v>24</v>
      </c>
      <c r="E20" s="8" t="n">
        <v>148</v>
      </c>
      <c r="F20" s="8" t="n">
        <v>60</v>
      </c>
      <c r="G20" s="8" t="n">
        <f aca="false">E20*F20</f>
        <v>8880</v>
      </c>
      <c r="H20" s="8" t="n">
        <v>2609</v>
      </c>
      <c r="I20" s="15"/>
    </row>
    <row r="21" customFormat="false" ht="14.25" hidden="false" customHeight="false" outlineLevel="0" collapsed="false">
      <c r="A21" s="7" t="n">
        <v>12</v>
      </c>
      <c r="B21" s="13" t="s">
        <v>51</v>
      </c>
      <c r="C21" s="18" t="s">
        <v>52</v>
      </c>
      <c r="D21" s="17" t="s">
        <v>53</v>
      </c>
      <c r="E21" s="8" t="n">
        <v>179</v>
      </c>
      <c r="F21" s="8" t="n">
        <v>48</v>
      </c>
      <c r="G21" s="8" t="n">
        <f aca="false">E21*F21</f>
        <v>8592</v>
      </c>
      <c r="H21" s="8" t="n">
        <v>5115</v>
      </c>
      <c r="I21" s="15"/>
    </row>
    <row r="22" customFormat="false" ht="14.25" hidden="false" customHeight="false" outlineLevel="0" collapsed="false">
      <c r="A22" s="7" t="n">
        <v>13</v>
      </c>
      <c r="B22" s="13" t="s">
        <v>54</v>
      </c>
      <c r="C22" s="15" t="s">
        <v>55</v>
      </c>
      <c r="D22" s="17" t="s">
        <v>33</v>
      </c>
      <c r="E22" s="8" t="n">
        <v>11</v>
      </c>
      <c r="F22" s="8" t="n">
        <v>1100</v>
      </c>
      <c r="G22" s="8" t="n">
        <f aca="false">E22*F22</f>
        <v>12100</v>
      </c>
      <c r="H22" s="8" t="n">
        <v>1826</v>
      </c>
      <c r="I22" s="15"/>
    </row>
    <row r="23" customFormat="false" ht="14.25" hidden="false" customHeight="false" outlineLevel="0" collapsed="false">
      <c r="A23" s="7" t="n">
        <v>14</v>
      </c>
      <c r="B23" s="13" t="s">
        <v>56</v>
      </c>
      <c r="C23" s="18" t="s">
        <v>57</v>
      </c>
      <c r="D23" s="17" t="s">
        <v>58</v>
      </c>
      <c r="E23" s="8" t="n">
        <v>265</v>
      </c>
      <c r="F23" s="8" t="n">
        <v>50</v>
      </c>
      <c r="G23" s="8" t="n">
        <f aca="false">E23*F23</f>
        <v>13250</v>
      </c>
      <c r="H23" s="8" t="n">
        <v>2189</v>
      </c>
      <c r="I23" s="15"/>
    </row>
    <row r="24" customFormat="false" ht="14.25" hidden="false" customHeight="false" outlineLevel="0" collapsed="false">
      <c r="A24" s="7" t="n">
        <v>15</v>
      </c>
      <c r="B24" s="13" t="s">
        <v>59</v>
      </c>
      <c r="C24" s="18" t="s">
        <v>60</v>
      </c>
      <c r="D24" s="17" t="s">
        <v>61</v>
      </c>
      <c r="E24" s="8" t="n">
        <v>13.6</v>
      </c>
      <c r="F24" s="8" t="n">
        <v>1100</v>
      </c>
      <c r="G24" s="8" t="n">
        <f aca="false">E24*F24</f>
        <v>14960</v>
      </c>
      <c r="H24" s="8" t="n">
        <v>9747</v>
      </c>
      <c r="I24" s="15"/>
    </row>
    <row r="25" customFormat="false" ht="14.25" hidden="false" customHeight="false" outlineLevel="0" collapsed="false">
      <c r="A25" s="7" t="n">
        <v>16</v>
      </c>
      <c r="B25" s="13" t="s">
        <v>62</v>
      </c>
      <c r="C25" s="18" t="s">
        <v>63</v>
      </c>
      <c r="D25" s="17" t="s">
        <v>64</v>
      </c>
      <c r="E25" s="8" t="n">
        <v>58.9</v>
      </c>
      <c r="F25" s="8" t="n">
        <v>720</v>
      </c>
      <c r="G25" s="8" t="n">
        <f aca="false">E25*F25</f>
        <v>42408</v>
      </c>
      <c r="H25" s="8" t="n">
        <v>7175</v>
      </c>
      <c r="I25" s="15"/>
    </row>
    <row r="26" customFormat="false" ht="14.25" hidden="false" customHeight="false" outlineLevel="0" collapsed="false">
      <c r="A26" s="7" t="n">
        <v>17</v>
      </c>
      <c r="B26" s="13" t="s">
        <v>65</v>
      </c>
      <c r="C26" s="18" t="s">
        <v>66</v>
      </c>
      <c r="D26" s="17" t="s">
        <v>42</v>
      </c>
      <c r="E26" s="8" t="n">
        <v>15</v>
      </c>
      <c r="F26" s="8" t="n">
        <v>750</v>
      </c>
      <c r="G26" s="8" t="n">
        <f aca="false">E26*F26</f>
        <v>11250</v>
      </c>
      <c r="H26" s="8" t="n">
        <v>1235</v>
      </c>
      <c r="I26" s="15"/>
    </row>
    <row r="27" customFormat="false" ht="14.25" hidden="false" customHeight="false" outlineLevel="0" collapsed="false">
      <c r="A27" s="7" t="n">
        <v>18</v>
      </c>
      <c r="B27" s="13" t="s">
        <v>67</v>
      </c>
      <c r="C27" s="18" t="s">
        <v>66</v>
      </c>
      <c r="D27" s="17" t="s">
        <v>42</v>
      </c>
      <c r="E27" s="8" t="n">
        <v>18</v>
      </c>
      <c r="F27" s="8" t="n">
        <v>500</v>
      </c>
      <c r="G27" s="8" t="n">
        <f aca="false">E27*F27</f>
        <v>9000</v>
      </c>
      <c r="H27" s="8" t="n">
        <v>1212</v>
      </c>
      <c r="I27" s="15"/>
    </row>
    <row r="28" customFormat="false" ht="14.25" hidden="false" customHeight="false" outlineLevel="0" collapsed="false">
      <c r="A28" s="7" t="n">
        <v>19</v>
      </c>
      <c r="B28" s="13" t="s">
        <v>68</v>
      </c>
      <c r="C28" s="14" t="s">
        <v>69</v>
      </c>
      <c r="D28" s="19" t="s">
        <v>42</v>
      </c>
      <c r="E28" s="8" t="n">
        <v>87</v>
      </c>
      <c r="F28" s="8" t="n">
        <v>85</v>
      </c>
      <c r="G28" s="8" t="n">
        <f aca="false">E28*F28</f>
        <v>7395</v>
      </c>
      <c r="H28" s="8" t="n">
        <v>1620</v>
      </c>
      <c r="I28" s="15"/>
    </row>
    <row r="29" customFormat="false" ht="14.25" hidden="false" customHeight="false" outlineLevel="0" collapsed="false">
      <c r="A29" s="7" t="n">
        <v>20</v>
      </c>
      <c r="B29" s="20" t="s">
        <v>70</v>
      </c>
      <c r="C29" s="15" t="s">
        <v>23</v>
      </c>
      <c r="D29" s="19" t="s">
        <v>53</v>
      </c>
      <c r="E29" s="8" t="n">
        <v>369</v>
      </c>
      <c r="F29" s="8" t="n">
        <v>25</v>
      </c>
      <c r="G29" s="8" t="n">
        <f aca="false">E29*F29</f>
        <v>9225</v>
      </c>
      <c r="H29" s="8" t="n">
        <v>5165</v>
      </c>
      <c r="I29" s="20"/>
    </row>
    <row r="30" customFormat="false" ht="14.25" hidden="false" customHeight="false" outlineLevel="0" collapsed="false">
      <c r="A30" s="21" t="s">
        <v>71</v>
      </c>
      <c r="B30" s="8"/>
      <c r="C30" s="8"/>
      <c r="D30" s="8"/>
      <c r="E30" s="8"/>
      <c r="F30" s="8"/>
      <c r="G30" s="8" t="n">
        <f aca="false">SUM(G10:G29)</f>
        <v>390140</v>
      </c>
      <c r="H30" s="8"/>
    </row>
    <row r="31" customFormat="false" ht="20.25" hidden="false" customHeight="true" outlineLevel="0" collapsed="false">
      <c r="A31" s="10" t="s">
        <v>72</v>
      </c>
      <c r="B31" s="11"/>
      <c r="C31" s="11"/>
      <c r="D31" s="11"/>
    </row>
    <row r="32" customFormat="false" ht="30" hidden="false" customHeight="true" outlineLevel="0" collapsed="false">
      <c r="A32" s="22" t="s">
        <v>73</v>
      </c>
      <c r="B32" s="6" t="s">
        <v>74</v>
      </c>
      <c r="C32" s="6" t="s">
        <v>75</v>
      </c>
      <c r="D32" s="23" t="s">
        <v>76</v>
      </c>
      <c r="E32" s="6" t="s">
        <v>77</v>
      </c>
      <c r="F32" s="6" t="s">
        <v>78</v>
      </c>
      <c r="G32" s="6" t="s">
        <v>71</v>
      </c>
    </row>
    <row r="33" customFormat="false" ht="15.75" hidden="false" customHeight="true" outlineLevel="0" collapsed="false">
      <c r="A33" s="7" t="n">
        <v>1</v>
      </c>
      <c r="B33" s="8" t="n">
        <v>9.6055</v>
      </c>
      <c r="C33" s="8" t="n">
        <v>2.9738</v>
      </c>
      <c r="D33" s="8" t="n">
        <v>1.1746</v>
      </c>
      <c r="E33" s="8" t="n">
        <v>0.8624</v>
      </c>
      <c r="F33" s="8" t="n">
        <f aca="false">G33-B33-C33-D33-E33</f>
        <v>0.2529</v>
      </c>
      <c r="G33" s="8" t="n">
        <v>14.8692</v>
      </c>
      <c r="H33" s="24"/>
    </row>
    <row r="34" customFormat="false" ht="15.75" hidden="false" customHeight="true" outlineLevel="0" collapsed="false">
      <c r="A34" s="7" t="n">
        <v>2</v>
      </c>
      <c r="B34" s="8" t="n">
        <v>11.0143</v>
      </c>
      <c r="C34" s="8" t="n">
        <v>3.41</v>
      </c>
      <c r="D34" s="8" t="n">
        <v>1.347</v>
      </c>
      <c r="E34" s="8" t="n">
        <v>0.9889</v>
      </c>
      <c r="F34" s="8" t="n">
        <f aca="false">G34-B34-C34-D34-E34</f>
        <v>0.2898</v>
      </c>
      <c r="G34" s="8" t="n">
        <v>17.05</v>
      </c>
      <c r="H34" s="24"/>
    </row>
    <row r="35" customFormat="false" ht="15.75" hidden="false" customHeight="true" outlineLevel="0" collapsed="false">
      <c r="A35" s="7" t="n">
        <v>3</v>
      </c>
      <c r="B35" s="8" t="n">
        <v>10.336</v>
      </c>
      <c r="C35" s="8" t="n">
        <v>3.2</v>
      </c>
      <c r="D35" s="8" t="n">
        <v>1.264</v>
      </c>
      <c r="E35" s="8" t="n">
        <v>0.928</v>
      </c>
      <c r="F35" s="8" t="n">
        <f aca="false">G35-B35-C35-D35-E35</f>
        <v>0.271999999999999</v>
      </c>
      <c r="G35" s="8" t="n">
        <v>16</v>
      </c>
    </row>
    <row r="36" customFormat="false" ht="15.75" hidden="false" customHeight="true" outlineLevel="0" collapsed="false">
      <c r="A36" s="7" t="n">
        <v>4</v>
      </c>
      <c r="B36" s="8" t="n">
        <v>10.336</v>
      </c>
      <c r="C36" s="8" t="n">
        <v>3.2</v>
      </c>
      <c r="D36" s="8" t="n">
        <v>1.264</v>
      </c>
      <c r="E36" s="8" t="n">
        <v>0.328</v>
      </c>
      <c r="F36" s="8" t="n">
        <f aca="false">G36-B36-C36-D36-E36</f>
        <v>0.871999999999999</v>
      </c>
      <c r="G36" s="8" t="n">
        <v>16</v>
      </c>
    </row>
    <row r="37" customFormat="false" ht="15.75" hidden="false" customHeight="true" outlineLevel="0" collapsed="false">
      <c r="A37" s="7" t="n">
        <v>5</v>
      </c>
      <c r="B37" s="8" t="n">
        <v>10.013</v>
      </c>
      <c r="C37" s="8" t="n">
        <v>3.1</v>
      </c>
      <c r="D37" s="8" t="n">
        <v>1.2245</v>
      </c>
      <c r="E37" s="8" t="n">
        <v>0.899</v>
      </c>
      <c r="F37" s="8" t="n">
        <f aca="false">G37-B37-C37-D37-E37</f>
        <v>0.2635</v>
      </c>
      <c r="G37" s="8" t="n">
        <v>15.5</v>
      </c>
    </row>
    <row r="38" customFormat="false" ht="15.75" hidden="false" customHeight="true" outlineLevel="0" collapsed="false">
      <c r="A38" s="7" t="n">
        <v>6</v>
      </c>
      <c r="B38" s="8" t="n">
        <v>10.013</v>
      </c>
      <c r="C38" s="8" t="n">
        <v>3.1</v>
      </c>
      <c r="D38" s="8" t="n">
        <v>1.2245</v>
      </c>
      <c r="E38" s="8" t="n">
        <v>0.899</v>
      </c>
      <c r="F38" s="8" t="n">
        <f aca="false">G38-B38-C38-D38-E38</f>
        <v>0.2635</v>
      </c>
      <c r="G38" s="8" t="n">
        <v>15.5</v>
      </c>
    </row>
    <row r="39" customFormat="false" ht="15.75" hidden="false" customHeight="true" outlineLevel="0" collapsed="false">
      <c r="A39" s="7" t="n">
        <v>7</v>
      </c>
      <c r="B39" s="8" t="n">
        <v>10.013</v>
      </c>
      <c r="C39" s="8" t="n">
        <v>3.1</v>
      </c>
      <c r="D39" s="8" t="n">
        <v>1.2245</v>
      </c>
      <c r="E39" s="8" t="n">
        <v>0.899</v>
      </c>
      <c r="F39" s="8" t="n">
        <f aca="false">G39-B39-C39-D39-E39</f>
        <v>0.2635</v>
      </c>
      <c r="G39" s="8" t="n">
        <v>15.5</v>
      </c>
    </row>
    <row r="40" customFormat="false" ht="15.75" hidden="false" customHeight="true" outlineLevel="0" collapsed="false">
      <c r="A40" s="7" t="n">
        <v>8</v>
      </c>
      <c r="B40" s="8" t="n">
        <v>11.305</v>
      </c>
      <c r="C40" s="8" t="n">
        <v>3.5</v>
      </c>
      <c r="D40" s="8" t="n">
        <v>1.3825</v>
      </c>
      <c r="E40" s="8" t="n">
        <v>1.015</v>
      </c>
      <c r="F40" s="8" t="n">
        <f aca="false">G40-B40-C40-D40-E40</f>
        <v>0.2975</v>
      </c>
      <c r="G40" s="8" t="n">
        <v>17.5</v>
      </c>
    </row>
    <row r="41" customFormat="false" ht="15.75" hidden="false" customHeight="true" outlineLevel="0" collapsed="false">
      <c r="A41" s="7" t="n">
        <v>9</v>
      </c>
      <c r="B41" s="8" t="n">
        <v>11.4988</v>
      </c>
      <c r="C41" s="8" t="n">
        <v>3.56</v>
      </c>
      <c r="D41" s="8" t="n">
        <v>1.4062</v>
      </c>
      <c r="E41" s="8" t="n">
        <v>1.0324</v>
      </c>
      <c r="F41" s="8" t="n">
        <f aca="false">G41-B41-C41-D41-E41</f>
        <v>0.302600000000002</v>
      </c>
      <c r="G41" s="8" t="n">
        <v>17.8</v>
      </c>
    </row>
    <row r="42" customFormat="false" ht="15.75" hidden="false" customHeight="true" outlineLevel="0" collapsed="false">
      <c r="A42" s="7" t="n">
        <v>10</v>
      </c>
      <c r="B42" s="8" t="n">
        <v>11.628</v>
      </c>
      <c r="C42" s="8" t="n">
        <v>3.6</v>
      </c>
      <c r="D42" s="8" t="n">
        <v>1.422</v>
      </c>
      <c r="E42" s="8" t="n">
        <v>1.044</v>
      </c>
      <c r="F42" s="8" t="n">
        <f aca="false">G42-B42-C42-D42-E42</f>
        <v>0.306</v>
      </c>
      <c r="G42" s="8" t="n">
        <v>18</v>
      </c>
    </row>
    <row r="43" customFormat="false" ht="15.75" hidden="false" customHeight="true" outlineLevel="0" collapsed="false">
      <c r="A43" s="7" t="n">
        <v>11</v>
      </c>
      <c r="B43" s="8" t="n">
        <v>11.628</v>
      </c>
      <c r="C43" s="8" t="n">
        <v>3.6</v>
      </c>
      <c r="D43" s="8" t="n">
        <v>1.422</v>
      </c>
      <c r="E43" s="8" t="n">
        <v>1.044</v>
      </c>
      <c r="F43" s="8" t="n">
        <f aca="false">G43-B43-C43-D43-E43</f>
        <v>0.306</v>
      </c>
      <c r="G43" s="8" t="n">
        <v>18</v>
      </c>
    </row>
    <row r="44" customFormat="false" ht="15.75" hidden="false" customHeight="true" outlineLevel="0" collapsed="false">
      <c r="A44" s="7" t="n">
        <v>12</v>
      </c>
      <c r="B44" s="8" t="n">
        <v>13.24</v>
      </c>
      <c r="C44" s="8" t="n">
        <v>4.1</v>
      </c>
      <c r="D44" s="8" t="n">
        <v>1.6195</v>
      </c>
      <c r="E44" s="8" t="n">
        <v>1.189</v>
      </c>
      <c r="F44" s="8" t="n">
        <f aca="false">G44-B44-C44-D44-E44</f>
        <v>0.3515</v>
      </c>
      <c r="G44" s="8" t="n">
        <v>20.5</v>
      </c>
    </row>
    <row r="45" customFormat="false" ht="25.5" hidden="false" customHeight="true" outlineLevel="0" collapsed="false">
      <c r="A45" s="10" t="s">
        <v>79</v>
      </c>
      <c r="B45" s="11"/>
    </row>
    <row r="46" customFormat="false" ht="21" hidden="false" customHeight="true" outlineLevel="0" collapsed="false">
      <c r="A46" s="12" t="s">
        <v>80</v>
      </c>
      <c r="B46" s="12" t="s">
        <v>81</v>
      </c>
      <c r="C46" s="6" t="s">
        <v>82</v>
      </c>
      <c r="D46" s="6" t="s">
        <v>83</v>
      </c>
      <c r="E46" s="6" t="s">
        <v>84</v>
      </c>
      <c r="F46" s="6" t="s">
        <v>85</v>
      </c>
      <c r="G46" s="25" t="s">
        <v>86</v>
      </c>
    </row>
    <row r="47" customFormat="false" ht="18.75" hidden="false" customHeight="true" outlineLevel="0" collapsed="false">
      <c r="A47" s="26" t="s">
        <v>87</v>
      </c>
      <c r="B47" s="8" t="n">
        <v>120</v>
      </c>
      <c r="C47" s="8" t="n">
        <v>270</v>
      </c>
      <c r="D47" s="8" t="n">
        <v>1370</v>
      </c>
      <c r="E47" s="8"/>
      <c r="F47" s="8" t="n">
        <v>360</v>
      </c>
      <c r="G47" s="8" t="n">
        <v>100</v>
      </c>
    </row>
    <row r="48" customFormat="false" ht="18.75" hidden="false" customHeight="true" outlineLevel="0" collapsed="false">
      <c r="A48" s="26" t="s">
        <v>6</v>
      </c>
      <c r="B48" s="8" t="n">
        <v>55800</v>
      </c>
      <c r="C48" s="8" t="n">
        <v>13230</v>
      </c>
      <c r="D48" s="8" t="n">
        <v>53430</v>
      </c>
      <c r="E48" s="8" t="n">
        <v>12000</v>
      </c>
      <c r="F48" s="8" t="n">
        <v>25668</v>
      </c>
      <c r="G48" s="8" t="n">
        <v>3200</v>
      </c>
    </row>
    <row r="49" customFormat="false" ht="18.75" hidden="false" customHeight="true" outlineLevel="0" collapsed="false">
      <c r="A49" s="21" t="s">
        <v>71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0" t="s">
        <v>88</v>
      </c>
      <c r="B51" s="11"/>
      <c r="C51" s="11"/>
    </row>
    <row r="52" customFormat="false" ht="14.25" hidden="false" customHeight="false" outlineLevel="0" collapsed="false">
      <c r="A52" s="27" t="s">
        <v>89</v>
      </c>
    </row>
    <row r="53" customFormat="false" ht="14.25" hidden="false" customHeight="false" outlineLevel="0" collapsed="false">
      <c r="A53" s="27" t="s">
        <v>90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0.36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39.9</v>
      </c>
      <c r="B5" s="8" t="n">
        <v>24.3</v>
      </c>
      <c r="C5" s="8" t="n">
        <v>4</v>
      </c>
      <c r="D5" s="8" t="n">
        <v>83.1</v>
      </c>
      <c r="E5" s="8" t="n">
        <v>26.2</v>
      </c>
      <c r="F5" s="24" t="n">
        <v>-23.9</v>
      </c>
      <c r="G5" s="8" t="n">
        <f aca="false">D5*1.6</f>
        <v>132.96</v>
      </c>
      <c r="H5" s="8" t="n">
        <f aca="false">E5*1.6</f>
        <v>41.92</v>
      </c>
      <c r="I5" s="8" t="n">
        <v>-8.28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2</v>
      </c>
      <c r="B8" s="11"/>
      <c r="C8" s="11"/>
    </row>
    <row r="9" customFormat="false" ht="20.25" hidden="false" customHeight="true" outlineLevel="0" collapsed="false">
      <c r="A9" s="12" t="s">
        <v>13</v>
      </c>
      <c r="B9" s="6" t="s">
        <v>14</v>
      </c>
      <c r="C9" s="4" t="s">
        <v>15</v>
      </c>
      <c r="D9" s="4" t="s">
        <v>16</v>
      </c>
      <c r="E9" s="4" t="s">
        <v>17</v>
      </c>
      <c r="F9" s="6" t="s">
        <v>18</v>
      </c>
      <c r="G9" s="6" t="s">
        <v>6</v>
      </c>
      <c r="H9" s="6" t="s">
        <v>7</v>
      </c>
      <c r="I9" s="25" t="s">
        <v>92</v>
      </c>
    </row>
    <row r="10" customFormat="false" ht="14.25" hidden="false" customHeight="false" outlineLevel="0" collapsed="false">
      <c r="A10" s="7" t="n">
        <v>1</v>
      </c>
      <c r="B10" s="13" t="s">
        <v>25</v>
      </c>
      <c r="C10" s="14" t="s">
        <v>26</v>
      </c>
      <c r="D10" s="13" t="s">
        <v>27</v>
      </c>
      <c r="E10" s="13" t="s">
        <v>93</v>
      </c>
      <c r="F10" s="28" t="n">
        <v>1222.5</v>
      </c>
      <c r="G10" s="29" t="n">
        <v>23307.3</v>
      </c>
      <c r="H10" s="29" t="n">
        <v>11325.02</v>
      </c>
      <c r="I10" s="30" t="n">
        <v>0.4859</v>
      </c>
    </row>
    <row r="11" customFormat="false" ht="14.25" hidden="false" customHeight="false" outlineLevel="0" collapsed="false">
      <c r="A11" s="7" t="n">
        <v>2</v>
      </c>
      <c r="B11" s="13" t="s">
        <v>94</v>
      </c>
      <c r="C11" s="14" t="s">
        <v>95</v>
      </c>
      <c r="D11" s="13" t="s">
        <v>96</v>
      </c>
      <c r="E11" s="13" t="s">
        <v>93</v>
      </c>
      <c r="F11" s="28" t="n">
        <v>757.5</v>
      </c>
      <c r="G11" s="29" t="n">
        <v>17580.15</v>
      </c>
      <c r="H11" s="29" t="n">
        <v>3776.216</v>
      </c>
      <c r="I11" s="30" t="n">
        <v>0.2148</v>
      </c>
    </row>
    <row r="12" customFormat="false" ht="14.25" hidden="false" customHeight="false" outlineLevel="0" collapsed="false">
      <c r="A12" s="7" t="n">
        <v>3</v>
      </c>
      <c r="B12" s="13" t="s">
        <v>19</v>
      </c>
      <c r="C12" s="14" t="s">
        <v>20</v>
      </c>
      <c r="D12" s="13" t="s">
        <v>21</v>
      </c>
      <c r="E12" s="13" t="s">
        <v>93</v>
      </c>
      <c r="F12" s="28" t="n">
        <v>40.5</v>
      </c>
      <c r="G12" s="29" t="n">
        <v>15967.5</v>
      </c>
      <c r="H12" s="29" t="n">
        <v>6990.572</v>
      </c>
      <c r="I12" s="30" t="n">
        <v>0.4378</v>
      </c>
    </row>
    <row r="13" customFormat="false" ht="14.25" hidden="false" customHeight="false" outlineLevel="0" collapsed="false">
      <c r="A13" s="7" t="n">
        <v>4</v>
      </c>
      <c r="B13" s="13" t="s">
        <v>54</v>
      </c>
      <c r="C13" s="14" t="s">
        <v>55</v>
      </c>
      <c r="D13" s="13" t="s">
        <v>33</v>
      </c>
      <c r="E13" s="13" t="s">
        <v>93</v>
      </c>
      <c r="F13" s="28" t="n">
        <v>1456.5</v>
      </c>
      <c r="G13" s="29" t="n">
        <v>15718.82</v>
      </c>
      <c r="H13" s="29" t="n">
        <v>5001.729</v>
      </c>
      <c r="I13" s="30" t="n">
        <v>0.3182</v>
      </c>
    </row>
    <row r="14" customFormat="false" ht="14.25" hidden="false" customHeight="false" outlineLevel="0" collapsed="false">
      <c r="A14" s="7" t="n">
        <v>5</v>
      </c>
      <c r="B14" s="13" t="s">
        <v>59</v>
      </c>
      <c r="C14" s="14" t="s">
        <v>60</v>
      </c>
      <c r="D14" s="13" t="s">
        <v>61</v>
      </c>
      <c r="E14" s="13" t="s">
        <v>93</v>
      </c>
      <c r="F14" s="28" t="n">
        <v>1432.5</v>
      </c>
      <c r="G14" s="29" t="n">
        <v>15456.09</v>
      </c>
      <c r="H14" s="29" t="n">
        <v>10408.13</v>
      </c>
      <c r="I14" s="30" t="n">
        <v>0.6734</v>
      </c>
    </row>
    <row r="15" customFormat="false" ht="14.25" hidden="false" customHeight="false" outlineLevel="0" collapsed="false">
      <c r="A15" s="7" t="n">
        <v>6</v>
      </c>
      <c r="B15" s="13" t="s">
        <v>31</v>
      </c>
      <c r="C15" s="14" t="s">
        <v>32</v>
      </c>
      <c r="D15" s="13" t="s">
        <v>33</v>
      </c>
      <c r="E15" s="13" t="s">
        <v>93</v>
      </c>
      <c r="F15" s="28" t="n">
        <v>216</v>
      </c>
      <c r="G15" s="29" t="n">
        <v>15367.64</v>
      </c>
      <c r="H15" s="29" t="n">
        <v>3599.101</v>
      </c>
      <c r="I15" s="30" t="n">
        <v>0.2342</v>
      </c>
    </row>
    <row r="16" customFormat="false" ht="14.25" hidden="false" customHeight="false" outlineLevel="0" collapsed="false">
      <c r="A16" s="7" t="n">
        <v>7</v>
      </c>
      <c r="B16" s="13" t="s">
        <v>97</v>
      </c>
      <c r="C16" s="14" t="s">
        <v>98</v>
      </c>
      <c r="D16" s="13" t="s">
        <v>99</v>
      </c>
      <c r="E16" s="13" t="s">
        <v>93</v>
      </c>
      <c r="F16" s="28" t="n">
        <v>541.5</v>
      </c>
      <c r="G16" s="29" t="n">
        <v>12641.9</v>
      </c>
      <c r="H16" s="29" t="n">
        <v>9400.517</v>
      </c>
      <c r="I16" s="30" t="n">
        <v>0.7436</v>
      </c>
    </row>
    <row r="17" customFormat="false" ht="14.25" hidden="false" customHeight="false" outlineLevel="0" collapsed="false">
      <c r="A17" s="7" t="n">
        <v>8</v>
      </c>
      <c r="B17" s="13" t="s">
        <v>100</v>
      </c>
      <c r="C17" s="14" t="s">
        <v>101</v>
      </c>
      <c r="D17" s="13" t="s">
        <v>102</v>
      </c>
      <c r="E17" s="13" t="s">
        <v>93</v>
      </c>
      <c r="F17" s="28" t="n">
        <v>373.5</v>
      </c>
      <c r="G17" s="29" t="n">
        <v>11185.08</v>
      </c>
      <c r="H17" s="29" t="n">
        <v>6306.148</v>
      </c>
      <c r="I17" s="30" t="n">
        <v>0.5638</v>
      </c>
    </row>
    <row r="18" customFormat="false" ht="14.25" hidden="false" customHeight="false" outlineLevel="0" collapsed="false">
      <c r="A18" s="7" t="n">
        <v>9</v>
      </c>
      <c r="B18" s="13" t="s">
        <v>103</v>
      </c>
      <c r="C18" s="14" t="s">
        <v>104</v>
      </c>
      <c r="D18" s="13" t="s">
        <v>30</v>
      </c>
      <c r="E18" s="13" t="s">
        <v>93</v>
      </c>
      <c r="F18" s="28" t="n">
        <v>930</v>
      </c>
      <c r="G18" s="29" t="n">
        <v>10017.36</v>
      </c>
      <c r="H18" s="29" t="n">
        <v>5096.833</v>
      </c>
      <c r="I18" s="30" t="n">
        <v>0.5088</v>
      </c>
    </row>
    <row r="19" customFormat="false" ht="14.25" hidden="false" customHeight="false" outlineLevel="0" collapsed="false">
      <c r="A19" s="7" t="n">
        <v>10</v>
      </c>
      <c r="B19" s="13" t="s">
        <v>105</v>
      </c>
      <c r="C19" s="14" t="s">
        <v>106</v>
      </c>
      <c r="D19" s="13" t="s">
        <v>30</v>
      </c>
      <c r="E19" s="13" t="s">
        <v>93</v>
      </c>
      <c r="F19" s="28" t="n">
        <v>697.5</v>
      </c>
      <c r="G19" s="29" t="n">
        <v>9233.88</v>
      </c>
      <c r="H19" s="29" t="n">
        <v>2955.765</v>
      </c>
      <c r="I19" s="14" t="s">
        <v>107</v>
      </c>
    </row>
    <row r="20" customFormat="false" ht="14.25" hidden="false" customHeight="false" outlineLevel="0" collapsed="false">
      <c r="A20" s="7" t="n">
        <v>11</v>
      </c>
      <c r="B20" s="13" t="s">
        <v>108</v>
      </c>
      <c r="C20" s="14" t="s">
        <v>109</v>
      </c>
      <c r="D20" s="13" t="s">
        <v>110</v>
      </c>
      <c r="E20" s="13" t="s">
        <v>111</v>
      </c>
      <c r="F20" s="28" t="n">
        <v>355.5</v>
      </c>
      <c r="G20" s="29" t="n">
        <v>8817.03</v>
      </c>
      <c r="H20" s="29" t="n">
        <v>775.8986</v>
      </c>
      <c r="I20" s="14" t="s">
        <v>112</v>
      </c>
    </row>
    <row r="21" customFormat="false" ht="14.25" hidden="false" customHeight="false" outlineLevel="0" collapsed="false">
      <c r="A21" s="7" t="n">
        <v>12</v>
      </c>
      <c r="B21" s="13" t="s">
        <v>113</v>
      </c>
      <c r="C21" s="14" t="s">
        <v>114</v>
      </c>
      <c r="D21" s="13" t="s">
        <v>115</v>
      </c>
      <c r="E21" s="13" t="s">
        <v>93</v>
      </c>
      <c r="F21" s="28" t="n">
        <v>496.5</v>
      </c>
      <c r="G21" s="29" t="n">
        <v>8107.5</v>
      </c>
      <c r="H21" s="29" t="n">
        <v>5273.118</v>
      </c>
      <c r="I21" s="14" t="s">
        <v>116</v>
      </c>
    </row>
    <row r="22" customFormat="false" ht="14.25" hidden="false" customHeight="false" outlineLevel="0" collapsed="false">
      <c r="A22" s="7" t="n">
        <v>13</v>
      </c>
      <c r="B22" s="13" t="s">
        <v>28</v>
      </c>
      <c r="C22" s="14" t="s">
        <v>29</v>
      </c>
      <c r="D22" s="13" t="s">
        <v>30</v>
      </c>
      <c r="E22" s="13" t="s">
        <v>93</v>
      </c>
      <c r="F22" s="28" t="n">
        <v>277.5</v>
      </c>
      <c r="G22" s="29" t="n">
        <v>7368.315</v>
      </c>
      <c r="H22" s="29" t="n">
        <v>4395.2</v>
      </c>
      <c r="I22" s="14" t="s">
        <v>117</v>
      </c>
    </row>
    <row r="23" customFormat="false" ht="14.25" hidden="false" customHeight="false" outlineLevel="0" collapsed="false">
      <c r="A23" s="7" t="n">
        <v>14</v>
      </c>
      <c r="B23" s="13" t="s">
        <v>118</v>
      </c>
      <c r="C23" s="14" t="s">
        <v>119</v>
      </c>
      <c r="D23" s="13" t="s">
        <v>42</v>
      </c>
      <c r="E23" s="13" t="s">
        <v>93</v>
      </c>
      <c r="F23" s="28" t="n">
        <v>754.5</v>
      </c>
      <c r="G23" s="29" t="n">
        <v>6739.845</v>
      </c>
      <c r="H23" s="29" t="n">
        <v>768.3423</v>
      </c>
      <c r="I23" s="14" t="s">
        <v>120</v>
      </c>
    </row>
    <row r="24" customFormat="false" ht="14.25" hidden="false" customHeight="false" outlineLevel="0" collapsed="false">
      <c r="A24" s="7" t="n">
        <v>15</v>
      </c>
      <c r="B24" s="13" t="s">
        <v>121</v>
      </c>
      <c r="C24" s="14" t="s">
        <v>119</v>
      </c>
      <c r="D24" s="13" t="s">
        <v>122</v>
      </c>
      <c r="E24" s="13" t="s">
        <v>93</v>
      </c>
      <c r="F24" s="28" t="n">
        <v>465</v>
      </c>
      <c r="G24" s="29" t="n">
        <v>6642.345</v>
      </c>
      <c r="H24" s="29" t="n">
        <v>3415.494</v>
      </c>
      <c r="I24" s="14" t="s">
        <v>123</v>
      </c>
    </row>
    <row r="25" customFormat="false" ht="14.25" hidden="false" customHeight="false" outlineLevel="0" collapsed="false">
      <c r="A25" s="7" t="n">
        <v>16</v>
      </c>
      <c r="B25" s="13" t="s">
        <v>124</v>
      </c>
      <c r="C25" s="14" t="s">
        <v>125</v>
      </c>
      <c r="D25" s="13" t="s">
        <v>126</v>
      </c>
      <c r="E25" s="13" t="s">
        <v>93</v>
      </c>
      <c r="F25" s="28" t="n">
        <v>418.5</v>
      </c>
      <c r="G25" s="29" t="n">
        <v>6608.76</v>
      </c>
      <c r="H25" s="29" t="n">
        <v>3067.786</v>
      </c>
      <c r="I25" s="14" t="s">
        <v>127</v>
      </c>
    </row>
    <row r="26" customFormat="false" ht="14.25" hidden="false" customHeight="false" outlineLevel="0" collapsed="false">
      <c r="A26" s="7" t="n">
        <v>17</v>
      </c>
      <c r="B26" s="13" t="s">
        <v>37</v>
      </c>
      <c r="C26" s="14" t="s">
        <v>38</v>
      </c>
      <c r="D26" s="13" t="s">
        <v>39</v>
      </c>
      <c r="E26" s="13" t="s">
        <v>93</v>
      </c>
      <c r="F26" s="28" t="n">
        <v>129</v>
      </c>
      <c r="G26" s="29" t="n">
        <v>6314.475</v>
      </c>
      <c r="H26" s="29" t="n">
        <v>4816.05</v>
      </c>
      <c r="I26" s="14" t="s">
        <v>128</v>
      </c>
    </row>
    <row r="27" customFormat="false" ht="14.25" hidden="false" customHeight="false" outlineLevel="0" collapsed="false">
      <c r="A27" s="7" t="n">
        <v>18</v>
      </c>
      <c r="B27" s="13" t="s">
        <v>129</v>
      </c>
      <c r="C27" s="14" t="s">
        <v>130</v>
      </c>
      <c r="D27" s="13" t="s">
        <v>131</v>
      </c>
      <c r="E27" s="13" t="s">
        <v>132</v>
      </c>
      <c r="F27" s="28" t="n">
        <v>402</v>
      </c>
      <c r="G27" s="29" t="n">
        <v>6201.045</v>
      </c>
      <c r="H27" s="29" t="n">
        <v>809.2364</v>
      </c>
      <c r="I27" s="14" t="s">
        <v>133</v>
      </c>
    </row>
    <row r="28" customFormat="false" ht="14.25" hidden="false" customHeight="false" outlineLevel="0" collapsed="false">
      <c r="A28" s="7" t="n">
        <v>19</v>
      </c>
      <c r="B28" s="13" t="s">
        <v>134</v>
      </c>
      <c r="C28" s="14" t="s">
        <v>135</v>
      </c>
      <c r="D28" s="13" t="s">
        <v>136</v>
      </c>
      <c r="E28" s="13" t="s">
        <v>93</v>
      </c>
      <c r="F28" s="28" t="n">
        <v>312</v>
      </c>
      <c r="G28" s="29" t="n">
        <v>5859.09</v>
      </c>
      <c r="H28" s="29" t="n">
        <v>4093.16</v>
      </c>
      <c r="I28" s="14" t="s">
        <v>137</v>
      </c>
    </row>
    <row r="29" customFormat="false" ht="14.25" hidden="false" customHeight="false" outlineLevel="0" collapsed="false">
      <c r="A29" s="7" t="n">
        <v>20</v>
      </c>
      <c r="B29" s="13" t="s">
        <v>138</v>
      </c>
      <c r="C29" s="14" t="s">
        <v>139</v>
      </c>
      <c r="D29" s="13" t="s">
        <v>61</v>
      </c>
      <c r="E29" s="13" t="s">
        <v>93</v>
      </c>
      <c r="F29" s="28" t="n">
        <v>264</v>
      </c>
      <c r="G29" s="29" t="n">
        <v>5735.79</v>
      </c>
      <c r="H29" s="29" t="n">
        <v>1838.894</v>
      </c>
      <c r="I29" s="14" t="s">
        <v>140</v>
      </c>
    </row>
    <row r="30" customFormat="false" ht="14.25" hidden="false" customHeight="false" outlineLevel="0" collapsed="false">
      <c r="A30" s="21" t="s">
        <v>71</v>
      </c>
      <c r="B30" s="8"/>
      <c r="C30" s="8"/>
      <c r="D30" s="8"/>
      <c r="E30" s="8"/>
      <c r="F30" s="8" t="n">
        <f aca="false">SUM(F10:F29)</f>
        <v>11542.5</v>
      </c>
      <c r="G30" s="8" t="n">
        <f aca="false">SUM(G10:G29)</f>
        <v>214869.915</v>
      </c>
      <c r="H30" s="8" t="n">
        <f aca="false">SUM(H10:H29)</f>
        <v>94113.2103</v>
      </c>
      <c r="I30" s="8"/>
    </row>
    <row r="31" customFormat="false" ht="20.25" hidden="false" customHeight="true" outlineLevel="0" collapsed="false">
      <c r="A31" s="10" t="s">
        <v>72</v>
      </c>
      <c r="B31" s="11"/>
      <c r="C31" s="11"/>
      <c r="D31" s="11"/>
    </row>
    <row r="32" customFormat="false" ht="30" hidden="false" customHeight="true" outlineLevel="0" collapsed="false">
      <c r="A32" s="22" t="s">
        <v>73</v>
      </c>
      <c r="B32" s="6" t="s">
        <v>74</v>
      </c>
      <c r="C32" s="6" t="s">
        <v>75</v>
      </c>
      <c r="D32" s="23" t="s">
        <v>76</v>
      </c>
      <c r="E32" s="6" t="s">
        <v>77</v>
      </c>
      <c r="F32" s="6" t="s">
        <v>78</v>
      </c>
      <c r="G32" s="6" t="s">
        <v>71</v>
      </c>
    </row>
    <row r="33" customFormat="false" ht="15.75" hidden="false" customHeight="true" outlineLevel="0" collapsed="false">
      <c r="A33" s="7" t="n">
        <v>1</v>
      </c>
      <c r="B33" s="8" t="n">
        <v>8</v>
      </c>
      <c r="C33" s="8" t="n">
        <v>0.8</v>
      </c>
      <c r="D33" s="8" t="n">
        <v>0.4</v>
      </c>
      <c r="E33" s="8" t="n">
        <v>0.55</v>
      </c>
      <c r="F33" s="8" t="n">
        <v>0.19</v>
      </c>
      <c r="G33" s="8" t="n">
        <f aca="false">SUM(B33:F33)</f>
        <v>9.94</v>
      </c>
    </row>
    <row r="34" customFormat="false" ht="15.75" hidden="false" customHeight="true" outlineLevel="0" collapsed="false">
      <c r="A34" s="7" t="n">
        <v>2</v>
      </c>
      <c r="B34" s="8" t="n">
        <v>8</v>
      </c>
      <c r="C34" s="8" t="n">
        <v>0.8</v>
      </c>
      <c r="D34" s="8" t="n">
        <v>0.4</v>
      </c>
      <c r="E34" s="8" t="n">
        <v>0.55</v>
      </c>
      <c r="F34" s="8" t="n">
        <v>0.19</v>
      </c>
      <c r="G34" s="8" t="n">
        <f aca="false">SUM(B34:F34)</f>
        <v>9.94</v>
      </c>
    </row>
    <row r="35" customFormat="false" ht="15.75" hidden="false" customHeight="true" outlineLevel="0" collapsed="false">
      <c r="A35" s="7" t="n">
        <v>3</v>
      </c>
      <c r="B35" s="8" t="n">
        <v>8</v>
      </c>
      <c r="C35" s="8" t="n">
        <v>0.9</v>
      </c>
      <c r="D35" s="8" t="n">
        <v>0.4</v>
      </c>
      <c r="E35" s="8" t="n">
        <v>0.55</v>
      </c>
      <c r="F35" s="8" t="n">
        <v>0.19</v>
      </c>
      <c r="G35" s="8" t="n">
        <f aca="false">SUM(B35:F35)</f>
        <v>10.04</v>
      </c>
    </row>
    <row r="36" customFormat="false" ht="15.75" hidden="false" customHeight="true" outlineLevel="0" collapsed="false">
      <c r="A36" s="7" t="n">
        <v>4</v>
      </c>
      <c r="B36" s="8" t="n">
        <v>8.4</v>
      </c>
      <c r="C36" s="8" t="n">
        <v>0.9</v>
      </c>
      <c r="D36" s="8" t="n">
        <v>0.5</v>
      </c>
      <c r="E36" s="8" t="n">
        <v>0.55</v>
      </c>
      <c r="F36" s="8" t="n">
        <v>0.19</v>
      </c>
      <c r="G36" s="8" t="n">
        <f aca="false">SUM(B36:F36)</f>
        <v>10.54</v>
      </c>
    </row>
    <row r="37" customFormat="false" ht="15.75" hidden="false" customHeight="true" outlineLevel="0" collapsed="false">
      <c r="A37" s="7" t="n">
        <v>5</v>
      </c>
      <c r="B37" s="8" t="n">
        <v>8.5</v>
      </c>
      <c r="C37" s="8" t="n">
        <v>0.9</v>
      </c>
      <c r="D37" s="8" t="n">
        <v>0.5</v>
      </c>
      <c r="E37" s="8" t="n">
        <v>0.55</v>
      </c>
      <c r="F37" s="8" t="n">
        <v>0.19</v>
      </c>
      <c r="G37" s="8" t="n">
        <f aca="false">SUM(B37:F37)</f>
        <v>10.64</v>
      </c>
    </row>
    <row r="38" customFormat="false" ht="15.75" hidden="false" customHeight="true" outlineLevel="0" collapsed="false">
      <c r="A38" s="7" t="n">
        <v>6</v>
      </c>
      <c r="B38" s="8" t="n">
        <v>8.5</v>
      </c>
      <c r="C38" s="8" t="n">
        <v>0.9</v>
      </c>
      <c r="D38" s="8" t="n">
        <v>0.5</v>
      </c>
      <c r="E38" s="8" t="n">
        <v>0.55</v>
      </c>
      <c r="F38" s="8" t="n">
        <v>0.19</v>
      </c>
      <c r="G38" s="8" t="n">
        <f aca="false">SUM(B38:F38)</f>
        <v>10.64</v>
      </c>
    </row>
    <row r="39" customFormat="false" ht="15.75" hidden="false" customHeight="true" outlineLevel="0" collapsed="false">
      <c r="A39" s="7" t="n">
        <v>7</v>
      </c>
      <c r="B39" s="8" t="n">
        <v>8.5</v>
      </c>
      <c r="C39" s="8" t="n">
        <v>0.9</v>
      </c>
      <c r="D39" s="8" t="n">
        <v>0.5</v>
      </c>
      <c r="E39" s="8" t="n">
        <v>0.55</v>
      </c>
      <c r="F39" s="8" t="n">
        <v>0.19</v>
      </c>
      <c r="G39" s="8" t="n">
        <f aca="false">SUM(B39:F39)</f>
        <v>10.64</v>
      </c>
    </row>
    <row r="40" customFormat="false" ht="15.75" hidden="false" customHeight="true" outlineLevel="0" collapsed="false">
      <c r="A40" s="7" t="n">
        <v>8</v>
      </c>
      <c r="B40" s="8" t="n">
        <v>8.5</v>
      </c>
      <c r="C40" s="8" t="n">
        <v>0.9</v>
      </c>
      <c r="D40" s="8" t="n">
        <v>0.5</v>
      </c>
      <c r="E40" s="8" t="n">
        <v>0.634</v>
      </c>
      <c r="F40" s="8" t="n">
        <v>0.198</v>
      </c>
      <c r="G40" s="8" t="n">
        <f aca="false">SUM(B40:F40)</f>
        <v>10.732</v>
      </c>
    </row>
    <row r="41" customFormat="false" ht="15.75" hidden="false" customHeight="true" outlineLevel="0" collapsed="false">
      <c r="A41" s="7" t="n">
        <v>9</v>
      </c>
      <c r="B41" s="8" t="n">
        <v>8.5</v>
      </c>
      <c r="C41" s="8" t="n">
        <v>0.9</v>
      </c>
      <c r="D41" s="8" t="n">
        <v>0.5</v>
      </c>
      <c r="E41" s="8" t="n">
        <v>0.634</v>
      </c>
      <c r="F41" s="8" t="n">
        <v>0.198</v>
      </c>
      <c r="G41" s="8" t="n">
        <f aca="false">SUM(B41:F41)</f>
        <v>10.732</v>
      </c>
    </row>
    <row r="42" customFormat="false" ht="15.75" hidden="false" customHeight="true" outlineLevel="0" collapsed="false">
      <c r="A42" s="7" t="n">
        <v>10</v>
      </c>
      <c r="B42" s="8" t="n">
        <v>10.2</v>
      </c>
      <c r="C42" s="8" t="n">
        <v>1.23</v>
      </c>
      <c r="D42" s="8" t="n">
        <v>0.6</v>
      </c>
      <c r="E42" s="8" t="n">
        <v>0.634</v>
      </c>
      <c r="F42" s="8" t="n">
        <v>0.198</v>
      </c>
      <c r="G42" s="8" t="n">
        <f aca="false">SUM(B42:F42)</f>
        <v>12.862</v>
      </c>
    </row>
    <row r="43" customFormat="false" ht="15.75" hidden="false" customHeight="true" outlineLevel="0" collapsed="false">
      <c r="A43" s="7" t="n">
        <v>11</v>
      </c>
      <c r="B43" s="8" t="n">
        <v>10.2</v>
      </c>
      <c r="C43" s="8" t="n">
        <v>1.43</v>
      </c>
      <c r="D43" s="8" t="n">
        <v>0.6</v>
      </c>
      <c r="E43" s="8" t="n">
        <v>0.684</v>
      </c>
      <c r="F43" s="8" t="n">
        <v>0.228</v>
      </c>
      <c r="G43" s="8" t="n">
        <f aca="false">SUM(B43:F43)</f>
        <v>13.142</v>
      </c>
    </row>
    <row r="44" customFormat="false" ht="15.75" hidden="false" customHeight="true" outlineLevel="0" collapsed="false">
      <c r="A44" s="7" t="n">
        <v>12</v>
      </c>
      <c r="B44" s="8" t="n">
        <v>10.2</v>
      </c>
      <c r="C44" s="8" t="n">
        <v>1.44</v>
      </c>
      <c r="D44" s="8" t="n">
        <v>0.6</v>
      </c>
      <c r="E44" s="8" t="n">
        <v>0.684</v>
      </c>
      <c r="F44" s="8" t="n">
        <v>0.228</v>
      </c>
      <c r="G44" s="8" t="n">
        <f aca="false">SUM(B44:F44)</f>
        <v>13.152</v>
      </c>
    </row>
    <row r="45" customFormat="false" ht="15.75" hidden="false" customHeight="true" outlineLevel="0" collapsed="false">
      <c r="A45" s="31"/>
      <c r="B45" s="32" t="n">
        <v>105.5</v>
      </c>
      <c r="C45" s="32" t="n">
        <v>12</v>
      </c>
      <c r="D45" s="32" t="n">
        <v>6</v>
      </c>
      <c r="E45" s="33" t="n">
        <v>7.12</v>
      </c>
      <c r="F45" s="33" t="n">
        <v>2.38</v>
      </c>
      <c r="G45" s="32"/>
    </row>
    <row r="46" customFormat="false" ht="25.5" hidden="false" customHeight="true" outlineLevel="0" collapsed="false">
      <c r="A46" s="10" t="s">
        <v>79</v>
      </c>
      <c r="B46" s="11"/>
    </row>
    <row r="47" customFormat="false" ht="21" hidden="false" customHeight="true" outlineLevel="0" collapsed="false">
      <c r="A47" s="12" t="s">
        <v>80</v>
      </c>
      <c r="B47" s="12" t="s">
        <v>81</v>
      </c>
      <c r="C47" s="6" t="s">
        <v>82</v>
      </c>
      <c r="D47" s="6" t="s">
        <v>83</v>
      </c>
      <c r="E47" s="6" t="s">
        <v>84</v>
      </c>
      <c r="F47" s="6" t="s">
        <v>85</v>
      </c>
      <c r="G47" s="25" t="s">
        <v>86</v>
      </c>
    </row>
    <row r="48" customFormat="false" ht="18.75" hidden="false" customHeight="true" outlineLevel="0" collapsed="false">
      <c r="A48" s="26" t="s">
        <v>87</v>
      </c>
      <c r="B48" s="8" t="n">
        <v>41</v>
      </c>
      <c r="C48" s="8" t="n">
        <v>129</v>
      </c>
      <c r="D48" s="8" t="n">
        <v>1223</v>
      </c>
      <c r="E48" s="8" t="n">
        <v>24</v>
      </c>
      <c r="F48" s="8" t="n">
        <v>160</v>
      </c>
      <c r="G48" s="8" t="n">
        <v>96</v>
      </c>
    </row>
    <row r="49" customFormat="false" ht="18.75" hidden="false" customHeight="true" outlineLevel="0" collapsed="false">
      <c r="A49" s="26" t="s">
        <v>6</v>
      </c>
      <c r="B49" s="8" t="n">
        <v>15967</v>
      </c>
      <c r="C49" s="8" t="n">
        <v>6314</v>
      </c>
      <c r="D49" s="8" t="n">
        <v>23307</v>
      </c>
      <c r="E49" s="8" t="n">
        <v>2200</v>
      </c>
      <c r="F49" s="8" t="n">
        <f aca="false">71.3*F48</f>
        <v>11408</v>
      </c>
      <c r="G49" s="8" t="n">
        <v>3072</v>
      </c>
    </row>
    <row r="50" customFormat="false" ht="18.75" hidden="false" customHeight="true" outlineLevel="0" collapsed="false">
      <c r="A50" s="21" t="s">
        <v>71</v>
      </c>
      <c r="B50" s="8"/>
      <c r="C50" s="8"/>
      <c r="D50" s="8"/>
      <c r="E50" s="8"/>
      <c r="F50" s="8"/>
      <c r="G50" s="8"/>
    </row>
    <row r="52" customFormat="false" ht="14.25" hidden="false" customHeight="false" outlineLevel="0" collapsed="false">
      <c r="A52" s="10" t="s">
        <v>88</v>
      </c>
      <c r="B52" s="11"/>
      <c r="C52" s="11"/>
    </row>
    <row r="53" customFormat="false" ht="14.25" hidden="false" customHeight="false" outlineLevel="0" collapsed="false">
      <c r="A53" s="1" t="s">
        <v>141</v>
      </c>
    </row>
    <row r="54" customFormat="false" ht="14.25" hidden="false" customHeight="false" outlineLevel="0" collapsed="false">
      <c r="A54" s="1" t="s">
        <v>142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99"/>
    <col collapsed="false" customWidth="true" hidden="false" outlineLevel="0" max="3" min="3" style="0" width="28.99"/>
    <col collapsed="false" customWidth="true" hidden="false" outlineLevel="0" max="4" min="4" style="0" width="14.5"/>
    <col collapsed="false" customWidth="true" hidden="false" outlineLevel="0" max="6" min="5" style="0" width="10.62"/>
    <col collapsed="false" customWidth="true" hidden="false" outlineLevel="0" max="7" min="7" style="0" width="10.37"/>
    <col collapsed="false" customWidth="true" hidden="false" outlineLevel="0" max="8" min="8" style="0" width="11.5"/>
  </cols>
  <sheetData>
    <row r="1" customFormat="false" ht="24.7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226</v>
      </c>
      <c r="B5" s="8" t="s">
        <v>144</v>
      </c>
      <c r="C5" s="34" t="n">
        <v>4</v>
      </c>
      <c r="D5" s="8" t="n">
        <v>69.52</v>
      </c>
      <c r="E5" s="8" t="n">
        <v>23.76</v>
      </c>
      <c r="F5" s="35" t="n">
        <v>-8.46</v>
      </c>
      <c r="G5" s="8" t="n">
        <v>90.37</v>
      </c>
      <c r="H5" s="8" t="n">
        <v>30.72</v>
      </c>
      <c r="I5" s="8" t="n">
        <v>1.5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2</v>
      </c>
      <c r="B8" s="11"/>
      <c r="C8" s="11"/>
    </row>
    <row r="9" customFormat="false" ht="20.25" hidden="false" customHeight="true" outlineLevel="0" collapsed="false">
      <c r="A9" s="12" t="s">
        <v>13</v>
      </c>
      <c r="B9" s="36" t="s">
        <v>14</v>
      </c>
      <c r="C9" s="37" t="s">
        <v>15</v>
      </c>
      <c r="D9" s="37" t="s">
        <v>16</v>
      </c>
      <c r="E9" s="37" t="s">
        <v>17</v>
      </c>
      <c r="F9" s="36" t="s">
        <v>18</v>
      </c>
      <c r="G9" s="36" t="s">
        <v>6</v>
      </c>
      <c r="H9" s="36" t="s">
        <v>7</v>
      </c>
    </row>
    <row r="10" customFormat="false" ht="14.25" hidden="false" customHeight="false" outlineLevel="0" collapsed="false">
      <c r="A10" s="38" t="n">
        <v>1</v>
      </c>
      <c r="B10" s="13" t="n">
        <v>47683</v>
      </c>
      <c r="C10" s="13" t="s">
        <v>54</v>
      </c>
      <c r="D10" s="14" t="s">
        <v>55</v>
      </c>
      <c r="E10" s="17" t="s">
        <v>33</v>
      </c>
      <c r="F10" s="13" t="n">
        <v>1710</v>
      </c>
      <c r="G10" s="13" t="n">
        <v>18810</v>
      </c>
      <c r="H10" s="13" t="n">
        <v>2558.2</v>
      </c>
    </row>
    <row r="11" customFormat="false" ht="14.25" hidden="false" customHeight="false" outlineLevel="0" collapsed="false">
      <c r="A11" s="38" t="n">
        <v>2</v>
      </c>
      <c r="B11" s="13" t="n">
        <v>43016</v>
      </c>
      <c r="C11" s="13" t="s">
        <v>28</v>
      </c>
      <c r="D11" s="14" t="s">
        <v>29</v>
      </c>
      <c r="E11" s="17" t="s">
        <v>30</v>
      </c>
      <c r="F11" s="13" t="n">
        <v>500</v>
      </c>
      <c r="G11" s="13" t="n">
        <v>13500</v>
      </c>
      <c r="H11" s="13" t="n">
        <v>7789.5</v>
      </c>
    </row>
    <row r="12" customFormat="false" ht="14.25" hidden="false" customHeight="false" outlineLevel="0" collapsed="false">
      <c r="A12" s="38" t="n">
        <v>3</v>
      </c>
      <c r="B12" s="13" t="n">
        <v>1466</v>
      </c>
      <c r="C12" s="13" t="s">
        <v>59</v>
      </c>
      <c r="D12" s="14" t="s">
        <v>60</v>
      </c>
      <c r="E12" s="17" t="s">
        <v>61</v>
      </c>
      <c r="F12" s="13" t="n">
        <v>1125</v>
      </c>
      <c r="G12" s="13" t="n">
        <v>15300</v>
      </c>
      <c r="H12" s="13" t="n">
        <v>10335.2</v>
      </c>
    </row>
    <row r="13" customFormat="false" ht="14.25" hidden="false" customHeight="false" outlineLevel="0" collapsed="false">
      <c r="A13" s="38" t="n">
        <v>4</v>
      </c>
      <c r="B13" s="13" t="n">
        <v>21580</v>
      </c>
      <c r="C13" s="13" t="s">
        <v>31</v>
      </c>
      <c r="D13" s="14" t="s">
        <v>32</v>
      </c>
      <c r="E13" s="17" t="s">
        <v>33</v>
      </c>
      <c r="F13" s="13" t="n">
        <v>180</v>
      </c>
      <c r="G13" s="13" t="n">
        <v>12834</v>
      </c>
      <c r="H13" s="13" t="n">
        <v>2901.76</v>
      </c>
    </row>
    <row r="14" customFormat="false" ht="14.25" hidden="false" customHeight="false" outlineLevel="0" collapsed="false">
      <c r="A14" s="38" t="n">
        <v>5</v>
      </c>
      <c r="B14" s="13" t="n">
        <v>69234</v>
      </c>
      <c r="C14" s="13" t="s">
        <v>25</v>
      </c>
      <c r="D14" s="14" t="s">
        <v>26</v>
      </c>
      <c r="E14" s="17" t="s">
        <v>27</v>
      </c>
      <c r="F14" s="13" t="n">
        <v>300</v>
      </c>
      <c r="G14" s="13" t="n">
        <v>11700</v>
      </c>
      <c r="H14" s="13" t="n">
        <v>6185.8</v>
      </c>
    </row>
    <row r="15" customFormat="false" ht="14.25" hidden="false" customHeight="false" outlineLevel="0" collapsed="false">
      <c r="A15" s="38" t="n">
        <v>6</v>
      </c>
      <c r="B15" s="13" t="n">
        <v>66828</v>
      </c>
      <c r="C15" s="13" t="s">
        <v>37</v>
      </c>
      <c r="D15" s="14" t="s">
        <v>38</v>
      </c>
      <c r="E15" s="17" t="s">
        <v>39</v>
      </c>
      <c r="F15" s="13" t="n">
        <v>173</v>
      </c>
      <c r="G15" s="13" t="n">
        <v>8448.81</v>
      </c>
      <c r="H15" s="13" t="n">
        <v>6456.03</v>
      </c>
    </row>
    <row r="16" customFormat="false" ht="14.25" hidden="false" customHeight="false" outlineLevel="0" collapsed="false">
      <c r="A16" s="38" t="n">
        <v>7</v>
      </c>
      <c r="B16" s="13" t="n">
        <v>115733</v>
      </c>
      <c r="C16" s="13" t="s">
        <v>19</v>
      </c>
      <c r="D16" s="14" t="s">
        <v>20</v>
      </c>
      <c r="E16" s="17" t="s">
        <v>21</v>
      </c>
      <c r="F16" s="13" t="n">
        <v>48</v>
      </c>
      <c r="G16" s="13" t="n">
        <v>22320</v>
      </c>
      <c r="H16" s="13" t="n">
        <v>11151.07</v>
      </c>
    </row>
    <row r="17" customFormat="false" ht="14.25" hidden="false" customHeight="false" outlineLevel="0" collapsed="false">
      <c r="A17" s="38" t="n">
        <v>8</v>
      </c>
      <c r="B17" s="13" t="n">
        <v>35094</v>
      </c>
      <c r="C17" s="13" t="s">
        <v>100</v>
      </c>
      <c r="D17" s="14" t="s">
        <v>101</v>
      </c>
      <c r="E17" s="17" t="s">
        <v>102</v>
      </c>
      <c r="F17" s="13" t="n">
        <v>240</v>
      </c>
      <c r="G17" s="13" t="n">
        <v>7680</v>
      </c>
      <c r="H17" s="13" t="n">
        <v>4303</v>
      </c>
    </row>
    <row r="18" customFormat="false" ht="14.25" hidden="false" customHeight="false" outlineLevel="0" collapsed="false">
      <c r="A18" s="38" t="n">
        <v>9</v>
      </c>
      <c r="B18" s="13" t="n">
        <v>49473</v>
      </c>
      <c r="C18" s="13" t="s">
        <v>103</v>
      </c>
      <c r="D18" s="14" t="s">
        <v>104</v>
      </c>
      <c r="E18" s="17" t="s">
        <v>30</v>
      </c>
      <c r="F18" s="13" t="n">
        <v>620</v>
      </c>
      <c r="G18" s="13" t="n">
        <v>6674.07</v>
      </c>
      <c r="H18" s="13" t="n">
        <v>3431.8</v>
      </c>
    </row>
    <row r="19" customFormat="false" ht="14.25" hidden="false" customHeight="false" outlineLevel="0" collapsed="false">
      <c r="A19" s="38" t="n">
        <v>10</v>
      </c>
      <c r="B19" s="13" t="n">
        <v>37050</v>
      </c>
      <c r="C19" s="13" t="s">
        <v>67</v>
      </c>
      <c r="D19" s="14" t="s">
        <v>66</v>
      </c>
      <c r="E19" s="17" t="s">
        <v>42</v>
      </c>
      <c r="F19" s="13" t="n">
        <v>350</v>
      </c>
      <c r="G19" s="13" t="n">
        <v>6300</v>
      </c>
      <c r="H19" s="13" t="n">
        <v>1397.97</v>
      </c>
    </row>
    <row r="20" customFormat="false" ht="14.25" hidden="false" customHeight="false" outlineLevel="0" collapsed="false">
      <c r="A20" s="38" t="n">
        <v>11</v>
      </c>
      <c r="B20" s="13" t="n">
        <v>23896</v>
      </c>
      <c r="C20" s="13" t="s">
        <v>145</v>
      </c>
      <c r="D20" s="14" t="s">
        <v>146</v>
      </c>
      <c r="E20" s="17" t="s">
        <v>147</v>
      </c>
      <c r="F20" s="13" t="n">
        <v>10</v>
      </c>
      <c r="G20" s="13" t="n">
        <v>4925.25</v>
      </c>
      <c r="H20" s="13" t="n">
        <v>574.41</v>
      </c>
    </row>
    <row r="21" customFormat="false" ht="14.25" hidden="false" customHeight="false" outlineLevel="0" collapsed="false">
      <c r="A21" s="38" t="n">
        <v>12</v>
      </c>
      <c r="B21" s="13" t="n">
        <v>66292</v>
      </c>
      <c r="C21" s="13" t="s">
        <v>129</v>
      </c>
      <c r="D21" s="14" t="s">
        <v>148</v>
      </c>
      <c r="E21" s="17" t="s">
        <v>131</v>
      </c>
      <c r="F21" s="13" t="n">
        <v>220</v>
      </c>
      <c r="G21" s="13" t="n">
        <v>5610</v>
      </c>
      <c r="H21" s="13" t="n">
        <v>849.9</v>
      </c>
    </row>
    <row r="22" customFormat="false" ht="14.25" hidden="false" customHeight="false" outlineLevel="0" collapsed="false">
      <c r="A22" s="38" t="n">
        <v>13</v>
      </c>
      <c r="B22" s="13" t="n">
        <v>1637</v>
      </c>
      <c r="C22" s="13" t="s">
        <v>149</v>
      </c>
      <c r="D22" s="14" t="s">
        <v>150</v>
      </c>
      <c r="E22" s="17" t="s">
        <v>151</v>
      </c>
      <c r="F22" s="13" t="n">
        <v>300</v>
      </c>
      <c r="G22" s="13" t="n">
        <v>2700</v>
      </c>
      <c r="H22" s="13" t="n">
        <v>1.62</v>
      </c>
    </row>
    <row r="23" customFormat="false" ht="14.25" hidden="false" customHeight="false" outlineLevel="0" collapsed="false">
      <c r="A23" s="38" t="n">
        <v>14</v>
      </c>
      <c r="B23" s="13" t="n">
        <v>96799</v>
      </c>
      <c r="C23" s="16" t="s">
        <v>40</v>
      </c>
      <c r="D23" s="14" t="s">
        <v>41</v>
      </c>
      <c r="E23" s="17" t="s">
        <v>42</v>
      </c>
      <c r="F23" s="13" t="n">
        <v>217</v>
      </c>
      <c r="G23" s="13" t="n">
        <v>4193.68</v>
      </c>
      <c r="H23" s="13" t="n">
        <v>566.22</v>
      </c>
    </row>
    <row r="24" customFormat="false" ht="14.25" hidden="false" customHeight="false" outlineLevel="0" collapsed="false">
      <c r="A24" s="38" t="n">
        <v>15</v>
      </c>
      <c r="B24" s="13" t="n">
        <v>58880</v>
      </c>
      <c r="C24" s="13" t="s">
        <v>152</v>
      </c>
      <c r="D24" s="14" t="s">
        <v>153</v>
      </c>
      <c r="E24" s="17" t="s">
        <v>154</v>
      </c>
      <c r="F24" s="13" t="n">
        <v>285</v>
      </c>
      <c r="G24" s="13" t="n">
        <v>4125.64</v>
      </c>
      <c r="H24" s="13" t="n">
        <v>296.0464</v>
      </c>
    </row>
    <row r="25" customFormat="false" ht="14.25" hidden="false" customHeight="false" outlineLevel="0" collapsed="false">
      <c r="A25" s="38" t="n">
        <v>16</v>
      </c>
      <c r="B25" s="13" t="n">
        <v>114935</v>
      </c>
      <c r="C25" s="13" t="s">
        <v>97</v>
      </c>
      <c r="D25" s="14" t="s">
        <v>98</v>
      </c>
      <c r="E25" s="17" t="s">
        <v>99</v>
      </c>
      <c r="F25" s="13" t="n">
        <v>245</v>
      </c>
      <c r="G25" s="13" t="n">
        <v>5782</v>
      </c>
      <c r="H25" s="13" t="n">
        <v>4301.8</v>
      </c>
    </row>
    <row r="26" customFormat="false" ht="14.25" hidden="false" customHeight="false" outlineLevel="0" collapsed="false">
      <c r="A26" s="38" t="n">
        <v>17</v>
      </c>
      <c r="B26" s="13" t="n">
        <v>41077</v>
      </c>
      <c r="C26" s="13" t="s">
        <v>65</v>
      </c>
      <c r="D26" s="14" t="s">
        <v>66</v>
      </c>
      <c r="E26" s="17" t="s">
        <v>42</v>
      </c>
      <c r="F26" s="13" t="n">
        <v>262</v>
      </c>
      <c r="G26" s="13" t="n">
        <v>3837.23</v>
      </c>
      <c r="H26" s="13" t="n">
        <v>496.29</v>
      </c>
    </row>
    <row r="27" customFormat="false" ht="14.25" hidden="false" customHeight="false" outlineLevel="0" collapsed="false">
      <c r="A27" s="38" t="n">
        <v>18</v>
      </c>
      <c r="B27" s="13" t="n">
        <v>23895</v>
      </c>
      <c r="C27" s="13" t="s">
        <v>145</v>
      </c>
      <c r="D27" s="14" t="s">
        <v>155</v>
      </c>
      <c r="E27" s="17" t="s">
        <v>147</v>
      </c>
      <c r="F27" s="13" t="n">
        <v>30</v>
      </c>
      <c r="G27" s="13" t="n">
        <v>3799.03</v>
      </c>
      <c r="H27" s="13" t="n">
        <v>805.221</v>
      </c>
    </row>
    <row r="28" customFormat="false" ht="14.25" hidden="false" customHeight="false" outlineLevel="0" collapsed="false">
      <c r="A28" s="38" t="n">
        <v>19</v>
      </c>
      <c r="B28" s="13" t="n">
        <v>22510</v>
      </c>
      <c r="C28" s="13" t="s">
        <v>156</v>
      </c>
      <c r="D28" s="14" t="s">
        <v>157</v>
      </c>
      <c r="E28" s="17" t="s">
        <v>61</v>
      </c>
      <c r="F28" s="13" t="n">
        <v>237</v>
      </c>
      <c r="G28" s="13" t="n">
        <v>3625.24</v>
      </c>
      <c r="H28" s="13" t="n">
        <v>595.23</v>
      </c>
    </row>
    <row r="29" customFormat="false" ht="14.25" hidden="false" customHeight="false" outlineLevel="0" collapsed="false">
      <c r="A29" s="38" t="n">
        <v>20</v>
      </c>
      <c r="B29" s="13" t="n">
        <v>122222</v>
      </c>
      <c r="C29" s="13" t="s">
        <v>158</v>
      </c>
      <c r="D29" s="13" t="s">
        <v>159</v>
      </c>
      <c r="E29" s="17" t="s">
        <v>160</v>
      </c>
      <c r="F29" s="13" t="n">
        <v>270</v>
      </c>
      <c r="G29" s="13" t="n">
        <v>4890.62</v>
      </c>
      <c r="H29" s="13" t="n">
        <v>1523.9</v>
      </c>
    </row>
    <row r="30" customFormat="false" ht="14.25" hidden="false" customHeight="false" outlineLevel="0" collapsed="false">
      <c r="A30" s="21" t="s">
        <v>71</v>
      </c>
      <c r="B30" s="39"/>
      <c r="C30" s="39"/>
      <c r="D30" s="39"/>
      <c r="E30" s="39"/>
      <c r="F30" s="39" t="n">
        <f aca="false">SUM(F10:F29)</f>
        <v>7322</v>
      </c>
      <c r="G30" s="39" t="n">
        <f aca="false">SUM(G10:G29)</f>
        <v>167055.57</v>
      </c>
      <c r="H30" s="39" t="n">
        <f aca="false">SUM(H10:H29)</f>
        <v>66520.9674</v>
      </c>
    </row>
    <row r="31" customFormat="false" ht="20.25" hidden="false" customHeight="true" outlineLevel="0" collapsed="false">
      <c r="A31" s="10" t="s">
        <v>72</v>
      </c>
      <c r="B31" s="11"/>
      <c r="C31" s="11"/>
      <c r="D31" s="11"/>
    </row>
    <row r="32" customFormat="false" ht="30" hidden="false" customHeight="true" outlineLevel="0" collapsed="false">
      <c r="A32" s="22" t="s">
        <v>73</v>
      </c>
      <c r="B32" s="6" t="s">
        <v>74</v>
      </c>
      <c r="C32" s="6" t="s">
        <v>75</v>
      </c>
      <c r="D32" s="23" t="s">
        <v>76</v>
      </c>
      <c r="E32" s="6" t="s">
        <v>77</v>
      </c>
      <c r="F32" s="6" t="s">
        <v>78</v>
      </c>
      <c r="G32" s="6" t="s">
        <v>71</v>
      </c>
    </row>
    <row r="33" customFormat="false" ht="15.75" hidden="false" customHeight="true" outlineLevel="0" collapsed="false">
      <c r="A33" s="7" t="n">
        <v>1</v>
      </c>
      <c r="B33" s="8" t="n">
        <f aca="false">G33*0.7</f>
        <v>3.15</v>
      </c>
      <c r="C33" s="8" t="n">
        <f aca="false">G33*0.1</f>
        <v>0.45</v>
      </c>
      <c r="D33" s="8" t="n">
        <f aca="false">G33*0.1</f>
        <v>0.45</v>
      </c>
      <c r="E33" s="8" t="n">
        <f aca="false">G33*0.05</f>
        <v>0.225</v>
      </c>
      <c r="F33" s="8" t="n">
        <f aca="false">G33*0.05</f>
        <v>0.225</v>
      </c>
      <c r="G33" s="8" t="n">
        <v>4.5</v>
      </c>
    </row>
    <row r="34" customFormat="false" ht="15.75" hidden="false" customHeight="true" outlineLevel="0" collapsed="false">
      <c r="A34" s="7" t="n">
        <v>2</v>
      </c>
      <c r="B34" s="8" t="n">
        <f aca="false">G34*0.7</f>
        <v>4.2</v>
      </c>
      <c r="C34" s="8" t="n">
        <f aca="false">G34*0.1</f>
        <v>0.6</v>
      </c>
      <c r="D34" s="8" t="n">
        <f aca="false">G34*0.1</f>
        <v>0.6</v>
      </c>
      <c r="E34" s="8" t="n">
        <f aca="false">G34*0.05</f>
        <v>0.3</v>
      </c>
      <c r="F34" s="8" t="n">
        <f aca="false">G34*0.05</f>
        <v>0.3</v>
      </c>
      <c r="G34" s="8" t="n">
        <v>6</v>
      </c>
    </row>
    <row r="35" customFormat="false" ht="15.75" hidden="false" customHeight="true" outlineLevel="0" collapsed="false">
      <c r="A35" s="7" t="n">
        <v>3</v>
      </c>
      <c r="B35" s="8" t="n">
        <f aca="false">G35*0.7</f>
        <v>4.62</v>
      </c>
      <c r="C35" s="8" t="n">
        <f aca="false">G35*0.1</f>
        <v>0.66</v>
      </c>
      <c r="D35" s="8" t="n">
        <f aca="false">G35*0.1</f>
        <v>0.66</v>
      </c>
      <c r="E35" s="8" t="n">
        <f aca="false">G35*0.05</f>
        <v>0.33</v>
      </c>
      <c r="F35" s="8" t="n">
        <f aca="false">G35*0.05</f>
        <v>0.33</v>
      </c>
      <c r="G35" s="8" t="n">
        <v>6.6</v>
      </c>
    </row>
    <row r="36" customFormat="false" ht="15.75" hidden="false" customHeight="true" outlineLevel="0" collapsed="false">
      <c r="A36" s="7" t="n">
        <v>4</v>
      </c>
      <c r="B36" s="8" t="n">
        <f aca="false">G36*0.7</f>
        <v>4.9</v>
      </c>
      <c r="C36" s="8" t="n">
        <f aca="false">G36*0.1</f>
        <v>0.7</v>
      </c>
      <c r="D36" s="8" t="n">
        <f aca="false">G36*0.1</f>
        <v>0.7</v>
      </c>
      <c r="E36" s="8" t="n">
        <f aca="false">G36*0.05</f>
        <v>0.35</v>
      </c>
      <c r="F36" s="8" t="n">
        <f aca="false">G36*0.05</f>
        <v>0.35</v>
      </c>
      <c r="G36" s="8" t="n">
        <v>7</v>
      </c>
    </row>
    <row r="37" customFormat="false" ht="15.75" hidden="false" customHeight="true" outlineLevel="0" collapsed="false">
      <c r="A37" s="7" t="n">
        <v>5</v>
      </c>
      <c r="B37" s="8" t="n">
        <f aca="false">G37*0.7</f>
        <v>5.25</v>
      </c>
      <c r="C37" s="8" t="n">
        <f aca="false">G37*0.1</f>
        <v>0.75</v>
      </c>
      <c r="D37" s="8" t="n">
        <f aca="false">G37*0.1</f>
        <v>0.75</v>
      </c>
      <c r="E37" s="8" t="n">
        <f aca="false">G37*0.05</f>
        <v>0.375</v>
      </c>
      <c r="F37" s="8" t="n">
        <f aca="false">G37*0.05</f>
        <v>0.375</v>
      </c>
      <c r="G37" s="8" t="n">
        <v>7.5</v>
      </c>
    </row>
    <row r="38" customFormat="false" ht="15.75" hidden="false" customHeight="true" outlineLevel="0" collapsed="false">
      <c r="A38" s="7" t="n">
        <v>6</v>
      </c>
      <c r="B38" s="8" t="n">
        <f aca="false">G38*0.7</f>
        <v>5.25</v>
      </c>
      <c r="C38" s="8" t="n">
        <f aca="false">G38*0.1</f>
        <v>0.75</v>
      </c>
      <c r="D38" s="8" t="n">
        <f aca="false">G38*0.1</f>
        <v>0.75</v>
      </c>
      <c r="E38" s="8" t="n">
        <f aca="false">G38*0.05</f>
        <v>0.375</v>
      </c>
      <c r="F38" s="8" t="n">
        <f aca="false">G38*0.05</f>
        <v>0.375</v>
      </c>
      <c r="G38" s="8" t="n">
        <v>7.5</v>
      </c>
    </row>
    <row r="39" customFormat="false" ht="15.75" hidden="false" customHeight="true" outlineLevel="0" collapsed="false">
      <c r="A39" s="7" t="n">
        <v>7</v>
      </c>
      <c r="B39" s="8" t="n">
        <f aca="false">G39*0.7</f>
        <v>5.46</v>
      </c>
      <c r="C39" s="8" t="n">
        <f aca="false">G39*0.1</f>
        <v>0.78</v>
      </c>
      <c r="D39" s="8" t="n">
        <f aca="false">G39*0.1</f>
        <v>0.78</v>
      </c>
      <c r="E39" s="8" t="n">
        <f aca="false">G39*0.05</f>
        <v>0.39</v>
      </c>
      <c r="F39" s="8" t="n">
        <f aca="false">G39*0.05</f>
        <v>0.39</v>
      </c>
      <c r="G39" s="8" t="n">
        <v>7.8</v>
      </c>
    </row>
    <row r="40" customFormat="false" ht="15.75" hidden="false" customHeight="true" outlineLevel="0" collapsed="false">
      <c r="A40" s="7" t="n">
        <v>8</v>
      </c>
      <c r="B40" s="8" t="n">
        <f aca="false">G40*0.7</f>
        <v>5.95</v>
      </c>
      <c r="C40" s="8" t="n">
        <f aca="false">G40*0.1</f>
        <v>0.85</v>
      </c>
      <c r="D40" s="8" t="n">
        <f aca="false">G40*0.1</f>
        <v>0.85</v>
      </c>
      <c r="E40" s="8" t="n">
        <f aca="false">G40*0.05</f>
        <v>0.425</v>
      </c>
      <c r="F40" s="8" t="n">
        <f aca="false">G40*0.05</f>
        <v>0.425</v>
      </c>
      <c r="G40" s="8" t="n">
        <v>8.5</v>
      </c>
    </row>
    <row r="41" customFormat="false" ht="15.75" hidden="false" customHeight="true" outlineLevel="0" collapsed="false">
      <c r="A41" s="7" t="n">
        <v>9</v>
      </c>
      <c r="B41" s="8" t="n">
        <f aca="false">G41*0.7</f>
        <v>6.062</v>
      </c>
      <c r="C41" s="8" t="n">
        <f aca="false">G41*0.1</f>
        <v>0.866</v>
      </c>
      <c r="D41" s="8" t="n">
        <f aca="false">G41*0.1</f>
        <v>0.866</v>
      </c>
      <c r="E41" s="8" t="n">
        <f aca="false">G41*0.05</f>
        <v>0.433</v>
      </c>
      <c r="F41" s="8" t="n">
        <f aca="false">G41*0.05</f>
        <v>0.433</v>
      </c>
      <c r="G41" s="8" t="n">
        <v>8.66</v>
      </c>
    </row>
    <row r="42" customFormat="false" ht="15.75" hidden="false" customHeight="true" outlineLevel="0" collapsed="false">
      <c r="A42" s="7" t="n">
        <v>10</v>
      </c>
      <c r="B42" s="8" t="n">
        <f aca="false">G42*0.7</f>
        <v>6.062</v>
      </c>
      <c r="C42" s="8" t="n">
        <f aca="false">G42*0.1</f>
        <v>0.866</v>
      </c>
      <c r="D42" s="8" t="n">
        <f aca="false">G42*0.1</f>
        <v>0.866</v>
      </c>
      <c r="E42" s="8" t="n">
        <f aca="false">G42*0.05</f>
        <v>0.433</v>
      </c>
      <c r="F42" s="8" t="n">
        <f aca="false">G42*0.05</f>
        <v>0.433</v>
      </c>
      <c r="G42" s="8" t="n">
        <v>8.66</v>
      </c>
    </row>
    <row r="43" customFormat="false" ht="15.75" hidden="false" customHeight="true" outlineLevel="0" collapsed="false">
      <c r="A43" s="7" t="n">
        <v>11</v>
      </c>
      <c r="B43" s="8" t="n">
        <f aca="false">G43*0.7</f>
        <v>6.062</v>
      </c>
      <c r="C43" s="8" t="n">
        <f aca="false">G43*0.1</f>
        <v>0.866</v>
      </c>
      <c r="D43" s="8" t="n">
        <f aca="false">G43*0.1</f>
        <v>0.866</v>
      </c>
      <c r="E43" s="8" t="n">
        <f aca="false">G43*0.05</f>
        <v>0.433</v>
      </c>
      <c r="F43" s="8" t="n">
        <f aca="false">G43*0.05</f>
        <v>0.433</v>
      </c>
      <c r="G43" s="8" t="n">
        <v>8.66</v>
      </c>
    </row>
    <row r="44" customFormat="false" ht="15.75" hidden="false" customHeight="true" outlineLevel="0" collapsed="false">
      <c r="A44" s="7" t="n">
        <v>12</v>
      </c>
      <c r="B44" s="8" t="n">
        <f aca="false">G44*0.7</f>
        <v>6.3</v>
      </c>
      <c r="C44" s="8" t="n">
        <f aca="false">G44*0.1</f>
        <v>0.9</v>
      </c>
      <c r="D44" s="8" t="n">
        <f aca="false">G44*0.1</f>
        <v>0.9</v>
      </c>
      <c r="E44" s="8" t="n">
        <f aca="false">G44*0.05</f>
        <v>0.45</v>
      </c>
      <c r="F44" s="8" t="n">
        <f aca="false">G44*0.05</f>
        <v>0.45</v>
      </c>
      <c r="G44" s="8" t="n">
        <v>9</v>
      </c>
    </row>
    <row r="45" customFormat="false" ht="25.5" hidden="false" customHeight="true" outlineLevel="0" collapsed="false">
      <c r="A45" s="10" t="s">
        <v>79</v>
      </c>
      <c r="B45" s="11"/>
    </row>
    <row r="46" customFormat="false" ht="21" hidden="false" customHeight="true" outlineLevel="0" collapsed="false">
      <c r="A46" s="12" t="s">
        <v>80</v>
      </c>
      <c r="B46" s="12" t="s">
        <v>81</v>
      </c>
      <c r="C46" s="6" t="s">
        <v>82</v>
      </c>
      <c r="D46" s="6" t="s">
        <v>83</v>
      </c>
      <c r="E46" s="6" t="s">
        <v>84</v>
      </c>
      <c r="F46" s="6" t="s">
        <v>85</v>
      </c>
      <c r="G46" s="25" t="s">
        <v>86</v>
      </c>
    </row>
    <row r="47" customFormat="false" ht="18.75" hidden="false" customHeight="true" outlineLevel="0" collapsed="false">
      <c r="A47" s="26" t="s">
        <v>87</v>
      </c>
      <c r="B47" s="8" t="n">
        <v>48</v>
      </c>
      <c r="C47" s="13" t="n">
        <v>148</v>
      </c>
      <c r="D47" s="13" t="n">
        <v>300</v>
      </c>
      <c r="E47" s="8" t="n">
        <v>120</v>
      </c>
      <c r="F47" s="8" t="n">
        <v>180</v>
      </c>
      <c r="G47" s="8" t="n">
        <v>96</v>
      </c>
    </row>
    <row r="48" customFormat="false" ht="18.75" hidden="false" customHeight="true" outlineLevel="0" collapsed="false">
      <c r="A48" s="26" t="s">
        <v>6</v>
      </c>
      <c r="B48" s="13" t="n">
        <v>22320</v>
      </c>
      <c r="C48" s="13" t="n">
        <v>8477</v>
      </c>
      <c r="D48" s="8" t="n">
        <v>11700</v>
      </c>
      <c r="E48" s="8" t="n">
        <v>8400</v>
      </c>
      <c r="F48" s="8" t="n">
        <v>12834</v>
      </c>
      <c r="G48" s="8" t="n">
        <v>3072</v>
      </c>
    </row>
    <row r="49" customFormat="false" ht="18.75" hidden="false" customHeight="true" outlineLevel="0" collapsed="false">
      <c r="A49" s="21" t="s">
        <v>71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0" t="s">
        <v>88</v>
      </c>
      <c r="B51" s="11"/>
      <c r="C51" s="11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21.5"/>
    <col collapsed="false" customWidth="true" hidden="false" outlineLevel="0" max="3" min="3" style="0" width="17.87"/>
    <col collapsed="false" customWidth="true" hidden="false" outlineLevel="0" max="4" min="4" style="0" width="19.24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162</v>
      </c>
      <c r="B5" s="8" t="n">
        <v>25.59</v>
      </c>
      <c r="C5" s="8" t="s">
        <v>163</v>
      </c>
      <c r="D5" s="8" t="n">
        <v>68.872</v>
      </c>
      <c r="E5" s="8" t="n">
        <v>20.4</v>
      </c>
      <c r="F5" s="8" t="n">
        <v>-23.93</v>
      </c>
      <c r="G5" s="8" t="n">
        <v>89.53</v>
      </c>
      <c r="H5" s="8" t="n">
        <v>30.4</v>
      </c>
      <c r="I5" s="8" t="n">
        <v>-13.93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2</v>
      </c>
      <c r="B8" s="11"/>
      <c r="C8" s="11"/>
    </row>
    <row r="9" customFormat="false" ht="20.25" hidden="false" customHeight="true" outlineLevel="0" collapsed="false">
      <c r="A9" s="12" t="s">
        <v>13</v>
      </c>
      <c r="B9" s="6" t="s">
        <v>14</v>
      </c>
      <c r="C9" s="4" t="s">
        <v>15</v>
      </c>
      <c r="D9" s="4" t="s">
        <v>16</v>
      </c>
      <c r="E9" s="4" t="s">
        <v>17</v>
      </c>
      <c r="F9" s="6" t="s">
        <v>18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7" t="s">
        <v>25</v>
      </c>
      <c r="C10" s="40" t="s">
        <v>26</v>
      </c>
      <c r="D10" s="17" t="s">
        <v>27</v>
      </c>
      <c r="E10" s="8" t="n">
        <v>39</v>
      </c>
      <c r="F10" s="8" t="n">
        <v>1402</v>
      </c>
      <c r="G10" s="8" t="n">
        <v>27339</v>
      </c>
      <c r="H10" s="8" t="n">
        <v>13809.7</v>
      </c>
    </row>
    <row r="11" customFormat="false" ht="14.25" hidden="false" customHeight="false" outlineLevel="0" collapsed="false">
      <c r="A11" s="7" t="n">
        <v>2</v>
      </c>
      <c r="B11" s="17" t="s">
        <v>19</v>
      </c>
      <c r="C11" s="40" t="s">
        <v>20</v>
      </c>
      <c r="D11" s="17" t="s">
        <v>21</v>
      </c>
      <c r="E11" s="0" t="n">
        <v>465</v>
      </c>
      <c r="F11" s="41" t="n">
        <v>87</v>
      </c>
      <c r="G11" s="8" t="n">
        <v>27144</v>
      </c>
      <c r="H11" s="8" t="n">
        <v>12388.8</v>
      </c>
    </row>
    <row r="12" customFormat="false" ht="14.25" hidden="false" customHeight="false" outlineLevel="0" collapsed="false">
      <c r="A12" s="7" t="n">
        <v>3</v>
      </c>
      <c r="B12" s="17" t="s">
        <v>145</v>
      </c>
      <c r="C12" s="40" t="s">
        <v>146</v>
      </c>
      <c r="D12" s="17" t="s">
        <v>147</v>
      </c>
      <c r="E12" s="8" t="n">
        <v>495</v>
      </c>
      <c r="F12" s="8" t="n">
        <v>32</v>
      </c>
      <c r="G12" s="8" t="n">
        <v>15840</v>
      </c>
      <c r="H12" s="8" t="n">
        <v>1728</v>
      </c>
    </row>
    <row r="13" customFormat="false" ht="14.25" hidden="false" customHeight="false" outlineLevel="0" collapsed="false">
      <c r="A13" s="7" t="n">
        <v>4</v>
      </c>
      <c r="B13" s="17" t="s">
        <v>145</v>
      </c>
      <c r="C13" s="40" t="s">
        <v>155</v>
      </c>
      <c r="D13" s="17" t="s">
        <v>147</v>
      </c>
      <c r="E13" s="8" t="n">
        <v>128</v>
      </c>
      <c r="F13" s="8" t="n">
        <v>109</v>
      </c>
      <c r="G13" s="8" t="n">
        <v>13952</v>
      </c>
      <c r="H13" s="8" t="n">
        <v>2943</v>
      </c>
    </row>
    <row r="14" customFormat="false" ht="14.25" hidden="false" customHeight="false" outlineLevel="0" collapsed="false">
      <c r="A14" s="7" t="n">
        <v>5</v>
      </c>
      <c r="B14" s="17" t="s">
        <v>164</v>
      </c>
      <c r="C14" s="40" t="s">
        <v>165</v>
      </c>
      <c r="D14" s="17" t="s">
        <v>166</v>
      </c>
      <c r="E14" s="8" t="n">
        <v>8</v>
      </c>
      <c r="F14" s="8" t="n">
        <v>1169</v>
      </c>
      <c r="G14" s="8" t="n">
        <v>9352</v>
      </c>
      <c r="H14" s="8" t="n">
        <v>3273</v>
      </c>
    </row>
    <row r="15" customFormat="false" ht="14.25" hidden="false" customHeight="false" outlineLevel="0" collapsed="false">
      <c r="A15" s="7" t="n">
        <v>6</v>
      </c>
      <c r="B15" s="17" t="s">
        <v>31</v>
      </c>
      <c r="C15" s="40" t="s">
        <v>32</v>
      </c>
      <c r="D15" s="17" t="s">
        <v>33</v>
      </c>
      <c r="E15" s="8" t="n">
        <v>71.3</v>
      </c>
      <c r="F15" s="8" t="n">
        <v>115</v>
      </c>
      <c r="G15" s="8" t="n">
        <v>8199</v>
      </c>
      <c r="H15" s="8" t="n">
        <v>1782</v>
      </c>
    </row>
    <row r="16" customFormat="false" ht="14.25" hidden="false" customHeight="false" outlineLevel="0" collapsed="false">
      <c r="A16" s="7" t="n">
        <v>7</v>
      </c>
      <c r="B16" s="17" t="s">
        <v>54</v>
      </c>
      <c r="C16" s="40" t="s">
        <v>55</v>
      </c>
      <c r="D16" s="17" t="s">
        <v>33</v>
      </c>
      <c r="E16" s="8" t="n">
        <v>11</v>
      </c>
      <c r="F16" s="8" t="n">
        <v>642</v>
      </c>
      <c r="G16" s="8" t="n">
        <v>7062</v>
      </c>
      <c r="H16" s="8" t="n">
        <v>1155</v>
      </c>
    </row>
    <row r="17" customFormat="false" ht="14.25" hidden="false" customHeight="false" outlineLevel="0" collapsed="false">
      <c r="A17" s="7" t="n">
        <v>8</v>
      </c>
      <c r="B17" s="17" t="s">
        <v>100</v>
      </c>
      <c r="C17" s="40" t="s">
        <v>101</v>
      </c>
      <c r="D17" s="17" t="s">
        <v>102</v>
      </c>
      <c r="E17" s="8" t="n">
        <v>32</v>
      </c>
      <c r="F17" s="8" t="n">
        <v>320</v>
      </c>
      <c r="G17" s="8" t="n">
        <v>10240</v>
      </c>
      <c r="H17" s="8" t="n">
        <v>5120</v>
      </c>
    </row>
    <row r="18" customFormat="false" ht="14.25" hidden="false" customHeight="false" outlineLevel="0" collapsed="false">
      <c r="A18" s="7" t="n">
        <v>9</v>
      </c>
      <c r="B18" s="17" t="s">
        <v>37</v>
      </c>
      <c r="C18" s="40" t="s">
        <v>38</v>
      </c>
      <c r="D18" s="17" t="s">
        <v>39</v>
      </c>
      <c r="E18" s="8" t="n">
        <v>49</v>
      </c>
      <c r="F18" s="8" t="n">
        <v>121</v>
      </c>
      <c r="G18" s="8" t="n">
        <v>5929</v>
      </c>
      <c r="H18" s="8" t="n">
        <v>4138</v>
      </c>
    </row>
    <row r="19" customFormat="false" ht="14.25" hidden="false" customHeight="false" outlineLevel="0" collapsed="false">
      <c r="A19" s="7" t="n">
        <v>10</v>
      </c>
      <c r="B19" s="17" t="s">
        <v>167</v>
      </c>
      <c r="C19" s="40" t="s">
        <v>168</v>
      </c>
      <c r="D19" s="17" t="s">
        <v>169</v>
      </c>
      <c r="E19" s="8" t="n">
        <v>27.4</v>
      </c>
      <c r="F19" s="8" t="n">
        <v>216</v>
      </c>
      <c r="G19" s="8" t="n">
        <v>5918.4</v>
      </c>
      <c r="H19" s="8" t="n">
        <v>820</v>
      </c>
    </row>
    <row r="20" customFormat="false" ht="14.25" hidden="false" customHeight="false" outlineLevel="0" collapsed="false">
      <c r="A20" s="7" t="n">
        <v>11</v>
      </c>
      <c r="B20" s="17" t="s">
        <v>170</v>
      </c>
      <c r="C20" s="40" t="s">
        <v>171</v>
      </c>
      <c r="D20" s="17" t="s">
        <v>172</v>
      </c>
      <c r="E20" s="8" t="n">
        <v>79</v>
      </c>
      <c r="F20" s="8" t="n">
        <v>67</v>
      </c>
      <c r="G20" s="8" t="n">
        <v>5293</v>
      </c>
      <c r="H20" s="8" t="n">
        <v>1005</v>
      </c>
    </row>
    <row r="21" customFormat="false" ht="14.25" hidden="false" customHeight="false" outlineLevel="0" collapsed="false">
      <c r="A21" s="7" t="n">
        <v>12</v>
      </c>
      <c r="B21" s="17" t="s">
        <v>59</v>
      </c>
      <c r="C21" s="40" t="s">
        <v>60</v>
      </c>
      <c r="D21" s="17" t="s">
        <v>61</v>
      </c>
      <c r="E21" s="8" t="n">
        <v>13.6</v>
      </c>
      <c r="F21" s="8" t="n">
        <v>493</v>
      </c>
      <c r="G21" s="8" t="n">
        <v>6704</v>
      </c>
      <c r="H21" s="8" t="n">
        <v>3352</v>
      </c>
    </row>
    <row r="22" customFormat="false" ht="14.25" hidden="false" customHeight="false" outlineLevel="0" collapsed="false">
      <c r="A22" s="7" t="n">
        <v>13</v>
      </c>
      <c r="B22" s="17" t="s">
        <v>173</v>
      </c>
      <c r="C22" s="40" t="s">
        <v>174</v>
      </c>
      <c r="D22" s="17" t="s">
        <v>175</v>
      </c>
      <c r="E22" s="8" t="n">
        <v>98</v>
      </c>
      <c r="F22" s="8" t="n">
        <v>51</v>
      </c>
      <c r="G22" s="8" t="n">
        <v>4998</v>
      </c>
      <c r="H22" s="8" t="n">
        <v>1224</v>
      </c>
    </row>
    <row r="23" customFormat="false" ht="14.25" hidden="false" customHeight="false" outlineLevel="0" collapsed="false">
      <c r="A23" s="7" t="n">
        <v>14</v>
      </c>
      <c r="B23" s="17" t="s">
        <v>176</v>
      </c>
      <c r="C23" s="40" t="s">
        <v>177</v>
      </c>
      <c r="D23" s="17" t="s">
        <v>178</v>
      </c>
      <c r="E23" s="8" t="n">
        <v>58</v>
      </c>
      <c r="F23" s="8" t="n">
        <v>75</v>
      </c>
      <c r="G23" s="8" t="n">
        <v>4384</v>
      </c>
      <c r="H23" s="8" t="n">
        <v>1635</v>
      </c>
    </row>
    <row r="24" customFormat="false" ht="14.25" hidden="false" customHeight="false" outlineLevel="0" collapsed="false">
      <c r="A24" s="7" t="n">
        <v>15</v>
      </c>
      <c r="B24" s="17" t="s">
        <v>28</v>
      </c>
      <c r="C24" s="40" t="s">
        <v>29</v>
      </c>
      <c r="D24" s="17" t="s">
        <v>30</v>
      </c>
      <c r="E24" s="8" t="n">
        <v>27</v>
      </c>
      <c r="F24" s="8" t="n">
        <v>164</v>
      </c>
      <c r="G24" s="8" t="n">
        <v>4428</v>
      </c>
      <c r="H24" s="8" t="n">
        <v>2427</v>
      </c>
    </row>
    <row r="25" customFormat="false" ht="14.25" hidden="false" customHeight="false" outlineLevel="0" collapsed="false">
      <c r="A25" s="7" t="n">
        <v>16</v>
      </c>
      <c r="B25" s="17" t="s">
        <v>179</v>
      </c>
      <c r="C25" s="40" t="s">
        <v>180</v>
      </c>
      <c r="D25" s="17" t="s">
        <v>181</v>
      </c>
      <c r="E25" s="8" t="n">
        <v>80</v>
      </c>
      <c r="F25" s="8" t="n">
        <v>49.8</v>
      </c>
      <c r="G25" s="8" t="n">
        <v>4183</v>
      </c>
      <c r="H25" s="8" t="n">
        <v>736</v>
      </c>
    </row>
    <row r="26" customFormat="false" ht="14.25" hidden="false" customHeight="false" outlineLevel="0" collapsed="false">
      <c r="A26" s="7" t="n">
        <v>17</v>
      </c>
      <c r="B26" s="17" t="s">
        <v>182</v>
      </c>
      <c r="C26" s="40" t="s">
        <v>183</v>
      </c>
      <c r="D26" s="17" t="s">
        <v>184</v>
      </c>
      <c r="E26" s="8" t="n">
        <v>49</v>
      </c>
      <c r="F26" s="8" t="n">
        <v>80</v>
      </c>
      <c r="G26" s="8" t="n">
        <v>3920</v>
      </c>
      <c r="H26" s="8" t="n">
        <v>1712</v>
      </c>
    </row>
    <row r="27" customFormat="false" ht="14.25" hidden="false" customHeight="false" outlineLevel="0" collapsed="false">
      <c r="A27" s="7" t="n">
        <v>18</v>
      </c>
      <c r="B27" s="17" t="s">
        <v>185</v>
      </c>
      <c r="C27" s="40" t="s">
        <v>186</v>
      </c>
      <c r="D27" s="17" t="s">
        <v>187</v>
      </c>
      <c r="E27" s="8" t="n">
        <v>50.8</v>
      </c>
      <c r="F27" s="8" t="n">
        <v>72</v>
      </c>
      <c r="G27" s="8" t="n">
        <v>3657.6</v>
      </c>
      <c r="H27" s="8" t="n">
        <v>252</v>
      </c>
    </row>
    <row r="28" customFormat="false" ht="14.25" hidden="false" customHeight="false" outlineLevel="0" collapsed="false">
      <c r="A28" s="7" t="n">
        <v>19</v>
      </c>
      <c r="B28" s="17" t="s">
        <v>188</v>
      </c>
      <c r="C28" s="40" t="s">
        <v>189</v>
      </c>
      <c r="D28" s="17" t="s">
        <v>190</v>
      </c>
      <c r="E28" s="8" t="n">
        <v>20.8</v>
      </c>
      <c r="F28" s="8" t="n">
        <v>157</v>
      </c>
      <c r="G28" s="8" t="n">
        <v>3269.7</v>
      </c>
      <c r="H28" s="8" t="n">
        <v>1554</v>
      </c>
    </row>
    <row r="29" customFormat="false" ht="14.25" hidden="false" customHeight="false" outlineLevel="0" collapsed="false">
      <c r="A29" s="7" t="n">
        <v>20</v>
      </c>
      <c r="B29" s="17" t="s">
        <v>129</v>
      </c>
      <c r="C29" s="40" t="s">
        <v>148</v>
      </c>
      <c r="D29" s="17" t="s">
        <v>131</v>
      </c>
      <c r="E29" s="8" t="n">
        <v>25.5</v>
      </c>
      <c r="F29" s="8" t="n">
        <v>123</v>
      </c>
      <c r="G29" s="8" t="n">
        <v>3136.5</v>
      </c>
      <c r="H29" s="8" t="n">
        <v>405.9</v>
      </c>
    </row>
    <row r="30" customFormat="false" ht="14.25" hidden="false" customHeight="false" outlineLevel="0" collapsed="false">
      <c r="A30" s="21" t="s">
        <v>71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10" t="s">
        <v>72</v>
      </c>
      <c r="B31" s="11"/>
      <c r="C31" s="11"/>
      <c r="D31" s="11"/>
    </row>
    <row r="32" customFormat="false" ht="30" hidden="false" customHeight="true" outlineLevel="0" collapsed="false">
      <c r="A32" s="22" t="s">
        <v>73</v>
      </c>
      <c r="B32" s="6" t="s">
        <v>74</v>
      </c>
      <c r="C32" s="6" t="s">
        <v>75</v>
      </c>
      <c r="D32" s="23" t="s">
        <v>76</v>
      </c>
      <c r="E32" s="6" t="s">
        <v>77</v>
      </c>
      <c r="F32" s="6" t="s">
        <v>78</v>
      </c>
      <c r="G32" s="6" t="s">
        <v>71</v>
      </c>
    </row>
    <row r="33" customFormat="false" ht="15.75" hidden="false" customHeight="true" outlineLevel="0" collapsed="false">
      <c r="A33" s="7" t="n">
        <v>1</v>
      </c>
      <c r="B33" s="8" t="n">
        <v>5.99</v>
      </c>
      <c r="C33" s="8" t="n">
        <v>1.09</v>
      </c>
      <c r="D33" s="8" t="n">
        <v>0.3186</v>
      </c>
      <c r="E33" s="8" t="n">
        <v>0.609</v>
      </c>
      <c r="F33" s="8" t="n">
        <v>0.117</v>
      </c>
      <c r="G33" s="8" t="n">
        <v>8.13</v>
      </c>
    </row>
    <row r="34" customFormat="false" ht="15.75" hidden="false" customHeight="true" outlineLevel="0" collapsed="false">
      <c r="A34" s="7" t="n">
        <v>2</v>
      </c>
      <c r="B34" s="8" t="n">
        <v>5.3</v>
      </c>
      <c r="C34" s="8" t="n">
        <v>0.8</v>
      </c>
      <c r="D34" s="8" t="n">
        <v>0.17</v>
      </c>
      <c r="E34" s="8" t="n">
        <v>0.43</v>
      </c>
      <c r="F34" s="8" t="n">
        <v>0.21</v>
      </c>
      <c r="G34" s="8" t="n">
        <v>6.9</v>
      </c>
    </row>
    <row r="35" customFormat="false" ht="15.75" hidden="false" customHeight="true" outlineLevel="0" collapsed="false">
      <c r="A35" s="7" t="n">
        <v>3</v>
      </c>
      <c r="B35" s="8" t="n">
        <v>5.5</v>
      </c>
      <c r="C35" s="8" t="n">
        <v>0.7</v>
      </c>
      <c r="D35" s="8" t="n">
        <v>0.188</v>
      </c>
      <c r="E35" s="8" t="n">
        <v>0.4565</v>
      </c>
      <c r="F35" s="8" t="n">
        <v>0.114</v>
      </c>
      <c r="G35" s="8" t="n">
        <v>6.95</v>
      </c>
    </row>
    <row r="36" customFormat="false" ht="15.75" hidden="false" customHeight="true" outlineLevel="0" collapsed="false">
      <c r="A36" s="7" t="n">
        <v>4</v>
      </c>
      <c r="B36" s="8" t="n">
        <v>5.6</v>
      </c>
      <c r="C36" s="8" t="n">
        <v>0.5</v>
      </c>
      <c r="D36" s="8" t="n">
        <v>0.192</v>
      </c>
      <c r="E36" s="8" t="n">
        <v>0.458</v>
      </c>
      <c r="F36" s="8" t="n">
        <v>0.115</v>
      </c>
      <c r="G36" s="8" t="n">
        <v>6.86</v>
      </c>
    </row>
    <row r="37" customFormat="false" ht="15.75" hidden="false" customHeight="true" outlineLevel="0" collapsed="false">
      <c r="A37" s="7" t="n">
        <v>5</v>
      </c>
      <c r="B37" s="8" t="n">
        <v>5.4</v>
      </c>
      <c r="C37" s="8" t="n">
        <v>0.53</v>
      </c>
      <c r="D37" s="8" t="n">
        <v>0.23</v>
      </c>
      <c r="E37" s="8" t="n">
        <v>0.52</v>
      </c>
      <c r="F37" s="8" t="n">
        <v>0.12</v>
      </c>
      <c r="G37" s="8" t="n">
        <v>6.8</v>
      </c>
    </row>
    <row r="38" customFormat="false" ht="15.75" hidden="false" customHeight="true" outlineLevel="0" collapsed="false">
      <c r="A38" s="7" t="n">
        <v>6</v>
      </c>
      <c r="B38" s="8" t="n">
        <v>5.5</v>
      </c>
      <c r="C38" s="8" t="n">
        <v>0.54</v>
      </c>
      <c r="D38" s="8" t="n">
        <v>0.198</v>
      </c>
      <c r="E38" s="8" t="n">
        <v>0.489</v>
      </c>
      <c r="F38" s="8" t="n">
        <v>0.122</v>
      </c>
      <c r="G38" s="8" t="n">
        <v>6.85</v>
      </c>
    </row>
    <row r="39" customFormat="false" ht="15.75" hidden="false" customHeight="true" outlineLevel="0" collapsed="false">
      <c r="A39" s="7" t="n">
        <v>7</v>
      </c>
      <c r="B39" s="8" t="n">
        <v>6</v>
      </c>
      <c r="C39" s="8" t="n">
        <v>0.594</v>
      </c>
      <c r="D39" s="8" t="n">
        <v>0.271</v>
      </c>
      <c r="E39" s="8" t="n">
        <v>0.535</v>
      </c>
      <c r="F39" s="8" t="n">
        <v>0.544</v>
      </c>
      <c r="G39" s="8" t="n">
        <v>7.94</v>
      </c>
    </row>
    <row r="40" customFormat="false" ht="15.75" hidden="false" customHeight="true" outlineLevel="0" collapsed="false">
      <c r="A40" s="7" t="n">
        <v>8</v>
      </c>
      <c r="B40" s="8" t="n">
        <v>6.08</v>
      </c>
      <c r="C40" s="8" t="n">
        <v>0.602</v>
      </c>
      <c r="D40" s="8" t="n">
        <v>0.22</v>
      </c>
      <c r="E40" s="8" t="n">
        <v>0.542</v>
      </c>
      <c r="F40" s="8" t="n">
        <v>0.135</v>
      </c>
      <c r="G40" s="8" t="n">
        <v>7.6</v>
      </c>
    </row>
    <row r="41" customFormat="false" ht="15.75" hidden="false" customHeight="true" outlineLevel="0" collapsed="false">
      <c r="A41" s="7" t="n">
        <v>9</v>
      </c>
      <c r="B41" s="8" t="n">
        <v>6.144</v>
      </c>
      <c r="C41" s="8" t="n">
        <v>0.608</v>
      </c>
      <c r="D41" s="8" t="n">
        <v>0.222</v>
      </c>
      <c r="E41" s="8" t="n">
        <v>0.547</v>
      </c>
      <c r="F41" s="8" t="n">
        <v>0.137</v>
      </c>
      <c r="G41" s="8" t="n">
        <v>7.67</v>
      </c>
    </row>
    <row r="42" customFormat="false" ht="15.75" hidden="false" customHeight="true" outlineLevel="0" collapsed="false">
      <c r="A42" s="7" t="n">
        <v>10</v>
      </c>
      <c r="B42" s="8" t="n">
        <v>6.32</v>
      </c>
      <c r="C42" s="8" t="n">
        <v>0.626</v>
      </c>
      <c r="D42" s="8" t="n">
        <v>0.229</v>
      </c>
      <c r="E42" s="8" t="n">
        <v>0.564</v>
      </c>
      <c r="F42" s="8" t="n">
        <v>0.161</v>
      </c>
      <c r="G42" s="8" t="n">
        <v>7.9</v>
      </c>
    </row>
    <row r="43" customFormat="false" ht="15.75" hidden="false" customHeight="true" outlineLevel="0" collapsed="false">
      <c r="A43" s="7" t="n">
        <v>11</v>
      </c>
      <c r="B43" s="8" t="n">
        <v>6.32</v>
      </c>
      <c r="C43" s="8" t="n">
        <v>0.626</v>
      </c>
      <c r="D43" s="8" t="n">
        <v>0.229</v>
      </c>
      <c r="E43" s="8" t="n">
        <v>0.564</v>
      </c>
      <c r="F43" s="8" t="n">
        <v>0.161</v>
      </c>
      <c r="G43" s="8" t="n">
        <v>7.9</v>
      </c>
    </row>
    <row r="44" customFormat="false" ht="15.75" hidden="false" customHeight="true" outlineLevel="0" collapsed="false">
      <c r="A44" s="7" t="n">
        <v>12</v>
      </c>
      <c r="B44" s="8" t="n">
        <v>6.4</v>
      </c>
      <c r="C44" s="8" t="n">
        <v>0.634</v>
      </c>
      <c r="D44" s="8" t="n">
        <v>0.252</v>
      </c>
      <c r="E44" s="8" t="n">
        <v>0.571</v>
      </c>
      <c r="F44" s="8" t="n">
        <v>0.143</v>
      </c>
      <c r="G44" s="8" t="n">
        <v>8</v>
      </c>
    </row>
    <row r="45" customFormat="false" ht="25.5" hidden="false" customHeight="true" outlineLevel="0" collapsed="false">
      <c r="A45" s="10" t="s">
        <v>79</v>
      </c>
      <c r="B45" s="11"/>
    </row>
    <row r="46" customFormat="false" ht="21" hidden="false" customHeight="true" outlineLevel="0" collapsed="false">
      <c r="A46" s="12" t="s">
        <v>80</v>
      </c>
      <c r="B46" s="12" t="s">
        <v>81</v>
      </c>
      <c r="C46" s="6" t="s">
        <v>82</v>
      </c>
      <c r="D46" s="6" t="s">
        <v>83</v>
      </c>
      <c r="E46" s="6" t="s">
        <v>84</v>
      </c>
      <c r="F46" s="6" t="s">
        <v>85</v>
      </c>
      <c r="G46" s="25" t="s">
        <v>86</v>
      </c>
    </row>
    <row r="47" customFormat="false" ht="18.75" hidden="false" customHeight="true" outlineLevel="0" collapsed="false">
      <c r="A47" s="26" t="s">
        <v>87</v>
      </c>
      <c r="B47" s="41" t="n">
        <v>87</v>
      </c>
      <c r="C47" s="8" t="n">
        <v>121</v>
      </c>
      <c r="D47" s="8" t="n">
        <v>1402</v>
      </c>
      <c r="E47" s="8" t="n">
        <v>56</v>
      </c>
      <c r="F47" s="8" t="n">
        <v>115</v>
      </c>
      <c r="G47" s="8" t="n">
        <v>66</v>
      </c>
    </row>
    <row r="48" customFormat="false" ht="18.75" hidden="false" customHeight="true" outlineLevel="0" collapsed="false">
      <c r="A48" s="26" t="s">
        <v>6</v>
      </c>
      <c r="B48" s="8" t="n">
        <v>27144</v>
      </c>
      <c r="C48" s="8" t="n">
        <v>5929</v>
      </c>
      <c r="D48" s="8" t="n">
        <v>27339</v>
      </c>
      <c r="E48" s="8" t="n">
        <v>2240</v>
      </c>
      <c r="F48" s="8" t="n">
        <v>8199</v>
      </c>
      <c r="G48" s="8" t="n">
        <v>2112</v>
      </c>
    </row>
    <row r="49" customFormat="false" ht="18.75" hidden="false" customHeight="true" outlineLevel="0" collapsed="false">
      <c r="A49" s="21" t="s">
        <v>71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0" t="s">
        <v>88</v>
      </c>
      <c r="B51" s="11"/>
      <c r="C51" s="11"/>
    </row>
    <row r="52" customFormat="false" ht="14.25" hidden="false" customHeight="false" outlineLevel="0" collapsed="false">
      <c r="A52" s="1" t="s">
        <v>191</v>
      </c>
    </row>
    <row r="53" customFormat="false" ht="14.25" hidden="false" customHeight="false" outlineLevel="0" collapsed="false">
      <c r="A53" s="1" t="s">
        <v>192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2T03:29:01Z</dcterms:modified>
  <cp:revision>0</cp:revision>
  <dc:subject/>
  <dc:title/>
</cp:coreProperties>
</file>