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b val="true"/>
        <u val="single"/>
        <sz val="18"/>
        <rFont val="Noto Sans"/>
        <family val="2"/>
      </rPr>
      <t xml:space="preserve">  政通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0170/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川贝清肺糖浆</t>
  </si>
  <si>
    <t xml:space="preserve">180ml</t>
  </si>
  <si>
    <t xml:space="preserve">四川天诚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玄麦甘桔颗粒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99"/>
    <col collapsed="false" customWidth="true" hidden="false" outlineLevel="0" max="3" min="3" style="0" width="28.99"/>
    <col collapsed="false" customWidth="true" hidden="false" outlineLevel="0" max="4" min="4" style="0" width="14.5"/>
    <col collapsed="false" customWidth="true" hidden="false" outlineLevel="0" max="6" min="5" style="0" width="10.62"/>
    <col collapsed="false" customWidth="true" hidden="false" outlineLevel="0" max="7" min="7" style="0" width="10.37"/>
    <col collapsed="false" customWidth="true" hidden="false" outlineLevel="0" max="8" min="8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226</v>
      </c>
      <c r="B5" s="8" t="s">
        <v>9</v>
      </c>
      <c r="C5" s="9" t="n">
        <v>4</v>
      </c>
      <c r="D5" s="8" t="n">
        <v>69.52</v>
      </c>
      <c r="E5" s="8" t="n">
        <v>23.76</v>
      </c>
      <c r="F5" s="10" t="n">
        <v>-84606.1007457435</v>
      </c>
      <c r="G5" s="8" t="n">
        <v>90.37</v>
      </c>
      <c r="H5" s="8" t="n">
        <v>30.72</v>
      </c>
      <c r="I5" s="8" t="n">
        <v>-7191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1" t="s">
        <v>10</v>
      </c>
      <c r="B8" s="12"/>
      <c r="C8" s="12"/>
    </row>
    <row r="9" customFormat="false" ht="20.25" hidden="false" customHeight="true" outlineLevel="0" collapsed="false">
      <c r="A9" s="13" t="s">
        <v>11</v>
      </c>
      <c r="B9" s="14" t="s">
        <v>12</v>
      </c>
      <c r="C9" s="15" t="s">
        <v>13</v>
      </c>
      <c r="D9" s="15" t="s">
        <v>14</v>
      </c>
      <c r="E9" s="15" t="s">
        <v>15</v>
      </c>
      <c r="F9" s="14" t="s">
        <v>16</v>
      </c>
      <c r="G9" s="14" t="s">
        <v>6</v>
      </c>
      <c r="H9" s="14" t="s">
        <v>7</v>
      </c>
    </row>
    <row r="10" customFormat="false" ht="14.25" hidden="false" customHeight="false" outlineLevel="0" collapsed="false">
      <c r="A10" s="16" t="n">
        <v>1</v>
      </c>
      <c r="B10" s="17" t="n">
        <v>47683</v>
      </c>
      <c r="C10" s="18" t="s">
        <v>17</v>
      </c>
      <c r="D10" s="17" t="s">
        <v>18</v>
      </c>
      <c r="E10" s="19" t="s">
        <v>19</v>
      </c>
      <c r="F10" s="17" t="n">
        <v>1710</v>
      </c>
      <c r="G10" s="17" t="n">
        <v>18810</v>
      </c>
      <c r="H10" s="17" t="n">
        <v>2558.2</v>
      </c>
    </row>
    <row r="11" customFormat="false" ht="14.25" hidden="false" customHeight="false" outlineLevel="0" collapsed="false">
      <c r="A11" s="16" t="n">
        <v>2</v>
      </c>
      <c r="B11" s="17" t="n">
        <v>43016</v>
      </c>
      <c r="C11" s="18" t="s">
        <v>20</v>
      </c>
      <c r="D11" s="17" t="s">
        <v>21</v>
      </c>
      <c r="E11" s="19" t="s">
        <v>22</v>
      </c>
      <c r="F11" s="17" t="n">
        <v>500</v>
      </c>
      <c r="G11" s="17" t="n">
        <v>13500</v>
      </c>
      <c r="H11" s="17" t="n">
        <v>7789.5</v>
      </c>
    </row>
    <row r="12" customFormat="false" ht="14.25" hidden="false" customHeight="false" outlineLevel="0" collapsed="false">
      <c r="A12" s="16" t="n">
        <v>3</v>
      </c>
      <c r="B12" s="17" t="n">
        <v>1466</v>
      </c>
      <c r="C12" s="18" t="s">
        <v>23</v>
      </c>
      <c r="D12" s="17" t="s">
        <v>24</v>
      </c>
      <c r="E12" s="19" t="s">
        <v>25</v>
      </c>
      <c r="F12" s="17" t="n">
        <v>1125</v>
      </c>
      <c r="G12" s="17" t="n">
        <v>15300</v>
      </c>
      <c r="H12" s="17" t="n">
        <v>10335.2</v>
      </c>
    </row>
    <row r="13" customFormat="false" ht="14.25" hidden="false" customHeight="false" outlineLevel="0" collapsed="false">
      <c r="A13" s="16" t="n">
        <v>4</v>
      </c>
      <c r="B13" s="17" t="n">
        <v>21580</v>
      </c>
      <c r="C13" s="18" t="s">
        <v>26</v>
      </c>
      <c r="D13" s="17" t="s">
        <v>27</v>
      </c>
      <c r="E13" s="19" t="s">
        <v>19</v>
      </c>
      <c r="F13" s="17" t="n">
        <v>180</v>
      </c>
      <c r="G13" s="17" t="n">
        <v>12834</v>
      </c>
      <c r="H13" s="17" t="n">
        <v>2901.76</v>
      </c>
    </row>
    <row r="14" customFormat="false" ht="14.25" hidden="false" customHeight="false" outlineLevel="0" collapsed="false">
      <c r="A14" s="16" t="n">
        <v>5</v>
      </c>
      <c r="B14" s="17" t="n">
        <v>69234</v>
      </c>
      <c r="C14" s="18" t="s">
        <v>28</v>
      </c>
      <c r="D14" s="17" t="s">
        <v>29</v>
      </c>
      <c r="E14" s="19" t="s">
        <v>30</v>
      </c>
      <c r="F14" s="17" t="n">
        <v>300</v>
      </c>
      <c r="G14" s="17" t="n">
        <v>11700</v>
      </c>
      <c r="H14" s="17" t="n">
        <v>6185.8</v>
      </c>
    </row>
    <row r="15" customFormat="false" ht="14.25" hidden="false" customHeight="false" outlineLevel="0" collapsed="false">
      <c r="A15" s="16" t="n">
        <v>6</v>
      </c>
      <c r="B15" s="17" t="n">
        <v>66828</v>
      </c>
      <c r="C15" s="18" t="s">
        <v>31</v>
      </c>
      <c r="D15" s="17" t="s">
        <v>32</v>
      </c>
      <c r="E15" s="19" t="s">
        <v>33</v>
      </c>
      <c r="F15" s="17" t="n">
        <v>173</v>
      </c>
      <c r="G15" s="17" t="n">
        <v>8448.81</v>
      </c>
      <c r="H15" s="17" t="n">
        <v>6456.03</v>
      </c>
    </row>
    <row r="16" customFormat="false" ht="14.25" hidden="false" customHeight="false" outlineLevel="0" collapsed="false">
      <c r="A16" s="16" t="n">
        <v>7</v>
      </c>
      <c r="B16" s="17" t="n">
        <v>115733</v>
      </c>
      <c r="C16" s="18" t="s">
        <v>34</v>
      </c>
      <c r="D16" s="17" t="s">
        <v>35</v>
      </c>
      <c r="E16" s="19" t="s">
        <v>36</v>
      </c>
      <c r="F16" s="17" t="n">
        <v>48</v>
      </c>
      <c r="G16" s="17" t="n">
        <v>22320</v>
      </c>
      <c r="H16" s="17" t="n">
        <v>11151.07</v>
      </c>
    </row>
    <row r="17" customFormat="false" ht="14.25" hidden="false" customHeight="false" outlineLevel="0" collapsed="false">
      <c r="A17" s="16" t="n">
        <v>8</v>
      </c>
      <c r="B17" s="17" t="n">
        <v>35094</v>
      </c>
      <c r="C17" s="18" t="s">
        <v>37</v>
      </c>
      <c r="D17" s="17" t="s">
        <v>38</v>
      </c>
      <c r="E17" s="19" t="s">
        <v>39</v>
      </c>
      <c r="F17" s="17" t="n">
        <v>240</v>
      </c>
      <c r="G17" s="17" t="n">
        <v>7680</v>
      </c>
      <c r="H17" s="17" t="n">
        <v>4303</v>
      </c>
    </row>
    <row r="18" customFormat="false" ht="14.25" hidden="false" customHeight="false" outlineLevel="0" collapsed="false">
      <c r="A18" s="16" t="n">
        <v>9</v>
      </c>
      <c r="B18" s="17" t="n">
        <v>49473</v>
      </c>
      <c r="C18" s="18" t="s">
        <v>40</v>
      </c>
      <c r="D18" s="17" t="s">
        <v>41</v>
      </c>
      <c r="E18" s="19" t="s">
        <v>22</v>
      </c>
      <c r="F18" s="17" t="n">
        <v>620</v>
      </c>
      <c r="G18" s="17" t="n">
        <v>6674.07</v>
      </c>
      <c r="H18" s="17" t="n">
        <v>3431.8</v>
      </c>
    </row>
    <row r="19" customFormat="false" ht="14.25" hidden="false" customHeight="false" outlineLevel="0" collapsed="false">
      <c r="A19" s="16" t="n">
        <v>10</v>
      </c>
      <c r="B19" s="17" t="n">
        <v>37050</v>
      </c>
      <c r="C19" s="18" t="s">
        <v>42</v>
      </c>
      <c r="D19" s="17" t="s">
        <v>43</v>
      </c>
      <c r="E19" s="19" t="s">
        <v>44</v>
      </c>
      <c r="F19" s="17" t="n">
        <v>350</v>
      </c>
      <c r="G19" s="17" t="n">
        <v>6300</v>
      </c>
      <c r="H19" s="17" t="n">
        <v>1397.97</v>
      </c>
    </row>
    <row r="20" customFormat="false" ht="14.25" hidden="false" customHeight="false" outlineLevel="0" collapsed="false">
      <c r="A20" s="16" t="n">
        <v>11</v>
      </c>
      <c r="B20" s="17" t="n">
        <v>23896</v>
      </c>
      <c r="C20" s="18" t="s">
        <v>45</v>
      </c>
      <c r="D20" s="17" t="s">
        <v>46</v>
      </c>
      <c r="E20" s="19" t="s">
        <v>47</v>
      </c>
      <c r="F20" s="17" t="n">
        <v>10</v>
      </c>
      <c r="G20" s="17" t="n">
        <v>4925.25</v>
      </c>
      <c r="H20" s="17" t="n">
        <v>574.41</v>
      </c>
    </row>
    <row r="21" customFormat="false" ht="14.25" hidden="false" customHeight="false" outlineLevel="0" collapsed="false">
      <c r="A21" s="16" t="n">
        <v>12</v>
      </c>
      <c r="B21" s="17" t="n">
        <v>66292</v>
      </c>
      <c r="C21" s="18" t="s">
        <v>48</v>
      </c>
      <c r="D21" s="17" t="s">
        <v>49</v>
      </c>
      <c r="E21" s="19" t="s">
        <v>50</v>
      </c>
      <c r="F21" s="17" t="n">
        <v>220</v>
      </c>
      <c r="G21" s="17" t="n">
        <v>5610</v>
      </c>
      <c r="H21" s="17" t="n">
        <v>849.9</v>
      </c>
    </row>
    <row r="22" customFormat="false" ht="14.25" hidden="false" customHeight="false" outlineLevel="0" collapsed="false">
      <c r="A22" s="16" t="n">
        <v>13</v>
      </c>
      <c r="B22" s="17" t="n">
        <v>1637</v>
      </c>
      <c r="C22" s="18" t="s">
        <v>51</v>
      </c>
      <c r="D22" s="17" t="s">
        <v>52</v>
      </c>
      <c r="E22" s="19" t="s">
        <v>53</v>
      </c>
      <c r="F22" s="17" t="n">
        <v>300</v>
      </c>
      <c r="G22" s="17" t="n">
        <v>2700</v>
      </c>
      <c r="H22" s="17" t="n">
        <v>1.62</v>
      </c>
    </row>
    <row r="23" customFormat="false" ht="14.25" hidden="false" customHeight="false" outlineLevel="0" collapsed="false">
      <c r="A23" s="16" t="n">
        <v>14</v>
      </c>
      <c r="B23" s="17" t="n">
        <v>96799</v>
      </c>
      <c r="C23" s="20" t="s">
        <v>54</v>
      </c>
      <c r="D23" s="17" t="s">
        <v>55</v>
      </c>
      <c r="E23" s="19" t="s">
        <v>44</v>
      </c>
      <c r="F23" s="17" t="n">
        <v>217</v>
      </c>
      <c r="G23" s="17" t="n">
        <v>4193.68</v>
      </c>
      <c r="H23" s="17" t="n">
        <v>566.22</v>
      </c>
    </row>
    <row r="24" customFormat="false" ht="14.25" hidden="false" customHeight="false" outlineLevel="0" collapsed="false">
      <c r="A24" s="16" t="n">
        <v>15</v>
      </c>
      <c r="B24" s="17" t="n">
        <v>58880</v>
      </c>
      <c r="C24" s="18" t="s">
        <v>56</v>
      </c>
      <c r="D24" s="17" t="s">
        <v>57</v>
      </c>
      <c r="E24" s="19" t="s">
        <v>58</v>
      </c>
      <c r="F24" s="17" t="n">
        <v>285</v>
      </c>
      <c r="G24" s="17" t="n">
        <v>4125.64</v>
      </c>
      <c r="H24" s="17" t="n">
        <v>296.0464</v>
      </c>
    </row>
    <row r="25" customFormat="false" ht="14.25" hidden="false" customHeight="false" outlineLevel="0" collapsed="false">
      <c r="A25" s="16" t="n">
        <v>16</v>
      </c>
      <c r="B25" s="17" t="n">
        <v>114935</v>
      </c>
      <c r="C25" s="18" t="s">
        <v>59</v>
      </c>
      <c r="D25" s="17" t="s">
        <v>60</v>
      </c>
      <c r="E25" s="19" t="s">
        <v>61</v>
      </c>
      <c r="F25" s="17" t="n">
        <v>245</v>
      </c>
      <c r="G25" s="17" t="n">
        <v>5782</v>
      </c>
      <c r="H25" s="17" t="n">
        <v>4301.8</v>
      </c>
    </row>
    <row r="26" customFormat="false" ht="14.25" hidden="false" customHeight="false" outlineLevel="0" collapsed="false">
      <c r="A26" s="16" t="n">
        <v>17</v>
      </c>
      <c r="B26" s="17" t="n">
        <v>41077</v>
      </c>
      <c r="C26" s="18" t="s">
        <v>62</v>
      </c>
      <c r="D26" s="17" t="s">
        <v>43</v>
      </c>
      <c r="E26" s="19" t="s">
        <v>44</v>
      </c>
      <c r="F26" s="17" t="n">
        <v>262</v>
      </c>
      <c r="G26" s="17" t="n">
        <v>3837.23</v>
      </c>
      <c r="H26" s="17" t="n">
        <v>496.29</v>
      </c>
    </row>
    <row r="27" customFormat="false" ht="14.25" hidden="false" customHeight="false" outlineLevel="0" collapsed="false">
      <c r="A27" s="16" t="n">
        <v>18</v>
      </c>
      <c r="B27" s="17" t="n">
        <v>23895</v>
      </c>
      <c r="C27" s="18" t="s">
        <v>45</v>
      </c>
      <c r="D27" s="17" t="s">
        <v>63</v>
      </c>
      <c r="E27" s="19" t="s">
        <v>47</v>
      </c>
      <c r="F27" s="17" t="n">
        <v>30</v>
      </c>
      <c r="G27" s="17" t="n">
        <v>3799.03</v>
      </c>
      <c r="H27" s="17" t="n">
        <v>805.221</v>
      </c>
    </row>
    <row r="28" customFormat="false" ht="14.25" hidden="false" customHeight="false" outlineLevel="0" collapsed="false">
      <c r="A28" s="16" t="n">
        <v>19</v>
      </c>
      <c r="B28" s="17" t="n">
        <v>22510</v>
      </c>
      <c r="C28" s="18" t="s">
        <v>64</v>
      </c>
      <c r="D28" s="17" t="s">
        <v>65</v>
      </c>
      <c r="E28" s="19" t="s">
        <v>25</v>
      </c>
      <c r="F28" s="17" t="n">
        <v>237</v>
      </c>
      <c r="G28" s="17" t="n">
        <v>3625.24</v>
      </c>
      <c r="H28" s="17" t="n">
        <v>595.23</v>
      </c>
    </row>
    <row r="29" customFormat="false" ht="14.25" hidden="false" customHeight="false" outlineLevel="0" collapsed="false">
      <c r="A29" s="16" t="n">
        <v>20</v>
      </c>
      <c r="B29" s="17" t="n">
        <v>122222</v>
      </c>
      <c r="C29" s="18" t="s">
        <v>66</v>
      </c>
      <c r="D29" s="18" t="s">
        <v>67</v>
      </c>
      <c r="E29" s="19" t="s">
        <v>68</v>
      </c>
      <c r="F29" s="17" t="n">
        <v>270</v>
      </c>
      <c r="G29" s="17" t="n">
        <v>4890.62</v>
      </c>
      <c r="H29" s="17" t="n">
        <v>1523.9</v>
      </c>
    </row>
    <row r="30" customFormat="false" ht="14.25" hidden="false" customHeight="false" outlineLevel="0" collapsed="false">
      <c r="A30" s="21" t="s">
        <v>69</v>
      </c>
      <c r="B30" s="22"/>
      <c r="C30" s="22"/>
      <c r="D30" s="22"/>
      <c r="E30" s="22"/>
      <c r="F30" s="22" t="n">
        <f aca="false">SUM(F10:F29)</f>
        <v>7322</v>
      </c>
      <c r="G30" s="22" t="n">
        <f aca="false">SUM(G10:G29)</f>
        <v>167055.57</v>
      </c>
      <c r="H30" s="22" t="n">
        <f aca="false">SUM(H10:H29)</f>
        <v>66520.9674</v>
      </c>
    </row>
    <row r="31" customFormat="false" ht="20.25" hidden="false" customHeight="true" outlineLevel="0" collapsed="false">
      <c r="A31" s="11" t="s">
        <v>70</v>
      </c>
      <c r="B31" s="12"/>
      <c r="C31" s="12"/>
      <c r="D31" s="12"/>
    </row>
    <row r="32" customFormat="false" ht="30" hidden="false" customHeight="true" outlineLevel="0" collapsed="false">
      <c r="A32" s="23" t="s">
        <v>71</v>
      </c>
      <c r="B32" s="6" t="s">
        <v>72</v>
      </c>
      <c r="C32" s="6" t="s">
        <v>73</v>
      </c>
      <c r="D32" s="24" t="s">
        <v>74</v>
      </c>
      <c r="E32" s="6" t="s">
        <v>75</v>
      </c>
      <c r="F32" s="6" t="s">
        <v>76</v>
      </c>
      <c r="G32" s="6" t="s">
        <v>69</v>
      </c>
    </row>
    <row r="33" customFormat="false" ht="15.75" hidden="false" customHeight="true" outlineLevel="0" collapsed="false">
      <c r="A33" s="7" t="n">
        <v>1</v>
      </c>
      <c r="B33" s="8" t="n">
        <f aca="false">G33*0.7</f>
        <v>3.15</v>
      </c>
      <c r="C33" s="8" t="n">
        <f aca="false">G33*0.1</f>
        <v>0.45</v>
      </c>
      <c r="D33" s="8" t="n">
        <f aca="false">G33*0.1</f>
        <v>0.45</v>
      </c>
      <c r="E33" s="8" t="n">
        <f aca="false">G33*0.05</f>
        <v>0.225</v>
      </c>
      <c r="F33" s="8" t="n">
        <f aca="false">G33*0.05</f>
        <v>0.225</v>
      </c>
      <c r="G33" s="8" t="n">
        <v>4.5</v>
      </c>
    </row>
    <row r="34" customFormat="false" ht="15.75" hidden="false" customHeight="true" outlineLevel="0" collapsed="false">
      <c r="A34" s="7" t="n">
        <v>2</v>
      </c>
      <c r="B34" s="8" t="n">
        <f aca="false">G34*0.7</f>
        <v>4.2</v>
      </c>
      <c r="C34" s="8" t="n">
        <f aca="false">G34*0.1</f>
        <v>0.6</v>
      </c>
      <c r="D34" s="8" t="n">
        <f aca="false">G34*0.1</f>
        <v>0.6</v>
      </c>
      <c r="E34" s="8" t="n">
        <f aca="false">G34*0.05</f>
        <v>0.3</v>
      </c>
      <c r="F34" s="8" t="n">
        <f aca="false">G34*0.05</f>
        <v>0.3</v>
      </c>
      <c r="G34" s="8" t="n">
        <v>6</v>
      </c>
    </row>
    <row r="35" customFormat="false" ht="15.75" hidden="false" customHeight="true" outlineLevel="0" collapsed="false">
      <c r="A35" s="7" t="n">
        <v>3</v>
      </c>
      <c r="B35" s="8" t="n">
        <f aca="false">G35*0.7</f>
        <v>4.62</v>
      </c>
      <c r="C35" s="8" t="n">
        <f aca="false">G35*0.1</f>
        <v>0.66</v>
      </c>
      <c r="D35" s="8" t="n">
        <f aca="false">G35*0.1</f>
        <v>0.66</v>
      </c>
      <c r="E35" s="8" t="n">
        <f aca="false">G35*0.05</f>
        <v>0.33</v>
      </c>
      <c r="F35" s="8" t="n">
        <f aca="false">G35*0.05</f>
        <v>0.33</v>
      </c>
      <c r="G35" s="8" t="n">
        <v>6.6</v>
      </c>
    </row>
    <row r="36" customFormat="false" ht="15.75" hidden="false" customHeight="true" outlineLevel="0" collapsed="false">
      <c r="A36" s="7" t="n">
        <v>4</v>
      </c>
      <c r="B36" s="8" t="n">
        <f aca="false">G36*0.7</f>
        <v>4.9</v>
      </c>
      <c r="C36" s="8" t="n">
        <f aca="false">G36*0.1</f>
        <v>0.7</v>
      </c>
      <c r="D36" s="8" t="n">
        <f aca="false">G36*0.1</f>
        <v>0.7</v>
      </c>
      <c r="E36" s="8" t="n">
        <f aca="false">G36*0.05</f>
        <v>0.35</v>
      </c>
      <c r="F36" s="8" t="n">
        <f aca="false">G36*0.05</f>
        <v>0.35</v>
      </c>
      <c r="G36" s="8" t="n">
        <v>7</v>
      </c>
    </row>
    <row r="37" customFormat="false" ht="15.75" hidden="false" customHeight="true" outlineLevel="0" collapsed="false">
      <c r="A37" s="7" t="n">
        <v>5</v>
      </c>
      <c r="B37" s="8" t="n">
        <f aca="false">G37*0.7</f>
        <v>5.25</v>
      </c>
      <c r="C37" s="8" t="n">
        <f aca="false">G37*0.1</f>
        <v>0.75</v>
      </c>
      <c r="D37" s="8" t="n">
        <f aca="false">G37*0.1</f>
        <v>0.75</v>
      </c>
      <c r="E37" s="8" t="n">
        <f aca="false">G37*0.05</f>
        <v>0.375</v>
      </c>
      <c r="F37" s="8" t="n">
        <f aca="false">G37*0.05</f>
        <v>0.375</v>
      </c>
      <c r="G37" s="8" t="n">
        <v>7.5</v>
      </c>
    </row>
    <row r="38" customFormat="false" ht="15.75" hidden="false" customHeight="true" outlineLevel="0" collapsed="false">
      <c r="A38" s="7" t="n">
        <v>6</v>
      </c>
      <c r="B38" s="8" t="n">
        <f aca="false">G38*0.7</f>
        <v>5.25</v>
      </c>
      <c r="C38" s="8" t="n">
        <f aca="false">G38*0.1</f>
        <v>0.75</v>
      </c>
      <c r="D38" s="8" t="n">
        <f aca="false">G38*0.1</f>
        <v>0.75</v>
      </c>
      <c r="E38" s="8" t="n">
        <f aca="false">G38*0.05</f>
        <v>0.375</v>
      </c>
      <c r="F38" s="8" t="n">
        <f aca="false">G38*0.05</f>
        <v>0.375</v>
      </c>
      <c r="G38" s="8" t="n">
        <v>7.5</v>
      </c>
    </row>
    <row r="39" customFormat="false" ht="15.75" hidden="false" customHeight="true" outlineLevel="0" collapsed="false">
      <c r="A39" s="7" t="n">
        <v>7</v>
      </c>
      <c r="B39" s="8" t="n">
        <f aca="false">G39*0.7</f>
        <v>5.46</v>
      </c>
      <c r="C39" s="8" t="n">
        <f aca="false">G39*0.1</f>
        <v>0.78</v>
      </c>
      <c r="D39" s="8" t="n">
        <f aca="false">G39*0.1</f>
        <v>0.78</v>
      </c>
      <c r="E39" s="8" t="n">
        <f aca="false">G39*0.05</f>
        <v>0.39</v>
      </c>
      <c r="F39" s="8" t="n">
        <f aca="false">G39*0.05</f>
        <v>0.39</v>
      </c>
      <c r="G39" s="8" t="n">
        <v>7.8</v>
      </c>
    </row>
    <row r="40" customFormat="false" ht="15.75" hidden="false" customHeight="true" outlineLevel="0" collapsed="false">
      <c r="A40" s="7" t="n">
        <v>8</v>
      </c>
      <c r="B40" s="8" t="n">
        <f aca="false">G40*0.7</f>
        <v>5.95</v>
      </c>
      <c r="C40" s="8" t="n">
        <f aca="false">G40*0.1</f>
        <v>0.85</v>
      </c>
      <c r="D40" s="8" t="n">
        <f aca="false">G40*0.1</f>
        <v>0.85</v>
      </c>
      <c r="E40" s="8" t="n">
        <f aca="false">G40*0.05</f>
        <v>0.425</v>
      </c>
      <c r="F40" s="8" t="n">
        <f aca="false">G40*0.05</f>
        <v>0.425</v>
      </c>
      <c r="G40" s="8" t="n">
        <v>8.5</v>
      </c>
    </row>
    <row r="41" customFormat="false" ht="15.75" hidden="false" customHeight="true" outlineLevel="0" collapsed="false">
      <c r="A41" s="7" t="n">
        <v>9</v>
      </c>
      <c r="B41" s="8" t="n">
        <f aca="false">G41*0.7</f>
        <v>6.062</v>
      </c>
      <c r="C41" s="8" t="n">
        <f aca="false">G41*0.1</f>
        <v>0.866</v>
      </c>
      <c r="D41" s="8" t="n">
        <f aca="false">G41*0.1</f>
        <v>0.866</v>
      </c>
      <c r="E41" s="8" t="n">
        <f aca="false">G41*0.05</f>
        <v>0.433</v>
      </c>
      <c r="F41" s="8" t="n">
        <f aca="false">G41*0.05</f>
        <v>0.433</v>
      </c>
      <c r="G41" s="8" t="n">
        <v>8.66</v>
      </c>
    </row>
    <row r="42" customFormat="false" ht="15.75" hidden="false" customHeight="true" outlineLevel="0" collapsed="false">
      <c r="A42" s="7" t="n">
        <v>10</v>
      </c>
      <c r="B42" s="8" t="n">
        <f aca="false">G42*0.7</f>
        <v>6.062</v>
      </c>
      <c r="C42" s="8" t="n">
        <f aca="false">G42*0.1</f>
        <v>0.866</v>
      </c>
      <c r="D42" s="8" t="n">
        <f aca="false">G42*0.1</f>
        <v>0.866</v>
      </c>
      <c r="E42" s="8" t="n">
        <f aca="false">G42*0.05</f>
        <v>0.433</v>
      </c>
      <c r="F42" s="8" t="n">
        <f aca="false">G42*0.05</f>
        <v>0.433</v>
      </c>
      <c r="G42" s="8" t="n">
        <v>8.66</v>
      </c>
    </row>
    <row r="43" customFormat="false" ht="15.75" hidden="false" customHeight="true" outlineLevel="0" collapsed="false">
      <c r="A43" s="7" t="n">
        <v>11</v>
      </c>
      <c r="B43" s="8" t="n">
        <f aca="false">G43*0.7</f>
        <v>6.062</v>
      </c>
      <c r="C43" s="8" t="n">
        <f aca="false">G43*0.1</f>
        <v>0.866</v>
      </c>
      <c r="D43" s="8" t="n">
        <f aca="false">G43*0.1</f>
        <v>0.866</v>
      </c>
      <c r="E43" s="8" t="n">
        <f aca="false">G43*0.05</f>
        <v>0.433</v>
      </c>
      <c r="F43" s="8" t="n">
        <f aca="false">G43*0.05</f>
        <v>0.433</v>
      </c>
      <c r="G43" s="8" t="n">
        <v>8.66</v>
      </c>
    </row>
    <row r="44" customFormat="false" ht="15.75" hidden="false" customHeight="true" outlineLevel="0" collapsed="false">
      <c r="A44" s="7" t="n">
        <v>12</v>
      </c>
      <c r="B44" s="8" t="n">
        <f aca="false">G44*0.7</f>
        <v>6.3</v>
      </c>
      <c r="C44" s="8" t="n">
        <f aca="false">G44*0.1</f>
        <v>0.9</v>
      </c>
      <c r="D44" s="8" t="n">
        <f aca="false">G44*0.1</f>
        <v>0.9</v>
      </c>
      <c r="E44" s="8" t="n">
        <f aca="false">G44*0.05</f>
        <v>0.45</v>
      </c>
      <c r="F44" s="8" t="n">
        <f aca="false">G44*0.05</f>
        <v>0.45</v>
      </c>
      <c r="G44" s="8" t="n">
        <v>9</v>
      </c>
    </row>
    <row r="45" customFormat="false" ht="25.5" hidden="false" customHeight="true" outlineLevel="0" collapsed="false">
      <c r="A45" s="11" t="s">
        <v>77</v>
      </c>
      <c r="B45" s="12"/>
    </row>
    <row r="46" customFormat="false" ht="21" hidden="false" customHeight="true" outlineLevel="0" collapsed="false">
      <c r="A46" s="13" t="s">
        <v>78</v>
      </c>
      <c r="B46" s="13" t="s">
        <v>79</v>
      </c>
      <c r="C46" s="6" t="s">
        <v>80</v>
      </c>
      <c r="D46" s="6" t="s">
        <v>81</v>
      </c>
      <c r="E46" s="6" t="s">
        <v>82</v>
      </c>
      <c r="F46" s="6" t="s">
        <v>83</v>
      </c>
      <c r="G46" s="25" t="s">
        <v>84</v>
      </c>
    </row>
    <row r="47" customFormat="false" ht="18.75" hidden="false" customHeight="true" outlineLevel="0" collapsed="false">
      <c r="A47" s="26" t="s">
        <v>85</v>
      </c>
      <c r="B47" s="8" t="n">
        <v>48</v>
      </c>
      <c r="C47" s="17" t="n">
        <v>148</v>
      </c>
      <c r="D47" s="17" t="n">
        <v>300</v>
      </c>
      <c r="E47" s="8" t="n">
        <v>120</v>
      </c>
      <c r="F47" s="8" t="n">
        <v>180</v>
      </c>
      <c r="G47" s="8" t="n">
        <v>96</v>
      </c>
    </row>
    <row r="48" customFormat="false" ht="18.75" hidden="false" customHeight="true" outlineLevel="0" collapsed="false">
      <c r="A48" s="26" t="s">
        <v>6</v>
      </c>
      <c r="B48" s="17" t="n">
        <v>22320</v>
      </c>
      <c r="C48" s="17" t="n">
        <v>8477</v>
      </c>
      <c r="D48" s="8" t="n">
        <v>11700</v>
      </c>
      <c r="E48" s="8" t="n">
        <v>8400</v>
      </c>
      <c r="F48" s="8" t="n">
        <v>12834</v>
      </c>
      <c r="G48" s="8" t="n">
        <v>3072</v>
      </c>
    </row>
    <row r="49" customFormat="false" ht="18.75" hidden="false" customHeight="true" outlineLevel="0" collapsed="false">
      <c r="A49" s="21" t="s">
        <v>6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1" t="s">
        <v>86</v>
      </c>
      <c r="B51" s="12"/>
      <c r="C51" s="12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