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b val="true"/>
        <u val="single"/>
        <sz val="18"/>
        <rFont val="Noto Sans"/>
        <family val="2"/>
      </rPr>
      <t xml:space="preserve">   大邑子龙 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人</t>
    </r>
  </si>
  <si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四川天诚制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云南白药气雾剂</t>
  </si>
  <si>
    <t xml:space="preserve">85g+60g</t>
  </si>
  <si>
    <t xml:space="preserve">云南白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87"/>
    <col collapsed="false" customWidth="true" hidden="false" outlineLevel="0" max="3" min="3" style="0" width="21.75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n">
        <v>26.69</v>
      </c>
      <c r="F5" s="8" t="n">
        <v>-2.65</v>
      </c>
      <c r="G5" s="8" t="n">
        <v>115.1</v>
      </c>
      <c r="H5" s="8" t="n">
        <v>39.3</v>
      </c>
      <c r="I5" s="8" t="n">
        <v>9.96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3</v>
      </c>
      <c r="B8" s="10"/>
      <c r="C8" s="10"/>
    </row>
    <row r="9" customFormat="false" ht="20.25" hidden="false" customHeight="true" outlineLevel="0" collapsed="false">
      <c r="A9" s="11" t="s">
        <v>14</v>
      </c>
      <c r="B9" s="6" t="s">
        <v>15</v>
      </c>
      <c r="C9" s="4" t="s">
        <v>16</v>
      </c>
      <c r="D9" s="4" t="s">
        <v>17</v>
      </c>
      <c r="E9" s="4" t="s">
        <v>18</v>
      </c>
      <c r="F9" s="6" t="s">
        <v>19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0</v>
      </c>
      <c r="C10" s="13" t="s">
        <v>21</v>
      </c>
      <c r="D10" s="12" t="s">
        <v>22</v>
      </c>
      <c r="E10" s="12" t="n">
        <v>36.3</v>
      </c>
      <c r="F10" s="14" t="n">
        <v>105</v>
      </c>
      <c r="G10" s="8" t="n">
        <f aca="false">E10*F10</f>
        <v>3811.5</v>
      </c>
      <c r="H10" s="8" t="n">
        <v>493.5</v>
      </c>
    </row>
    <row r="11" customFormat="false" ht="14.25" hidden="false" customHeight="false" outlineLevel="0" collapsed="false">
      <c r="A11" s="7" t="n">
        <v>2</v>
      </c>
      <c r="B11" s="15" t="s">
        <v>23</v>
      </c>
      <c r="C11" s="14" t="s">
        <v>24</v>
      </c>
      <c r="D11" s="15" t="s">
        <v>25</v>
      </c>
      <c r="E11" s="15" t="n">
        <v>58</v>
      </c>
      <c r="F11" s="15" t="n">
        <v>260</v>
      </c>
      <c r="G11" s="8" t="n">
        <f aca="false">E11*F11</f>
        <v>15080</v>
      </c>
      <c r="H11" s="8" t="n">
        <v>6032</v>
      </c>
    </row>
    <row r="12" customFormat="false" ht="14.25" hidden="false" customHeight="false" outlineLevel="0" collapsed="false">
      <c r="A12" s="7" t="n">
        <v>3</v>
      </c>
      <c r="B12" s="15" t="s">
        <v>26</v>
      </c>
      <c r="C12" s="14" t="s">
        <v>27</v>
      </c>
      <c r="D12" s="15" t="s">
        <v>28</v>
      </c>
      <c r="E12" s="15" t="n">
        <v>27</v>
      </c>
      <c r="F12" s="15" t="n">
        <v>420</v>
      </c>
      <c r="G12" s="8" t="n">
        <f aca="false">E12*F12</f>
        <v>11340</v>
      </c>
      <c r="H12" s="8" t="n">
        <v>6300</v>
      </c>
    </row>
    <row r="13" customFormat="false" ht="14.25" hidden="false" customHeight="false" outlineLevel="0" collapsed="false">
      <c r="A13" s="7" t="n">
        <v>4</v>
      </c>
      <c r="B13" s="12" t="s">
        <v>29</v>
      </c>
      <c r="C13" s="13" t="s">
        <v>30</v>
      </c>
      <c r="D13" s="12" t="s">
        <v>31</v>
      </c>
      <c r="E13" s="15" t="n">
        <v>23.6</v>
      </c>
      <c r="F13" s="15" t="n">
        <v>120</v>
      </c>
      <c r="G13" s="8" t="n">
        <f aca="false">E13*F13</f>
        <v>2832</v>
      </c>
      <c r="H13" s="8" t="n">
        <v>2112</v>
      </c>
    </row>
    <row r="14" customFormat="false" ht="14.25" hidden="false" customHeight="false" outlineLevel="0" collapsed="false">
      <c r="A14" s="7" t="n">
        <v>5</v>
      </c>
      <c r="B14" s="15" t="s">
        <v>32</v>
      </c>
      <c r="C14" s="14" t="s">
        <v>33</v>
      </c>
      <c r="D14" s="15" t="s">
        <v>28</v>
      </c>
      <c r="E14" s="15" t="n">
        <v>10.9</v>
      </c>
      <c r="F14" s="15" t="n">
        <v>560</v>
      </c>
      <c r="G14" s="8" t="n">
        <f aca="false">E14*F14</f>
        <v>6104</v>
      </c>
      <c r="H14" s="8" t="n">
        <v>3024</v>
      </c>
    </row>
    <row r="15" customFormat="false" ht="14.25" hidden="false" customHeight="false" outlineLevel="0" collapsed="false">
      <c r="A15" s="7" t="n">
        <v>6</v>
      </c>
      <c r="B15" s="15" t="s">
        <v>34</v>
      </c>
      <c r="C15" s="14" t="s">
        <v>35</v>
      </c>
      <c r="D15" s="15" t="s">
        <v>36</v>
      </c>
      <c r="E15" s="15" t="n">
        <v>41</v>
      </c>
      <c r="F15" s="15" t="n">
        <v>160</v>
      </c>
      <c r="G15" s="8" t="n">
        <f aca="false">E15*F15</f>
        <v>6560</v>
      </c>
      <c r="H15" s="8" t="n">
        <v>4560</v>
      </c>
    </row>
    <row r="16" customFormat="false" ht="14.25" hidden="false" customHeight="false" outlineLevel="0" collapsed="false">
      <c r="A16" s="7" t="n">
        <v>7</v>
      </c>
      <c r="B16" s="15" t="s">
        <v>37</v>
      </c>
      <c r="C16" s="14" t="s">
        <v>38</v>
      </c>
      <c r="D16" s="15" t="s">
        <v>28</v>
      </c>
      <c r="E16" s="15" t="n">
        <v>13.4</v>
      </c>
      <c r="F16" s="15" t="n">
        <v>420</v>
      </c>
      <c r="G16" s="8" t="n">
        <f aca="false">E16*F16</f>
        <v>5628</v>
      </c>
      <c r="H16" s="8" t="n">
        <v>1848</v>
      </c>
    </row>
    <row r="17" customFormat="false" ht="14.25" hidden="false" customHeight="false" outlineLevel="0" collapsed="false">
      <c r="A17" s="7" t="n">
        <v>8</v>
      </c>
      <c r="B17" s="15" t="s">
        <v>39</v>
      </c>
      <c r="C17" s="14" t="s">
        <v>40</v>
      </c>
      <c r="D17" s="15" t="s">
        <v>41</v>
      </c>
      <c r="E17" s="15" t="n">
        <v>13.6</v>
      </c>
      <c r="F17" s="15" t="n">
        <v>410</v>
      </c>
      <c r="G17" s="8" t="n">
        <f aca="false">E17*F17</f>
        <v>5576</v>
      </c>
      <c r="H17" s="8" t="n">
        <v>4141</v>
      </c>
    </row>
    <row r="18" customFormat="false" ht="14.25" hidden="false" customHeight="false" outlineLevel="0" collapsed="false">
      <c r="A18" s="7" t="n">
        <v>9</v>
      </c>
      <c r="B18" s="15" t="s">
        <v>42</v>
      </c>
      <c r="C18" s="14" t="s">
        <v>43</v>
      </c>
      <c r="D18" s="15" t="s">
        <v>44</v>
      </c>
      <c r="E18" s="15" t="n">
        <v>65</v>
      </c>
      <c r="F18" s="15" t="n">
        <v>90</v>
      </c>
      <c r="G18" s="8" t="n">
        <f aca="false">E18*F18</f>
        <v>5850</v>
      </c>
      <c r="H18" s="8" t="n">
        <v>1260</v>
      </c>
    </row>
    <row r="19" customFormat="false" ht="14.25" hidden="false" customHeight="false" outlineLevel="0" collapsed="false">
      <c r="A19" s="7" t="n">
        <v>10</v>
      </c>
      <c r="B19" s="15" t="s">
        <v>45</v>
      </c>
      <c r="C19" s="14" t="s">
        <v>46</v>
      </c>
      <c r="D19" s="15" t="s">
        <v>47</v>
      </c>
      <c r="E19" s="15" t="n">
        <v>23.5</v>
      </c>
      <c r="F19" s="15" t="n">
        <v>200</v>
      </c>
      <c r="G19" s="8" t="n">
        <f aca="false">E19*F19</f>
        <v>4700</v>
      </c>
      <c r="H19" s="8" t="n">
        <v>940</v>
      </c>
    </row>
    <row r="20" customFormat="false" ht="14.25" hidden="false" customHeight="false" outlineLevel="0" collapsed="false">
      <c r="A20" s="7" t="n">
        <v>11</v>
      </c>
      <c r="B20" s="15" t="s">
        <v>48</v>
      </c>
      <c r="C20" s="14" t="s">
        <v>49</v>
      </c>
      <c r="D20" s="15" t="s">
        <v>41</v>
      </c>
      <c r="E20" s="15" t="n">
        <v>22</v>
      </c>
      <c r="F20" s="15" t="n">
        <v>210</v>
      </c>
      <c r="G20" s="8" t="n">
        <f aca="false">E20*F20</f>
        <v>4620</v>
      </c>
      <c r="H20" s="8" t="n">
        <v>1470</v>
      </c>
    </row>
    <row r="21" customFormat="false" ht="14.25" hidden="false" customHeight="false" outlineLevel="0" collapsed="false">
      <c r="A21" s="7" t="n">
        <v>12</v>
      </c>
      <c r="B21" s="15" t="s">
        <v>50</v>
      </c>
      <c r="C21" s="14" t="s">
        <v>51</v>
      </c>
      <c r="D21" s="15" t="s">
        <v>52</v>
      </c>
      <c r="E21" s="15" t="n">
        <v>21.9</v>
      </c>
      <c r="F21" s="15" t="n">
        <v>200</v>
      </c>
      <c r="G21" s="8" t="n">
        <f aca="false">E21*F21</f>
        <v>4380</v>
      </c>
      <c r="H21" s="8" t="n">
        <v>1780</v>
      </c>
    </row>
    <row r="22" customFormat="false" ht="14.25" hidden="false" customHeight="false" outlineLevel="0" collapsed="false">
      <c r="A22" s="7" t="n">
        <v>13</v>
      </c>
      <c r="B22" s="12" t="s">
        <v>53</v>
      </c>
      <c r="C22" s="13" t="s">
        <v>54</v>
      </c>
      <c r="D22" s="12" t="s">
        <v>41</v>
      </c>
      <c r="E22" s="15" t="n">
        <v>15.5</v>
      </c>
      <c r="F22" s="15" t="n">
        <v>210</v>
      </c>
      <c r="G22" s="8" t="n">
        <f aca="false">E22*F22</f>
        <v>3255</v>
      </c>
      <c r="H22" s="8" t="n">
        <v>540</v>
      </c>
    </row>
    <row r="23" customFormat="false" ht="14.25" hidden="false" customHeight="false" outlineLevel="0" collapsed="false">
      <c r="A23" s="7" t="n">
        <v>14</v>
      </c>
      <c r="B23" s="15" t="s">
        <v>55</v>
      </c>
      <c r="C23" s="14" t="s">
        <v>56</v>
      </c>
      <c r="D23" s="15" t="s">
        <v>57</v>
      </c>
      <c r="E23" s="15" t="n">
        <v>25.5</v>
      </c>
      <c r="F23" s="15" t="n">
        <v>150</v>
      </c>
      <c r="G23" s="8" t="n">
        <f aca="false">E23*F23</f>
        <v>3825</v>
      </c>
      <c r="H23" s="8" t="n">
        <v>480</v>
      </c>
    </row>
    <row r="24" customFormat="false" ht="14.25" hidden="false" customHeight="false" outlineLevel="0" collapsed="false">
      <c r="A24" s="7" t="n">
        <v>15</v>
      </c>
      <c r="B24" s="12" t="s">
        <v>58</v>
      </c>
      <c r="C24" s="13" t="s">
        <v>59</v>
      </c>
      <c r="D24" s="12" t="s">
        <v>60</v>
      </c>
      <c r="E24" s="15" t="n">
        <v>14.5</v>
      </c>
      <c r="F24" s="15" t="n">
        <v>130</v>
      </c>
      <c r="G24" s="8" t="n">
        <f aca="false">E24*F24</f>
        <v>1885</v>
      </c>
      <c r="H24" s="8" t="n">
        <v>715</v>
      </c>
    </row>
    <row r="25" customFormat="false" ht="14.25" hidden="false" customHeight="false" outlineLevel="0" collapsed="false">
      <c r="A25" s="7" t="n">
        <v>16</v>
      </c>
      <c r="B25" s="12" t="s">
        <v>61</v>
      </c>
      <c r="C25" s="13" t="s">
        <v>62</v>
      </c>
      <c r="D25" s="12" t="s">
        <v>63</v>
      </c>
      <c r="E25" s="15" t="n">
        <v>22</v>
      </c>
      <c r="F25" s="15" t="n">
        <v>130</v>
      </c>
      <c r="G25" s="8" t="n">
        <f aca="false">E25*F25</f>
        <v>2860</v>
      </c>
      <c r="H25" s="8" t="n">
        <v>299</v>
      </c>
    </row>
    <row r="26" customFormat="false" ht="14.25" hidden="false" customHeight="false" outlineLevel="0" collapsed="false">
      <c r="A26" s="7" t="n">
        <v>17</v>
      </c>
      <c r="B26" s="15" t="s">
        <v>64</v>
      </c>
      <c r="C26" s="14" t="s">
        <v>65</v>
      </c>
      <c r="D26" s="15" t="s">
        <v>66</v>
      </c>
      <c r="E26" s="15" t="n">
        <v>34.5</v>
      </c>
      <c r="F26" s="15" t="n">
        <v>110</v>
      </c>
      <c r="G26" s="8" t="n">
        <f aca="false">E26*F26</f>
        <v>3795</v>
      </c>
      <c r="H26" s="8" t="n">
        <v>660</v>
      </c>
    </row>
    <row r="27" customFormat="false" ht="14.25" hidden="false" customHeight="false" outlineLevel="0" collapsed="false">
      <c r="A27" s="7" t="n">
        <v>18</v>
      </c>
      <c r="B27" s="15" t="s">
        <v>67</v>
      </c>
      <c r="C27" s="14" t="s">
        <v>68</v>
      </c>
      <c r="D27" s="15" t="s">
        <v>69</v>
      </c>
      <c r="E27" s="15" t="n">
        <v>19</v>
      </c>
      <c r="F27" s="15" t="n">
        <v>160</v>
      </c>
      <c r="G27" s="8" t="n">
        <f aca="false">E27*F27</f>
        <v>3040</v>
      </c>
      <c r="H27" s="8" t="n">
        <v>1632</v>
      </c>
    </row>
    <row r="28" customFormat="false" ht="14.25" hidden="false" customHeight="false" outlineLevel="0" collapsed="false">
      <c r="A28" s="7" t="n">
        <v>19</v>
      </c>
      <c r="B28" s="12" t="s">
        <v>70</v>
      </c>
      <c r="C28" s="13" t="s">
        <v>71</v>
      </c>
      <c r="D28" s="12" t="s">
        <v>72</v>
      </c>
      <c r="E28" s="15" t="n">
        <v>14.5</v>
      </c>
      <c r="F28" s="15" t="n">
        <v>120</v>
      </c>
      <c r="G28" s="8" t="n">
        <f aca="false">E28*F28</f>
        <v>1740</v>
      </c>
      <c r="H28" s="8" t="n">
        <v>564</v>
      </c>
    </row>
    <row r="29" customFormat="false" ht="14.25" hidden="false" customHeight="false" outlineLevel="0" collapsed="false">
      <c r="A29" s="7" t="n">
        <v>20</v>
      </c>
      <c r="B29" s="15" t="s">
        <v>73</v>
      </c>
      <c r="C29" s="14" t="s">
        <v>74</v>
      </c>
      <c r="D29" s="15" t="s">
        <v>36</v>
      </c>
      <c r="E29" s="15" t="n">
        <v>16.5</v>
      </c>
      <c r="F29" s="15" t="n">
        <v>210</v>
      </c>
      <c r="G29" s="8" t="n">
        <f aca="false">E29*F29</f>
        <v>3465</v>
      </c>
      <c r="H29" s="8" t="n">
        <v>2226</v>
      </c>
    </row>
    <row r="30" customFormat="false" ht="14.25" hidden="false" customHeight="false" outlineLevel="0" collapsed="false">
      <c r="A30" s="16" t="s">
        <v>75</v>
      </c>
      <c r="C30" s="17"/>
      <c r="D30" s="17"/>
      <c r="E30" s="17"/>
      <c r="F30" s="17" t="n">
        <v>4375</v>
      </c>
      <c r="G30" s="8" t="n">
        <v>100346.5</v>
      </c>
      <c r="H30" s="8" t="n">
        <v>41076.5</v>
      </c>
    </row>
    <row r="31" customFormat="false" ht="20.25" hidden="false" customHeight="true" outlineLevel="0" collapsed="false">
      <c r="A31" s="9" t="s">
        <v>76</v>
      </c>
      <c r="B31" s="10"/>
      <c r="C31" s="10"/>
      <c r="D31" s="10"/>
    </row>
    <row r="32" customFormat="false" ht="30" hidden="false" customHeight="true" outlineLevel="0" collapsed="false">
      <c r="A32" s="18" t="s">
        <v>77</v>
      </c>
      <c r="B32" s="6" t="s">
        <v>78</v>
      </c>
      <c r="C32" s="6" t="s">
        <v>79</v>
      </c>
      <c r="D32" s="19" t="s">
        <v>80</v>
      </c>
      <c r="E32" s="6" t="s">
        <v>81</v>
      </c>
      <c r="F32" s="6" t="s">
        <v>82</v>
      </c>
      <c r="G32" s="6" t="s">
        <v>75</v>
      </c>
    </row>
    <row r="33" customFormat="false" ht="15.75" hidden="false" customHeight="true" outlineLevel="0" collapsed="false">
      <c r="A33" s="7" t="n">
        <v>1</v>
      </c>
      <c r="B33" s="20" t="n">
        <v>5.885</v>
      </c>
      <c r="C33" s="20" t="n">
        <v>0.724</v>
      </c>
      <c r="D33" s="20" t="n">
        <v>0.639</v>
      </c>
      <c r="E33" s="20" t="n">
        <v>0.3</v>
      </c>
      <c r="F33" s="20" t="n">
        <v>0.082</v>
      </c>
      <c r="G33" s="20" t="n">
        <v>7.63</v>
      </c>
    </row>
    <row r="34" customFormat="false" ht="15.75" hidden="false" customHeight="true" outlineLevel="0" collapsed="false">
      <c r="A34" s="7" t="n">
        <v>2</v>
      </c>
      <c r="B34" s="20" t="n">
        <v>6.66</v>
      </c>
      <c r="C34" s="20" t="n">
        <v>0.9</v>
      </c>
      <c r="D34" s="20" t="n">
        <v>0.6</v>
      </c>
      <c r="E34" s="20" t="n">
        <v>0.35</v>
      </c>
      <c r="F34" s="20" t="n">
        <v>0.09</v>
      </c>
      <c r="G34" s="20" t="n">
        <v>8.6</v>
      </c>
    </row>
    <row r="35" customFormat="false" ht="15.75" hidden="false" customHeight="true" outlineLevel="0" collapsed="false">
      <c r="A35" s="7" t="n">
        <v>3</v>
      </c>
      <c r="B35" s="20" t="n">
        <v>7.6</v>
      </c>
      <c r="C35" s="20" t="n">
        <v>0.85</v>
      </c>
      <c r="D35" s="20" t="n">
        <v>0.65</v>
      </c>
      <c r="E35" s="20" t="n">
        <v>0.32</v>
      </c>
      <c r="F35" s="20" t="n">
        <v>0.08</v>
      </c>
      <c r="G35" s="20" t="n">
        <v>9.5</v>
      </c>
    </row>
    <row r="36" customFormat="false" ht="15.75" hidden="false" customHeight="true" outlineLevel="0" collapsed="false">
      <c r="A36" s="7" t="n">
        <v>4</v>
      </c>
      <c r="B36" s="20" t="n">
        <v>7.6</v>
      </c>
      <c r="C36" s="20" t="n">
        <v>0.85</v>
      </c>
      <c r="D36" s="20" t="n">
        <v>0.65</v>
      </c>
      <c r="E36" s="20" t="n">
        <v>0.32</v>
      </c>
      <c r="F36" s="20" t="n">
        <v>0.08</v>
      </c>
      <c r="G36" s="20" t="n">
        <v>9.5</v>
      </c>
    </row>
    <row r="37" customFormat="false" ht="15.75" hidden="false" customHeight="true" outlineLevel="0" collapsed="false">
      <c r="A37" s="7" t="n">
        <v>5</v>
      </c>
      <c r="B37" s="20" t="n">
        <v>7.6</v>
      </c>
      <c r="C37" s="20" t="n">
        <v>0.85</v>
      </c>
      <c r="D37" s="20" t="n">
        <v>0.65</v>
      </c>
      <c r="E37" s="20" t="n">
        <v>0.32</v>
      </c>
      <c r="F37" s="20" t="n">
        <v>0.08</v>
      </c>
      <c r="G37" s="20" t="n">
        <v>9.5</v>
      </c>
    </row>
    <row r="38" customFormat="false" ht="15.75" hidden="false" customHeight="true" outlineLevel="0" collapsed="false">
      <c r="A38" s="7" t="n">
        <v>6</v>
      </c>
      <c r="B38" s="20" t="n">
        <v>7.55</v>
      </c>
      <c r="C38" s="20" t="n">
        <v>0.7</v>
      </c>
      <c r="D38" s="20" t="n">
        <v>0.8</v>
      </c>
      <c r="E38" s="20" t="n">
        <v>0.25</v>
      </c>
      <c r="F38" s="20" t="n">
        <v>0.2</v>
      </c>
      <c r="G38" s="20" t="n">
        <v>9.5</v>
      </c>
    </row>
    <row r="39" customFormat="false" ht="15.75" hidden="false" customHeight="true" outlineLevel="0" collapsed="false">
      <c r="A39" s="7" t="n">
        <v>7</v>
      </c>
      <c r="B39" s="20" t="n">
        <v>7.05</v>
      </c>
      <c r="C39" s="20" t="n">
        <v>0.7</v>
      </c>
      <c r="D39" s="20" t="n">
        <v>0.8</v>
      </c>
      <c r="E39" s="20" t="n">
        <v>0.25</v>
      </c>
      <c r="F39" s="20" t="n">
        <v>0.2</v>
      </c>
      <c r="G39" s="20" t="n">
        <v>9</v>
      </c>
    </row>
    <row r="40" customFormat="false" ht="15.75" hidden="false" customHeight="true" outlineLevel="0" collapsed="false">
      <c r="A40" s="7" t="n">
        <v>8</v>
      </c>
      <c r="B40" s="20" t="n">
        <v>7.05</v>
      </c>
      <c r="C40" s="20" t="n">
        <v>0.7</v>
      </c>
      <c r="D40" s="20" t="n">
        <v>0.8</v>
      </c>
      <c r="E40" s="20" t="n">
        <v>0.25</v>
      </c>
      <c r="F40" s="20" t="n">
        <v>0.2</v>
      </c>
      <c r="G40" s="20" t="n">
        <v>9</v>
      </c>
    </row>
    <row r="41" customFormat="false" ht="15.75" hidden="false" customHeight="true" outlineLevel="0" collapsed="false">
      <c r="A41" s="7" t="n">
        <v>9</v>
      </c>
      <c r="B41" s="20" t="n">
        <v>7.6</v>
      </c>
      <c r="C41" s="20" t="n">
        <v>0.85</v>
      </c>
      <c r="D41" s="20" t="n">
        <v>0.65</v>
      </c>
      <c r="E41" s="20" t="n">
        <v>0.32</v>
      </c>
      <c r="F41" s="20" t="n">
        <v>0.08</v>
      </c>
      <c r="G41" s="20" t="n">
        <v>9.5</v>
      </c>
    </row>
    <row r="42" customFormat="false" ht="15.75" hidden="false" customHeight="true" outlineLevel="0" collapsed="false">
      <c r="A42" s="7" t="n">
        <v>10</v>
      </c>
      <c r="B42" s="20" t="n">
        <v>8.47</v>
      </c>
      <c r="C42" s="20" t="n">
        <v>0.9</v>
      </c>
      <c r="D42" s="20" t="n">
        <v>0.7</v>
      </c>
      <c r="E42" s="20" t="n">
        <v>0.35</v>
      </c>
      <c r="F42" s="20" t="n">
        <v>0.08</v>
      </c>
      <c r="G42" s="20" t="n">
        <v>10.5</v>
      </c>
    </row>
    <row r="43" customFormat="false" ht="15.75" hidden="false" customHeight="true" outlineLevel="0" collapsed="false">
      <c r="A43" s="7" t="n">
        <v>11</v>
      </c>
      <c r="B43" s="20" t="n">
        <v>8.7</v>
      </c>
      <c r="C43" s="20" t="n">
        <v>0.9</v>
      </c>
      <c r="D43" s="20" t="n">
        <v>0.8</v>
      </c>
      <c r="E43" s="20" t="n">
        <v>0.5</v>
      </c>
      <c r="F43" s="20" t="n">
        <v>0.1</v>
      </c>
      <c r="G43" s="20" t="n">
        <v>11</v>
      </c>
    </row>
    <row r="44" customFormat="false" ht="15.75" hidden="false" customHeight="true" outlineLevel="0" collapsed="false">
      <c r="A44" s="7" t="n">
        <v>12</v>
      </c>
      <c r="B44" s="20" t="n">
        <v>9.47</v>
      </c>
      <c r="C44" s="20" t="n">
        <v>0.9</v>
      </c>
      <c r="D44" s="20" t="n">
        <v>0.8</v>
      </c>
      <c r="E44" s="20" t="n">
        <v>0.6</v>
      </c>
      <c r="F44" s="20" t="n">
        <v>0.1</v>
      </c>
      <c r="G44" s="20" t="n">
        <v>11.87</v>
      </c>
    </row>
    <row r="45" customFormat="false" ht="25.5" hidden="false" customHeight="true" outlineLevel="0" collapsed="false">
      <c r="A45" s="9" t="s">
        <v>83</v>
      </c>
      <c r="B45" s="21"/>
      <c r="C45" s="22"/>
      <c r="D45" s="22"/>
      <c r="E45" s="22"/>
      <c r="F45" s="22"/>
      <c r="G45" s="22"/>
    </row>
    <row r="46" customFormat="false" ht="21" hidden="false" customHeight="true" outlineLevel="0" collapsed="false">
      <c r="A46" s="11" t="s">
        <v>84</v>
      </c>
      <c r="B46" s="11" t="s">
        <v>85</v>
      </c>
      <c r="C46" s="6" t="s">
        <v>86</v>
      </c>
      <c r="D46" s="6" t="s">
        <v>87</v>
      </c>
      <c r="E46" s="6" t="s">
        <v>88</v>
      </c>
      <c r="F46" s="6" t="s">
        <v>89</v>
      </c>
      <c r="G46" s="23" t="s">
        <v>90</v>
      </c>
    </row>
    <row r="47" customFormat="false" ht="18.75" hidden="false" customHeight="true" outlineLevel="0" collapsed="false">
      <c r="A47" s="24" t="s">
        <v>91</v>
      </c>
      <c r="B47" s="8" t="n">
        <v>26</v>
      </c>
      <c r="C47" s="8" t="n">
        <v>245</v>
      </c>
      <c r="D47" s="8" t="n">
        <v>192</v>
      </c>
      <c r="E47" s="8"/>
      <c r="F47" s="8" t="n">
        <v>183</v>
      </c>
      <c r="G47" s="8" t="n">
        <v>109</v>
      </c>
    </row>
    <row r="48" customFormat="false" ht="18.75" hidden="false" customHeight="true" outlineLevel="0" collapsed="false">
      <c r="A48" s="24" t="s">
        <v>6</v>
      </c>
      <c r="B48" s="8" t="n">
        <v>1.2</v>
      </c>
      <c r="C48" s="8" t="n">
        <v>1.2</v>
      </c>
      <c r="D48" s="8" t="n">
        <v>0.75</v>
      </c>
      <c r="E48" s="8" t="n">
        <v>0.6</v>
      </c>
      <c r="F48" s="8" t="n">
        <v>1.3</v>
      </c>
      <c r="G48" s="8" t="n">
        <v>0.35</v>
      </c>
    </row>
    <row r="49" customFormat="false" ht="18.75" hidden="false" customHeight="true" outlineLevel="0" collapsed="false">
      <c r="A49" s="16" t="s">
        <v>75</v>
      </c>
      <c r="B49" s="8"/>
      <c r="C49" s="8"/>
      <c r="D49" s="8"/>
      <c r="E49" s="8"/>
      <c r="F49" s="8"/>
      <c r="G49" s="8" t="n">
        <v>5.4</v>
      </c>
    </row>
    <row r="51" customFormat="false" ht="14.25" hidden="false" customHeight="false" outlineLevel="0" collapsed="false">
      <c r="A51" s="9" t="s">
        <v>92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0:15:25Z</dcterms:modified>
  <cp:revision>0</cp:revision>
  <dc:subject/>
  <dc:title/>
</cp:coreProperties>
</file>