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周年庆任务完成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  <si>
    <t xml:space="preserve">每天</t>
  </si>
  <si>
    <r>
      <rPr>
        <sz val="12"/>
        <rFont val="宋体"/>
        <family val="0"/>
        <charset val="134"/>
      </rPr>
      <t xml:space="preserve">1.1-23</t>
    </r>
    <r>
      <rPr>
        <sz val="12"/>
        <rFont val="Noto Sans"/>
        <family val="2"/>
      </rPr>
      <t xml:space="preserve">销售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黄金路店</t>
  </si>
  <si>
    <t xml:space="preserve">营兴路店</t>
  </si>
  <si>
    <t xml:space="preserve">五里墩支路店</t>
  </si>
  <si>
    <t xml:space="preserve">十二桥店</t>
  </si>
  <si>
    <t xml:space="preserve">黄苑东街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s="14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3" customFormat="true" ht="18" hidden="false" customHeight="true" outlineLevel="0" collapsed="false">
      <c r="A4" s="15" t="n">
        <v>357</v>
      </c>
      <c r="B4" s="16" t="s">
        <v>15</v>
      </c>
      <c r="C4" s="16" t="s">
        <v>16</v>
      </c>
      <c r="D4" s="17" t="n">
        <v>2009</v>
      </c>
      <c r="E4" s="18" t="n">
        <v>10.441363</v>
      </c>
      <c r="F4" s="18" t="n">
        <v>12.159034</v>
      </c>
      <c r="G4" s="18" t="n">
        <v>11.664713</v>
      </c>
      <c r="H4" s="19" t="n">
        <v>10.44251825</v>
      </c>
      <c r="I4" s="20" t="n">
        <v>10.0933915418182</v>
      </c>
      <c r="J4" s="20" t="n">
        <v>3.43175312421818</v>
      </c>
      <c r="K4" s="21" t="n">
        <v>1.79655316666667</v>
      </c>
      <c r="L4" s="22" t="n">
        <v>0.45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s="23" customFormat="true" ht="18" hidden="false" customHeight="true" outlineLevel="0" collapsed="false">
      <c r="A5" s="15" t="n">
        <v>359</v>
      </c>
      <c r="B5" s="16" t="s">
        <v>17</v>
      </c>
      <c r="C5" s="16" t="s">
        <v>16</v>
      </c>
      <c r="D5" s="17" t="n">
        <v>2010</v>
      </c>
      <c r="E5" s="18" t="n">
        <v>12.407988</v>
      </c>
      <c r="F5" s="18" t="n">
        <v>15.094637</v>
      </c>
      <c r="G5" s="18" t="n">
        <v>16.097069</v>
      </c>
      <c r="H5" s="19" t="n">
        <v>13.1242485</v>
      </c>
      <c r="I5" s="20" t="n">
        <v>12.5017976290909</v>
      </c>
      <c r="J5" s="20" t="n">
        <v>4.2506111938909</v>
      </c>
      <c r="K5" s="21" t="n">
        <v>2.30789208333333</v>
      </c>
      <c r="L5" s="22" t="n">
        <v>1.84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s="23" customFormat="true" ht="18" hidden="false" customHeight="true" outlineLevel="0" collapsed="false">
      <c r="A6" s="15" t="n">
        <v>365</v>
      </c>
      <c r="B6" s="16" t="s">
        <v>18</v>
      </c>
      <c r="C6" s="16" t="s">
        <v>16</v>
      </c>
      <c r="D6" s="17" t="n">
        <v>2010</v>
      </c>
      <c r="E6" s="18" t="n">
        <v>26.666185</v>
      </c>
      <c r="F6" s="18" t="n">
        <v>26.225753</v>
      </c>
      <c r="G6" s="18" t="n">
        <v>25.432009</v>
      </c>
      <c r="H6" s="19" t="n">
        <v>24.202182</v>
      </c>
      <c r="I6" s="20" t="n">
        <v>23.0904902945454</v>
      </c>
      <c r="J6" s="20" t="n">
        <v>7.85076670014545</v>
      </c>
      <c r="K6" s="21" t="n">
        <v>6.33620658333333</v>
      </c>
      <c r="L6" s="25" t="n">
        <v>3.5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s="23" customFormat="true" ht="18" hidden="false" customHeight="true" outlineLevel="0" collapsed="false">
      <c r="A7" s="15" t="n">
        <v>379</v>
      </c>
      <c r="B7" s="16" t="s">
        <v>19</v>
      </c>
      <c r="C7" s="16" t="s">
        <v>16</v>
      </c>
      <c r="D7" s="17" t="n">
        <v>2010</v>
      </c>
      <c r="E7" s="18" t="n">
        <v>9.609747</v>
      </c>
      <c r="F7" s="18" t="n">
        <v>8.798115</v>
      </c>
      <c r="G7" s="18" t="n">
        <v>9.193117</v>
      </c>
      <c r="H7" s="19" t="n">
        <v>8.45652475</v>
      </c>
      <c r="I7" s="20" t="n">
        <v>7.56251551636365</v>
      </c>
      <c r="J7" s="20" t="n">
        <v>2.57125527556364</v>
      </c>
      <c r="K7" s="21" t="n">
        <v>1.57945916666667</v>
      </c>
      <c r="L7" s="22" t="n">
        <v>0.87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s="23" customFormat="true" ht="18" hidden="false" customHeight="true" outlineLevel="0" collapsed="false">
      <c r="A8" s="15" t="n">
        <v>381</v>
      </c>
      <c r="B8" s="16" t="s">
        <v>20</v>
      </c>
      <c r="C8" s="16" t="s">
        <v>16</v>
      </c>
      <c r="D8" s="17" t="n">
        <v>2010</v>
      </c>
      <c r="E8" s="18" t="n">
        <v>7.451698</v>
      </c>
      <c r="F8" s="18" t="n">
        <v>6.83261</v>
      </c>
      <c r="G8" s="18" t="n">
        <v>7.43089</v>
      </c>
      <c r="H8" s="19" t="n">
        <v>6.457795</v>
      </c>
      <c r="I8" s="20" t="n">
        <v>6.42096955636364</v>
      </c>
      <c r="J8" s="20" t="n">
        <v>2.18312964916364</v>
      </c>
      <c r="K8" s="21" t="n">
        <v>1.27183766666667</v>
      </c>
      <c r="L8" s="22" t="n">
        <v>0.28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</row>
    <row r="9" s="23" customFormat="true" ht="18" hidden="false" customHeight="true" outlineLevel="0" collapsed="false">
      <c r="A9" s="15" t="n">
        <v>393</v>
      </c>
      <c r="B9" s="16" t="s">
        <v>21</v>
      </c>
      <c r="C9" s="16" t="s">
        <v>16</v>
      </c>
      <c r="D9" s="17" t="n">
        <v>2010</v>
      </c>
      <c r="E9" s="18" t="n">
        <v>3.401955</v>
      </c>
      <c r="F9" s="18" t="n">
        <v>3.675165</v>
      </c>
      <c r="G9" s="18" t="n">
        <v>4.559771</v>
      </c>
      <c r="H9" s="19" t="n">
        <v>3.644792</v>
      </c>
      <c r="I9" s="20" t="n">
        <v>3.65865188727273</v>
      </c>
      <c r="J9" s="20" t="n">
        <v>1.24394164167273</v>
      </c>
      <c r="K9" s="21" t="n">
        <v>0.723227416666667</v>
      </c>
      <c r="L9" s="22" t="n">
        <v>0.14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</row>
    <row r="10" s="23" customFormat="true" ht="26.1" hidden="false" customHeight="true" outlineLevel="0" collapsed="false">
      <c r="A10" s="15" t="n">
        <v>395</v>
      </c>
      <c r="B10" s="16" t="s">
        <v>22</v>
      </c>
      <c r="C10" s="16" t="s">
        <v>16</v>
      </c>
      <c r="D10" s="17" t="n">
        <v>2010</v>
      </c>
      <c r="E10" s="18" t="n">
        <v>6.781889</v>
      </c>
      <c r="F10" s="18" t="n">
        <v>8.345733</v>
      </c>
      <c r="G10" s="18" t="n">
        <v>7.571019</v>
      </c>
      <c r="H10" s="19" t="n">
        <v>6.8265055</v>
      </c>
      <c r="I10" s="20" t="n">
        <v>6.42670838181818</v>
      </c>
      <c r="J10" s="20" t="n">
        <v>2.18508084981818</v>
      </c>
      <c r="K10" s="21" t="n">
        <v>1.37344925</v>
      </c>
      <c r="L10" s="22" t="n">
        <v>0.38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</row>
    <row r="11" s="23" customFormat="true" ht="26.1" hidden="false" customHeight="true" outlineLevel="0" collapsed="false">
      <c r="A11" s="15" t="n">
        <v>582</v>
      </c>
      <c r="B11" s="16" t="s">
        <v>23</v>
      </c>
      <c r="C11" s="16" t="s">
        <v>16</v>
      </c>
      <c r="D11" s="17" t="n">
        <v>2011</v>
      </c>
      <c r="E11" s="18" t="n">
        <v>19.145581</v>
      </c>
      <c r="F11" s="18" t="n">
        <v>23.8113</v>
      </c>
      <c r="G11" s="18" t="n">
        <v>22.083852</v>
      </c>
      <c r="H11" s="19" t="n">
        <v>18.78192325</v>
      </c>
      <c r="I11" s="20" t="n">
        <v>22.5</v>
      </c>
      <c r="J11" s="20" t="n">
        <v>7.65</v>
      </c>
      <c r="K11" s="21" t="n">
        <v>2.78035108333333</v>
      </c>
      <c r="L11" s="22" t="n">
        <v>4.17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</row>
    <row r="12" s="23" customFormat="true" ht="26.1" hidden="false" customHeight="true" outlineLevel="0" collapsed="false">
      <c r="A12" s="15" t="n">
        <v>727</v>
      </c>
      <c r="B12" s="16" t="s">
        <v>24</v>
      </c>
      <c r="C12" s="16" t="s">
        <v>16</v>
      </c>
      <c r="D12" s="17" t="n">
        <v>2011</v>
      </c>
      <c r="E12" s="18" t="n">
        <v>5.640545</v>
      </c>
      <c r="F12" s="18" t="n">
        <v>6.418622</v>
      </c>
      <c r="G12" s="18" t="n">
        <v>7.338347</v>
      </c>
      <c r="H12" s="19" t="n">
        <v>5.95712725</v>
      </c>
      <c r="I12" s="20" t="n">
        <v>6.28380767045455</v>
      </c>
      <c r="J12" s="20" t="n">
        <v>2.13649460795455</v>
      </c>
      <c r="K12" s="21" t="n">
        <v>1.12257358333333</v>
      </c>
      <c r="L12" s="22" t="n">
        <v>0.38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</row>
    <row r="13" customFormat="false" ht="14.25" hidden="false" customHeight="false" outlineLevel="0" collapsed="false">
      <c r="A13" s="15"/>
      <c r="B13" s="16" t="s">
        <v>25</v>
      </c>
      <c r="C13" s="16"/>
      <c r="D13" s="17"/>
      <c r="E13" s="18" t="n">
        <f aca="false">SUM(E4:E12)</f>
        <v>101.546951</v>
      </c>
      <c r="F13" s="18" t="n">
        <f aca="false">SUM(F4:F12)</f>
        <v>111.360969</v>
      </c>
      <c r="G13" s="18" t="n">
        <f aca="false">SUM(G4:G12)</f>
        <v>111.370787</v>
      </c>
      <c r="H13" s="19" t="n">
        <v>97.89</v>
      </c>
      <c r="I13" s="20" t="n">
        <f aca="false">SUM(I4:I12)</f>
        <v>98.5383324777272</v>
      </c>
      <c r="J13" s="20" t="n">
        <f aca="false">SUM(J4:J12)</f>
        <v>33.5030330424273</v>
      </c>
      <c r="K13" s="21" t="n">
        <f aca="false">SUM(K4:K12)</f>
        <v>19.29155</v>
      </c>
      <c r="L13" s="22" t="n">
        <f aca="false">SUM(L4:L12)</f>
        <v>12.02</v>
      </c>
    </row>
    <row r="15" customFormat="false" ht="14.25" hidden="false" customHeight="false" outlineLevel="0" collapsed="false">
      <c r="I15" s="26" t="n">
        <v>3.9416</v>
      </c>
    </row>
  </sheetData>
  <mergeCells count="6">
    <mergeCell ref="A1:L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24"/>
    <col collapsed="false" customWidth="true" hidden="false" outlineLevel="0" max="3" min="3" style="0" width="8.11"/>
    <col collapsed="false" customWidth="true" hidden="false" outlineLevel="0" max="4" min="4" style="0" width="6.5"/>
  </cols>
  <sheetData>
    <row r="4" customFormat="false" ht="15.75" hidden="false" customHeight="true" outlineLevel="0" collapsed="false">
      <c r="A4" s="2" t="s">
        <v>1</v>
      </c>
      <c r="B4" s="3" t="s">
        <v>2</v>
      </c>
      <c r="C4" s="8"/>
      <c r="D4" s="27"/>
    </row>
    <row r="5" customFormat="false" ht="14.25" hidden="false" customHeight="false" outlineLevel="0" collapsed="false">
      <c r="A5" s="2"/>
      <c r="B5" s="2"/>
      <c r="C5" s="10" t="s">
        <v>11</v>
      </c>
      <c r="D5" s="28" t="s">
        <v>26</v>
      </c>
      <c r="E5" s="0" t="s">
        <v>27</v>
      </c>
    </row>
    <row r="6" customFormat="false" ht="14.25" hidden="false" customHeight="false" outlineLevel="0" collapsed="false">
      <c r="A6" s="15" t="n">
        <v>357</v>
      </c>
      <c r="B6" s="16" t="s">
        <v>28</v>
      </c>
      <c r="C6" s="20" t="n">
        <v>10.0933915418182</v>
      </c>
      <c r="D6" s="26" t="n">
        <f aca="false">C6/25</f>
        <v>0.403735661672727</v>
      </c>
      <c r="E6" s="0" t="n">
        <v>7.81</v>
      </c>
    </row>
    <row r="7" customFormat="false" ht="14.25" hidden="false" customHeight="false" outlineLevel="0" collapsed="false">
      <c r="A7" s="15" t="n">
        <v>359</v>
      </c>
      <c r="B7" s="16" t="s">
        <v>29</v>
      </c>
      <c r="C7" s="20" t="n">
        <v>12.5017976290909</v>
      </c>
      <c r="D7" s="26" t="n">
        <f aca="false">C7/25</f>
        <v>0.500071905163635</v>
      </c>
      <c r="E7" s="0" t="n">
        <v>11.05</v>
      </c>
    </row>
    <row r="8" customFormat="false" ht="14.25" hidden="false" customHeight="false" outlineLevel="0" collapsed="false">
      <c r="A8" s="15" t="n">
        <v>365</v>
      </c>
      <c r="B8" s="16" t="s">
        <v>30</v>
      </c>
      <c r="C8" s="20" t="n">
        <v>23.0904902945454</v>
      </c>
      <c r="D8" s="26" t="n">
        <f aca="false">C8/25</f>
        <v>0.923619611781817</v>
      </c>
      <c r="E8" s="0" t="n">
        <v>19.93</v>
      </c>
    </row>
    <row r="9" customFormat="false" ht="14.25" hidden="false" customHeight="false" outlineLevel="0" collapsed="false">
      <c r="A9" s="15" t="n">
        <v>379</v>
      </c>
      <c r="B9" s="16" t="s">
        <v>31</v>
      </c>
      <c r="C9" s="20" t="n">
        <v>7.56251551636365</v>
      </c>
      <c r="D9" s="26" t="n">
        <f aca="false">C9/25</f>
        <v>0.302500620654546</v>
      </c>
      <c r="E9" s="0" t="n">
        <v>7.5</v>
      </c>
    </row>
    <row r="10" customFormat="false" ht="14.25" hidden="false" customHeight="false" outlineLevel="0" collapsed="false">
      <c r="A10" s="15" t="n">
        <v>381</v>
      </c>
      <c r="B10" s="16" t="s">
        <v>32</v>
      </c>
      <c r="C10" s="20" t="n">
        <v>6.42096955636364</v>
      </c>
      <c r="D10" s="26" t="n">
        <f aca="false">C10/25</f>
        <v>0.256838782254545</v>
      </c>
      <c r="E10" s="0" t="n">
        <v>5.66</v>
      </c>
    </row>
    <row r="11" customFormat="false" ht="14.25" hidden="false" customHeight="false" outlineLevel="0" collapsed="false">
      <c r="A11" s="15" t="n">
        <v>393</v>
      </c>
      <c r="B11" s="16" t="s">
        <v>33</v>
      </c>
      <c r="C11" s="20" t="n">
        <v>3.65865188727273</v>
      </c>
      <c r="D11" s="26" t="n">
        <f aca="false">C11/25</f>
        <v>0.146346075490909</v>
      </c>
      <c r="E11" s="0" t="n">
        <v>2.92</v>
      </c>
    </row>
    <row r="12" customFormat="false" ht="14.25" hidden="false" customHeight="false" outlineLevel="0" collapsed="false">
      <c r="A12" s="15" t="n">
        <v>395</v>
      </c>
      <c r="B12" s="16" t="s">
        <v>34</v>
      </c>
      <c r="C12" s="20" t="n">
        <v>6.42670838181818</v>
      </c>
      <c r="D12" s="26" t="n">
        <f aca="false">C12/25</f>
        <v>0.257068335272727</v>
      </c>
      <c r="E12" s="0" t="n">
        <v>6.15</v>
      </c>
    </row>
    <row r="13" customFormat="false" ht="14.25" hidden="false" customHeight="false" outlineLevel="0" collapsed="false">
      <c r="A13" s="15" t="n">
        <v>582</v>
      </c>
      <c r="B13" s="16" t="s">
        <v>35</v>
      </c>
      <c r="C13" s="20" t="n">
        <v>22.5</v>
      </c>
      <c r="D13" s="26" t="n">
        <f aca="false">C13/25</f>
        <v>0.9</v>
      </c>
      <c r="E13" s="0" t="n">
        <v>18.77</v>
      </c>
    </row>
    <row r="14" customFormat="false" ht="14.25" hidden="false" customHeight="false" outlineLevel="0" collapsed="false">
      <c r="A14" s="15" t="n">
        <v>727</v>
      </c>
      <c r="B14" s="16" t="s">
        <v>36</v>
      </c>
      <c r="C14" s="20" t="n">
        <v>6.28380767045455</v>
      </c>
      <c r="D14" s="26" t="n">
        <f aca="false">C14/25</f>
        <v>0.251352306818182</v>
      </c>
      <c r="E14" s="0" t="n">
        <v>5.05</v>
      </c>
    </row>
    <row r="15" customFormat="false" ht="14.25" hidden="false" customHeight="false" outlineLevel="0" collapsed="false">
      <c r="A15" s="15"/>
      <c r="B15" s="16" t="s">
        <v>25</v>
      </c>
      <c r="C15" s="20" t="n">
        <f aca="false">SUM(C6:C14)</f>
        <v>98.5383324777272</v>
      </c>
      <c r="D15" s="26" t="n">
        <f aca="false">C15/25</f>
        <v>3.94153329910909</v>
      </c>
      <c r="E15" s="0" t="n">
        <v>84.86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cp:keywords/>
  <dc:language>en-US</dc:language>
  <cp:lastModifiedBy>User</cp:lastModifiedBy>
  <dcterms:modified xsi:type="dcterms:W3CDTF">2014-01-23T14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