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4.2.10-2014.2.16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4.2.10-2014.2.16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2.10</t>
  </si>
  <si>
    <t xml:space="preserve">万科路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缺货和活动</t>
  </si>
  <si>
    <t xml:space="preserve">等候回复</t>
  </si>
  <si>
    <t xml:space="preserve">2014.2.11</t>
  </si>
  <si>
    <t xml:space="preserve">观音桥，通盈街，公司营业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，到公司交资料</t>
  </si>
  <si>
    <t xml:space="preserve">缺货和活动，人员问题</t>
  </si>
  <si>
    <t xml:space="preserve">2014.2.12</t>
  </si>
  <si>
    <t xml:space="preserve">滨江，一环，柳翠</t>
  </si>
  <si>
    <t xml:space="preserve">2014.2.13</t>
  </si>
  <si>
    <t xml:space="preserve">水杉，通盈，观音桥</t>
  </si>
  <si>
    <t xml:space="preserve">2014.2.14</t>
  </si>
  <si>
    <t xml:space="preserve">水杉，柳翠路，休息半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2014.2.15</t>
  </si>
  <si>
    <t xml:space="preserve">万科路店，滨江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2014.2.16</t>
  </si>
  <si>
    <t xml:space="preserve">万科路店，滨江，一环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50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51</v>
      </c>
    </row>
    <row r="3" customFormat="false" ht="14.25" hidden="false" customHeight="false" outlineLevel="0" collapsed="false">
      <c r="A3" s="155" t="s">
        <v>452</v>
      </c>
    </row>
    <row r="4" customFormat="false" ht="14.25" hidden="false" customHeight="false" outlineLevel="0" collapsed="false">
      <c r="A4" s="79" t="s">
        <v>453</v>
      </c>
    </row>
    <row r="5" customFormat="false" ht="39.95" hidden="false" customHeight="true" outlineLevel="0" collapsed="false">
      <c r="A5" s="156"/>
      <c r="B5" s="157" t="s">
        <v>454</v>
      </c>
      <c r="C5" s="157" t="s">
        <v>455</v>
      </c>
      <c r="D5" s="157" t="s">
        <v>456</v>
      </c>
      <c r="E5" s="158" t="s">
        <v>457</v>
      </c>
      <c r="F5" s="159" t="s">
        <v>458</v>
      </c>
      <c r="G5" s="158" t="s">
        <v>459</v>
      </c>
    </row>
    <row r="6" customFormat="false" ht="14.25" hidden="false" customHeight="false" outlineLevel="0" collapsed="false">
      <c r="A6" s="160" t="s">
        <v>460</v>
      </c>
      <c r="B6" s="161"/>
      <c r="C6" s="161"/>
      <c r="D6" s="161"/>
      <c r="E6" s="162" t="s">
        <v>461</v>
      </c>
      <c r="F6" s="162"/>
      <c r="G6" s="162"/>
    </row>
    <row r="7" customFormat="false" ht="14.25" hidden="false" customHeight="false" outlineLevel="0" collapsed="false">
      <c r="A7" s="160" t="s">
        <v>462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3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4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5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6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7</v>
      </c>
    </row>
    <row r="13" customFormat="false" ht="14.25" hidden="false" customHeight="false" outlineLevel="0" collapsed="false">
      <c r="A13" s="154" t="s">
        <v>468</v>
      </c>
    </row>
    <row r="14" customFormat="false" ht="14.25" hidden="false" customHeight="false" outlineLevel="0" collapsed="false">
      <c r="A14" s="155" t="s">
        <v>469</v>
      </c>
    </row>
    <row r="15" customFormat="false" ht="42.95" hidden="false" customHeight="true" outlineLevel="0" collapsed="false">
      <c r="A15" s="156"/>
      <c r="B15" s="157" t="s">
        <v>454</v>
      </c>
      <c r="C15" s="157" t="s">
        <v>455</v>
      </c>
      <c r="D15" s="157" t="s">
        <v>456</v>
      </c>
      <c r="E15" s="158" t="s">
        <v>457</v>
      </c>
      <c r="F15" s="159" t="s">
        <v>458</v>
      </c>
      <c r="G15" s="158" t="s">
        <v>459</v>
      </c>
    </row>
    <row r="16" customFormat="false" ht="14.25" hidden="false" customHeight="false" outlineLevel="0" collapsed="false">
      <c r="A16" s="160" t="s">
        <v>460</v>
      </c>
      <c r="B16" s="161"/>
      <c r="C16" s="161"/>
      <c r="D16" s="161"/>
      <c r="E16" s="162"/>
      <c r="F16" s="162"/>
      <c r="G16" s="162" t="s">
        <v>461</v>
      </c>
    </row>
    <row r="17" customFormat="false" ht="14.25" hidden="false" customHeight="false" outlineLevel="0" collapsed="false">
      <c r="A17" s="160" t="s">
        <v>462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70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71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2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22.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35</v>
      </c>
      <c r="D14" s="148" t="s">
        <v>436</v>
      </c>
      <c r="E14" s="148" t="s">
        <v>437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8</v>
      </c>
      <c r="B15" s="148" t="s">
        <v>439</v>
      </c>
      <c r="C15" s="139" t="s">
        <v>435</v>
      </c>
      <c r="D15" s="148" t="s">
        <v>430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39" t="s">
        <v>435</v>
      </c>
      <c r="D16" s="148" t="s">
        <v>430</v>
      </c>
      <c r="E16" s="148" t="s">
        <v>437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1" t="s">
        <v>444</v>
      </c>
      <c r="D17" s="148" t="s">
        <v>430</v>
      </c>
      <c r="E17" s="148" t="s">
        <v>437</v>
      </c>
    </row>
    <row r="18" customFormat="false" ht="19.5" hidden="false" customHeight="true" outlineLevel="0" collapsed="false">
      <c r="A18" s="134" t="s">
        <v>445</v>
      </c>
      <c r="B18" s="152" t="s">
        <v>446</v>
      </c>
      <c r="C18" s="141" t="s">
        <v>447</v>
      </c>
      <c r="D18" s="148" t="s">
        <v>430</v>
      </c>
      <c r="E18" s="148" t="s">
        <v>437</v>
      </c>
    </row>
    <row r="19" customFormat="false" ht="19.5" hidden="false" customHeight="true" outlineLevel="0" collapsed="false">
      <c r="A19" s="134" t="s">
        <v>448</v>
      </c>
      <c r="B19" s="152" t="s">
        <v>449</v>
      </c>
      <c r="C19" s="130" t="s">
        <v>447</v>
      </c>
      <c r="D19" s="148" t="s">
        <v>430</v>
      </c>
      <c r="E19" s="148" t="s">
        <v>437</v>
      </c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2-10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