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完成情况" sheetId="1" state="visible" r:id="rId2"/>
    <sheet name="各片区完成情况" sheetId="2" state="visible" r:id="rId3"/>
    <sheet name="Sheet3" sheetId="3" state="visible" r:id="rId4"/>
  </sheets>
  <definedNames>
    <definedName function="false" hidden="false" localSheetId="0" name="Excel_BuiltIn__FilterDatabase" vbProcedure="false">各门店完成情况!$2: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3">
  <si>
    <t xml:space="preserve">阿奇霉素</t>
  </si>
  <si>
    <t xml:space="preserve">熊胆薄荷</t>
  </si>
  <si>
    <r>
      <rPr>
        <b val="true"/>
        <sz val="10"/>
        <rFont val="Noto Sans"/>
        <family val="2"/>
      </rPr>
      <t xml:space="preserve">沉香化气片（</t>
    </r>
    <r>
      <rPr>
        <b val="true"/>
        <sz val="10"/>
        <rFont val="宋体"/>
        <family val="0"/>
        <charset val="134"/>
      </rPr>
      <t xml:space="preserve">585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太极钙（</t>
    </r>
    <r>
      <rPr>
        <b val="true"/>
        <sz val="10"/>
        <rFont val="宋体"/>
        <family val="0"/>
        <charset val="134"/>
      </rPr>
      <t xml:space="preserve">66828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天胶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10.1-12.7</t>
    </r>
    <r>
      <rPr>
        <b val="true"/>
        <sz val="10"/>
        <rFont val="Noto Sans"/>
        <family val="2"/>
      </rPr>
      <t xml:space="preserve">销售额</t>
    </r>
  </si>
  <si>
    <t xml:space="preserve">完成进度</t>
  </si>
  <si>
    <t xml:space="preserve">四季度
任务数量</t>
  </si>
  <si>
    <t xml:space="preserve">四季度
任务金额</t>
  </si>
  <si>
    <r>
      <rPr>
        <b val="true"/>
        <sz val="10"/>
        <rFont val="宋体"/>
        <family val="0"/>
        <charset val="134"/>
      </rPr>
      <t xml:space="preserve">10.1-12.7</t>
    </r>
    <r>
      <rPr>
        <b val="true"/>
        <sz val="10"/>
        <rFont val="Noto Sans"/>
        <family val="2"/>
      </rPr>
      <t xml:space="preserve">销售金额</t>
    </r>
  </si>
  <si>
    <t xml:space="preserve">完成
进度</t>
  </si>
  <si>
    <t xml:space="preserve">四季度任务数量</t>
  </si>
  <si>
    <r>
      <rPr>
        <b val="true"/>
        <sz val="10"/>
        <rFont val="Arial"/>
        <family val="2"/>
      </rPr>
      <t xml:space="preserve">10.1-12.7
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10.1-12.7</t>
    </r>
    <r>
      <rPr>
        <b val="true"/>
        <sz val="10"/>
        <rFont val="Noto Sans"/>
        <family val="2"/>
      </rPr>
      <t xml:space="preserve">累积销售</t>
    </r>
  </si>
  <si>
    <t xml:space="preserve">累计完成进度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.1-11.3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.1-11.30</t>
    </r>
    <r>
      <rPr>
        <b val="true"/>
        <sz val="10"/>
        <rFont val="Noto Sans"/>
        <family val="2"/>
      </rPr>
      <t xml:space="preserve">阿奇</t>
    </r>
  </si>
  <si>
    <t xml:space="preserve">同比增长率</t>
  </si>
  <si>
    <r>
      <rPr>
        <b val="true"/>
        <sz val="10"/>
        <rFont val="宋体"/>
        <family val="0"/>
        <charset val="134"/>
      </rPr>
      <t xml:space="preserve">11.24-11.30</t>
    </r>
    <r>
      <rPr>
        <b val="true"/>
        <sz val="10"/>
        <rFont val="Noto Sans"/>
        <family val="2"/>
      </rPr>
      <t xml:space="preserve">销售累计</t>
    </r>
  </si>
  <si>
    <r>
      <rPr>
        <b val="true"/>
        <sz val="10"/>
        <rFont val="Noto Sans"/>
        <family val="2"/>
      </rPr>
      <t xml:space="preserve">销售盒数（</t>
    </r>
    <r>
      <rPr>
        <b val="true"/>
        <sz val="10"/>
        <rFont val="宋体"/>
        <family val="0"/>
        <charset val="134"/>
      </rPr>
      <t xml:space="preserve">10.1-11.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10.1-11.3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.1-11.30</t>
    </r>
  </si>
  <si>
    <t xml:space="preserve">熊胆同比增长率</t>
  </si>
  <si>
    <r>
      <rPr>
        <b val="true"/>
        <sz val="10"/>
        <rFont val="宋体"/>
        <family val="0"/>
        <charset val="134"/>
      </rPr>
      <t xml:space="preserve">11.24-11.30</t>
    </r>
    <r>
      <rPr>
        <b val="true"/>
        <sz val="10"/>
        <rFont val="Noto Sans"/>
        <family val="2"/>
      </rPr>
      <t xml:space="preserve">累计销售</t>
    </r>
  </si>
  <si>
    <r>
      <rPr>
        <b val="true"/>
        <sz val="10"/>
        <rFont val="Noto Sans"/>
        <family val="2"/>
      </rPr>
      <t xml:space="preserve">沉香化气片　　　　　　　　　　　</t>
    </r>
    <r>
      <rPr>
        <b val="true"/>
        <sz val="8"/>
        <rFont val="Noto Sans"/>
        <family val="2"/>
      </rPr>
      <t xml:space="preserve">（１１．</t>
    </r>
    <r>
      <rPr>
        <b val="true"/>
        <sz val="8"/>
        <rFont val="宋体"/>
        <family val="0"/>
        <charset val="134"/>
      </rPr>
      <t xml:space="preserve">24</t>
    </r>
    <r>
      <rPr>
        <b val="true"/>
        <sz val="8"/>
        <rFont val="Noto Sans"/>
        <family val="2"/>
      </rPr>
      <t xml:space="preserve">－１１．</t>
    </r>
    <r>
      <rPr>
        <b val="true"/>
        <sz val="8"/>
        <rFont val="宋体"/>
        <family val="0"/>
        <charset val="134"/>
      </rPr>
      <t xml:space="preserve">30</t>
    </r>
    <r>
      <rPr>
        <b val="true"/>
        <sz val="8"/>
        <rFont val="Noto Sans"/>
        <family val="2"/>
      </rPr>
      <t xml:space="preserve">）盒数</t>
    </r>
  </si>
  <si>
    <t xml:space="preserve">合计</t>
  </si>
  <si>
    <r>
      <rPr>
        <b val="true"/>
        <sz val="10"/>
        <rFont val="宋体"/>
        <family val="0"/>
        <charset val="134"/>
      </rPr>
      <t xml:space="preserve">10.1-11.2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宋体"/>
        <family val="0"/>
        <charset val="134"/>
      </rPr>
      <t xml:space="preserve">10.26-11.2</t>
    </r>
    <r>
      <rPr>
        <b val="true"/>
        <sz val="10"/>
        <rFont val="Noto Sans"/>
        <family val="2"/>
      </rPr>
      <t xml:space="preserve">销售累计</t>
    </r>
  </si>
  <si>
    <r>
      <rPr>
        <b val="true"/>
        <sz val="10"/>
        <rFont val="Noto Sans"/>
        <family val="2"/>
      </rPr>
      <t xml:space="preserve">销售盒数（</t>
    </r>
    <r>
      <rPr>
        <b val="true"/>
        <sz val="10"/>
        <rFont val="宋体"/>
        <family val="0"/>
        <charset val="134"/>
      </rPr>
      <t xml:space="preserve">10.1-10.1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0.27-11.2</t>
    </r>
    <r>
      <rPr>
        <b val="true"/>
        <sz val="10"/>
        <rFont val="Noto Sans"/>
        <family val="2"/>
      </rPr>
      <t xml:space="preserve">累计销售</t>
    </r>
  </si>
  <si>
    <r>
      <rPr>
        <b val="true"/>
        <sz val="10"/>
        <rFont val="Noto Sans"/>
        <family val="2"/>
      </rPr>
      <t xml:space="preserve">销售盒数（</t>
    </r>
    <r>
      <rPr>
        <b val="true"/>
        <sz val="10"/>
        <rFont val="宋体"/>
        <family val="0"/>
        <charset val="134"/>
      </rPr>
      <t xml:space="preserve">10.1-11.2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_);[RED]\(0.00\)"/>
    <numFmt numFmtId="167" formatCode="0_ "/>
    <numFmt numFmtId="168" formatCode="General"/>
    <numFmt numFmtId="169" formatCode="0.00_ "/>
    <numFmt numFmtId="170" formatCode="0%"/>
    <numFmt numFmtId="171" formatCode="0_);[RED]\(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62"/>
    <col collapsed="false" customWidth="false" hidden="false" outlineLevel="0" max="4" min="3" style="1" width="8.99"/>
    <col collapsed="false" customWidth="true" hidden="false" outlineLevel="0" max="5" min="5" style="1" width="9.62"/>
    <col collapsed="false" customWidth="true" hidden="false" outlineLevel="0" max="6" min="6" style="2" width="7.62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2" width="7.6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false" hidden="false" outlineLevel="0" max="18" min="17" style="1" width="8.99"/>
    <col collapsed="false" customWidth="true" hidden="false" outlineLevel="0" max="19" min="19" style="1" width="9.36"/>
    <col collapsed="false" customWidth="false" hidden="false" outlineLevel="0" max="21" min="20" style="1" width="8.99"/>
    <col collapsed="false" customWidth="true" hidden="false" outlineLevel="0" max="22" min="22" style="1" width="9.36"/>
    <col collapsed="false" customWidth="false" hidden="false" outlineLevel="0" max="246" min="23" style="1" width="8.99"/>
  </cols>
  <sheetData>
    <row r="1" s="11" customFormat="true" ht="23" hidden="false" customHeight="true" outlineLevel="0" collapsed="false">
      <c r="A1" s="3"/>
      <c r="B1" s="3"/>
      <c r="C1" s="3"/>
      <c r="D1" s="4" t="s">
        <v>0</v>
      </c>
      <c r="E1" s="3"/>
      <c r="F1" s="5"/>
      <c r="G1" s="4" t="s">
        <v>1</v>
      </c>
      <c r="H1" s="3"/>
      <c r="I1" s="5"/>
      <c r="J1" s="6" t="s">
        <v>2</v>
      </c>
      <c r="K1" s="6"/>
      <c r="L1" s="6"/>
      <c r="M1" s="6"/>
      <c r="N1" s="7" t="s">
        <v>3</v>
      </c>
      <c r="O1" s="7"/>
      <c r="P1" s="7"/>
      <c r="Q1" s="7"/>
      <c r="R1" s="8" t="s">
        <v>4</v>
      </c>
      <c r="S1" s="8"/>
      <c r="T1" s="8"/>
      <c r="U1" s="9" t="s">
        <v>5</v>
      </c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</row>
    <row r="2" customFormat="false" ht="36" hidden="false" customHeight="true" outlineLevel="0" collapsed="false">
      <c r="A2" s="12" t="s">
        <v>6</v>
      </c>
      <c r="B2" s="12" t="s">
        <v>7</v>
      </c>
      <c r="C2" s="12" t="s">
        <v>8</v>
      </c>
      <c r="D2" s="13" t="s">
        <v>9</v>
      </c>
      <c r="E2" s="14" t="s">
        <v>10</v>
      </c>
      <c r="F2" s="15" t="s">
        <v>11</v>
      </c>
      <c r="G2" s="13" t="s">
        <v>9</v>
      </c>
      <c r="H2" s="14" t="s">
        <v>10</v>
      </c>
      <c r="I2" s="16" t="s">
        <v>11</v>
      </c>
      <c r="J2" s="17" t="s">
        <v>12</v>
      </c>
      <c r="K2" s="18" t="s">
        <v>13</v>
      </c>
      <c r="L2" s="19" t="s">
        <v>14</v>
      </c>
      <c r="M2" s="12" t="s">
        <v>15</v>
      </c>
      <c r="N2" s="12" t="s">
        <v>16</v>
      </c>
      <c r="O2" s="18" t="s">
        <v>13</v>
      </c>
      <c r="P2" s="20" t="s">
        <v>17</v>
      </c>
      <c r="Q2" s="17" t="s">
        <v>15</v>
      </c>
      <c r="R2" s="21" t="s">
        <v>18</v>
      </c>
      <c r="S2" s="22" t="s">
        <v>19</v>
      </c>
      <c r="T2" s="21" t="s">
        <v>20</v>
      </c>
      <c r="U2" s="21" t="s">
        <v>21</v>
      </c>
      <c r="V2" s="22" t="s">
        <v>19</v>
      </c>
      <c r="W2" s="23" t="s">
        <v>20</v>
      </c>
    </row>
    <row r="3" s="41" customFormat="true" ht="15" hidden="false" customHeight="true" outlineLevel="0" collapsed="false">
      <c r="A3" s="24" t="n">
        <v>52</v>
      </c>
      <c r="B3" s="25" t="s">
        <v>22</v>
      </c>
      <c r="C3" s="25" t="s">
        <v>23</v>
      </c>
      <c r="D3" s="26" t="n">
        <v>5898</v>
      </c>
      <c r="E3" s="27" t="n">
        <v>6289.26</v>
      </c>
      <c r="F3" s="28" t="n">
        <v>1.06633774160732</v>
      </c>
      <c r="G3" s="26" t="n">
        <v>4121.0886486</v>
      </c>
      <c r="H3" s="27" t="n">
        <v>2312.15</v>
      </c>
      <c r="I3" s="29" t="n">
        <v>0.561053206362225</v>
      </c>
      <c r="J3" s="24" t="n">
        <v>68</v>
      </c>
      <c r="K3" s="30" t="n">
        <v>1496</v>
      </c>
      <c r="L3" s="31" t="n">
        <v>1672.64</v>
      </c>
      <c r="M3" s="32" t="n">
        <v>2.23614973262032</v>
      </c>
      <c r="N3" s="31" t="n">
        <v>161</v>
      </c>
      <c r="O3" s="33" t="n">
        <v>7889</v>
      </c>
      <c r="P3" s="24" t="n">
        <v>7301</v>
      </c>
      <c r="Q3" s="34" t="n">
        <v>1.85093167701863</v>
      </c>
      <c r="R3" s="35" t="n">
        <v>16200</v>
      </c>
      <c r="S3" s="36" t="n">
        <v>4502.45</v>
      </c>
      <c r="T3" s="37" t="n">
        <f aca="false">S3/R3</f>
        <v>0.277929012345679</v>
      </c>
      <c r="U3" s="38" t="n">
        <v>32934</v>
      </c>
      <c r="V3" s="39" t="n">
        <v>12880.17</v>
      </c>
      <c r="W3" s="40" t="n">
        <f aca="false">V3/U3</f>
        <v>0.391090362543268</v>
      </c>
    </row>
    <row r="4" s="41" customFormat="true" ht="15" hidden="false" customHeight="true" outlineLevel="0" collapsed="false">
      <c r="A4" s="24" t="n">
        <v>54</v>
      </c>
      <c r="B4" s="25" t="s">
        <v>24</v>
      </c>
      <c r="C4" s="25" t="s">
        <v>23</v>
      </c>
      <c r="D4" s="26" t="n">
        <v>2949</v>
      </c>
      <c r="E4" s="27" t="n">
        <v>3015.26</v>
      </c>
      <c r="F4" s="28" t="n">
        <v>1.02246863343506</v>
      </c>
      <c r="G4" s="26" t="n">
        <v>5146</v>
      </c>
      <c r="H4" s="27" t="n">
        <v>1774.8</v>
      </c>
      <c r="I4" s="29" t="n">
        <v>0.344889234356782</v>
      </c>
      <c r="J4" s="24" t="n">
        <v>54</v>
      </c>
      <c r="K4" s="30" t="n">
        <v>1188</v>
      </c>
      <c r="L4" s="31" t="n">
        <v>1606</v>
      </c>
      <c r="M4" s="32" t="n">
        <v>2.7037037037037</v>
      </c>
      <c r="N4" s="31" t="n">
        <v>128</v>
      </c>
      <c r="O4" s="33" t="n">
        <v>6272</v>
      </c>
      <c r="P4" s="24" t="n">
        <v>5240.24</v>
      </c>
      <c r="Q4" s="34" t="n">
        <v>1.67099489795918</v>
      </c>
      <c r="R4" s="35" t="n">
        <v>12060</v>
      </c>
      <c r="S4" s="36" t="n">
        <v>12553.45</v>
      </c>
      <c r="T4" s="37" t="n">
        <f aca="false">S4/R4</f>
        <v>1.04091625207297</v>
      </c>
      <c r="U4" s="38" t="n">
        <v>44910</v>
      </c>
      <c r="V4" s="35" t="n">
        <v>49844.3</v>
      </c>
      <c r="W4" s="40" t="n">
        <f aca="false">V4/U4</f>
        <v>1.10987085281674</v>
      </c>
    </row>
    <row r="5" s="41" customFormat="true" ht="15" hidden="false" customHeight="true" outlineLevel="0" collapsed="false">
      <c r="A5" s="24" t="n">
        <v>56</v>
      </c>
      <c r="B5" s="25" t="s">
        <v>25</v>
      </c>
      <c r="C5" s="25" t="s">
        <v>23</v>
      </c>
      <c r="D5" s="26" t="n">
        <v>5706.288</v>
      </c>
      <c r="E5" s="27" t="n">
        <v>7846.64</v>
      </c>
      <c r="F5" s="28" t="n">
        <v>1.375086571165</v>
      </c>
      <c r="G5" s="26" t="n">
        <v>3500</v>
      </c>
      <c r="H5" s="27" t="n">
        <v>1346.4</v>
      </c>
      <c r="I5" s="29" t="n">
        <v>0.384685714285714</v>
      </c>
      <c r="J5" s="24" t="n">
        <v>44</v>
      </c>
      <c r="K5" s="30" t="n">
        <v>968</v>
      </c>
      <c r="L5" s="31" t="n">
        <v>968</v>
      </c>
      <c r="M5" s="32" t="n">
        <v>2</v>
      </c>
      <c r="N5" s="31" t="n">
        <v>104</v>
      </c>
      <c r="O5" s="33" t="n">
        <v>5096</v>
      </c>
      <c r="P5" s="24" t="n">
        <v>9258.19</v>
      </c>
      <c r="Q5" s="34" t="n">
        <v>3.6335125588697</v>
      </c>
      <c r="R5" s="35" t="n">
        <v>9810</v>
      </c>
      <c r="S5" s="36" t="n">
        <v>12532.99</v>
      </c>
      <c r="T5" s="37" t="n">
        <f aca="false">S5/R5</f>
        <v>1.27757288481142</v>
      </c>
      <c r="U5" s="38" t="n">
        <v>19960</v>
      </c>
      <c r="V5" s="35" t="n">
        <v>33519.99</v>
      </c>
      <c r="W5" s="40" t="n">
        <f aca="false">V5/U5</f>
        <v>1.67935821643287</v>
      </c>
    </row>
    <row r="6" s="41" customFormat="true" ht="15" hidden="false" customHeight="true" outlineLevel="0" collapsed="false">
      <c r="A6" s="24" t="n">
        <v>367</v>
      </c>
      <c r="B6" s="25" t="s">
        <v>26</v>
      </c>
      <c r="C6" s="25" t="s">
        <v>23</v>
      </c>
      <c r="D6" s="26" t="n">
        <v>6284.628</v>
      </c>
      <c r="E6" s="27" t="n">
        <v>8710.54</v>
      </c>
      <c r="F6" s="28" t="n">
        <v>1.38600725452644</v>
      </c>
      <c r="G6" s="26" t="n">
        <v>3900</v>
      </c>
      <c r="H6" s="27" t="n">
        <v>1740.8</v>
      </c>
      <c r="I6" s="29" t="n">
        <v>0.446358974358974</v>
      </c>
      <c r="J6" s="24" t="n">
        <v>45</v>
      </c>
      <c r="K6" s="30" t="n">
        <v>990</v>
      </c>
      <c r="L6" s="31" t="n">
        <v>1452.81</v>
      </c>
      <c r="M6" s="32" t="n">
        <v>2.9349696969697</v>
      </c>
      <c r="N6" s="31" t="n">
        <v>106</v>
      </c>
      <c r="O6" s="33" t="n">
        <v>5194</v>
      </c>
      <c r="P6" s="24" t="n">
        <v>8294</v>
      </c>
      <c r="Q6" s="34" t="n">
        <v>3.19368502117828</v>
      </c>
      <c r="R6" s="35" t="n">
        <v>9180</v>
      </c>
      <c r="S6" s="36" t="n">
        <v>18607.47</v>
      </c>
      <c r="T6" s="37" t="n">
        <f aca="false">S6/R6</f>
        <v>2.02695751633987</v>
      </c>
      <c r="U6" s="38" t="n">
        <v>19960</v>
      </c>
      <c r="V6" s="35" t="n">
        <v>22986.07</v>
      </c>
      <c r="W6" s="40" t="n">
        <f aca="false">V6/U6</f>
        <v>1.15160671342685</v>
      </c>
    </row>
    <row r="7" s="41" customFormat="true" ht="15" hidden="false" customHeight="true" outlineLevel="0" collapsed="false">
      <c r="A7" s="24" t="n">
        <v>58</v>
      </c>
      <c r="B7" s="25" t="s">
        <v>27</v>
      </c>
      <c r="C7" s="25" t="s">
        <v>23</v>
      </c>
      <c r="D7" s="26" t="n">
        <v>2967.741</v>
      </c>
      <c r="E7" s="27" t="n">
        <v>1870.05</v>
      </c>
      <c r="F7" s="28" t="n">
        <v>0.630125742104854</v>
      </c>
      <c r="G7" s="26" t="n">
        <v>1865.729224548</v>
      </c>
      <c r="H7" s="27" t="n">
        <v>306</v>
      </c>
      <c r="I7" s="29" t="n">
        <v>0.164010937907741</v>
      </c>
      <c r="J7" s="24" t="n">
        <v>19</v>
      </c>
      <c r="K7" s="30" t="n">
        <v>418</v>
      </c>
      <c r="L7" s="31" t="n">
        <v>459.44</v>
      </c>
      <c r="M7" s="32" t="n">
        <v>2.19827751196172</v>
      </c>
      <c r="N7" s="31" t="n">
        <v>45</v>
      </c>
      <c r="O7" s="33" t="n">
        <v>2205</v>
      </c>
      <c r="P7" s="24" t="n">
        <v>1559.12</v>
      </c>
      <c r="Q7" s="34" t="n">
        <v>1.41416780045351</v>
      </c>
      <c r="R7" s="35" t="n">
        <v>4320</v>
      </c>
      <c r="S7" s="36" t="n">
        <v>3123.42</v>
      </c>
      <c r="T7" s="37" t="n">
        <f aca="false">S7/R7</f>
        <v>0.723013888888889</v>
      </c>
      <c r="U7" s="38" t="n">
        <v>5988</v>
      </c>
      <c r="V7" s="35" t="n">
        <v>2994</v>
      </c>
      <c r="W7" s="40" t="n">
        <f aca="false">V7/U7</f>
        <v>0.5</v>
      </c>
    </row>
    <row r="8" s="58" customFormat="true" ht="15" hidden="false" customHeight="true" outlineLevel="0" collapsed="false">
      <c r="A8" s="42"/>
      <c r="B8" s="42"/>
      <c r="C8" s="43" t="s">
        <v>23</v>
      </c>
      <c r="D8" s="44" t="n">
        <v>23805.657</v>
      </c>
      <c r="E8" s="45" t="n">
        <v>27731.75</v>
      </c>
      <c r="F8" s="46" t="n">
        <v>1.16492269043446</v>
      </c>
      <c r="G8" s="44" t="n">
        <v>18532.817873148</v>
      </c>
      <c r="H8" s="45" t="n">
        <v>7480.15</v>
      </c>
      <c r="I8" s="47" t="n">
        <v>0.403616441449949</v>
      </c>
      <c r="J8" s="43" t="n">
        <f aca="false">SUM(J3:J7)</f>
        <v>230</v>
      </c>
      <c r="K8" s="48" t="n">
        <f aca="false">SUM(K3:K7)</f>
        <v>5060</v>
      </c>
      <c r="L8" s="43" t="n">
        <f aca="false">SUM(L3:L7)</f>
        <v>6158.89</v>
      </c>
      <c r="M8" s="49" t="n">
        <f aca="false">L8/K8</f>
        <v>1.21717193675889</v>
      </c>
      <c r="N8" s="43" t="n">
        <f aca="false">SUM(N3:N7)</f>
        <v>544</v>
      </c>
      <c r="O8" s="48" t="n">
        <f aca="false">SUM(O3:O7)</f>
        <v>26656</v>
      </c>
      <c r="P8" s="43" t="n">
        <f aca="false">SUM(P3:P7)</f>
        <v>31652.55</v>
      </c>
      <c r="Q8" s="50" t="n">
        <f aca="false">P8/O8</f>
        <v>1.1874456032413</v>
      </c>
      <c r="R8" s="51" t="n">
        <f aca="false">SUM(R3:R7)</f>
        <v>51570</v>
      </c>
      <c r="S8" s="52" t="n">
        <f aca="false">SUM(S3:S7)</f>
        <v>51319.78</v>
      </c>
      <c r="T8" s="53" t="n">
        <f aca="false">S8/R8</f>
        <v>0.99514795423696</v>
      </c>
      <c r="U8" s="54" t="n">
        <f aca="false">SUM(U3:U7)</f>
        <v>123752</v>
      </c>
      <c r="V8" s="55" t="n">
        <f aca="false">SUM(V3:V7)</f>
        <v>122224.53</v>
      </c>
      <c r="W8" s="56" t="n">
        <f aca="false">V8/U8</f>
        <v>0.987657007563514</v>
      </c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</row>
    <row r="9" s="41" customFormat="true" ht="15" hidden="false" customHeight="true" outlineLevel="0" collapsed="false">
      <c r="A9" s="24" t="n">
        <v>719</v>
      </c>
      <c r="B9" s="25" t="s">
        <v>28</v>
      </c>
      <c r="C9" s="25" t="s">
        <v>29</v>
      </c>
      <c r="D9" s="26" t="n">
        <v>6237</v>
      </c>
      <c r="E9" s="27" t="n">
        <v>3998.91</v>
      </c>
      <c r="F9" s="28" t="n">
        <v>0.641159211159211</v>
      </c>
      <c r="G9" s="26" t="n">
        <v>2000</v>
      </c>
      <c r="H9" s="27" t="n">
        <v>1910.8</v>
      </c>
      <c r="I9" s="29" t="n">
        <v>0.9554</v>
      </c>
      <c r="J9" s="24" t="n">
        <v>46</v>
      </c>
      <c r="K9" s="30" t="n">
        <v>1012</v>
      </c>
      <c r="L9" s="31" t="n">
        <v>1248.46</v>
      </c>
      <c r="M9" s="32" t="n">
        <v>2.46731225296443</v>
      </c>
      <c r="N9" s="31" t="n">
        <v>109</v>
      </c>
      <c r="O9" s="33" t="n">
        <v>5341</v>
      </c>
      <c r="P9" s="24" t="n">
        <v>3181.01</v>
      </c>
      <c r="Q9" s="34" t="n">
        <v>1.19116644823067</v>
      </c>
      <c r="R9" s="35" t="n">
        <v>8550</v>
      </c>
      <c r="S9" s="36" t="n">
        <v>6010.33</v>
      </c>
      <c r="T9" s="37" t="n">
        <f aca="false">S9/R9</f>
        <v>0.702962573099415</v>
      </c>
      <c r="U9" s="38" t="n">
        <v>19960</v>
      </c>
      <c r="V9" s="35" t="n">
        <v>15040.24</v>
      </c>
      <c r="W9" s="40" t="n">
        <f aca="false">V9/U9</f>
        <v>0.753519038076152</v>
      </c>
    </row>
    <row r="10" s="41" customFormat="true" ht="15" hidden="false" customHeight="true" outlineLevel="0" collapsed="false">
      <c r="A10" s="24" t="n">
        <v>550</v>
      </c>
      <c r="B10" s="25" t="s">
        <v>30</v>
      </c>
      <c r="C10" s="25" t="s">
        <v>29</v>
      </c>
      <c r="D10" s="26" t="n">
        <v>3916</v>
      </c>
      <c r="E10" s="27" t="n">
        <v>3340.76</v>
      </c>
      <c r="F10" s="28" t="n">
        <v>0.853105209397344</v>
      </c>
      <c r="G10" s="26" t="n">
        <v>2247.8665356</v>
      </c>
      <c r="H10" s="27" t="n">
        <v>1527.79</v>
      </c>
      <c r="I10" s="29" t="n">
        <v>0.679662237861557</v>
      </c>
      <c r="J10" s="24" t="n">
        <v>41</v>
      </c>
      <c r="K10" s="30" t="n">
        <v>902</v>
      </c>
      <c r="L10" s="31" t="n">
        <v>1044.51</v>
      </c>
      <c r="M10" s="32" t="n">
        <v>2.3159866962306</v>
      </c>
      <c r="N10" s="31" t="n">
        <v>99</v>
      </c>
      <c r="O10" s="33" t="n">
        <v>4851</v>
      </c>
      <c r="P10" s="24" t="n">
        <v>1764</v>
      </c>
      <c r="Q10" s="34" t="n">
        <v>0.727272727272727</v>
      </c>
      <c r="R10" s="35" t="n">
        <v>9090</v>
      </c>
      <c r="S10" s="36" t="n">
        <v>5928.6</v>
      </c>
      <c r="T10" s="37" t="n">
        <f aca="false">S10/R10</f>
        <v>0.652211221122112</v>
      </c>
      <c r="U10" s="38" t="n">
        <v>19960</v>
      </c>
      <c r="V10" s="35" t="n">
        <v>10621.5</v>
      </c>
      <c r="W10" s="40" t="n">
        <f aca="false">V10/U10</f>
        <v>0.532139278557114</v>
      </c>
    </row>
    <row r="11" s="41" customFormat="true" ht="15" hidden="false" customHeight="true" outlineLevel="0" collapsed="false">
      <c r="A11" s="24" t="n">
        <v>717</v>
      </c>
      <c r="B11" s="25" t="s">
        <v>31</v>
      </c>
      <c r="C11" s="25" t="s">
        <v>29</v>
      </c>
      <c r="D11" s="26" t="n">
        <v>3455</v>
      </c>
      <c r="E11" s="27" t="n">
        <v>2500.46</v>
      </c>
      <c r="F11" s="28" t="n">
        <v>0.723722141823444</v>
      </c>
      <c r="G11" s="26" t="n">
        <v>1873.222113</v>
      </c>
      <c r="H11" s="27" t="n">
        <v>2074.28</v>
      </c>
      <c r="I11" s="29" t="n">
        <v>1.10733264656907</v>
      </c>
      <c r="J11" s="24" t="n">
        <v>38</v>
      </c>
      <c r="K11" s="30" t="n">
        <v>836</v>
      </c>
      <c r="L11" s="31" t="n">
        <v>1789.33</v>
      </c>
      <c r="M11" s="32" t="n">
        <v>4.28069377990431</v>
      </c>
      <c r="N11" s="31" t="n">
        <v>90</v>
      </c>
      <c r="O11" s="33" t="n">
        <v>4410</v>
      </c>
      <c r="P11" s="24" t="n">
        <v>2593.23</v>
      </c>
      <c r="Q11" s="34" t="n">
        <v>1.17606802721088</v>
      </c>
      <c r="R11" s="35" t="n">
        <v>7470</v>
      </c>
      <c r="S11" s="36" t="n">
        <v>3270.91</v>
      </c>
      <c r="T11" s="37" t="n">
        <f aca="false">S11/R11</f>
        <v>0.437872824631861</v>
      </c>
      <c r="U11" s="38" t="n">
        <v>16966</v>
      </c>
      <c r="V11" s="35" t="n">
        <v>4327.52</v>
      </c>
      <c r="W11" s="40" t="n">
        <f aca="false">V11/U11</f>
        <v>0.255070140280561</v>
      </c>
    </row>
    <row r="12" s="41" customFormat="true" ht="15" hidden="false" customHeight="true" outlineLevel="0" collapsed="false">
      <c r="A12" s="24" t="n">
        <v>594</v>
      </c>
      <c r="B12" s="25" t="s">
        <v>32</v>
      </c>
      <c r="C12" s="25" t="s">
        <v>29</v>
      </c>
      <c r="D12" s="26" t="n">
        <v>2727</v>
      </c>
      <c r="E12" s="27" t="n">
        <v>1237.07</v>
      </c>
      <c r="F12" s="28" t="n">
        <v>0.453637697103044</v>
      </c>
      <c r="G12" s="26" t="n">
        <v>2500</v>
      </c>
      <c r="H12" s="27" t="n">
        <v>2264.4</v>
      </c>
      <c r="I12" s="29" t="n">
        <v>0.90576</v>
      </c>
      <c r="J12" s="24" t="n">
        <v>34</v>
      </c>
      <c r="K12" s="30" t="n">
        <v>748</v>
      </c>
      <c r="L12" s="31" t="n">
        <v>1829.4</v>
      </c>
      <c r="M12" s="32" t="n">
        <v>4.89144385026738</v>
      </c>
      <c r="N12" s="31" t="n">
        <v>81</v>
      </c>
      <c r="O12" s="33" t="n">
        <v>3969</v>
      </c>
      <c r="P12" s="24" t="n">
        <v>3038</v>
      </c>
      <c r="Q12" s="34" t="n">
        <v>1.53086419753086</v>
      </c>
      <c r="R12" s="35" t="n">
        <v>5940</v>
      </c>
      <c r="S12" s="36" t="n">
        <v>3531.01</v>
      </c>
      <c r="T12" s="37" t="n">
        <f aca="false">S12/R12</f>
        <v>0.594446127946128</v>
      </c>
      <c r="U12" s="38" t="n">
        <v>12974</v>
      </c>
      <c r="V12" s="35" t="n">
        <v>6200.24</v>
      </c>
      <c r="W12" s="40" t="n">
        <f aca="false">V12/U12</f>
        <v>0.477897333127794</v>
      </c>
    </row>
    <row r="13" s="41" customFormat="true" ht="15" hidden="false" customHeight="true" outlineLevel="0" collapsed="false">
      <c r="A13" s="24" t="n">
        <v>539</v>
      </c>
      <c r="B13" s="25" t="s">
        <v>33</v>
      </c>
      <c r="C13" s="25" t="s">
        <v>29</v>
      </c>
      <c r="D13" s="26" t="n">
        <v>3790</v>
      </c>
      <c r="E13" s="27" t="n">
        <v>1045</v>
      </c>
      <c r="F13" s="28" t="n">
        <v>0.275725593667546</v>
      </c>
      <c r="G13" s="26" t="n">
        <v>2000</v>
      </c>
      <c r="H13" s="27" t="n">
        <v>516.8</v>
      </c>
      <c r="I13" s="29" t="n">
        <v>0.2584</v>
      </c>
      <c r="J13" s="24" t="n">
        <v>31</v>
      </c>
      <c r="K13" s="30" t="n">
        <v>682</v>
      </c>
      <c r="L13" s="31" t="n">
        <v>816.6</v>
      </c>
      <c r="M13" s="32" t="n">
        <v>2.39472140762463</v>
      </c>
      <c r="N13" s="31" t="n">
        <v>74</v>
      </c>
      <c r="O13" s="33" t="n">
        <v>3626</v>
      </c>
      <c r="P13" s="24" t="n">
        <v>1210.26</v>
      </c>
      <c r="Q13" s="34" t="n">
        <v>0.667545504688362</v>
      </c>
      <c r="R13" s="35" t="n">
        <v>6480</v>
      </c>
      <c r="S13" s="36" t="n">
        <v>5125.22</v>
      </c>
      <c r="T13" s="37" t="n">
        <f aca="false">S13/R13</f>
        <v>0.790929012345679</v>
      </c>
      <c r="U13" s="38" t="n">
        <v>12974</v>
      </c>
      <c r="V13" s="35" t="n">
        <v>3623.31</v>
      </c>
      <c r="W13" s="40" t="n">
        <f aca="false">V13/U13</f>
        <v>0.279274703252659</v>
      </c>
    </row>
    <row r="14" s="41" customFormat="true" ht="15" hidden="false" customHeight="true" outlineLevel="0" collapsed="false">
      <c r="A14" s="24" t="n">
        <v>720</v>
      </c>
      <c r="B14" s="25" t="s">
        <v>34</v>
      </c>
      <c r="C14" s="25" t="s">
        <v>29</v>
      </c>
      <c r="D14" s="26" t="n">
        <v>1754.298</v>
      </c>
      <c r="E14" s="27" t="n">
        <v>1561.17</v>
      </c>
      <c r="F14" s="28" t="n">
        <v>0.889911520163621</v>
      </c>
      <c r="G14" s="26" t="n">
        <v>1123.9332678</v>
      </c>
      <c r="H14" s="27" t="n">
        <v>871.2</v>
      </c>
      <c r="I14" s="29" t="n">
        <v>0.775134987956444</v>
      </c>
      <c r="J14" s="24" t="n">
        <v>23</v>
      </c>
      <c r="K14" s="30" t="n">
        <v>506</v>
      </c>
      <c r="L14" s="31" t="n">
        <v>1234.2</v>
      </c>
      <c r="M14" s="32" t="n">
        <v>4.87826086956522</v>
      </c>
      <c r="N14" s="31" t="n">
        <v>55</v>
      </c>
      <c r="O14" s="33" t="n">
        <v>2695</v>
      </c>
      <c r="P14" s="24" t="n">
        <v>1907</v>
      </c>
      <c r="Q14" s="34" t="n">
        <v>1.4152133580705</v>
      </c>
      <c r="R14" s="35" t="n">
        <v>4410</v>
      </c>
      <c r="S14" s="36" t="n">
        <v>2776.35</v>
      </c>
      <c r="T14" s="37" t="n">
        <f aca="false">S14/R14</f>
        <v>0.629557823129252</v>
      </c>
      <c r="U14" s="38" t="n">
        <v>9980</v>
      </c>
      <c r="V14" s="35" t="n">
        <v>2085.48</v>
      </c>
      <c r="W14" s="40" t="n">
        <f aca="false">V14/U14</f>
        <v>0.208965931863727</v>
      </c>
    </row>
    <row r="15" s="41" customFormat="true" ht="15" hidden="false" customHeight="true" outlineLevel="0" collapsed="false">
      <c r="A15" s="24" t="n">
        <v>549</v>
      </c>
      <c r="B15" s="25" t="s">
        <v>35</v>
      </c>
      <c r="C15" s="25" t="s">
        <v>29</v>
      </c>
      <c r="D15" s="26" t="n">
        <v>1698.606</v>
      </c>
      <c r="E15" s="27" t="n">
        <v>1385.02</v>
      </c>
      <c r="F15" s="28" t="n">
        <v>0.815386263795136</v>
      </c>
      <c r="G15" s="26" t="n">
        <v>1123.9332678</v>
      </c>
      <c r="H15" s="27" t="n">
        <v>698.84</v>
      </c>
      <c r="I15" s="29" t="n">
        <v>0.621780687538432</v>
      </c>
      <c r="J15" s="24" t="n">
        <v>19</v>
      </c>
      <c r="K15" s="30" t="n">
        <v>418</v>
      </c>
      <c r="L15" s="31" t="n">
        <v>488.4</v>
      </c>
      <c r="M15" s="32" t="n">
        <v>2.33684210526316</v>
      </c>
      <c r="N15" s="31" t="n">
        <v>45</v>
      </c>
      <c r="O15" s="33" t="n">
        <v>2205</v>
      </c>
      <c r="P15" s="24" t="n">
        <v>1078</v>
      </c>
      <c r="Q15" s="34" t="n">
        <v>0.977777777777778</v>
      </c>
      <c r="R15" s="35" t="n">
        <v>4140</v>
      </c>
      <c r="S15" s="36" t="n">
        <v>2635.45</v>
      </c>
      <c r="T15" s="37" t="n">
        <f aca="false">S15/R15</f>
        <v>0.636582125603865</v>
      </c>
      <c r="U15" s="38" t="n">
        <v>9980</v>
      </c>
      <c r="V15" s="35" t="n">
        <v>5300.48</v>
      </c>
      <c r="W15" s="40" t="n">
        <f aca="false">V15/U15</f>
        <v>0.531110220440882</v>
      </c>
    </row>
    <row r="16" s="41" customFormat="true" ht="15" hidden="false" customHeight="true" outlineLevel="0" collapsed="false">
      <c r="A16" s="24" t="n">
        <v>716</v>
      </c>
      <c r="B16" s="25" t="s">
        <v>36</v>
      </c>
      <c r="C16" s="25" t="s">
        <v>29</v>
      </c>
      <c r="D16" s="26" t="n">
        <v>1819.629</v>
      </c>
      <c r="E16" s="27" t="n">
        <v>1492.65</v>
      </c>
      <c r="F16" s="28" t="n">
        <v>0.820304578570687</v>
      </c>
      <c r="G16" s="26" t="n">
        <v>850</v>
      </c>
      <c r="H16" s="27" t="n">
        <v>632.4</v>
      </c>
      <c r="I16" s="29" t="n">
        <v>0.744</v>
      </c>
      <c r="J16" s="24" t="n">
        <v>22</v>
      </c>
      <c r="K16" s="30" t="n">
        <v>484</v>
      </c>
      <c r="L16" s="31" t="n">
        <v>848.46</v>
      </c>
      <c r="M16" s="32" t="n">
        <v>3.50603305785124</v>
      </c>
      <c r="N16" s="31" t="n">
        <v>53</v>
      </c>
      <c r="O16" s="33" t="n">
        <v>2597</v>
      </c>
      <c r="P16" s="24" t="n">
        <v>2548</v>
      </c>
      <c r="Q16" s="34" t="n">
        <v>1.9622641509434</v>
      </c>
      <c r="R16" s="35" t="n">
        <v>3060</v>
      </c>
      <c r="S16" s="36" t="n">
        <v>6096.33</v>
      </c>
      <c r="T16" s="37" t="n">
        <f aca="false">S16/R16</f>
        <v>1.99226470588235</v>
      </c>
      <c r="U16" s="38" t="n">
        <v>5988</v>
      </c>
      <c r="V16" s="35" t="n">
        <v>1697</v>
      </c>
      <c r="W16" s="40" t="n">
        <f aca="false">V16/U16</f>
        <v>0.283400133600534</v>
      </c>
    </row>
    <row r="17" s="41" customFormat="true" ht="13" hidden="false" customHeight="true" outlineLevel="0" collapsed="false">
      <c r="A17" s="24" t="n">
        <v>579</v>
      </c>
      <c r="B17" s="25" t="s">
        <v>37</v>
      </c>
      <c r="C17" s="25" t="s">
        <v>29</v>
      </c>
      <c r="D17" s="26" t="n">
        <v>1394.442</v>
      </c>
      <c r="E17" s="27" t="n">
        <v>515.44</v>
      </c>
      <c r="F17" s="28" t="n">
        <v>0.369638894984517</v>
      </c>
      <c r="G17" s="26" t="n">
        <v>936.6110565</v>
      </c>
      <c r="H17" s="27" t="n">
        <v>584.8</v>
      </c>
      <c r="I17" s="29" t="n">
        <v>0.624378706552243</v>
      </c>
      <c r="J17" s="24" t="n">
        <v>14</v>
      </c>
      <c r="K17" s="30" t="n">
        <v>308</v>
      </c>
      <c r="L17" s="31" t="n">
        <v>730.06</v>
      </c>
      <c r="M17" s="32" t="n">
        <v>4.74064935064935</v>
      </c>
      <c r="N17" s="31" t="n">
        <v>34</v>
      </c>
      <c r="O17" s="33" t="n">
        <v>1666</v>
      </c>
      <c r="P17" s="24" t="n">
        <v>784</v>
      </c>
      <c r="Q17" s="34" t="n">
        <v>0.941176470588235</v>
      </c>
      <c r="R17" s="35" t="n">
        <v>3420</v>
      </c>
      <c r="S17" s="36" t="n">
        <v>230.92</v>
      </c>
      <c r="T17" s="37" t="n">
        <f aca="false">S17/R17</f>
        <v>0.0675204678362573</v>
      </c>
      <c r="U17" s="38" t="n">
        <v>6487</v>
      </c>
      <c r="V17" s="35" t="n">
        <v>7839.13</v>
      </c>
      <c r="W17" s="40" t="n">
        <f aca="false">V17/U17</f>
        <v>1.2084368737475</v>
      </c>
    </row>
    <row r="18" s="58" customFormat="true" ht="15" hidden="false" customHeight="true" outlineLevel="0" collapsed="false">
      <c r="A18" s="43"/>
      <c r="B18" s="43"/>
      <c r="C18" s="43" t="s">
        <v>29</v>
      </c>
      <c r="D18" s="44" t="n">
        <v>26791.975</v>
      </c>
      <c r="E18" s="45" t="n">
        <v>17076.48</v>
      </c>
      <c r="F18" s="46" t="n">
        <v>0.63737294469706</v>
      </c>
      <c r="G18" s="44" t="n">
        <v>14655.5662407</v>
      </c>
      <c r="H18" s="45" t="n">
        <v>11081.31</v>
      </c>
      <c r="I18" s="47" t="n">
        <v>0.756116128029641</v>
      </c>
      <c r="J18" s="43" t="n">
        <f aca="false">SUM(J9:J17)</f>
        <v>268</v>
      </c>
      <c r="K18" s="48" t="n">
        <f aca="false">SUM(K9:K17)</f>
        <v>5896</v>
      </c>
      <c r="L18" s="43" t="n">
        <f aca="false">SUM(L9:L17)</f>
        <v>10029.42</v>
      </c>
      <c r="M18" s="49" t="n">
        <f aca="false">L18/K18</f>
        <v>1.70105495251018</v>
      </c>
      <c r="N18" s="43" t="n">
        <f aca="false">SUM(N9:N17)</f>
        <v>640</v>
      </c>
      <c r="O18" s="48" t="n">
        <f aca="false">SUM(O9:O17)</f>
        <v>31360</v>
      </c>
      <c r="P18" s="43" t="n">
        <f aca="false">SUM(P9:P17)</f>
        <v>18103.5</v>
      </c>
      <c r="Q18" s="50" t="n">
        <f aca="false">P18/O18</f>
        <v>0.577279974489796</v>
      </c>
      <c r="R18" s="51" t="n">
        <f aca="false">SUM(R9:R17)</f>
        <v>52560</v>
      </c>
      <c r="S18" s="52" t="n">
        <f aca="false">SUM(S9:S17)</f>
        <v>35605.12</v>
      </c>
      <c r="T18" s="53" t="n">
        <f aca="false">S18/R18</f>
        <v>0.677418569254186</v>
      </c>
      <c r="U18" s="54" t="n">
        <f aca="false">SUM(U9:U17)</f>
        <v>115269</v>
      </c>
      <c r="V18" s="55" t="n">
        <f aca="false">SUM(V9:V17)</f>
        <v>56734.9</v>
      </c>
      <c r="W18" s="56" t="n">
        <f aca="false">V18/U18</f>
        <v>0.492195646704665</v>
      </c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</row>
    <row r="19" s="41" customFormat="true" ht="15" hidden="false" customHeight="true" outlineLevel="0" collapsed="false">
      <c r="A19" s="24" t="n">
        <v>712</v>
      </c>
      <c r="B19" s="25" t="s">
        <v>38</v>
      </c>
      <c r="C19" s="25" t="s">
        <v>39</v>
      </c>
      <c r="D19" s="26" t="n">
        <v>15722.28</v>
      </c>
      <c r="E19" s="27" t="n">
        <v>11925.74</v>
      </c>
      <c r="F19" s="28" t="n">
        <v>0.758524844997036</v>
      </c>
      <c r="G19" s="26" t="n">
        <v>7500</v>
      </c>
      <c r="H19" s="27" t="n">
        <v>3827.82</v>
      </c>
      <c r="I19" s="29" t="n">
        <v>0.510376</v>
      </c>
      <c r="J19" s="24" t="n">
        <v>92</v>
      </c>
      <c r="K19" s="30" t="n">
        <v>2024</v>
      </c>
      <c r="L19" s="31" t="n">
        <v>3234</v>
      </c>
      <c r="M19" s="32" t="n">
        <v>3.19565217391304</v>
      </c>
      <c r="N19" s="31" t="n">
        <v>219</v>
      </c>
      <c r="O19" s="33" t="n">
        <v>10731</v>
      </c>
      <c r="P19" s="24" t="n">
        <v>3528</v>
      </c>
      <c r="Q19" s="34" t="n">
        <v>0.657534246575342</v>
      </c>
      <c r="R19" s="35" t="n">
        <v>17910</v>
      </c>
      <c r="S19" s="36" t="n">
        <v>10150.67</v>
      </c>
      <c r="T19" s="37" t="n">
        <f aca="false">S19/R19</f>
        <v>0.566759910664433</v>
      </c>
      <c r="U19" s="38" t="n">
        <v>39421</v>
      </c>
      <c r="V19" s="35" t="n">
        <v>7803.3</v>
      </c>
      <c r="W19" s="40" t="n">
        <f aca="false">V19/U19</f>
        <v>0.197947794322823</v>
      </c>
    </row>
    <row r="20" s="41" customFormat="true" ht="15" hidden="false" customHeight="true" outlineLevel="0" collapsed="false">
      <c r="A20" s="24" t="n">
        <v>355</v>
      </c>
      <c r="B20" s="25" t="s">
        <v>40</v>
      </c>
      <c r="C20" s="25" t="s">
        <v>39</v>
      </c>
      <c r="D20" s="26" t="n">
        <v>7282.8</v>
      </c>
      <c r="E20" s="27" t="n">
        <v>8563.36</v>
      </c>
      <c r="F20" s="28" t="n">
        <v>1.17583347064316</v>
      </c>
      <c r="G20" s="26" t="n">
        <v>5500</v>
      </c>
      <c r="H20" s="27" t="n">
        <v>3576.18</v>
      </c>
      <c r="I20" s="29" t="n">
        <v>0.650214545454545</v>
      </c>
      <c r="J20" s="24" t="n">
        <v>70</v>
      </c>
      <c r="K20" s="30" t="n">
        <v>1540</v>
      </c>
      <c r="L20" s="31" t="n">
        <v>1712.45</v>
      </c>
      <c r="M20" s="32" t="n">
        <v>2.22396103896104</v>
      </c>
      <c r="N20" s="31" t="n">
        <v>166</v>
      </c>
      <c r="O20" s="33" t="n">
        <v>8134</v>
      </c>
      <c r="P20" s="24" t="n">
        <v>4851</v>
      </c>
      <c r="Q20" s="34" t="n">
        <v>1.19277108433735</v>
      </c>
      <c r="R20" s="35" t="n">
        <v>17100</v>
      </c>
      <c r="S20" s="36" t="n">
        <v>4415.31</v>
      </c>
      <c r="T20" s="37" t="n">
        <f aca="false">S20/R20</f>
        <v>0.258205263157895</v>
      </c>
      <c r="U20" s="38" t="n">
        <v>39421</v>
      </c>
      <c r="V20" s="35" t="n">
        <v>59454.99</v>
      </c>
      <c r="W20" s="40" t="n">
        <f aca="false">V20/U20</f>
        <v>1.5082060323178</v>
      </c>
    </row>
    <row r="21" s="41" customFormat="true" ht="15" hidden="false" customHeight="true" outlineLevel="0" collapsed="false">
      <c r="A21" s="24" t="n">
        <v>578</v>
      </c>
      <c r="B21" s="25" t="s">
        <v>41</v>
      </c>
      <c r="C21" s="25" t="s">
        <v>39</v>
      </c>
      <c r="D21" s="26" t="n">
        <v>5653.10472111</v>
      </c>
      <c r="E21" s="27" t="n">
        <v>4334.91</v>
      </c>
      <c r="F21" s="28" t="n">
        <v>0.766819334482244</v>
      </c>
      <c r="G21" s="26" t="n">
        <v>3184.4775921</v>
      </c>
      <c r="H21" s="27" t="n">
        <v>1522.52</v>
      </c>
      <c r="I21" s="29" t="n">
        <v>0.478106677144485</v>
      </c>
      <c r="J21" s="24" t="n">
        <v>56</v>
      </c>
      <c r="K21" s="30" t="n">
        <v>1232</v>
      </c>
      <c r="L21" s="31" t="n">
        <v>1289.72</v>
      </c>
      <c r="M21" s="32" t="n">
        <v>2.0937012987013</v>
      </c>
      <c r="N21" s="31" t="n">
        <v>133</v>
      </c>
      <c r="O21" s="33" t="n">
        <v>6517</v>
      </c>
      <c r="P21" s="24" t="n">
        <v>686</v>
      </c>
      <c r="Q21" s="34" t="n">
        <v>0.210526315789474</v>
      </c>
      <c r="R21" s="35" t="n">
        <v>12330</v>
      </c>
      <c r="S21" s="36" t="n">
        <v>1516.1</v>
      </c>
      <c r="T21" s="37" t="n">
        <f aca="false">S21/R21</f>
        <v>0.122960259529603</v>
      </c>
      <c r="U21" s="38" t="n">
        <v>26447</v>
      </c>
      <c r="V21" s="35" t="n">
        <v>5073.77</v>
      </c>
      <c r="W21" s="40" t="n">
        <f aca="false">V21/U21</f>
        <v>0.19184671229251</v>
      </c>
    </row>
    <row r="22" s="41" customFormat="true" ht="15" hidden="false" customHeight="true" outlineLevel="0" collapsed="false">
      <c r="A22" s="24" t="n">
        <v>517</v>
      </c>
      <c r="B22" s="25" t="s">
        <v>42</v>
      </c>
      <c r="C22" s="25" t="s">
        <v>39</v>
      </c>
      <c r="D22" s="26" t="n">
        <v>5434.254</v>
      </c>
      <c r="E22" s="27" t="n">
        <v>3478.95</v>
      </c>
      <c r="F22" s="28" t="n">
        <v>0.640189067349447</v>
      </c>
      <c r="G22" s="26" t="n">
        <v>2809.8331695</v>
      </c>
      <c r="H22" s="27" t="n">
        <v>2236.52</v>
      </c>
      <c r="I22" s="29" t="n">
        <v>0.79596184722881</v>
      </c>
      <c r="J22" s="24" t="n">
        <v>52</v>
      </c>
      <c r="K22" s="30" t="n">
        <v>1144</v>
      </c>
      <c r="L22" s="31" t="n">
        <v>1298</v>
      </c>
      <c r="M22" s="32" t="n">
        <v>2.26923076923077</v>
      </c>
      <c r="N22" s="31" t="n">
        <v>125</v>
      </c>
      <c r="O22" s="33" t="n">
        <v>6125</v>
      </c>
      <c r="P22" s="24" t="n">
        <v>876.07</v>
      </c>
      <c r="Q22" s="34" t="n">
        <v>0.286063673469388</v>
      </c>
      <c r="R22" s="35" t="n">
        <v>10800</v>
      </c>
      <c r="S22" s="36" t="n">
        <v>4418.95</v>
      </c>
      <c r="T22" s="37" t="n">
        <f aca="false">S22/R22</f>
        <v>0.409162037037037</v>
      </c>
      <c r="U22" s="38" t="n">
        <v>23453</v>
      </c>
      <c r="V22" s="35" t="n">
        <v>5670.24</v>
      </c>
      <c r="W22" s="40" t="n">
        <f aca="false">V22/U22</f>
        <v>0.241770349209056</v>
      </c>
    </row>
    <row r="23" s="41" customFormat="true" ht="15" hidden="false" customHeight="true" outlineLevel="0" collapsed="false">
      <c r="A23" s="24" t="n">
        <v>391</v>
      </c>
      <c r="B23" s="25" t="s">
        <v>43</v>
      </c>
      <c r="C23" s="25" t="s">
        <v>39</v>
      </c>
      <c r="D23" s="26" t="n">
        <v>3799</v>
      </c>
      <c r="E23" s="27" t="n">
        <v>3848.91</v>
      </c>
      <c r="F23" s="28" t="n">
        <v>1.01313766780732</v>
      </c>
      <c r="G23" s="26" t="n">
        <v>2809.8331695</v>
      </c>
      <c r="H23" s="27" t="n">
        <v>2839.67</v>
      </c>
      <c r="I23" s="29" t="n">
        <v>1.01061871958231</v>
      </c>
      <c r="J23" s="24" t="n">
        <v>46</v>
      </c>
      <c r="K23" s="30" t="n">
        <v>1012</v>
      </c>
      <c r="L23" s="31" t="n">
        <v>1129</v>
      </c>
      <c r="M23" s="32" t="n">
        <v>2.23122529644269</v>
      </c>
      <c r="N23" s="31" t="n">
        <v>110</v>
      </c>
      <c r="O23" s="33" t="n">
        <v>5390</v>
      </c>
      <c r="P23" s="24" t="n">
        <v>1127</v>
      </c>
      <c r="Q23" s="34" t="n">
        <v>0.418181818181818</v>
      </c>
      <c r="R23" s="35" t="n">
        <v>11160</v>
      </c>
      <c r="S23" s="36" t="n">
        <v>4268.33</v>
      </c>
      <c r="T23" s="37" t="n">
        <f aca="false">S23/R23</f>
        <v>0.382466845878136</v>
      </c>
      <c r="U23" s="38" t="n">
        <v>23453</v>
      </c>
      <c r="V23" s="35" t="n">
        <v>17512.02</v>
      </c>
      <c r="W23" s="40" t="n">
        <f aca="false">V23/U23</f>
        <v>0.74668571184923</v>
      </c>
    </row>
    <row r="24" s="41" customFormat="true" ht="15" hidden="false" customHeight="true" outlineLevel="0" collapsed="false">
      <c r="A24" s="24" t="n">
        <v>515</v>
      </c>
      <c r="B24" s="25" t="s">
        <v>44</v>
      </c>
      <c r="C24" s="25" t="s">
        <v>39</v>
      </c>
      <c r="D24" s="26" t="n">
        <v>3748.5</v>
      </c>
      <c r="E24" s="27" t="n">
        <v>3344.72</v>
      </c>
      <c r="F24" s="28" t="n">
        <v>0.892282246231826</v>
      </c>
      <c r="G24" s="26" t="n">
        <v>2500</v>
      </c>
      <c r="H24" s="27" t="n">
        <v>1603.1</v>
      </c>
      <c r="I24" s="29" t="n">
        <v>0.64124</v>
      </c>
      <c r="J24" s="24" t="n">
        <v>34</v>
      </c>
      <c r="K24" s="30" t="n">
        <v>748</v>
      </c>
      <c r="L24" s="31" t="n">
        <v>1362.9</v>
      </c>
      <c r="M24" s="32" t="n">
        <v>3.64411764705882</v>
      </c>
      <c r="N24" s="31" t="n">
        <v>80</v>
      </c>
      <c r="O24" s="33" t="n">
        <v>3920</v>
      </c>
      <c r="P24" s="24" t="n">
        <v>1470</v>
      </c>
      <c r="Q24" s="34" t="n">
        <v>0.75</v>
      </c>
      <c r="R24" s="35" t="n">
        <v>5760</v>
      </c>
      <c r="S24" s="36" t="n">
        <v>1485.75</v>
      </c>
      <c r="T24" s="37" t="n">
        <f aca="false">S24/R24</f>
        <v>0.257942708333333</v>
      </c>
      <c r="U24" s="38" t="n">
        <v>12974</v>
      </c>
      <c r="V24" s="35" t="n">
        <v>8037.18</v>
      </c>
      <c r="W24" s="40" t="n">
        <f aca="false">V24/U24</f>
        <v>0.619483582549715</v>
      </c>
    </row>
    <row r="25" s="41" customFormat="true" ht="15" hidden="false" customHeight="true" outlineLevel="0" collapsed="false">
      <c r="A25" s="24" t="n">
        <v>511</v>
      </c>
      <c r="B25" s="25" t="s">
        <v>45</v>
      </c>
      <c r="C25" s="25" t="s">
        <v>39</v>
      </c>
      <c r="D25" s="26" t="n">
        <v>4607.442</v>
      </c>
      <c r="E25" s="27" t="n">
        <v>4266</v>
      </c>
      <c r="F25" s="28" t="n">
        <v>0.925893369900261</v>
      </c>
      <c r="G25" s="26" t="n">
        <v>2200</v>
      </c>
      <c r="H25" s="27" t="n">
        <v>1740.8</v>
      </c>
      <c r="I25" s="29" t="n">
        <v>0.791272727272727</v>
      </c>
      <c r="J25" s="24" t="n">
        <v>25</v>
      </c>
      <c r="K25" s="30" t="n">
        <v>550</v>
      </c>
      <c r="L25" s="31" t="n">
        <v>836.43</v>
      </c>
      <c r="M25" s="32" t="n">
        <v>3.04156363636364</v>
      </c>
      <c r="N25" s="31" t="n">
        <v>59</v>
      </c>
      <c r="O25" s="33" t="n">
        <v>2891</v>
      </c>
      <c r="P25" s="24" t="n">
        <v>1813</v>
      </c>
      <c r="Q25" s="34" t="n">
        <v>1.25423728813559</v>
      </c>
      <c r="R25" s="35" t="n">
        <v>4860</v>
      </c>
      <c r="S25" s="36" t="n">
        <v>1681.25</v>
      </c>
      <c r="T25" s="37" t="n">
        <f aca="false">S25/R25</f>
        <v>0.34593621399177</v>
      </c>
      <c r="U25" s="38" t="n">
        <v>9980</v>
      </c>
      <c r="V25" s="35" t="n">
        <v>6200.06</v>
      </c>
      <c r="W25" s="40" t="n">
        <f aca="false">V25/U25</f>
        <v>0.621248496993988</v>
      </c>
    </row>
    <row r="26" s="41" customFormat="true" ht="15" hidden="false" customHeight="true" outlineLevel="0" collapsed="false">
      <c r="A26" s="24" t="n">
        <v>596</v>
      </c>
      <c r="B26" s="25" t="s">
        <v>46</v>
      </c>
      <c r="C26" s="25" t="s">
        <v>39</v>
      </c>
      <c r="D26" s="26" t="n">
        <v>2638.944</v>
      </c>
      <c r="E26" s="27" t="n">
        <v>1365</v>
      </c>
      <c r="F26" s="28" t="n">
        <v>0.51725235548765</v>
      </c>
      <c r="G26" s="26" t="n">
        <v>1500</v>
      </c>
      <c r="H26" s="27" t="n">
        <v>496.4</v>
      </c>
      <c r="I26" s="29" t="n">
        <v>0.330933333333333</v>
      </c>
      <c r="J26" s="24" t="n">
        <v>22</v>
      </c>
      <c r="K26" s="30" t="n">
        <v>484</v>
      </c>
      <c r="L26" s="31" t="n">
        <v>652.9</v>
      </c>
      <c r="M26" s="32" t="n">
        <v>2.69793388429752</v>
      </c>
      <c r="N26" s="31" t="n">
        <v>51</v>
      </c>
      <c r="O26" s="33" t="n">
        <v>2499</v>
      </c>
      <c r="P26" s="24" t="n">
        <v>754</v>
      </c>
      <c r="Q26" s="34" t="n">
        <v>0.60344137655062</v>
      </c>
      <c r="R26" s="35" t="n">
        <v>5490</v>
      </c>
      <c r="S26" s="36" t="n">
        <v>3467.3</v>
      </c>
      <c r="T26" s="37" t="n">
        <f aca="false">S26/R26</f>
        <v>0.631566484517304</v>
      </c>
      <c r="U26" s="38" t="n">
        <v>12974</v>
      </c>
      <c r="V26" s="35" t="n">
        <v>4644.72</v>
      </c>
      <c r="W26" s="40" t="n">
        <f aca="false">V26/U26</f>
        <v>0.358002158162479</v>
      </c>
    </row>
    <row r="27" s="41" customFormat="true" ht="15" hidden="false" customHeight="true" outlineLevel="0" collapsed="false">
      <c r="A27" s="24" t="n">
        <v>545</v>
      </c>
      <c r="B27" s="25" t="s">
        <v>47</v>
      </c>
      <c r="C27" s="25" t="s">
        <v>39</v>
      </c>
      <c r="D27" s="26" t="n">
        <v>3282.44790258</v>
      </c>
      <c r="E27" s="27" t="n">
        <v>4924.82</v>
      </c>
      <c r="F27" s="28" t="n">
        <v>1.50034978350429</v>
      </c>
      <c r="G27" s="26" t="n">
        <v>2500</v>
      </c>
      <c r="H27" s="27" t="n">
        <v>1672.34</v>
      </c>
      <c r="I27" s="29" t="n">
        <v>0.668936</v>
      </c>
      <c r="J27" s="24" t="n">
        <v>26</v>
      </c>
      <c r="K27" s="30" t="n">
        <v>572</v>
      </c>
      <c r="L27" s="31" t="n">
        <v>1143.24</v>
      </c>
      <c r="M27" s="32" t="n">
        <v>3.99734265734266</v>
      </c>
      <c r="N27" s="31" t="n">
        <v>63</v>
      </c>
      <c r="O27" s="33" t="n">
        <v>3087</v>
      </c>
      <c r="P27" s="24" t="n">
        <v>2393.09</v>
      </c>
      <c r="Q27" s="34" t="n">
        <v>1.55043083900227</v>
      </c>
      <c r="R27" s="35" t="n">
        <v>6660</v>
      </c>
      <c r="S27" s="36" t="n">
        <v>3675.67</v>
      </c>
      <c r="T27" s="37" t="n">
        <f aca="false">S27/R27</f>
        <v>0.551902402402402</v>
      </c>
      <c r="U27" s="38" t="n">
        <v>12974</v>
      </c>
      <c r="V27" s="35" t="n">
        <v>6962.01</v>
      </c>
      <c r="W27" s="40" t="n">
        <f aca="false">V27/U27</f>
        <v>0.536612455680592</v>
      </c>
    </row>
    <row r="28" s="41" customFormat="true" ht="15" hidden="false" customHeight="true" outlineLevel="0" collapsed="false">
      <c r="A28" s="24" t="n">
        <v>589</v>
      </c>
      <c r="B28" s="25" t="s">
        <v>48</v>
      </c>
      <c r="C28" s="25" t="s">
        <v>39</v>
      </c>
      <c r="D28" s="26" t="n">
        <v>1066.716</v>
      </c>
      <c r="E28" s="27" t="n">
        <v>1107</v>
      </c>
      <c r="F28" s="28" t="n">
        <v>1.03776450339172</v>
      </c>
      <c r="G28" s="26" t="n">
        <v>1520</v>
      </c>
      <c r="H28" s="27" t="n">
        <v>539.32</v>
      </c>
      <c r="I28" s="29" t="n">
        <v>0.354815789473684</v>
      </c>
      <c r="J28" s="24" t="n">
        <v>10</v>
      </c>
      <c r="K28" s="30" t="n">
        <v>220</v>
      </c>
      <c r="L28" s="31" t="n">
        <v>242</v>
      </c>
      <c r="M28" s="32" t="n">
        <v>2.2</v>
      </c>
      <c r="N28" s="31" t="n">
        <v>24</v>
      </c>
      <c r="O28" s="33" t="n">
        <v>1176</v>
      </c>
      <c r="P28" s="24" t="n">
        <v>0</v>
      </c>
      <c r="Q28" s="34" t="n">
        <v>0</v>
      </c>
      <c r="R28" s="35" t="n">
        <v>3330</v>
      </c>
      <c r="S28" s="36" t="n">
        <v>177.75</v>
      </c>
      <c r="T28" s="37" t="n">
        <f aca="false">S28/R28</f>
        <v>0.0533783783783784</v>
      </c>
      <c r="U28" s="38" t="n">
        <v>6487</v>
      </c>
      <c r="V28" s="35" t="n">
        <v>1054.24</v>
      </c>
      <c r="W28" s="40" t="n">
        <f aca="false">V28/U28</f>
        <v>0.162515800832434</v>
      </c>
    </row>
    <row r="29" s="58" customFormat="true" ht="15" hidden="false" customHeight="true" outlineLevel="0" collapsed="false">
      <c r="A29" s="59"/>
      <c r="B29" s="59"/>
      <c r="C29" s="60" t="s">
        <v>39</v>
      </c>
      <c r="D29" s="44" t="n">
        <v>53235.48862369</v>
      </c>
      <c r="E29" s="45" t="n">
        <v>47159.41</v>
      </c>
      <c r="F29" s="46" t="n">
        <v>0.885864133479821</v>
      </c>
      <c r="G29" s="44" t="n">
        <v>32024.1439311</v>
      </c>
      <c r="H29" s="45" t="n">
        <v>20054.67</v>
      </c>
      <c r="I29" s="47" t="n">
        <v>0.626235943828746</v>
      </c>
      <c r="J29" s="43" t="n">
        <f aca="false">SUM(J19:J28)</f>
        <v>433</v>
      </c>
      <c r="K29" s="48" t="n">
        <f aca="false">SUM(K19:K28)</f>
        <v>9526</v>
      </c>
      <c r="L29" s="43" t="n">
        <f aca="false">SUM(L19:L28)</f>
        <v>12900.64</v>
      </c>
      <c r="M29" s="49" t="n">
        <f aca="false">L29/K29</f>
        <v>1.35425572118413</v>
      </c>
      <c r="N29" s="43" t="n">
        <f aca="false">SUM(N19:N28)</f>
        <v>1030</v>
      </c>
      <c r="O29" s="48" t="n">
        <f aca="false">SUM(O19:O28)</f>
        <v>50470</v>
      </c>
      <c r="P29" s="43" t="n">
        <f aca="false">SUM(P19:P28)</f>
        <v>17498.16</v>
      </c>
      <c r="Q29" s="50" t="n">
        <f aca="false">P29/O29</f>
        <v>0.346704180701407</v>
      </c>
      <c r="R29" s="51" t="n">
        <f aca="false">SUM(R19:R28)</f>
        <v>95400</v>
      </c>
      <c r="S29" s="52" t="n">
        <f aca="false">SUM(S19:S28)</f>
        <v>35257.08</v>
      </c>
      <c r="T29" s="53" t="n">
        <f aca="false">S29/R29</f>
        <v>0.36957106918239</v>
      </c>
      <c r="U29" s="54" t="n">
        <f aca="false">SUM(U19:U28)</f>
        <v>207584</v>
      </c>
      <c r="V29" s="55" t="n">
        <f aca="false">SUM(V19:V28)</f>
        <v>122412.53</v>
      </c>
      <c r="W29" s="56" t="n">
        <f aca="false">V29/U29</f>
        <v>0.589701181208571</v>
      </c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</row>
    <row r="30" s="41" customFormat="true" ht="15" hidden="false" customHeight="true" outlineLevel="0" collapsed="false">
      <c r="A30" s="24" t="n">
        <v>707</v>
      </c>
      <c r="B30" s="25" t="s">
        <v>49</v>
      </c>
      <c r="C30" s="25" t="s">
        <v>50</v>
      </c>
      <c r="D30" s="26" t="n">
        <v>5634.531</v>
      </c>
      <c r="E30" s="27" t="n">
        <v>6590.51</v>
      </c>
      <c r="F30" s="28" t="n">
        <v>1.16966434295951</v>
      </c>
      <c r="G30" s="26" t="n">
        <v>5000</v>
      </c>
      <c r="H30" s="27" t="n">
        <v>2127.74</v>
      </c>
      <c r="I30" s="29" t="n">
        <v>0.425548</v>
      </c>
      <c r="J30" s="24" t="n">
        <v>70</v>
      </c>
      <c r="K30" s="30" t="n">
        <v>1540</v>
      </c>
      <c r="L30" s="31" t="n">
        <v>2663.44</v>
      </c>
      <c r="M30" s="32" t="n">
        <v>3.45901298701299</v>
      </c>
      <c r="N30" s="31" t="n">
        <v>167</v>
      </c>
      <c r="O30" s="33" t="n">
        <v>8183</v>
      </c>
      <c r="P30" s="24" t="n">
        <v>3669.83</v>
      </c>
      <c r="Q30" s="34" t="n">
        <v>0.896939997555909</v>
      </c>
      <c r="R30" s="35" t="n">
        <v>14940</v>
      </c>
      <c r="S30" s="36" t="n">
        <v>1178.25</v>
      </c>
      <c r="T30" s="37" t="n">
        <f aca="false">S30/R30</f>
        <v>0.0788654618473896</v>
      </c>
      <c r="U30" s="38" t="n">
        <v>44910</v>
      </c>
      <c r="V30" s="35" t="n">
        <v>45877</v>
      </c>
      <c r="W30" s="40" t="n">
        <f aca="false">V30/U30</f>
        <v>1.02153195279448</v>
      </c>
    </row>
    <row r="31" s="41" customFormat="true" ht="15" hidden="false" customHeight="true" outlineLevel="0" collapsed="false">
      <c r="A31" s="24" t="n">
        <v>363</v>
      </c>
      <c r="B31" s="25" t="s">
        <v>51</v>
      </c>
      <c r="C31" s="25" t="s">
        <v>50</v>
      </c>
      <c r="D31" s="26" t="n">
        <v>6693.75</v>
      </c>
      <c r="E31" s="27" t="n">
        <v>6927.04</v>
      </c>
      <c r="F31" s="28" t="n">
        <v>1.03485191409897</v>
      </c>
      <c r="G31" s="26" t="n">
        <v>4000</v>
      </c>
      <c r="H31" s="27" t="n">
        <v>2091.92</v>
      </c>
      <c r="I31" s="29" t="n">
        <v>0.52298</v>
      </c>
      <c r="J31" s="24" t="n">
        <v>43</v>
      </c>
      <c r="K31" s="30" t="n">
        <v>946</v>
      </c>
      <c r="L31" s="31" t="n">
        <v>715</v>
      </c>
      <c r="M31" s="32" t="n">
        <v>1.51162790697674</v>
      </c>
      <c r="N31" s="31" t="n">
        <v>103</v>
      </c>
      <c r="O31" s="33" t="n">
        <v>5047</v>
      </c>
      <c r="P31" s="24" t="n">
        <v>882</v>
      </c>
      <c r="Q31" s="34" t="n">
        <v>0.349514563106796</v>
      </c>
      <c r="R31" s="35" t="n">
        <v>10080</v>
      </c>
      <c r="S31" s="36" t="n">
        <v>4069.85</v>
      </c>
      <c r="T31" s="37" t="n">
        <f aca="false">S31/R31</f>
        <v>0.40375496031746</v>
      </c>
      <c r="U31" s="38" t="n">
        <v>19960</v>
      </c>
      <c r="V31" s="35" t="n">
        <v>46877.9</v>
      </c>
      <c r="W31" s="40" t="n">
        <f aca="false">V31/U31</f>
        <v>2.34859218436874</v>
      </c>
    </row>
    <row r="32" s="41" customFormat="true" ht="15" hidden="false" customHeight="true" outlineLevel="0" collapsed="false">
      <c r="A32" s="24" t="n">
        <v>373</v>
      </c>
      <c r="B32" s="25" t="s">
        <v>52</v>
      </c>
      <c r="C32" s="25" t="s">
        <v>50</v>
      </c>
      <c r="D32" s="26" t="n">
        <v>1880</v>
      </c>
      <c r="E32" s="27" t="n">
        <v>1171.92</v>
      </c>
      <c r="F32" s="28" t="n">
        <v>0.62336170212766</v>
      </c>
      <c r="G32" s="26" t="n">
        <v>2798.593836822</v>
      </c>
      <c r="H32" s="27" t="n">
        <v>1326.61</v>
      </c>
      <c r="I32" s="29" t="n">
        <v>0.474027342783853</v>
      </c>
      <c r="J32" s="24" t="n">
        <v>37</v>
      </c>
      <c r="K32" s="30" t="n">
        <v>814</v>
      </c>
      <c r="L32" s="31" t="n">
        <v>747.92</v>
      </c>
      <c r="M32" s="32" t="n">
        <v>1.83764127764128</v>
      </c>
      <c r="N32" s="31" t="n">
        <v>88</v>
      </c>
      <c r="O32" s="33" t="n">
        <v>4312</v>
      </c>
      <c r="P32" s="24" t="n">
        <v>1421</v>
      </c>
      <c r="Q32" s="34" t="n">
        <v>0.659090909090909</v>
      </c>
      <c r="R32" s="35" t="n">
        <v>6480</v>
      </c>
      <c r="S32" s="36" t="n">
        <v>786.75</v>
      </c>
      <c r="T32" s="37" t="n">
        <f aca="false">S32/R32</f>
        <v>0.121412037037037</v>
      </c>
      <c r="U32" s="38" t="n">
        <v>12974</v>
      </c>
      <c r="V32" s="35" t="n">
        <v>12748.16</v>
      </c>
      <c r="W32" s="40" t="n">
        <f aca="false">V32/U32</f>
        <v>0.98259287806382</v>
      </c>
    </row>
    <row r="33" s="41" customFormat="true" ht="15" hidden="false" customHeight="true" outlineLevel="0" collapsed="false">
      <c r="A33" s="24" t="n">
        <v>724</v>
      </c>
      <c r="B33" s="25" t="s">
        <v>53</v>
      </c>
      <c r="C33" s="25" t="s">
        <v>50</v>
      </c>
      <c r="D33" s="26" t="n">
        <v>3480.75</v>
      </c>
      <c r="E33" s="27" t="n">
        <v>5204.6</v>
      </c>
      <c r="F33" s="28" t="n">
        <v>1.49525245995834</v>
      </c>
      <c r="G33" s="26" t="n">
        <v>2332.161530685</v>
      </c>
      <c r="H33" s="27" t="n">
        <v>2376.8</v>
      </c>
      <c r="I33" s="29" t="n">
        <v>1.01914038488659</v>
      </c>
      <c r="J33" s="24" t="n">
        <v>40</v>
      </c>
      <c r="K33" s="30" t="n">
        <v>880</v>
      </c>
      <c r="L33" s="31" t="n">
        <v>748</v>
      </c>
      <c r="M33" s="32" t="n">
        <v>1.7</v>
      </c>
      <c r="N33" s="31" t="n">
        <v>95</v>
      </c>
      <c r="O33" s="33" t="n">
        <v>4655</v>
      </c>
      <c r="P33" s="24" t="n">
        <v>3658.14</v>
      </c>
      <c r="Q33" s="34" t="n">
        <v>1.57170354457573</v>
      </c>
      <c r="R33" s="35" t="n">
        <v>10260</v>
      </c>
      <c r="S33" s="36" t="n">
        <v>8812.39</v>
      </c>
      <c r="T33" s="37" t="n">
        <f aca="false">S33/R33</f>
        <v>0.858907407407407</v>
      </c>
      <c r="U33" s="38" t="n">
        <v>12974</v>
      </c>
      <c r="V33" s="35" t="n">
        <v>24124.99</v>
      </c>
      <c r="W33" s="40" t="n">
        <f aca="false">V33/U33</f>
        <v>1.85948743641128</v>
      </c>
    </row>
    <row r="34" s="41" customFormat="true" ht="15" hidden="false" customHeight="true" outlineLevel="0" collapsed="false">
      <c r="A34" s="24" t="n">
        <v>598</v>
      </c>
      <c r="B34" s="25" t="s">
        <v>54</v>
      </c>
      <c r="C34" s="25" t="s">
        <v>50</v>
      </c>
      <c r="D34" s="26" t="n">
        <v>2403.324</v>
      </c>
      <c r="E34" s="27" t="n">
        <v>1641.24</v>
      </c>
      <c r="F34" s="28" t="n">
        <v>0.682904177713866</v>
      </c>
      <c r="G34" s="26" t="n">
        <v>2000</v>
      </c>
      <c r="H34" s="27" t="n">
        <v>1423.07</v>
      </c>
      <c r="I34" s="29" t="n">
        <v>0.711535</v>
      </c>
      <c r="J34" s="24" t="n">
        <v>30</v>
      </c>
      <c r="K34" s="30" t="n">
        <v>660</v>
      </c>
      <c r="L34" s="31" t="n">
        <v>682</v>
      </c>
      <c r="M34" s="32" t="n">
        <v>2.06666666666667</v>
      </c>
      <c r="N34" s="31" t="n">
        <v>72</v>
      </c>
      <c r="O34" s="33" t="n">
        <v>3528</v>
      </c>
      <c r="P34" s="24" t="n">
        <v>1029</v>
      </c>
      <c r="Q34" s="34" t="n">
        <v>0.583333333333333</v>
      </c>
      <c r="R34" s="35" t="n">
        <v>4500</v>
      </c>
      <c r="S34" s="36" t="n">
        <v>710.7</v>
      </c>
      <c r="T34" s="37" t="n">
        <f aca="false">S34/R34</f>
        <v>0.157933333333333</v>
      </c>
      <c r="U34" s="38" t="n">
        <v>9980</v>
      </c>
      <c r="V34" s="35" t="n">
        <v>7998.2</v>
      </c>
      <c r="W34" s="40" t="n">
        <f aca="false">V34/U34</f>
        <v>0.801422845691383</v>
      </c>
    </row>
    <row r="35" s="41" customFormat="true" ht="15" hidden="false" customHeight="true" outlineLevel="0" collapsed="false">
      <c r="A35" s="24" t="n">
        <v>723</v>
      </c>
      <c r="B35" s="25" t="s">
        <v>55</v>
      </c>
      <c r="C35" s="25" t="s">
        <v>50</v>
      </c>
      <c r="D35" s="26" t="n">
        <v>2256.597</v>
      </c>
      <c r="E35" s="27" t="n">
        <v>2000.45</v>
      </c>
      <c r="F35" s="28" t="n">
        <v>0.886489701085307</v>
      </c>
      <c r="G35" s="26" t="n">
        <v>2200</v>
      </c>
      <c r="H35" s="27" t="n">
        <v>1417.89</v>
      </c>
      <c r="I35" s="29" t="n">
        <v>0.644495454545455</v>
      </c>
      <c r="J35" s="24" t="n">
        <v>26</v>
      </c>
      <c r="K35" s="30" t="n">
        <v>572</v>
      </c>
      <c r="L35" s="31" t="n">
        <v>1094.02</v>
      </c>
      <c r="M35" s="32" t="n">
        <v>3.82524475524476</v>
      </c>
      <c r="N35" s="31" t="n">
        <v>62</v>
      </c>
      <c r="O35" s="33" t="n">
        <v>3038</v>
      </c>
      <c r="P35" s="24" t="n">
        <v>1078</v>
      </c>
      <c r="Q35" s="34" t="n">
        <v>0.709677419354839</v>
      </c>
      <c r="R35" s="35" t="n">
        <v>4410</v>
      </c>
      <c r="S35" s="36" t="n">
        <v>4342.11</v>
      </c>
      <c r="T35" s="37" t="n">
        <f aca="false">S35/R35</f>
        <v>0.984605442176871</v>
      </c>
      <c r="U35" s="38" t="n">
        <v>9980</v>
      </c>
      <c r="V35" s="35" t="n">
        <v>2470.05</v>
      </c>
      <c r="W35" s="40" t="n">
        <f aca="false">V35/U35</f>
        <v>0.2475</v>
      </c>
    </row>
    <row r="36" s="41" customFormat="true" ht="15" hidden="false" customHeight="true" outlineLevel="0" collapsed="false">
      <c r="A36" s="24" t="n">
        <v>718</v>
      </c>
      <c r="B36" s="25" t="s">
        <v>56</v>
      </c>
      <c r="C36" s="25" t="s">
        <v>50</v>
      </c>
      <c r="D36" s="26" t="n">
        <v>1612.926</v>
      </c>
      <c r="E36" s="27" t="n">
        <v>575.77</v>
      </c>
      <c r="F36" s="28" t="n">
        <v>0.356972359550283</v>
      </c>
      <c r="G36" s="26" t="n">
        <v>936.6110565</v>
      </c>
      <c r="H36" s="27" t="n">
        <v>911.2</v>
      </c>
      <c r="I36" s="29" t="n">
        <v>0.972869147418612</v>
      </c>
      <c r="J36" s="24" t="n">
        <v>20</v>
      </c>
      <c r="K36" s="30" t="n">
        <v>440</v>
      </c>
      <c r="L36" s="31" t="n">
        <v>323.61</v>
      </c>
      <c r="M36" s="32" t="n">
        <v>1.47095454545455</v>
      </c>
      <c r="N36" s="31" t="n">
        <v>48</v>
      </c>
      <c r="O36" s="33" t="n">
        <v>2352</v>
      </c>
      <c r="P36" s="24" t="n">
        <v>530.68</v>
      </c>
      <c r="Q36" s="34" t="n">
        <v>0.451258503401361</v>
      </c>
      <c r="R36" s="35" t="n">
        <v>3690</v>
      </c>
      <c r="S36" s="36" t="n">
        <v>899.75</v>
      </c>
      <c r="T36" s="37" t="n">
        <f aca="false">S36/R36</f>
        <v>0.243834688346883</v>
      </c>
      <c r="U36" s="38" t="n">
        <v>6487</v>
      </c>
      <c r="V36" s="35" t="n">
        <v>9183.14</v>
      </c>
      <c r="W36" s="40" t="n">
        <f aca="false">V36/U36</f>
        <v>1.41562201325728</v>
      </c>
    </row>
    <row r="37" s="41" customFormat="true" ht="15" hidden="false" customHeight="true" outlineLevel="0" collapsed="false">
      <c r="A37" s="24" t="n">
        <v>547</v>
      </c>
      <c r="B37" s="25" t="s">
        <v>57</v>
      </c>
      <c r="C37" s="25" t="s">
        <v>50</v>
      </c>
      <c r="D37" s="26" t="n">
        <v>7167</v>
      </c>
      <c r="E37" s="27" t="n">
        <v>4854.02</v>
      </c>
      <c r="F37" s="28" t="n">
        <v>0.677273615180689</v>
      </c>
      <c r="G37" s="26" t="n">
        <v>1865.729224548</v>
      </c>
      <c r="H37" s="27" t="n">
        <v>1243.45</v>
      </c>
      <c r="I37" s="29" t="n">
        <v>0.666468629873793</v>
      </c>
      <c r="J37" s="24" t="n">
        <v>21</v>
      </c>
      <c r="K37" s="30" t="n">
        <v>462</v>
      </c>
      <c r="L37" s="31" t="n">
        <v>506</v>
      </c>
      <c r="M37" s="32" t="n">
        <v>2.19047619047619</v>
      </c>
      <c r="N37" s="31" t="n">
        <v>50</v>
      </c>
      <c r="O37" s="33" t="n">
        <v>2450</v>
      </c>
      <c r="P37" s="24" t="n">
        <v>2291.92</v>
      </c>
      <c r="Q37" s="34" t="n">
        <v>1.87095510204082</v>
      </c>
      <c r="R37" s="35" t="n">
        <v>4140</v>
      </c>
      <c r="S37" s="36" t="n">
        <v>3329.43</v>
      </c>
      <c r="T37" s="37" t="n">
        <f aca="false">S37/R37</f>
        <v>0.804210144927536</v>
      </c>
      <c r="U37" s="38" t="n">
        <v>6487</v>
      </c>
      <c r="V37" s="35" t="n">
        <v>7964</v>
      </c>
      <c r="W37" s="40" t="n">
        <f aca="false">V37/U37</f>
        <v>1.2276861415138</v>
      </c>
    </row>
    <row r="38" s="41" customFormat="true" ht="15" hidden="false" customHeight="true" outlineLevel="0" collapsed="false">
      <c r="A38" s="24" t="n">
        <v>546</v>
      </c>
      <c r="B38" s="25" t="s">
        <v>58</v>
      </c>
      <c r="C38" s="25" t="s">
        <v>50</v>
      </c>
      <c r="D38" s="26" t="n">
        <v>1823.5821681</v>
      </c>
      <c r="E38" s="27" t="n">
        <v>938.65</v>
      </c>
      <c r="F38" s="28" t="n">
        <v>0.51472865682712</v>
      </c>
      <c r="G38" s="26" t="n">
        <v>1710.251789169</v>
      </c>
      <c r="H38" s="27" t="n">
        <v>1584.4</v>
      </c>
      <c r="I38" s="29" t="n">
        <v>0.926413297757665</v>
      </c>
      <c r="J38" s="24" t="n">
        <v>16</v>
      </c>
      <c r="K38" s="30" t="n">
        <v>352</v>
      </c>
      <c r="L38" s="31" t="n">
        <v>758</v>
      </c>
      <c r="M38" s="32" t="n">
        <v>4.30681818181818</v>
      </c>
      <c r="N38" s="31" t="n">
        <v>39</v>
      </c>
      <c r="O38" s="33" t="n">
        <v>1911</v>
      </c>
      <c r="P38" s="24" t="n">
        <v>1519</v>
      </c>
      <c r="Q38" s="34" t="n">
        <v>1.58974358974359</v>
      </c>
      <c r="R38" s="35" t="n">
        <v>3960</v>
      </c>
      <c r="S38" s="36" t="n">
        <v>2441.7</v>
      </c>
      <c r="T38" s="37" t="n">
        <f aca="false">S38/R38</f>
        <v>0.616590909090909</v>
      </c>
      <c r="U38" s="38" t="n">
        <v>6487</v>
      </c>
      <c r="V38" s="35" t="n">
        <v>4628.63</v>
      </c>
      <c r="W38" s="40" t="n">
        <f aca="false">V38/U38</f>
        <v>0.713523971018961</v>
      </c>
    </row>
    <row r="39" s="58" customFormat="true" ht="15" hidden="false" customHeight="true" outlineLevel="0" collapsed="false">
      <c r="A39" s="43"/>
      <c r="B39" s="43"/>
      <c r="C39" s="43" t="s">
        <v>50</v>
      </c>
      <c r="D39" s="44" t="n">
        <v>32952.4601681</v>
      </c>
      <c r="E39" s="45" t="n">
        <v>29904.2</v>
      </c>
      <c r="F39" s="46" t="n">
        <v>0.907495217275131</v>
      </c>
      <c r="G39" s="44" t="n">
        <v>22843.347437724</v>
      </c>
      <c r="H39" s="45" t="n">
        <v>14503.08</v>
      </c>
      <c r="I39" s="47" t="n">
        <v>0.634892939379335</v>
      </c>
      <c r="J39" s="43" t="n">
        <f aca="false">SUM(J30:J38)</f>
        <v>303</v>
      </c>
      <c r="K39" s="48" t="n">
        <f aca="false">SUM(K30:K38)</f>
        <v>6666</v>
      </c>
      <c r="L39" s="43" t="n">
        <f aca="false">SUM(L30:L38)</f>
        <v>8237.99</v>
      </c>
      <c r="M39" s="49" t="n">
        <f aca="false">L39/K39</f>
        <v>1.23582208220822</v>
      </c>
      <c r="N39" s="43" t="n">
        <f aca="false">SUM(N30:N38)</f>
        <v>724</v>
      </c>
      <c r="O39" s="48" t="n">
        <f aca="false">SUM(O30:O38)</f>
        <v>35476</v>
      </c>
      <c r="P39" s="43" t="n">
        <f aca="false">SUM(P30:P38)</f>
        <v>16079.57</v>
      </c>
      <c r="Q39" s="50" t="n">
        <f aca="false">P39/O39</f>
        <v>0.453252057729169</v>
      </c>
      <c r="R39" s="51" t="n">
        <f aca="false">SUM(R30:R38)</f>
        <v>62460</v>
      </c>
      <c r="S39" s="52" t="n">
        <f aca="false">SUM(S30:S38)</f>
        <v>26570.93</v>
      </c>
      <c r="T39" s="53" t="n">
        <f aca="false">S39/R39</f>
        <v>0.425407140569965</v>
      </c>
      <c r="U39" s="54" t="n">
        <f aca="false">SUM(U30:U38)</f>
        <v>130239</v>
      </c>
      <c r="V39" s="55" t="n">
        <f aca="false">SUM(V30:V38)</f>
        <v>161872.07</v>
      </c>
      <c r="W39" s="56" t="n">
        <f aca="false">V39/U39</f>
        <v>1.24288477337817</v>
      </c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</row>
    <row r="40" s="41" customFormat="true" ht="15" hidden="false" customHeight="true" outlineLevel="0" collapsed="false">
      <c r="A40" s="24" t="n">
        <v>351</v>
      </c>
      <c r="B40" s="25" t="s">
        <v>59</v>
      </c>
      <c r="C40" s="25" t="s">
        <v>60</v>
      </c>
      <c r="D40" s="26" t="n">
        <v>4159.764</v>
      </c>
      <c r="E40" s="27" t="n">
        <v>1304.9</v>
      </c>
      <c r="F40" s="28" t="n">
        <v>0.313695680812662</v>
      </c>
      <c r="G40" s="26" t="n">
        <v>2809.8331695</v>
      </c>
      <c r="H40" s="27" t="n">
        <v>931.6</v>
      </c>
      <c r="I40" s="29" t="n">
        <v>0.331549933324253</v>
      </c>
      <c r="J40" s="24" t="n">
        <v>38</v>
      </c>
      <c r="K40" s="30" t="n">
        <v>836</v>
      </c>
      <c r="L40" s="31" t="n">
        <v>800.8</v>
      </c>
      <c r="M40" s="32" t="n">
        <v>1.91578947368421</v>
      </c>
      <c r="N40" s="31" t="n">
        <v>90</v>
      </c>
      <c r="O40" s="33" t="n">
        <v>4410</v>
      </c>
      <c r="P40" s="24" t="n">
        <v>490</v>
      </c>
      <c r="Q40" s="34" t="n">
        <v>0.222222222222222</v>
      </c>
      <c r="R40" s="35" t="n">
        <v>10800</v>
      </c>
      <c r="S40" s="36" t="n">
        <v>1870.2</v>
      </c>
      <c r="T40" s="37" t="n">
        <f aca="false">S40/R40</f>
        <v>0.173166666666667</v>
      </c>
      <c r="U40" s="38" t="n">
        <v>23453</v>
      </c>
      <c r="V40" s="35" t="n">
        <v>23210.66</v>
      </c>
      <c r="W40" s="40" t="n">
        <f aca="false">V40/U40</f>
        <v>0.989666993561591</v>
      </c>
    </row>
    <row r="41" s="41" customFormat="true" ht="15" hidden="false" customHeight="true" outlineLevel="0" collapsed="false">
      <c r="A41" s="24" t="n">
        <v>706</v>
      </c>
      <c r="B41" s="25" t="s">
        <v>61</v>
      </c>
      <c r="C41" s="25" t="s">
        <v>60</v>
      </c>
      <c r="D41" s="26" t="n">
        <v>3282.44790258</v>
      </c>
      <c r="E41" s="27" t="n">
        <v>4050.82</v>
      </c>
      <c r="F41" s="28" t="n">
        <v>1.23408508534623</v>
      </c>
      <c r="G41" s="26" t="n">
        <v>2954.071272201</v>
      </c>
      <c r="H41" s="27" t="n">
        <v>1626.09</v>
      </c>
      <c r="I41" s="29" t="n">
        <v>0.550457267332092</v>
      </c>
      <c r="J41" s="24" t="n">
        <v>32</v>
      </c>
      <c r="K41" s="30" t="n">
        <v>704</v>
      </c>
      <c r="L41" s="31" t="n">
        <v>1054.95</v>
      </c>
      <c r="M41" s="32" t="n">
        <v>2.99701704545455</v>
      </c>
      <c r="N41" s="31" t="n">
        <v>77</v>
      </c>
      <c r="O41" s="33" t="n">
        <v>3773</v>
      </c>
      <c r="P41" s="24" t="n">
        <v>2887.42</v>
      </c>
      <c r="Q41" s="34" t="n">
        <v>1.53056983832494</v>
      </c>
      <c r="R41" s="35" t="n">
        <v>6840</v>
      </c>
      <c r="S41" s="36" t="n">
        <v>3829.71</v>
      </c>
      <c r="T41" s="37" t="n">
        <f aca="false">S41/R41</f>
        <v>0.559899122807018</v>
      </c>
      <c r="U41" s="38" t="n">
        <v>12974</v>
      </c>
      <c r="V41" s="35" t="n">
        <v>3807.88</v>
      </c>
      <c r="W41" s="40" t="n">
        <f aca="false">V41/U41</f>
        <v>0.293500847849545</v>
      </c>
    </row>
    <row r="42" s="41" customFormat="true" ht="14" hidden="false" customHeight="true" outlineLevel="0" collapsed="false">
      <c r="A42" s="24" t="n">
        <v>704</v>
      </c>
      <c r="B42" s="25" t="s">
        <v>62</v>
      </c>
      <c r="C42" s="25" t="s">
        <v>60</v>
      </c>
      <c r="D42" s="26" t="n">
        <v>3405.78</v>
      </c>
      <c r="E42" s="27" t="n">
        <v>1961.55</v>
      </c>
      <c r="F42" s="28" t="n">
        <v>0.575947360076106</v>
      </c>
      <c r="G42" s="26" t="n">
        <v>1779.56100735</v>
      </c>
      <c r="H42" s="27" t="n">
        <v>1244.4</v>
      </c>
      <c r="I42" s="29" t="n">
        <v>0.699273582001594</v>
      </c>
      <c r="J42" s="24" t="n">
        <v>27</v>
      </c>
      <c r="K42" s="30" t="n">
        <v>594</v>
      </c>
      <c r="L42" s="31" t="n">
        <v>484</v>
      </c>
      <c r="M42" s="32" t="n">
        <v>1.62962962962963</v>
      </c>
      <c r="N42" s="31" t="n">
        <v>64</v>
      </c>
      <c r="O42" s="33" t="n">
        <v>3136</v>
      </c>
      <c r="P42" s="24" t="n">
        <v>720.3</v>
      </c>
      <c r="Q42" s="34" t="n">
        <v>0.459375</v>
      </c>
      <c r="R42" s="35" t="n">
        <v>6390</v>
      </c>
      <c r="S42" s="36" t="n">
        <v>2537.97</v>
      </c>
      <c r="T42" s="37" t="n">
        <f aca="false">S42/R42</f>
        <v>0.397178403755869</v>
      </c>
      <c r="U42" s="38" t="n">
        <v>12974</v>
      </c>
      <c r="V42" s="35" t="n">
        <v>3972.24</v>
      </c>
      <c r="W42" s="40" t="n">
        <f aca="false">V42/U42</f>
        <v>0.306169261600123</v>
      </c>
    </row>
    <row r="43" s="41" customFormat="true" ht="15" hidden="false" customHeight="true" outlineLevel="0" collapsed="false">
      <c r="A43" s="24" t="n">
        <v>708</v>
      </c>
      <c r="B43" s="25" t="s">
        <v>63</v>
      </c>
      <c r="C43" s="25" t="s">
        <v>60</v>
      </c>
      <c r="D43" s="26" t="n">
        <v>1846.404</v>
      </c>
      <c r="E43" s="27" t="n">
        <v>1131.3</v>
      </c>
      <c r="F43" s="28" t="n">
        <v>0.612704478543157</v>
      </c>
      <c r="G43" s="26" t="n">
        <v>1498.5776904</v>
      </c>
      <c r="H43" s="27" t="n">
        <v>1131.62</v>
      </c>
      <c r="I43" s="29" t="n">
        <v>0.755129351817555</v>
      </c>
      <c r="J43" s="24" t="n">
        <v>28</v>
      </c>
      <c r="K43" s="30" t="n">
        <v>616</v>
      </c>
      <c r="L43" s="31" t="n">
        <v>547.21</v>
      </c>
      <c r="M43" s="32" t="n">
        <v>1.77665584415584</v>
      </c>
      <c r="N43" s="31" t="n">
        <v>65</v>
      </c>
      <c r="O43" s="33" t="n">
        <v>3185</v>
      </c>
      <c r="P43" s="24" t="n">
        <v>1470</v>
      </c>
      <c r="Q43" s="34" t="n">
        <v>0.923076923076923</v>
      </c>
      <c r="R43" s="35" t="n">
        <v>5490</v>
      </c>
      <c r="S43" s="36" t="n">
        <v>556.75</v>
      </c>
      <c r="T43" s="37" t="n">
        <f aca="false">S43/R43</f>
        <v>0.101411657559199</v>
      </c>
      <c r="U43" s="38" t="n">
        <v>12974</v>
      </c>
      <c r="V43" s="35" t="n">
        <v>2027.29</v>
      </c>
      <c r="W43" s="40" t="n">
        <f aca="false">V43/U43</f>
        <v>0.156257900416217</v>
      </c>
    </row>
    <row r="44" s="41" customFormat="true" ht="15" hidden="false" customHeight="true" outlineLevel="0" collapsed="false">
      <c r="A44" s="24" t="n">
        <v>587</v>
      </c>
      <c r="B44" s="25" t="s">
        <v>64</v>
      </c>
      <c r="C44" s="25" t="s">
        <v>60</v>
      </c>
      <c r="D44" s="26" t="n">
        <v>5134.374</v>
      </c>
      <c r="E44" s="27" t="n">
        <v>2725.91</v>
      </c>
      <c r="F44" s="28" t="n">
        <v>0.530913797865134</v>
      </c>
      <c r="G44" s="26" t="n">
        <v>1498.5776904</v>
      </c>
      <c r="H44" s="27" t="n">
        <v>797.92</v>
      </c>
      <c r="I44" s="29" t="n">
        <v>0.532451540625177</v>
      </c>
      <c r="J44" s="24" t="n">
        <v>27</v>
      </c>
      <c r="K44" s="30" t="n">
        <v>594</v>
      </c>
      <c r="L44" s="31" t="n">
        <v>757.98</v>
      </c>
      <c r="M44" s="32" t="n">
        <v>2.55212121212121</v>
      </c>
      <c r="N44" s="31" t="n">
        <v>65</v>
      </c>
      <c r="O44" s="33" t="n">
        <v>3185</v>
      </c>
      <c r="P44" s="24" t="n">
        <v>1201.21</v>
      </c>
      <c r="Q44" s="34" t="n">
        <v>0.754291993720565</v>
      </c>
      <c r="R44" s="35" t="n">
        <v>5670</v>
      </c>
      <c r="S44" s="36" t="n">
        <v>1011.25</v>
      </c>
      <c r="T44" s="37" t="n">
        <f aca="false">S44/R44</f>
        <v>0.178350970017637</v>
      </c>
      <c r="U44" s="38" t="n">
        <v>12974</v>
      </c>
      <c r="V44" s="35" t="n">
        <v>6884.51</v>
      </c>
      <c r="W44" s="40" t="n">
        <f aca="false">V44/U44</f>
        <v>0.530638970248189</v>
      </c>
    </row>
    <row r="45" s="41" customFormat="true" ht="15" hidden="false" customHeight="true" outlineLevel="0" collapsed="false">
      <c r="A45" s="24" t="n">
        <v>738</v>
      </c>
      <c r="B45" s="25" t="s">
        <v>65</v>
      </c>
      <c r="C45" s="25" t="s">
        <v>60</v>
      </c>
      <c r="D45" s="26" t="n">
        <v>1886.031</v>
      </c>
      <c r="E45" s="27" t="n">
        <v>968.33</v>
      </c>
      <c r="F45" s="28" t="n">
        <v>0.513422101757606</v>
      </c>
      <c r="G45" s="26" t="n">
        <v>1311.2554791</v>
      </c>
      <c r="H45" s="27" t="n">
        <v>1088</v>
      </c>
      <c r="I45" s="29" t="n">
        <v>0.829739144919925</v>
      </c>
      <c r="J45" s="24" t="n">
        <v>25</v>
      </c>
      <c r="K45" s="30" t="n">
        <v>550</v>
      </c>
      <c r="L45" s="31" t="n">
        <v>616</v>
      </c>
      <c r="M45" s="32" t="n">
        <v>2.24</v>
      </c>
      <c r="N45" s="31" t="n">
        <v>60</v>
      </c>
      <c r="O45" s="33" t="n">
        <v>2940</v>
      </c>
      <c r="P45" s="24" t="n">
        <v>2156</v>
      </c>
      <c r="Q45" s="34" t="n">
        <v>1.46666666666667</v>
      </c>
      <c r="R45" s="35" t="n">
        <v>4860</v>
      </c>
      <c r="S45" s="36" t="n">
        <v>1623.75</v>
      </c>
      <c r="T45" s="37" t="n">
        <f aca="false">S45/R45</f>
        <v>0.334104938271605</v>
      </c>
      <c r="U45" s="38" t="n">
        <v>9980</v>
      </c>
      <c r="V45" s="35" t="n">
        <v>8242.16</v>
      </c>
      <c r="W45" s="40" t="n">
        <f aca="false">V45/U45</f>
        <v>0.825867735470942</v>
      </c>
    </row>
    <row r="46" s="41" customFormat="true" ht="15" hidden="false" customHeight="true" outlineLevel="0" collapsed="false">
      <c r="A46" s="24" t="n">
        <v>710</v>
      </c>
      <c r="B46" s="25" t="s">
        <v>66</v>
      </c>
      <c r="C46" s="25" t="s">
        <v>60</v>
      </c>
      <c r="D46" s="26" t="n">
        <v>1641.843</v>
      </c>
      <c r="E46" s="27" t="n">
        <v>1269</v>
      </c>
      <c r="F46" s="28" t="n">
        <v>0.772911904487823</v>
      </c>
      <c r="G46" s="26" t="n">
        <v>1123.9332678</v>
      </c>
      <c r="H46" s="27" t="n">
        <v>570.3</v>
      </c>
      <c r="I46" s="29" t="n">
        <v>0.507414466978375</v>
      </c>
      <c r="J46" s="24" t="n">
        <v>21</v>
      </c>
      <c r="K46" s="30" t="n">
        <v>462</v>
      </c>
      <c r="L46" s="31" t="n">
        <v>484</v>
      </c>
      <c r="M46" s="32" t="n">
        <v>2.0952380952381</v>
      </c>
      <c r="N46" s="31" t="n">
        <v>51</v>
      </c>
      <c r="O46" s="33" t="n">
        <v>2499</v>
      </c>
      <c r="P46" s="24" t="n">
        <v>882</v>
      </c>
      <c r="Q46" s="34" t="n">
        <v>0.705882352941177</v>
      </c>
      <c r="R46" s="35" t="n">
        <v>4140</v>
      </c>
      <c r="S46" s="36" t="n">
        <v>1330.25</v>
      </c>
      <c r="T46" s="37" t="n">
        <f aca="false">S46/R46</f>
        <v>0.321316425120773</v>
      </c>
      <c r="U46" s="38" t="n">
        <v>6487</v>
      </c>
      <c r="V46" s="35" t="n">
        <v>2066.05</v>
      </c>
      <c r="W46" s="40" t="n">
        <f aca="false">V46/U46</f>
        <v>0.318490827809465</v>
      </c>
    </row>
    <row r="47" s="41" customFormat="true" ht="15" hidden="false" customHeight="true" outlineLevel="0" collapsed="false">
      <c r="A47" s="24" t="n">
        <v>713</v>
      </c>
      <c r="B47" s="25" t="s">
        <v>67</v>
      </c>
      <c r="C47" s="25" t="s">
        <v>60</v>
      </c>
      <c r="D47" s="26" t="n">
        <v>3453.975</v>
      </c>
      <c r="E47" s="27" t="n">
        <v>2711.69</v>
      </c>
      <c r="F47" s="28" t="n">
        <v>0.785092538307313</v>
      </c>
      <c r="G47" s="26" t="n">
        <v>800</v>
      </c>
      <c r="H47" s="27" t="n">
        <v>797.52</v>
      </c>
      <c r="I47" s="29" t="n">
        <v>0.9969</v>
      </c>
      <c r="J47" s="24" t="n">
        <v>18</v>
      </c>
      <c r="K47" s="30" t="n">
        <v>396</v>
      </c>
      <c r="L47" s="31" t="n">
        <v>886.04</v>
      </c>
      <c r="M47" s="32" t="n">
        <v>4.47494949494949</v>
      </c>
      <c r="N47" s="31" t="n">
        <v>43</v>
      </c>
      <c r="O47" s="33" t="n">
        <v>2107</v>
      </c>
      <c r="P47" s="24" t="n">
        <v>1172.11</v>
      </c>
      <c r="Q47" s="34" t="n">
        <v>1.11258661604177</v>
      </c>
      <c r="R47" s="35" t="n">
        <v>2880</v>
      </c>
      <c r="S47" s="36" t="n">
        <v>1213.6</v>
      </c>
      <c r="T47" s="37" t="n">
        <f aca="false">S47/R47</f>
        <v>0.421388888888889</v>
      </c>
      <c r="U47" s="38" t="n">
        <v>6487</v>
      </c>
      <c r="V47" s="35" t="n">
        <v>5357.59</v>
      </c>
      <c r="W47" s="40" t="n">
        <f aca="false">V47/U47</f>
        <v>0.825896408201017</v>
      </c>
    </row>
    <row r="48" s="61" customFormat="true" ht="15" hidden="false" customHeight="true" outlineLevel="0" collapsed="false">
      <c r="A48" s="24" t="n">
        <v>715</v>
      </c>
      <c r="B48" s="25" t="s">
        <v>68</v>
      </c>
      <c r="C48" s="25" t="s">
        <v>60</v>
      </c>
      <c r="D48" s="26" t="n">
        <v>1458.86573448</v>
      </c>
      <c r="E48" s="27" t="n">
        <v>711.6</v>
      </c>
      <c r="F48" s="28" t="n">
        <v>0.487776210779016</v>
      </c>
      <c r="G48" s="26" t="n">
        <v>749.2888452</v>
      </c>
      <c r="H48" s="27" t="n">
        <v>605.2</v>
      </c>
      <c r="I48" s="29" t="n">
        <v>0.807699198882989</v>
      </c>
      <c r="J48" s="24" t="n">
        <v>14</v>
      </c>
      <c r="K48" s="30" t="n">
        <v>308</v>
      </c>
      <c r="L48" s="31" t="n">
        <v>674.05</v>
      </c>
      <c r="M48" s="32" t="n">
        <v>4.37694805194805</v>
      </c>
      <c r="N48" s="31" t="n">
        <v>33</v>
      </c>
      <c r="O48" s="33" t="n">
        <v>1617</v>
      </c>
      <c r="P48" s="24" t="n">
        <v>588</v>
      </c>
      <c r="Q48" s="34" t="n">
        <v>0.727272727272727</v>
      </c>
      <c r="R48" s="35" t="n">
        <v>2610</v>
      </c>
      <c r="S48" s="36" t="n">
        <v>177.75</v>
      </c>
      <c r="T48" s="37" t="n">
        <f aca="false">S48/R48</f>
        <v>0.0681034482758621</v>
      </c>
      <c r="U48" s="38" t="n">
        <v>6487</v>
      </c>
      <c r="V48" s="35" t="n">
        <v>2355.48</v>
      </c>
      <c r="W48" s="40" t="n">
        <f aca="false">V48/U48</f>
        <v>0.363107753969477</v>
      </c>
    </row>
    <row r="49" s="58" customFormat="true" ht="15" hidden="false" customHeight="true" outlineLevel="0" collapsed="false">
      <c r="A49" s="43"/>
      <c r="B49" s="43"/>
      <c r="C49" s="43" t="s">
        <v>60</v>
      </c>
      <c r="D49" s="44" t="n">
        <v>26269.48463706</v>
      </c>
      <c r="E49" s="45" t="n">
        <v>16835.1</v>
      </c>
      <c r="F49" s="46" t="n">
        <v>0.640861449419136</v>
      </c>
      <c r="G49" s="44" t="n">
        <v>14525.098421951</v>
      </c>
      <c r="H49" s="45" t="n">
        <v>8792.65</v>
      </c>
      <c r="I49" s="47" t="n">
        <v>0.605341853430208</v>
      </c>
      <c r="J49" s="43" t="n">
        <f aca="false">SUM(J40:J48)</f>
        <v>230</v>
      </c>
      <c r="K49" s="48" t="n">
        <f aca="false">SUM(K40:K48)</f>
        <v>5060</v>
      </c>
      <c r="L49" s="43" t="n">
        <f aca="false">SUM(L40:L48)</f>
        <v>6305.03</v>
      </c>
      <c r="M49" s="49" t="n">
        <f aca="false">L49/K49</f>
        <v>1.24605335968379</v>
      </c>
      <c r="N49" s="43" t="n">
        <f aca="false">SUM(N40:N48)</f>
        <v>548</v>
      </c>
      <c r="O49" s="48" t="n">
        <f aca="false">SUM(O40:O48)</f>
        <v>26852</v>
      </c>
      <c r="P49" s="43" t="n">
        <f aca="false">SUM(P40:P48)</f>
        <v>11567.04</v>
      </c>
      <c r="Q49" s="50" t="n">
        <f aca="false">P49/O49</f>
        <v>0.430770147475048</v>
      </c>
      <c r="R49" s="51" t="n">
        <f aca="false">SUM(R40:R48)</f>
        <v>49680</v>
      </c>
      <c r="S49" s="52" t="n">
        <f aca="false">SUM(S40:S48)</f>
        <v>14151.23</v>
      </c>
      <c r="T49" s="53" t="n">
        <f aca="false">S49/R49</f>
        <v>0.284847624798712</v>
      </c>
      <c r="U49" s="54" t="n">
        <f aca="false">SUM(U40:U48)</f>
        <v>104790</v>
      </c>
      <c r="V49" s="55" t="n">
        <f aca="false">SUM(V40:V48)</f>
        <v>57923.86</v>
      </c>
      <c r="W49" s="56" t="n">
        <f aca="false">V49/U49</f>
        <v>0.552761332188186</v>
      </c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</row>
    <row r="50" s="41" customFormat="true" ht="15" hidden="false" customHeight="true" outlineLevel="0" collapsed="false">
      <c r="A50" s="24" t="n">
        <v>541</v>
      </c>
      <c r="B50" s="25" t="s">
        <v>69</v>
      </c>
      <c r="C50" s="25" t="s">
        <v>70</v>
      </c>
      <c r="D50" s="26" t="n">
        <v>13923</v>
      </c>
      <c r="E50" s="27" t="n">
        <v>10502.71</v>
      </c>
      <c r="F50" s="28" t="n">
        <v>0.75434245493069</v>
      </c>
      <c r="G50" s="26" t="n">
        <v>5000</v>
      </c>
      <c r="H50" s="27" t="n">
        <v>3604.92</v>
      </c>
      <c r="I50" s="29" t="n">
        <v>0.720984</v>
      </c>
      <c r="J50" s="24" t="n">
        <v>73</v>
      </c>
      <c r="K50" s="30" t="n">
        <v>1606</v>
      </c>
      <c r="L50" s="31" t="n">
        <v>2310</v>
      </c>
      <c r="M50" s="32" t="n">
        <v>2.87671232876712</v>
      </c>
      <c r="N50" s="31" t="n">
        <v>174</v>
      </c>
      <c r="O50" s="33" t="n">
        <v>8526</v>
      </c>
      <c r="P50" s="24" t="n">
        <v>3918.44</v>
      </c>
      <c r="Q50" s="34" t="n">
        <v>0.919174290405818</v>
      </c>
      <c r="R50" s="35" t="n">
        <v>14490</v>
      </c>
      <c r="S50" s="36" t="n">
        <v>12680.82</v>
      </c>
      <c r="T50" s="37" t="n">
        <f aca="false">S50/R50</f>
        <v>0.875142857142857</v>
      </c>
      <c r="U50" s="38" t="n">
        <v>32934</v>
      </c>
      <c r="V50" s="35" t="n">
        <v>13641.97</v>
      </c>
      <c r="W50" s="40" t="n">
        <f aca="false">V50/U50</f>
        <v>0.414221473249529</v>
      </c>
    </row>
    <row r="51" s="41" customFormat="true" ht="15" hidden="false" customHeight="true" outlineLevel="0" collapsed="false">
      <c r="A51" s="24" t="n">
        <v>387</v>
      </c>
      <c r="B51" s="25" t="s">
        <v>71</v>
      </c>
      <c r="C51" s="25" t="s">
        <v>70</v>
      </c>
      <c r="D51" s="26" t="n">
        <v>4312.917</v>
      </c>
      <c r="E51" s="27" t="n">
        <v>3179.36</v>
      </c>
      <c r="F51" s="28" t="n">
        <v>0.73717161726043</v>
      </c>
      <c r="G51" s="26" t="n">
        <v>4000</v>
      </c>
      <c r="H51" s="27" t="n">
        <v>2855.25</v>
      </c>
      <c r="I51" s="29" t="n">
        <v>0.7138125</v>
      </c>
      <c r="J51" s="24" t="n">
        <v>60</v>
      </c>
      <c r="K51" s="30" t="n">
        <v>1320</v>
      </c>
      <c r="L51" s="31" t="n">
        <v>2701.63</v>
      </c>
      <c r="M51" s="32" t="n">
        <v>4.09337878787879</v>
      </c>
      <c r="N51" s="31" t="n">
        <v>142</v>
      </c>
      <c r="O51" s="33" t="n">
        <v>6958</v>
      </c>
      <c r="P51" s="24" t="n">
        <v>1746.18</v>
      </c>
      <c r="Q51" s="34" t="n">
        <v>0.501920091980454</v>
      </c>
      <c r="R51" s="35" t="n">
        <v>11700</v>
      </c>
      <c r="S51" s="36" t="n">
        <v>5384.69</v>
      </c>
      <c r="T51" s="37" t="n">
        <f aca="false">S51/R51</f>
        <v>0.460229914529915</v>
      </c>
      <c r="U51" s="38" t="n">
        <v>25948</v>
      </c>
      <c r="V51" s="35" t="n">
        <v>18172.73</v>
      </c>
      <c r="W51" s="40" t="n">
        <f aca="false">V51/U51</f>
        <v>0.700351857561276</v>
      </c>
    </row>
    <row r="52" s="41" customFormat="true" ht="15" hidden="false" customHeight="true" outlineLevel="0" collapsed="false">
      <c r="A52" s="24" t="n">
        <v>377</v>
      </c>
      <c r="B52" s="25" t="s">
        <v>72</v>
      </c>
      <c r="C52" s="25" t="s">
        <v>70</v>
      </c>
      <c r="D52" s="26" t="n">
        <v>2917.73146896</v>
      </c>
      <c r="E52" s="27" t="n">
        <v>1070.03</v>
      </c>
      <c r="F52" s="28" t="n">
        <v>0.366733543296705</v>
      </c>
      <c r="G52" s="26" t="n">
        <v>1500</v>
      </c>
      <c r="H52" s="27" t="n">
        <v>748</v>
      </c>
      <c r="I52" s="29" t="n">
        <v>0.498666666666667</v>
      </c>
      <c r="J52" s="24" t="n">
        <v>33</v>
      </c>
      <c r="K52" s="30" t="n">
        <v>726</v>
      </c>
      <c r="L52" s="31" t="n">
        <v>330</v>
      </c>
      <c r="M52" s="32" t="n">
        <v>0.909090909090909</v>
      </c>
      <c r="N52" s="31" t="n">
        <v>78</v>
      </c>
      <c r="O52" s="33" t="n">
        <v>3822</v>
      </c>
      <c r="P52" s="24" t="n">
        <v>2172.83</v>
      </c>
      <c r="Q52" s="34" t="n">
        <v>1.13701203558346</v>
      </c>
      <c r="R52" s="35" t="n">
        <v>6210</v>
      </c>
      <c r="S52" s="36" t="n">
        <v>1519.61</v>
      </c>
      <c r="T52" s="37" t="n">
        <f aca="false">S52/R52</f>
        <v>0.244703703703704</v>
      </c>
      <c r="U52" s="38" t="n">
        <v>12974</v>
      </c>
      <c r="V52" s="35" t="n">
        <v>11250.02</v>
      </c>
      <c r="W52" s="40" t="n">
        <f aca="false">V52/U52</f>
        <v>0.867120394635425</v>
      </c>
    </row>
    <row r="53" s="41" customFormat="true" ht="15" hidden="false" customHeight="true" outlineLevel="0" collapsed="false">
      <c r="A53" s="24" t="n">
        <v>737</v>
      </c>
      <c r="B53" s="25" t="s">
        <v>73</v>
      </c>
      <c r="C53" s="25" t="s">
        <v>70</v>
      </c>
      <c r="D53" s="26" t="n">
        <v>2027.403</v>
      </c>
      <c r="E53" s="27" t="n">
        <v>783</v>
      </c>
      <c r="F53" s="28" t="n">
        <v>0.386208366072261</v>
      </c>
      <c r="G53" s="26" t="n">
        <v>2400</v>
      </c>
      <c r="H53" s="27" t="n">
        <v>1101.6</v>
      </c>
      <c r="I53" s="29" t="n">
        <v>0.459</v>
      </c>
      <c r="J53" s="24" t="n">
        <v>26</v>
      </c>
      <c r="K53" s="30" t="n">
        <v>572</v>
      </c>
      <c r="L53" s="31" t="n">
        <v>572</v>
      </c>
      <c r="M53" s="32" t="n">
        <v>2</v>
      </c>
      <c r="N53" s="31" t="n">
        <v>62</v>
      </c>
      <c r="O53" s="33" t="n">
        <v>3038</v>
      </c>
      <c r="P53" s="24" t="n">
        <v>2058</v>
      </c>
      <c r="Q53" s="34" t="n">
        <v>1.35483870967742</v>
      </c>
      <c r="R53" s="35" t="n">
        <v>5400</v>
      </c>
      <c r="S53" s="36" t="n">
        <v>1192</v>
      </c>
      <c r="T53" s="37" t="n">
        <f aca="false">S53/R53</f>
        <v>0.220740740740741</v>
      </c>
      <c r="U53" s="38" t="n">
        <v>9980</v>
      </c>
      <c r="V53" s="35" t="n">
        <v>27168.76</v>
      </c>
      <c r="W53" s="40" t="n">
        <f aca="false">V53/U53</f>
        <v>2.72232064128257</v>
      </c>
    </row>
    <row r="54" s="41" customFormat="true" ht="15" hidden="false" customHeight="true" outlineLevel="0" collapsed="false">
      <c r="A54" s="24" t="n">
        <v>399</v>
      </c>
      <c r="B54" s="25" t="s">
        <v>74</v>
      </c>
      <c r="C54" s="25" t="s">
        <v>70</v>
      </c>
      <c r="D54" s="26" t="n">
        <v>3095.19</v>
      </c>
      <c r="E54" s="27" t="n">
        <v>2194.09</v>
      </c>
      <c r="F54" s="28" t="n">
        <v>0.708870860916454</v>
      </c>
      <c r="G54" s="26" t="n">
        <v>1217.59437345</v>
      </c>
      <c r="H54" s="27" t="n">
        <v>1698.25</v>
      </c>
      <c r="I54" s="29" t="n">
        <v>1.39475841629268</v>
      </c>
      <c r="J54" s="24" t="n">
        <v>21</v>
      </c>
      <c r="K54" s="30" t="n">
        <v>462</v>
      </c>
      <c r="L54" s="31" t="n">
        <v>884.18</v>
      </c>
      <c r="M54" s="32" t="n">
        <v>3.82761904761905</v>
      </c>
      <c r="N54" s="31" t="n">
        <v>51</v>
      </c>
      <c r="O54" s="33" t="n">
        <v>2499</v>
      </c>
      <c r="P54" s="24" t="n">
        <v>735</v>
      </c>
      <c r="Q54" s="34" t="n">
        <v>0.588235294117647</v>
      </c>
      <c r="R54" s="35" t="n">
        <v>4500</v>
      </c>
      <c r="S54" s="36" t="n">
        <v>2453.15</v>
      </c>
      <c r="T54" s="37" t="n">
        <f aca="false">S54/R54</f>
        <v>0.545144444444444</v>
      </c>
      <c r="U54" s="38" t="n">
        <v>6487</v>
      </c>
      <c r="V54" s="35" t="n">
        <v>11417.68</v>
      </c>
      <c r="W54" s="40" t="n">
        <f aca="false">V54/U54</f>
        <v>1.76008632649915</v>
      </c>
    </row>
    <row r="55" s="41" customFormat="true" ht="15" hidden="false" customHeight="true" outlineLevel="0" collapsed="false">
      <c r="A55" s="24" t="n">
        <v>571</v>
      </c>
      <c r="B55" s="25" t="s">
        <v>75</v>
      </c>
      <c r="C55" s="25" t="s">
        <v>70</v>
      </c>
      <c r="D55" s="26" t="n">
        <v>10956.33</v>
      </c>
      <c r="E55" s="27" t="n">
        <v>5528.24</v>
      </c>
      <c r="F55" s="28" t="n">
        <v>0.50457041728389</v>
      </c>
      <c r="G55" s="26" t="n">
        <v>4870.3774938</v>
      </c>
      <c r="H55" s="27" t="n">
        <v>2223.6</v>
      </c>
      <c r="I55" s="29" t="n">
        <v>0.45655598623118</v>
      </c>
      <c r="J55" s="24" t="n">
        <v>90</v>
      </c>
      <c r="K55" s="30" t="n">
        <v>1980</v>
      </c>
      <c r="L55" s="31" t="n">
        <v>2464</v>
      </c>
      <c r="M55" s="32" t="n">
        <v>2.48888888888889</v>
      </c>
      <c r="N55" s="31" t="n">
        <v>215</v>
      </c>
      <c r="O55" s="33" t="n">
        <v>10535</v>
      </c>
      <c r="P55" s="24" t="n">
        <v>2352</v>
      </c>
      <c r="Q55" s="34" t="n">
        <v>0.446511627906977</v>
      </c>
      <c r="R55" s="35" t="n">
        <v>19170</v>
      </c>
      <c r="S55" s="36" t="n">
        <v>2140.7</v>
      </c>
      <c r="T55" s="37" t="n">
        <f aca="false">S55/R55</f>
        <v>0.111669274908712</v>
      </c>
      <c r="U55" s="38" t="n">
        <v>39421</v>
      </c>
      <c r="V55" s="35" t="n">
        <v>18198.44</v>
      </c>
      <c r="W55" s="40" t="n">
        <f aca="false">V55/U55</f>
        <v>0.461643286573146</v>
      </c>
    </row>
    <row r="56" s="41" customFormat="true" ht="15" hidden="false" customHeight="true" outlineLevel="0" collapsed="false">
      <c r="A56" s="24" t="n">
        <v>512</v>
      </c>
      <c r="B56" s="25" t="s">
        <v>76</v>
      </c>
      <c r="C56" s="25" t="s">
        <v>70</v>
      </c>
      <c r="D56" s="26" t="n">
        <v>2691.423</v>
      </c>
      <c r="E56" s="27" t="n">
        <v>3028.16</v>
      </c>
      <c r="F56" s="28" t="n">
        <v>1.12511485559869</v>
      </c>
      <c r="G56" s="26" t="n">
        <v>3109.54870758</v>
      </c>
      <c r="H56" s="27" t="n">
        <v>1067.6</v>
      </c>
      <c r="I56" s="29" t="n">
        <v>0.343329563353538</v>
      </c>
      <c r="J56" s="24" t="n">
        <v>38</v>
      </c>
      <c r="K56" s="30" t="n">
        <v>836</v>
      </c>
      <c r="L56" s="31" t="n">
        <v>812.9</v>
      </c>
      <c r="M56" s="32" t="n">
        <v>1.94473684210526</v>
      </c>
      <c r="N56" s="31" t="n">
        <v>91</v>
      </c>
      <c r="O56" s="33" t="n">
        <v>4459</v>
      </c>
      <c r="P56" s="24" t="n">
        <v>2592.14</v>
      </c>
      <c r="Q56" s="34" t="n">
        <v>1.16265530387979</v>
      </c>
      <c r="R56" s="35" t="n">
        <v>7470</v>
      </c>
      <c r="S56" s="36" t="n">
        <v>3227.5</v>
      </c>
      <c r="T56" s="37" t="n">
        <f aca="false">S56/R56</f>
        <v>0.432061579651941</v>
      </c>
      <c r="U56" s="38" t="n">
        <v>16966</v>
      </c>
      <c r="V56" s="35" t="n">
        <v>31473.21</v>
      </c>
      <c r="W56" s="40" t="n">
        <f aca="false">V56/U56</f>
        <v>1.85507544500766</v>
      </c>
    </row>
    <row r="57" s="41" customFormat="true" ht="15" hidden="false" customHeight="true" outlineLevel="0" collapsed="false">
      <c r="A57" s="24" t="n">
        <v>389</v>
      </c>
      <c r="B57" s="25" t="s">
        <v>77</v>
      </c>
      <c r="C57" s="25" t="s">
        <v>70</v>
      </c>
      <c r="D57" s="26" t="n">
        <v>3944.493</v>
      </c>
      <c r="E57" s="27" t="n">
        <v>1745.36</v>
      </c>
      <c r="F57" s="28" t="n">
        <v>0.442480186934037</v>
      </c>
      <c r="G57" s="26" t="n">
        <v>2500</v>
      </c>
      <c r="H57" s="27" t="n">
        <v>1431.31</v>
      </c>
      <c r="I57" s="29" t="n">
        <v>0.572524</v>
      </c>
      <c r="J57" s="24" t="n">
        <v>36</v>
      </c>
      <c r="K57" s="30" t="n">
        <v>792</v>
      </c>
      <c r="L57" s="31" t="n">
        <v>1391.35</v>
      </c>
      <c r="M57" s="32" t="n">
        <v>3.5135101010101</v>
      </c>
      <c r="N57" s="31" t="n">
        <v>85</v>
      </c>
      <c r="O57" s="33" t="n">
        <v>4165</v>
      </c>
      <c r="P57" s="24" t="n">
        <v>1908.69</v>
      </c>
      <c r="Q57" s="34" t="n">
        <v>0.916537815126051</v>
      </c>
      <c r="R57" s="35" t="n">
        <v>5850</v>
      </c>
      <c r="S57" s="36" t="n">
        <v>2026.5</v>
      </c>
      <c r="T57" s="37" t="n">
        <f aca="false">S57/R57</f>
        <v>0.346410256410256</v>
      </c>
      <c r="U57" s="38" t="n">
        <v>12974</v>
      </c>
      <c r="V57" s="35" t="n">
        <v>19997.62</v>
      </c>
      <c r="W57" s="40" t="n">
        <f aca="false">V57/U57</f>
        <v>1.54136118390627</v>
      </c>
    </row>
    <row r="58" s="41" customFormat="true" ht="15" hidden="false" customHeight="true" outlineLevel="0" collapsed="false">
      <c r="A58" s="24" t="n">
        <v>584</v>
      </c>
      <c r="B58" s="25" t="s">
        <v>78</v>
      </c>
      <c r="C58" s="25" t="s">
        <v>70</v>
      </c>
      <c r="D58" s="26" t="n">
        <v>3250.485</v>
      </c>
      <c r="E58" s="27" t="n">
        <v>3288.49</v>
      </c>
      <c r="F58" s="28" t="n">
        <v>1.01169210133257</v>
      </c>
      <c r="G58" s="26" t="n">
        <v>1400</v>
      </c>
      <c r="H58" s="27" t="n">
        <v>1393.68</v>
      </c>
      <c r="I58" s="29" t="n">
        <v>0.995485714285714</v>
      </c>
      <c r="J58" s="24" t="n">
        <v>25</v>
      </c>
      <c r="K58" s="30" t="n">
        <v>550</v>
      </c>
      <c r="L58" s="31" t="n">
        <v>1123.43</v>
      </c>
      <c r="M58" s="32" t="n">
        <v>4.0852</v>
      </c>
      <c r="N58" s="31" t="n">
        <v>59</v>
      </c>
      <c r="O58" s="33" t="n">
        <v>2891</v>
      </c>
      <c r="P58" s="24" t="n">
        <v>1700.36</v>
      </c>
      <c r="Q58" s="34" t="n">
        <v>1.17631269456935</v>
      </c>
      <c r="R58" s="35" t="n">
        <v>6030</v>
      </c>
      <c r="S58" s="36" t="n">
        <v>2223.29</v>
      </c>
      <c r="T58" s="37" t="n">
        <f aca="false">S58/R58</f>
        <v>0.368704809286899</v>
      </c>
      <c r="U58" s="38" t="n">
        <v>12974</v>
      </c>
      <c r="V58" s="35" t="n">
        <v>7082.22</v>
      </c>
      <c r="W58" s="40" t="n">
        <f aca="false">V58/U58</f>
        <v>0.545877909665485</v>
      </c>
    </row>
    <row r="59" s="58" customFormat="true" ht="15" hidden="false" customHeight="true" outlineLevel="0" collapsed="false">
      <c r="A59" s="43"/>
      <c r="B59" s="43"/>
      <c r="C59" s="43" t="s">
        <v>70</v>
      </c>
      <c r="D59" s="44" t="n">
        <v>47118.97246896</v>
      </c>
      <c r="E59" s="45" t="n">
        <v>31319.44</v>
      </c>
      <c r="F59" s="46" t="n">
        <v>0.664688518422848</v>
      </c>
      <c r="G59" s="44" t="n">
        <v>25997.52057483</v>
      </c>
      <c r="H59" s="45" t="n">
        <v>16124.21</v>
      </c>
      <c r="I59" s="47" t="n">
        <v>0.620221068912663</v>
      </c>
      <c r="J59" s="43" t="n">
        <f aca="false">SUM(J50:J58)</f>
        <v>402</v>
      </c>
      <c r="K59" s="48" t="n">
        <f aca="false">SUM(K50:K58)</f>
        <v>8844</v>
      </c>
      <c r="L59" s="43" t="n">
        <f aca="false">SUM(L50:L58)</f>
        <v>12589.49</v>
      </c>
      <c r="M59" s="49" t="n">
        <f aca="false">L59/K59</f>
        <v>1.42350633197648</v>
      </c>
      <c r="N59" s="43" t="n">
        <f aca="false">SUM(N50:N58)</f>
        <v>957</v>
      </c>
      <c r="O59" s="48" t="n">
        <f aca="false">SUM(O50:O58)</f>
        <v>46893</v>
      </c>
      <c r="P59" s="43" t="n">
        <f aca="false">SUM(P50:P58)</f>
        <v>19183.64</v>
      </c>
      <c r="Q59" s="50" t="n">
        <f aca="false">P59/O59</f>
        <v>0.409093894611136</v>
      </c>
      <c r="R59" s="51" t="n">
        <f aca="false">SUM(R50:R58)</f>
        <v>80820</v>
      </c>
      <c r="S59" s="52" t="n">
        <f aca="false">SUM(S50:S58)</f>
        <v>32848.26</v>
      </c>
      <c r="T59" s="53" t="n">
        <f aca="false">S59/R59</f>
        <v>0.40643726800297</v>
      </c>
      <c r="U59" s="54" t="n">
        <f aca="false">SUM(U50:U58)</f>
        <v>170658</v>
      </c>
      <c r="V59" s="55" t="n">
        <f aca="false">SUM(V50:V58)</f>
        <v>158402.65</v>
      </c>
      <c r="W59" s="56" t="n">
        <f aca="false">V59/U59</f>
        <v>0.928187661873455</v>
      </c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</row>
    <row r="60" s="41" customFormat="true" ht="15" hidden="false" customHeight="true" outlineLevel="0" collapsed="false">
      <c r="A60" s="24" t="n">
        <v>365</v>
      </c>
      <c r="B60" s="25" t="s">
        <v>79</v>
      </c>
      <c r="C60" s="25" t="s">
        <v>80</v>
      </c>
      <c r="D60" s="26" t="n">
        <v>9117.9108405</v>
      </c>
      <c r="E60" s="27" t="n">
        <v>11211.31</v>
      </c>
      <c r="F60" s="28" t="n">
        <v>1.22959197519255</v>
      </c>
      <c r="G60" s="26" t="n">
        <v>8100</v>
      </c>
      <c r="H60" s="27" t="n">
        <v>4250.16</v>
      </c>
      <c r="I60" s="29" t="n">
        <v>0.524711111111111</v>
      </c>
      <c r="J60" s="24" t="n">
        <v>87</v>
      </c>
      <c r="K60" s="30" t="n">
        <v>1914</v>
      </c>
      <c r="L60" s="31" t="n">
        <v>2097.66</v>
      </c>
      <c r="M60" s="32" t="n">
        <v>2.19191222570533</v>
      </c>
      <c r="N60" s="31" t="n">
        <v>207</v>
      </c>
      <c r="O60" s="33" t="n">
        <v>10143</v>
      </c>
      <c r="P60" s="24" t="n">
        <v>12046.11</v>
      </c>
      <c r="Q60" s="34" t="n">
        <v>2.37525584146702</v>
      </c>
      <c r="R60" s="35" t="n">
        <v>19170</v>
      </c>
      <c r="S60" s="36" t="n">
        <v>29541.5</v>
      </c>
      <c r="T60" s="37" t="n">
        <f aca="false">S60/R60</f>
        <v>1.54102764736568</v>
      </c>
      <c r="U60" s="38" t="n">
        <v>67365</v>
      </c>
      <c r="V60" s="35" t="n">
        <v>64851.16</v>
      </c>
      <c r="W60" s="40" t="n">
        <f aca="false">V60/U60</f>
        <v>0.962683292510948</v>
      </c>
    </row>
    <row r="61" s="41" customFormat="true" ht="15" hidden="false" customHeight="true" outlineLevel="0" collapsed="false">
      <c r="A61" s="24" t="n">
        <v>582</v>
      </c>
      <c r="B61" s="25" t="s">
        <v>81</v>
      </c>
      <c r="C61" s="25" t="s">
        <v>80</v>
      </c>
      <c r="D61" s="26" t="n">
        <v>8146.026</v>
      </c>
      <c r="E61" s="27" t="n">
        <v>9696.5</v>
      </c>
      <c r="F61" s="28" t="n">
        <v>1.19033501734465</v>
      </c>
      <c r="G61" s="26" t="n">
        <v>3933.7664373</v>
      </c>
      <c r="H61" s="27" t="n">
        <v>2325.6</v>
      </c>
      <c r="I61" s="29" t="n">
        <v>0.591189140755446</v>
      </c>
      <c r="J61" s="24" t="n">
        <v>80</v>
      </c>
      <c r="K61" s="30" t="n">
        <v>1760</v>
      </c>
      <c r="L61" s="31" t="n">
        <v>704</v>
      </c>
      <c r="M61" s="32" t="n">
        <v>0.8</v>
      </c>
      <c r="N61" s="31" t="n">
        <v>190</v>
      </c>
      <c r="O61" s="33" t="n">
        <v>9310</v>
      </c>
      <c r="P61" s="24" t="n">
        <v>6664</v>
      </c>
      <c r="Q61" s="34" t="n">
        <v>1.43157894736842</v>
      </c>
      <c r="R61" s="35" t="n">
        <v>15570</v>
      </c>
      <c r="S61" s="36" t="n">
        <v>20452.97</v>
      </c>
      <c r="T61" s="37" t="n">
        <f aca="false">S61/R61</f>
        <v>1.31361400128452</v>
      </c>
      <c r="U61" s="38" t="n">
        <v>39421</v>
      </c>
      <c r="V61" s="35" t="n">
        <v>36812.85</v>
      </c>
      <c r="W61" s="40" t="n">
        <f aca="false">V61/U61</f>
        <v>0.933838563202354</v>
      </c>
    </row>
    <row r="62" s="41" customFormat="true" ht="15" hidden="false" customHeight="true" outlineLevel="0" collapsed="false">
      <c r="A62" s="24" t="n">
        <v>359</v>
      </c>
      <c r="B62" s="25" t="s">
        <v>82</v>
      </c>
      <c r="C62" s="25" t="s">
        <v>80</v>
      </c>
      <c r="D62" s="26" t="n">
        <v>5106.03007068</v>
      </c>
      <c r="E62" s="27" t="n">
        <v>2673.6</v>
      </c>
      <c r="F62" s="28" t="n">
        <v>0.523616187721343</v>
      </c>
      <c r="G62" s="26" t="n">
        <v>4000</v>
      </c>
      <c r="H62" s="27" t="n">
        <v>2332.4</v>
      </c>
      <c r="I62" s="29" t="n">
        <v>0.5831</v>
      </c>
      <c r="J62" s="24" t="n">
        <v>46</v>
      </c>
      <c r="K62" s="30" t="n">
        <v>1012</v>
      </c>
      <c r="L62" s="31" t="n">
        <v>660</v>
      </c>
      <c r="M62" s="32" t="n">
        <v>1.30434782608696</v>
      </c>
      <c r="N62" s="31" t="n">
        <v>111</v>
      </c>
      <c r="O62" s="33" t="n">
        <v>5439</v>
      </c>
      <c r="P62" s="24" t="n">
        <v>1901</v>
      </c>
      <c r="Q62" s="34" t="n">
        <v>0.699025556168413</v>
      </c>
      <c r="R62" s="35" t="n">
        <v>10350</v>
      </c>
      <c r="S62" s="36" t="n">
        <v>5062.75</v>
      </c>
      <c r="T62" s="37" t="n">
        <f aca="false">S62/R62</f>
        <v>0.489154589371981</v>
      </c>
      <c r="U62" s="38" t="n">
        <v>23453</v>
      </c>
      <c r="V62" s="35" t="n">
        <v>19074.44</v>
      </c>
      <c r="W62" s="40" t="n">
        <f aca="false">V62/U62</f>
        <v>0.813304907687716</v>
      </c>
    </row>
    <row r="63" s="41" customFormat="true" ht="15" hidden="false" customHeight="true" outlineLevel="0" collapsed="false">
      <c r="A63" s="24" t="n">
        <v>357</v>
      </c>
      <c r="B63" s="25" t="s">
        <v>83</v>
      </c>
      <c r="C63" s="25" t="s">
        <v>80</v>
      </c>
      <c r="D63" s="26" t="n">
        <v>4498.2</v>
      </c>
      <c r="E63" s="27" t="n">
        <v>3838.42</v>
      </c>
      <c r="F63" s="28" t="n">
        <v>0.853323551642879</v>
      </c>
      <c r="G63" s="26" t="n">
        <v>3300</v>
      </c>
      <c r="H63" s="27" t="n">
        <v>2118.54</v>
      </c>
      <c r="I63" s="29" t="n">
        <v>0.641981818181818</v>
      </c>
      <c r="J63" s="24" t="n">
        <v>39</v>
      </c>
      <c r="K63" s="30" t="n">
        <v>858</v>
      </c>
      <c r="L63" s="31" t="n">
        <v>681.01</v>
      </c>
      <c r="M63" s="32" t="n">
        <v>1.5874358974359</v>
      </c>
      <c r="N63" s="31" t="n">
        <v>93</v>
      </c>
      <c r="O63" s="33" t="n">
        <v>4557</v>
      </c>
      <c r="P63" s="24" t="n">
        <v>1421</v>
      </c>
      <c r="Q63" s="34" t="n">
        <v>0.623655913978495</v>
      </c>
      <c r="R63" s="35" t="n">
        <v>8370</v>
      </c>
      <c r="S63" s="36" t="n">
        <v>1690.75</v>
      </c>
      <c r="T63" s="37" t="n">
        <f aca="false">S63/R63</f>
        <v>0.20200119474313</v>
      </c>
      <c r="U63" s="38" t="n">
        <v>16966</v>
      </c>
      <c r="V63" s="35" t="n">
        <v>11912.73</v>
      </c>
      <c r="W63" s="40" t="n">
        <f aca="false">V63/U63</f>
        <v>0.70215312978899</v>
      </c>
    </row>
    <row r="64" s="41" customFormat="true" ht="15" hidden="false" customHeight="true" outlineLevel="0" collapsed="false">
      <c r="A64" s="24" t="n">
        <v>379</v>
      </c>
      <c r="B64" s="25" t="s">
        <v>84</v>
      </c>
      <c r="C64" s="25" t="s">
        <v>80</v>
      </c>
      <c r="D64" s="26" t="n">
        <v>2917.73146896</v>
      </c>
      <c r="E64" s="27" t="n">
        <v>1933.48</v>
      </c>
      <c r="F64" s="28" t="n">
        <v>0.662665505914145</v>
      </c>
      <c r="G64" s="26" t="n">
        <v>1600</v>
      </c>
      <c r="H64" s="27" t="n">
        <v>2023.85</v>
      </c>
      <c r="I64" s="29" t="n">
        <v>1.26490625</v>
      </c>
      <c r="J64" s="24" t="n">
        <v>35</v>
      </c>
      <c r="K64" s="30" t="n">
        <v>770</v>
      </c>
      <c r="L64" s="31" t="n">
        <v>721.67</v>
      </c>
      <c r="M64" s="32" t="n">
        <v>1.87446753246753</v>
      </c>
      <c r="N64" s="31" t="n">
        <v>82</v>
      </c>
      <c r="O64" s="33" t="n">
        <v>4018</v>
      </c>
      <c r="P64" s="24" t="n">
        <v>1225</v>
      </c>
      <c r="Q64" s="34" t="n">
        <v>0.609756097560976</v>
      </c>
      <c r="R64" s="35" t="n">
        <v>6210</v>
      </c>
      <c r="S64" s="36" t="n">
        <v>1230.12</v>
      </c>
      <c r="T64" s="37" t="n">
        <f aca="false">S64/R64</f>
        <v>0.198086956521739</v>
      </c>
      <c r="U64" s="38" t="n">
        <v>12974</v>
      </c>
      <c r="V64" s="35" t="n">
        <v>28067.25</v>
      </c>
      <c r="W64" s="40" t="n">
        <f aca="false">V64/U64</f>
        <v>2.16334592261446</v>
      </c>
    </row>
    <row r="65" s="41" customFormat="true" ht="15" hidden="false" customHeight="true" outlineLevel="0" collapsed="false">
      <c r="A65" s="24" t="n">
        <v>395</v>
      </c>
      <c r="B65" s="25" t="s">
        <v>85</v>
      </c>
      <c r="C65" s="25" t="s">
        <v>80</v>
      </c>
      <c r="D65" s="26" t="n">
        <v>3151.953</v>
      </c>
      <c r="E65" s="27" t="n">
        <v>3110.22</v>
      </c>
      <c r="F65" s="28" t="n">
        <v>0.986759637596119</v>
      </c>
      <c r="G65" s="26" t="n">
        <v>1311.2554791</v>
      </c>
      <c r="H65" s="27" t="n">
        <v>1780.4</v>
      </c>
      <c r="I65" s="29" t="n">
        <v>1.35778269633771</v>
      </c>
      <c r="J65" s="24" t="n">
        <v>23</v>
      </c>
      <c r="K65" s="30" t="n">
        <v>506</v>
      </c>
      <c r="L65" s="31" t="n">
        <v>1009.8</v>
      </c>
      <c r="M65" s="32" t="n">
        <v>3.99130434782609</v>
      </c>
      <c r="N65" s="31" t="n">
        <v>54</v>
      </c>
      <c r="O65" s="33" t="n">
        <v>2646</v>
      </c>
      <c r="P65" s="24" t="n">
        <v>1416.1</v>
      </c>
      <c r="Q65" s="34" t="n">
        <v>1.07037037037037</v>
      </c>
      <c r="R65" s="35" t="n">
        <v>5130</v>
      </c>
      <c r="S65" s="36" t="n">
        <v>2877.75</v>
      </c>
      <c r="T65" s="37" t="n">
        <f aca="false">S65/R65</f>
        <v>0.560964912280702</v>
      </c>
      <c r="U65" s="38" t="n">
        <v>12974</v>
      </c>
      <c r="V65" s="35" t="n">
        <v>17282.64</v>
      </c>
      <c r="W65" s="40" t="n">
        <f aca="false">V65/U65</f>
        <v>1.33209804223832</v>
      </c>
    </row>
    <row r="66" s="41" customFormat="true" ht="15" hidden="false" customHeight="true" outlineLevel="0" collapsed="false">
      <c r="A66" s="24" t="n">
        <v>381</v>
      </c>
      <c r="B66" s="25" t="s">
        <v>86</v>
      </c>
      <c r="C66" s="25" t="s">
        <v>80</v>
      </c>
      <c r="D66" s="26" t="n">
        <v>3151.953</v>
      </c>
      <c r="E66" s="27" t="n">
        <v>3422.69</v>
      </c>
      <c r="F66" s="28" t="n">
        <v>1.08589499906883</v>
      </c>
      <c r="G66" s="26" t="n">
        <v>2200</v>
      </c>
      <c r="H66" s="27" t="n">
        <v>1487.1</v>
      </c>
      <c r="I66" s="29" t="n">
        <v>0.675954545454545</v>
      </c>
      <c r="J66" s="24" t="n">
        <v>26</v>
      </c>
      <c r="K66" s="30" t="n">
        <v>572</v>
      </c>
      <c r="L66" s="31" t="n">
        <v>594</v>
      </c>
      <c r="M66" s="32" t="n">
        <v>2.07692307692308</v>
      </c>
      <c r="N66" s="31" t="n">
        <v>61</v>
      </c>
      <c r="O66" s="33" t="n">
        <v>2989</v>
      </c>
      <c r="P66" s="24" t="n">
        <v>2107</v>
      </c>
      <c r="Q66" s="34" t="n">
        <v>1.40983606557377</v>
      </c>
      <c r="R66" s="35" t="n">
        <v>5130</v>
      </c>
      <c r="S66" s="36" t="n">
        <v>6899.5</v>
      </c>
      <c r="T66" s="37" t="n">
        <f aca="false">S66/R66</f>
        <v>1.34493177387914</v>
      </c>
      <c r="U66" s="38" t="n">
        <v>9980</v>
      </c>
      <c r="V66" s="35" t="n">
        <v>6244.96</v>
      </c>
      <c r="W66" s="40" t="n">
        <f aca="false">V66/U66</f>
        <v>0.62574749498998</v>
      </c>
    </row>
    <row r="67" s="41" customFormat="true" ht="15" hidden="false" customHeight="true" outlineLevel="0" collapsed="false">
      <c r="A67" s="24" t="n">
        <v>727</v>
      </c>
      <c r="B67" s="25" t="s">
        <v>87</v>
      </c>
      <c r="C67" s="25" t="s">
        <v>80</v>
      </c>
      <c r="D67" s="26" t="n">
        <v>3181.941</v>
      </c>
      <c r="E67" s="27" t="n">
        <v>1822.91</v>
      </c>
      <c r="F67" s="28" t="n">
        <v>0.572892457779701</v>
      </c>
      <c r="G67" s="26" t="n">
        <v>1311.2554791</v>
      </c>
      <c r="H67" s="27" t="n">
        <v>986</v>
      </c>
      <c r="I67" s="29" t="n">
        <v>0.751951100083682</v>
      </c>
      <c r="J67" s="24" t="n">
        <v>22</v>
      </c>
      <c r="K67" s="30" t="n">
        <v>484</v>
      </c>
      <c r="L67" s="31" t="n">
        <v>594</v>
      </c>
      <c r="M67" s="32" t="n">
        <v>2.45454545454545</v>
      </c>
      <c r="N67" s="31" t="n">
        <v>53</v>
      </c>
      <c r="O67" s="33" t="n">
        <v>2597</v>
      </c>
      <c r="P67" s="24" t="n">
        <v>1274</v>
      </c>
      <c r="Q67" s="34" t="n">
        <v>0.981132075471698</v>
      </c>
      <c r="R67" s="35" t="n">
        <v>4860</v>
      </c>
      <c r="S67" s="36" t="n">
        <v>2083.75</v>
      </c>
      <c r="T67" s="37" t="n">
        <f aca="false">S67/R67</f>
        <v>0.428755144032922</v>
      </c>
      <c r="U67" s="38" t="n">
        <v>9980</v>
      </c>
      <c r="V67" s="35" t="n">
        <v>6110.83</v>
      </c>
      <c r="W67" s="40" t="n">
        <f aca="false">V67/U67</f>
        <v>0.612307615230461</v>
      </c>
    </row>
    <row r="68" s="41" customFormat="true" ht="15" hidden="false" customHeight="true" outlineLevel="0" collapsed="false">
      <c r="A68" s="62" t="n">
        <v>393</v>
      </c>
      <c r="B68" s="63" t="s">
        <v>88</v>
      </c>
      <c r="C68" s="63" t="s">
        <v>80</v>
      </c>
      <c r="D68" s="26" t="n">
        <v>1526.175</v>
      </c>
      <c r="E68" s="27" t="n">
        <v>504.87</v>
      </c>
      <c r="F68" s="28" t="n">
        <v>0.330807410683572</v>
      </c>
      <c r="G68" s="26" t="n">
        <v>749.2888452</v>
      </c>
      <c r="H68" s="27" t="n">
        <v>571.2</v>
      </c>
      <c r="I68" s="29" t="n">
        <v>0.762322839395181</v>
      </c>
      <c r="J68" s="24" t="n">
        <v>12</v>
      </c>
      <c r="K68" s="30" t="n">
        <v>264</v>
      </c>
      <c r="L68" s="31" t="n">
        <v>176</v>
      </c>
      <c r="M68" s="32" t="n">
        <v>1.33333333333333</v>
      </c>
      <c r="N68" s="31" t="n">
        <v>30</v>
      </c>
      <c r="O68" s="33" t="n">
        <v>1470</v>
      </c>
      <c r="P68" s="24" t="n">
        <v>245</v>
      </c>
      <c r="Q68" s="34" t="n">
        <v>0.333333333333333</v>
      </c>
      <c r="R68" s="35" t="n">
        <v>2970</v>
      </c>
      <c r="S68" s="36" t="n">
        <v>675.75</v>
      </c>
      <c r="T68" s="37" t="n">
        <f aca="false">S68/R68</f>
        <v>0.227525252525253</v>
      </c>
      <c r="U68" s="38" t="n">
        <v>6487</v>
      </c>
      <c r="V68" s="35" t="n">
        <v>2999.05</v>
      </c>
      <c r="W68" s="40" t="n">
        <f aca="false">V68/U68</f>
        <v>0.462316941575459</v>
      </c>
    </row>
    <row r="69" s="58" customFormat="true" ht="15" hidden="false" customHeight="true" outlineLevel="0" collapsed="false">
      <c r="A69" s="43"/>
      <c r="B69" s="43"/>
      <c r="C69" s="43" t="s">
        <v>80</v>
      </c>
      <c r="D69" s="44" t="n">
        <v>40797.92038014</v>
      </c>
      <c r="E69" s="45" t="n">
        <v>38214</v>
      </c>
      <c r="F69" s="46" t="n">
        <v>0.936665389900662</v>
      </c>
      <c r="G69" s="44" t="n">
        <v>26505.5662407</v>
      </c>
      <c r="H69" s="45" t="n">
        <v>17875.25</v>
      </c>
      <c r="I69" s="47" t="n">
        <v>0.674396081097565</v>
      </c>
      <c r="J69" s="43" t="n">
        <f aca="false">SUM(J60:J68)</f>
        <v>370</v>
      </c>
      <c r="K69" s="48" t="n">
        <f aca="false">SUM(K60:K68)</f>
        <v>8140</v>
      </c>
      <c r="L69" s="43" t="n">
        <f aca="false">SUM(L60:L68)</f>
        <v>7238.14</v>
      </c>
      <c r="M69" s="49" t="n">
        <f aca="false">L69/K69</f>
        <v>0.889206388206388</v>
      </c>
      <c r="N69" s="43" t="n">
        <f aca="false">SUM(N60:N68)</f>
        <v>881</v>
      </c>
      <c r="O69" s="48" t="n">
        <f aca="false">SUM(O60:O68)</f>
        <v>43169</v>
      </c>
      <c r="P69" s="43" t="n">
        <f aca="false">SUM(P60:P68)</f>
        <v>28299.21</v>
      </c>
      <c r="Q69" s="50" t="n">
        <f aca="false">P69/O69</f>
        <v>0.655544719590447</v>
      </c>
      <c r="R69" s="51" t="n">
        <f aca="false">SUM(R60:R68)</f>
        <v>77760</v>
      </c>
      <c r="S69" s="52" t="n">
        <f aca="false">SUM(S60:S68)</f>
        <v>70514.84</v>
      </c>
      <c r="T69" s="53" t="n">
        <f aca="false">S69/R69</f>
        <v>0.906826646090535</v>
      </c>
      <c r="U69" s="54" t="n">
        <f aca="false">SUM(U60:U68)</f>
        <v>199600</v>
      </c>
      <c r="V69" s="55" t="n">
        <f aca="false">SUM(V60:V68)</f>
        <v>193355.91</v>
      </c>
      <c r="W69" s="56" t="n">
        <f aca="false">V69/U69</f>
        <v>0.968716983967936</v>
      </c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</row>
    <row r="70" s="65" customFormat="true" ht="15" hidden="false" customHeight="true" outlineLevel="0" collapsed="false">
      <c r="A70" s="31" t="n">
        <v>337</v>
      </c>
      <c r="B70" s="64" t="s">
        <v>89</v>
      </c>
      <c r="C70" s="64" t="s">
        <v>90</v>
      </c>
      <c r="D70" s="26" t="n">
        <v>8568</v>
      </c>
      <c r="E70" s="27" t="n">
        <v>4871.2</v>
      </c>
      <c r="F70" s="28" t="n">
        <v>0.568534080298786</v>
      </c>
      <c r="G70" s="26" t="n">
        <v>2000</v>
      </c>
      <c r="H70" s="27" t="n">
        <v>1808.8</v>
      </c>
      <c r="I70" s="29" t="n">
        <v>0.9044</v>
      </c>
      <c r="J70" s="24" t="n">
        <v>160</v>
      </c>
      <c r="K70" s="30" t="n">
        <v>3520</v>
      </c>
      <c r="L70" s="31" t="n">
        <v>1840.09</v>
      </c>
      <c r="M70" s="32" t="n">
        <v>1.04550568181818</v>
      </c>
      <c r="N70" s="31" t="n">
        <v>381</v>
      </c>
      <c r="O70" s="33" t="n">
        <v>18669</v>
      </c>
      <c r="P70" s="24" t="n">
        <v>9782.28</v>
      </c>
      <c r="Q70" s="34" t="n">
        <v>1.0479704322674</v>
      </c>
      <c r="R70" s="35" t="n">
        <v>28350</v>
      </c>
      <c r="S70" s="36" t="n">
        <v>6280.27</v>
      </c>
      <c r="T70" s="37" t="n">
        <f aca="false">S70/R70</f>
        <v>0.221526278659612</v>
      </c>
      <c r="U70" s="38" t="n">
        <v>65868</v>
      </c>
      <c r="V70" s="35" t="n">
        <v>34504.01</v>
      </c>
      <c r="W70" s="40" t="n">
        <f aca="false">V70/U70</f>
        <v>0.523835701706443</v>
      </c>
    </row>
    <row r="71" s="65" customFormat="true" ht="15" hidden="false" customHeight="true" outlineLevel="0" collapsed="false">
      <c r="A71" s="31" t="n">
        <v>343</v>
      </c>
      <c r="B71" s="64" t="s">
        <v>91</v>
      </c>
      <c r="C71" s="64" t="s">
        <v>90</v>
      </c>
      <c r="D71" s="26" t="n">
        <v>14159.691</v>
      </c>
      <c r="E71" s="27" t="n">
        <v>14156.92</v>
      </c>
      <c r="F71" s="28" t="n">
        <v>0.999804303639112</v>
      </c>
      <c r="G71" s="26" t="n">
        <v>10000</v>
      </c>
      <c r="H71" s="27" t="n">
        <v>4479.73</v>
      </c>
      <c r="I71" s="29" t="n">
        <v>0.447973</v>
      </c>
      <c r="J71" s="24" t="n">
        <v>122</v>
      </c>
      <c r="K71" s="30" t="n">
        <v>2684</v>
      </c>
      <c r="L71" s="31" t="n">
        <v>2636.55</v>
      </c>
      <c r="M71" s="32" t="n">
        <v>1.96464232488823</v>
      </c>
      <c r="N71" s="31" t="n">
        <v>290</v>
      </c>
      <c r="O71" s="33" t="n">
        <v>14210</v>
      </c>
      <c r="P71" s="24" t="n">
        <v>5338.24</v>
      </c>
      <c r="Q71" s="34" t="n">
        <v>0.751335679099226</v>
      </c>
      <c r="R71" s="35" t="n">
        <v>25560</v>
      </c>
      <c r="S71" s="36" t="n">
        <v>32024.23</v>
      </c>
      <c r="T71" s="37" t="n">
        <f aca="false">S71/R71</f>
        <v>1.25290414710485</v>
      </c>
      <c r="U71" s="38" t="n">
        <v>65868</v>
      </c>
      <c r="V71" s="35" t="n">
        <v>31338.68</v>
      </c>
      <c r="W71" s="40" t="n">
        <f aca="false">V71/U71</f>
        <v>0.475780044938362</v>
      </c>
    </row>
    <row r="72" s="65" customFormat="true" ht="15" hidden="false" customHeight="true" outlineLevel="0" collapsed="false">
      <c r="A72" s="31" t="n">
        <v>702</v>
      </c>
      <c r="B72" s="64" t="s">
        <v>92</v>
      </c>
      <c r="C72" s="64" t="s">
        <v>90</v>
      </c>
      <c r="D72" s="26" t="n">
        <v>5425.686</v>
      </c>
      <c r="E72" s="27" t="n">
        <v>6684.36</v>
      </c>
      <c r="F72" s="28" t="n">
        <v>1.23198430576336</v>
      </c>
      <c r="G72" s="26" t="n">
        <v>3000</v>
      </c>
      <c r="H72" s="27" t="n">
        <v>1716.82</v>
      </c>
      <c r="I72" s="29" t="n">
        <v>0.572273333333333</v>
      </c>
      <c r="J72" s="24" t="n">
        <v>32</v>
      </c>
      <c r="K72" s="30" t="n">
        <v>704</v>
      </c>
      <c r="L72" s="31" t="n">
        <v>792</v>
      </c>
      <c r="M72" s="32" t="n">
        <v>2.25</v>
      </c>
      <c r="N72" s="31" t="n">
        <v>77</v>
      </c>
      <c r="O72" s="33" t="n">
        <v>3773</v>
      </c>
      <c r="P72" s="24" t="n">
        <v>629.58</v>
      </c>
      <c r="Q72" s="34" t="n">
        <v>0.333729128014842</v>
      </c>
      <c r="R72" s="35" t="n">
        <v>7020</v>
      </c>
      <c r="S72" s="36" t="n">
        <v>6358.91</v>
      </c>
      <c r="T72" s="37" t="n">
        <f aca="false">S72/R72</f>
        <v>0.905827635327635</v>
      </c>
      <c r="U72" s="38" t="n">
        <v>12974</v>
      </c>
      <c r="V72" s="35" t="n">
        <v>10739.68</v>
      </c>
      <c r="W72" s="40" t="n">
        <f aca="false">V72/U72</f>
        <v>0.827784800369971</v>
      </c>
    </row>
    <row r="73" s="65" customFormat="true" ht="15" hidden="false" customHeight="true" outlineLevel="0" collapsed="false">
      <c r="A73" s="31" t="n">
        <v>513</v>
      </c>
      <c r="B73" s="64" t="s">
        <v>93</v>
      </c>
      <c r="C73" s="64" t="s">
        <v>90</v>
      </c>
      <c r="D73" s="26" t="n">
        <v>3996.972</v>
      </c>
      <c r="E73" s="27" t="n">
        <v>2805.3</v>
      </c>
      <c r="F73" s="28" t="n">
        <v>0.701856305223054</v>
      </c>
      <c r="G73" s="26" t="n">
        <v>1779.56100735</v>
      </c>
      <c r="H73" s="27" t="n">
        <v>1059.18</v>
      </c>
      <c r="I73" s="29" t="n">
        <v>0.59519173303154</v>
      </c>
      <c r="J73" s="24" t="n">
        <v>34</v>
      </c>
      <c r="K73" s="30" t="n">
        <v>748</v>
      </c>
      <c r="L73" s="31" t="n">
        <v>997</v>
      </c>
      <c r="M73" s="32" t="n">
        <v>2.66577540106952</v>
      </c>
      <c r="N73" s="31" t="n">
        <v>80</v>
      </c>
      <c r="O73" s="33" t="n">
        <v>3920</v>
      </c>
      <c r="P73" s="24" t="n">
        <v>1350.4</v>
      </c>
      <c r="Q73" s="34" t="n">
        <v>0.688979591836735</v>
      </c>
      <c r="R73" s="35" t="n">
        <v>6930</v>
      </c>
      <c r="S73" s="36" t="n">
        <v>1046.5</v>
      </c>
      <c r="T73" s="37" t="n">
        <f aca="false">S73/R73</f>
        <v>0.151010101010101</v>
      </c>
      <c r="U73" s="38" t="n">
        <v>12974</v>
      </c>
      <c r="V73" s="35" t="n">
        <v>9401.84</v>
      </c>
      <c r="W73" s="40" t="n">
        <f aca="false">V73/U73</f>
        <v>0.724667797132727</v>
      </c>
    </row>
    <row r="74" s="65" customFormat="true" ht="15" hidden="false" customHeight="true" outlineLevel="0" collapsed="false">
      <c r="A74" s="31" t="n">
        <v>570</v>
      </c>
      <c r="B74" s="64" t="s">
        <v>94</v>
      </c>
      <c r="C74" s="64" t="s">
        <v>90</v>
      </c>
      <c r="D74" s="26" t="n">
        <v>4331.124</v>
      </c>
      <c r="E74" s="27" t="n">
        <v>5173.73</v>
      </c>
      <c r="F74" s="28" t="n">
        <v>1.19454672736223</v>
      </c>
      <c r="G74" s="26" t="n">
        <v>2500</v>
      </c>
      <c r="H74" s="27" t="n">
        <v>1414.4</v>
      </c>
      <c r="I74" s="29" t="n">
        <v>0.56576</v>
      </c>
      <c r="J74" s="24" t="n">
        <v>35</v>
      </c>
      <c r="K74" s="30" t="n">
        <v>770</v>
      </c>
      <c r="L74" s="31" t="n">
        <v>1406.9</v>
      </c>
      <c r="M74" s="32" t="n">
        <v>3.65428571428571</v>
      </c>
      <c r="N74" s="31" t="n">
        <v>84</v>
      </c>
      <c r="O74" s="33" t="n">
        <v>4116</v>
      </c>
      <c r="P74" s="24" t="n">
        <v>1614.41</v>
      </c>
      <c r="Q74" s="34" t="n">
        <v>0.784455782312925</v>
      </c>
      <c r="R74" s="35" t="n">
        <v>7650</v>
      </c>
      <c r="S74" s="36" t="n">
        <v>816.75</v>
      </c>
      <c r="T74" s="37" t="n">
        <f aca="false">S74/R74</f>
        <v>0.106764705882353</v>
      </c>
      <c r="U74" s="38" t="n">
        <v>16966</v>
      </c>
      <c r="V74" s="35" t="n">
        <v>2816</v>
      </c>
      <c r="W74" s="40" t="n">
        <f aca="false">V74/U74</f>
        <v>0.165979016857244</v>
      </c>
    </row>
    <row r="75" s="65" customFormat="true" ht="15" hidden="false" customHeight="true" outlineLevel="0" collapsed="false">
      <c r="A75" s="31" t="n">
        <v>516</v>
      </c>
      <c r="B75" s="64" t="s">
        <v>95</v>
      </c>
      <c r="C75" s="64" t="s">
        <v>90</v>
      </c>
      <c r="D75" s="26" t="n">
        <v>3682.098</v>
      </c>
      <c r="E75" s="27" t="n">
        <v>2009.06</v>
      </c>
      <c r="F75" s="28" t="n">
        <v>0.545629149468591</v>
      </c>
      <c r="G75" s="26" t="n">
        <v>2500</v>
      </c>
      <c r="H75" s="27" t="n">
        <v>1091.19</v>
      </c>
      <c r="I75" s="29" t="n">
        <v>0.436476</v>
      </c>
      <c r="J75" s="24" t="n">
        <v>27</v>
      </c>
      <c r="K75" s="30" t="n">
        <v>594</v>
      </c>
      <c r="L75" s="31" t="n">
        <v>907.59</v>
      </c>
      <c r="M75" s="32" t="n">
        <v>3.05585858585859</v>
      </c>
      <c r="N75" s="31" t="n">
        <v>63</v>
      </c>
      <c r="O75" s="33" t="n">
        <v>3087</v>
      </c>
      <c r="P75" s="24" t="n">
        <v>637</v>
      </c>
      <c r="Q75" s="34" t="n">
        <v>0.412698412698413</v>
      </c>
      <c r="R75" s="35" t="n">
        <v>6120</v>
      </c>
      <c r="S75" s="36" t="n">
        <v>2703.56</v>
      </c>
      <c r="T75" s="37" t="n">
        <f aca="false">S75/R75</f>
        <v>0.441758169934641</v>
      </c>
      <c r="U75" s="38" t="n">
        <v>12974</v>
      </c>
      <c r="V75" s="35" t="n">
        <v>3572.24</v>
      </c>
      <c r="W75" s="40" t="n">
        <f aca="false">V75/U75</f>
        <v>0.275338369045784</v>
      </c>
    </row>
    <row r="76" s="65" customFormat="true" ht="15" hidden="false" customHeight="true" outlineLevel="0" collapsed="false">
      <c r="A76" s="31" t="n">
        <v>714</v>
      </c>
      <c r="B76" s="64" t="s">
        <v>96</v>
      </c>
      <c r="C76" s="64" t="s">
        <v>90</v>
      </c>
      <c r="D76" s="26" t="n">
        <v>2481.507</v>
      </c>
      <c r="E76" s="27" t="n">
        <v>655.56</v>
      </c>
      <c r="F76" s="28" t="n">
        <v>0.2641781788244</v>
      </c>
      <c r="G76" s="26" t="n">
        <v>1311.2554791</v>
      </c>
      <c r="H76" s="27" t="n">
        <v>597.72</v>
      </c>
      <c r="I76" s="29" t="n">
        <v>0.455837942740384</v>
      </c>
      <c r="J76" s="24" t="n">
        <v>19</v>
      </c>
      <c r="K76" s="30" t="n">
        <v>418</v>
      </c>
      <c r="L76" s="31" t="n">
        <v>638</v>
      </c>
      <c r="M76" s="32" t="n">
        <v>3.05263157894737</v>
      </c>
      <c r="N76" s="31" t="n">
        <v>45</v>
      </c>
      <c r="O76" s="33" t="n">
        <v>2205</v>
      </c>
      <c r="P76" s="24" t="n">
        <v>872.2</v>
      </c>
      <c r="Q76" s="34" t="n">
        <v>0.791111111111111</v>
      </c>
      <c r="R76" s="35" t="n">
        <v>5130</v>
      </c>
      <c r="S76" s="36" t="n">
        <v>1172.15</v>
      </c>
      <c r="T76" s="37" t="n">
        <f aca="false">S76/R76</f>
        <v>0.228489278752437</v>
      </c>
      <c r="U76" s="38" t="n">
        <v>6487</v>
      </c>
      <c r="V76" s="35" t="n">
        <v>3550.52</v>
      </c>
      <c r="W76" s="40" t="n">
        <f aca="false">V76/U76</f>
        <v>0.547328503160167</v>
      </c>
    </row>
    <row r="77" s="65" customFormat="true" ht="15" hidden="false" customHeight="true" outlineLevel="0" collapsed="false">
      <c r="A77" s="31" t="n">
        <v>577</v>
      </c>
      <c r="B77" s="64" t="s">
        <v>97</v>
      </c>
      <c r="C77" s="64" t="s">
        <v>90</v>
      </c>
      <c r="D77" s="26" t="n">
        <v>2677.5</v>
      </c>
      <c r="E77" s="27" t="n">
        <v>969.3</v>
      </c>
      <c r="F77" s="28" t="n">
        <v>0.362016806722689</v>
      </c>
      <c r="G77" s="26" t="n">
        <v>1217.59437345</v>
      </c>
      <c r="H77" s="27" t="n">
        <v>718.32</v>
      </c>
      <c r="I77" s="29" t="n">
        <v>0.58995016375172</v>
      </c>
      <c r="J77" s="24" t="n">
        <v>19</v>
      </c>
      <c r="K77" s="30" t="n">
        <v>418</v>
      </c>
      <c r="L77" s="31" t="n">
        <v>440</v>
      </c>
      <c r="M77" s="32" t="n">
        <v>2.10526315789474</v>
      </c>
      <c r="N77" s="31" t="n">
        <v>45</v>
      </c>
      <c r="O77" s="33" t="n">
        <v>2205</v>
      </c>
      <c r="P77" s="24" t="n">
        <v>539</v>
      </c>
      <c r="Q77" s="34" t="n">
        <v>0.488888888888889</v>
      </c>
      <c r="R77" s="35" t="n">
        <v>4590</v>
      </c>
      <c r="S77" s="36" t="n">
        <v>262</v>
      </c>
      <c r="T77" s="37" t="n">
        <f aca="false">S77/R77</f>
        <v>0.0570806100217865</v>
      </c>
      <c r="U77" s="38" t="n">
        <v>6487</v>
      </c>
      <c r="V77" s="35"/>
      <c r="W77" s="40" t="n">
        <f aca="false">V77/U77</f>
        <v>0</v>
      </c>
    </row>
    <row r="78" s="58" customFormat="true" ht="15" hidden="false" customHeight="true" outlineLevel="0" collapsed="false">
      <c r="A78" s="43"/>
      <c r="B78" s="43"/>
      <c r="C78" s="43" t="s">
        <v>90</v>
      </c>
      <c r="D78" s="44" t="n">
        <v>45322.578</v>
      </c>
      <c r="E78" s="45" t="n">
        <v>37325.43</v>
      </c>
      <c r="F78" s="46" t="n">
        <v>0.823550460876255</v>
      </c>
      <c r="G78" s="44" t="n">
        <v>24308.4108599</v>
      </c>
      <c r="H78" s="45" t="n">
        <v>12886.16</v>
      </c>
      <c r="I78" s="47" t="n">
        <v>0.530111164990117</v>
      </c>
      <c r="J78" s="43" t="n">
        <f aca="false">SUM(J70:J77)</f>
        <v>448</v>
      </c>
      <c r="K78" s="48" t="n">
        <f aca="false">SUM(K70:K77)</f>
        <v>9856</v>
      </c>
      <c r="L78" s="43" t="n">
        <f aca="false">SUM(L70:L77)</f>
        <v>9658.13</v>
      </c>
      <c r="M78" s="49" t="n">
        <f aca="false">L78/K78</f>
        <v>0.979923904220779</v>
      </c>
      <c r="N78" s="43" t="n">
        <f aca="false">SUM(N70:N77)</f>
        <v>1065</v>
      </c>
      <c r="O78" s="48" t="n">
        <f aca="false">SUM(O70:O77)</f>
        <v>52185</v>
      </c>
      <c r="P78" s="43" t="n">
        <f aca="false">SUM(P70:P77)</f>
        <v>20763.11</v>
      </c>
      <c r="Q78" s="50" t="n">
        <f aca="false">P78/O78</f>
        <v>0.397875059883108</v>
      </c>
      <c r="R78" s="51" t="n">
        <f aca="false">SUM(R70:R77)</f>
        <v>91350</v>
      </c>
      <c r="S78" s="52" t="n">
        <f aca="false">SUM(S70:S77)</f>
        <v>50664.37</v>
      </c>
      <c r="T78" s="53" t="n">
        <f aca="false">S78/R78</f>
        <v>0.554618171866448</v>
      </c>
      <c r="U78" s="54" t="n">
        <f aca="false">SUM(U70:U77)</f>
        <v>200598</v>
      </c>
      <c r="V78" s="55" t="n">
        <f aca="false">SUM(V70:V77)</f>
        <v>95922.97</v>
      </c>
      <c r="W78" s="56" t="n">
        <f aca="false">V78/U78</f>
        <v>0.478185076620904</v>
      </c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</row>
    <row r="79" s="41" customFormat="true" ht="15" hidden="false" customHeight="true" outlineLevel="0" collapsed="false">
      <c r="A79" s="24" t="n">
        <v>307</v>
      </c>
      <c r="B79" s="25" t="s">
        <v>98</v>
      </c>
      <c r="C79" s="25" t="s">
        <v>99</v>
      </c>
      <c r="D79" s="26" t="n">
        <v>29602</v>
      </c>
      <c r="E79" s="27" t="n">
        <v>13959.96</v>
      </c>
      <c r="F79" s="28" t="n">
        <v>0.471588406188771</v>
      </c>
      <c r="G79" s="26" t="n">
        <v>16000</v>
      </c>
      <c r="H79" s="27" t="n">
        <v>12036.85</v>
      </c>
      <c r="I79" s="29" t="n">
        <v>0.752303125</v>
      </c>
      <c r="J79" s="24" t="n">
        <v>504</v>
      </c>
      <c r="K79" s="30" t="n">
        <v>11088</v>
      </c>
      <c r="L79" s="31" t="n">
        <v>3052.5</v>
      </c>
      <c r="M79" s="32" t="n">
        <v>0.550595238095238</v>
      </c>
      <c r="N79" s="31" t="n">
        <v>1200</v>
      </c>
      <c r="O79" s="33" t="n">
        <v>58800</v>
      </c>
      <c r="P79" s="24" t="n">
        <v>15965.69</v>
      </c>
      <c r="Q79" s="34" t="n">
        <v>0.543050680272109</v>
      </c>
      <c r="R79" s="35" t="n">
        <v>94230</v>
      </c>
      <c r="S79" s="36" t="n">
        <v>80218.61</v>
      </c>
      <c r="T79" s="37" t="n">
        <f aca="false">S79/R79</f>
        <v>0.851306484134564</v>
      </c>
      <c r="U79" s="38" t="n">
        <v>299400</v>
      </c>
      <c r="V79" s="35" t="n">
        <v>171674.81</v>
      </c>
      <c r="W79" s="40" t="n">
        <f aca="false">V79/U79</f>
        <v>0.573396158984636</v>
      </c>
    </row>
    <row r="80" s="58" customFormat="true" ht="15" hidden="false" customHeight="true" outlineLevel="0" collapsed="false">
      <c r="A80" s="43"/>
      <c r="B80" s="43"/>
      <c r="C80" s="43" t="s">
        <v>99</v>
      </c>
      <c r="D80" s="44" t="n">
        <v>29602</v>
      </c>
      <c r="E80" s="45" t="n">
        <v>13959.96</v>
      </c>
      <c r="F80" s="46" t="n">
        <v>0.471588406188771</v>
      </c>
      <c r="G80" s="44" t="n">
        <v>16000</v>
      </c>
      <c r="H80" s="45" t="n">
        <v>12036.85</v>
      </c>
      <c r="I80" s="47" t="n">
        <v>0.752303125</v>
      </c>
      <c r="J80" s="66" t="n">
        <v>504</v>
      </c>
      <c r="K80" s="67" t="n">
        <v>11088</v>
      </c>
      <c r="L80" s="68" t="n">
        <v>3052.5</v>
      </c>
      <c r="M80" s="69" t="n">
        <v>0.550595238095238</v>
      </c>
      <c r="N80" s="68" t="n">
        <v>1200</v>
      </c>
      <c r="O80" s="70" t="n">
        <v>58800</v>
      </c>
      <c r="P80" s="66" t="n">
        <v>15965.69</v>
      </c>
      <c r="Q80" s="71" t="n">
        <v>0.543050680272109</v>
      </c>
      <c r="R80" s="72" t="n">
        <v>94230</v>
      </c>
      <c r="S80" s="73" t="n">
        <f aca="false">SUM(S79:S79)</f>
        <v>80218.61</v>
      </c>
      <c r="T80" s="74" t="n">
        <f aca="false">S80/R80</f>
        <v>0.851306484134564</v>
      </c>
      <c r="U80" s="75" t="n">
        <v>299400</v>
      </c>
      <c r="V80" s="72" t="n">
        <v>171674.81</v>
      </c>
      <c r="W80" s="76" t="n">
        <f aca="false">V80/U80</f>
        <v>0.573396158984636</v>
      </c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</row>
    <row r="81" s="41" customFormat="true" ht="15" hidden="false" customHeight="true" outlineLevel="0" collapsed="false">
      <c r="A81" s="24" t="n">
        <v>341</v>
      </c>
      <c r="B81" s="25" t="s">
        <v>100</v>
      </c>
      <c r="C81" s="25" t="s">
        <v>101</v>
      </c>
      <c r="D81" s="26" t="n">
        <v>6000.813</v>
      </c>
      <c r="E81" s="27" t="n">
        <v>4457.39</v>
      </c>
      <c r="F81" s="28" t="n">
        <v>0.742797684247118</v>
      </c>
      <c r="G81" s="26" t="n">
        <v>4500</v>
      </c>
      <c r="H81" s="27" t="n">
        <v>2528.53</v>
      </c>
      <c r="I81" s="29" t="n">
        <v>0.561895555555556</v>
      </c>
      <c r="J81" s="24" t="n">
        <v>122</v>
      </c>
      <c r="K81" s="30" t="n">
        <v>2684</v>
      </c>
      <c r="L81" s="31" t="n">
        <v>1962.46</v>
      </c>
      <c r="M81" s="32" t="n">
        <v>1.46233979135618</v>
      </c>
      <c r="N81" s="31" t="n">
        <v>291</v>
      </c>
      <c r="O81" s="33" t="n">
        <v>14259</v>
      </c>
      <c r="P81" s="24" t="n">
        <v>10815.07</v>
      </c>
      <c r="Q81" s="34" t="n">
        <v>1.51694648993618</v>
      </c>
      <c r="R81" s="35" t="n">
        <v>26280</v>
      </c>
      <c r="S81" s="36" t="n">
        <v>14662.6</v>
      </c>
      <c r="T81" s="37" t="n">
        <f aca="false">S81/R81</f>
        <v>0.557937595129376</v>
      </c>
      <c r="U81" s="38" t="n">
        <v>65868</v>
      </c>
      <c r="V81" s="35" t="n">
        <v>53438.99</v>
      </c>
      <c r="W81" s="40" t="n">
        <f aca="false">V81/U81</f>
        <v>0.811304275217101</v>
      </c>
    </row>
    <row r="82" s="41" customFormat="true" ht="15" hidden="false" customHeight="true" outlineLevel="0" collapsed="false">
      <c r="A82" s="24" t="n">
        <v>591</v>
      </c>
      <c r="B82" s="25" t="s">
        <v>102</v>
      </c>
      <c r="C82" s="25" t="s">
        <v>101</v>
      </c>
      <c r="D82" s="26" t="n">
        <v>4819.5</v>
      </c>
      <c r="E82" s="27" t="n">
        <v>7871.94</v>
      </c>
      <c r="F82" s="28" t="n">
        <v>1.63335200746965</v>
      </c>
      <c r="G82" s="26" t="n">
        <v>2900</v>
      </c>
      <c r="H82" s="27" t="n">
        <v>1156.8</v>
      </c>
      <c r="I82" s="29" t="n">
        <v>0.398896551724138</v>
      </c>
      <c r="J82" s="24" t="n">
        <v>37</v>
      </c>
      <c r="K82" s="30" t="n">
        <v>814</v>
      </c>
      <c r="L82" s="31" t="n">
        <v>914.99</v>
      </c>
      <c r="M82" s="32" t="n">
        <v>2.24813267813268</v>
      </c>
      <c r="N82" s="31" t="n">
        <v>89</v>
      </c>
      <c r="O82" s="33" t="n">
        <v>4361</v>
      </c>
      <c r="P82" s="24" t="n">
        <v>980</v>
      </c>
      <c r="Q82" s="34" t="n">
        <v>0.449438202247191</v>
      </c>
      <c r="R82" s="35" t="n">
        <v>6390</v>
      </c>
      <c r="S82" s="36" t="n">
        <v>2055.15</v>
      </c>
      <c r="T82" s="37" t="n">
        <f aca="false">S82/R82</f>
        <v>0.321619718309859</v>
      </c>
      <c r="U82" s="38" t="n">
        <v>12974</v>
      </c>
      <c r="V82" s="35" t="n">
        <v>6320.78</v>
      </c>
      <c r="W82" s="40" t="n">
        <f aca="false">V82/U82</f>
        <v>0.487188222599044</v>
      </c>
    </row>
    <row r="83" s="41" customFormat="true" ht="15" hidden="false" customHeight="true" outlineLevel="0" collapsed="false">
      <c r="A83" s="24" t="n">
        <v>721</v>
      </c>
      <c r="B83" s="25" t="s">
        <v>103</v>
      </c>
      <c r="C83" s="25" t="s">
        <v>101</v>
      </c>
      <c r="D83" s="26" t="n">
        <v>2917.73146896</v>
      </c>
      <c r="E83" s="27" t="n">
        <v>2583.75</v>
      </c>
      <c r="F83" s="28" t="n">
        <v>0.885533856520715</v>
      </c>
      <c r="G83" s="26" t="n">
        <v>2500</v>
      </c>
      <c r="H83" s="27" t="n">
        <v>1175.32</v>
      </c>
      <c r="I83" s="29" t="n">
        <v>0.470128</v>
      </c>
      <c r="J83" s="24" t="n">
        <v>27</v>
      </c>
      <c r="K83" s="30" t="n">
        <v>594</v>
      </c>
      <c r="L83" s="31" t="n">
        <v>1244.23</v>
      </c>
      <c r="M83" s="32" t="n">
        <v>4.1893265993266</v>
      </c>
      <c r="N83" s="31" t="n">
        <v>65</v>
      </c>
      <c r="O83" s="33" t="n">
        <v>3185</v>
      </c>
      <c r="P83" s="24" t="n">
        <v>1312.01</v>
      </c>
      <c r="Q83" s="34" t="n">
        <v>0.823868131868132</v>
      </c>
      <c r="R83" s="35" t="n">
        <v>5940</v>
      </c>
      <c r="S83" s="36" t="n">
        <v>1484.98</v>
      </c>
      <c r="T83" s="37" t="n">
        <f aca="false">S83/R83</f>
        <v>0.249996632996633</v>
      </c>
      <c r="U83" s="38" t="n">
        <v>12974</v>
      </c>
      <c r="V83" s="35" t="n">
        <v>7327.1</v>
      </c>
      <c r="W83" s="40" t="n">
        <f aca="false">V83/U83</f>
        <v>0.564752582087251</v>
      </c>
    </row>
    <row r="84" s="41" customFormat="true" ht="15" hidden="false" customHeight="true" outlineLevel="0" collapsed="false">
      <c r="A84" s="24" t="n">
        <v>548</v>
      </c>
      <c r="B84" s="25" t="s">
        <v>104</v>
      </c>
      <c r="C84" s="25" t="s">
        <v>101</v>
      </c>
      <c r="D84" s="26" t="n">
        <v>2188.29860172</v>
      </c>
      <c r="E84" s="27" t="n">
        <v>2509.11</v>
      </c>
      <c r="F84" s="28" t="n">
        <v>1.14660311806983</v>
      </c>
      <c r="G84" s="26" t="n">
        <v>1123.9332678</v>
      </c>
      <c r="H84" s="27" t="n">
        <v>1538.6</v>
      </c>
      <c r="I84" s="29" t="n">
        <v>1.36894248446945</v>
      </c>
      <c r="J84" s="24" t="n">
        <v>24</v>
      </c>
      <c r="K84" s="30" t="n">
        <v>528</v>
      </c>
      <c r="L84" s="31" t="n">
        <v>921.53</v>
      </c>
      <c r="M84" s="32" t="n">
        <v>3.49064393939394</v>
      </c>
      <c r="N84" s="31" t="n">
        <v>57</v>
      </c>
      <c r="O84" s="33" t="n">
        <v>2793</v>
      </c>
      <c r="P84" s="24" t="n">
        <v>1855.69</v>
      </c>
      <c r="Q84" s="34" t="n">
        <v>1.3288148943788</v>
      </c>
      <c r="R84" s="35" t="n">
        <v>4500</v>
      </c>
      <c r="S84" s="36" t="n">
        <v>1308</v>
      </c>
      <c r="T84" s="37" t="n">
        <f aca="false">S84/R84</f>
        <v>0.290666666666667</v>
      </c>
      <c r="U84" s="38" t="n">
        <v>9980</v>
      </c>
      <c r="V84" s="35" t="n">
        <v>5246.74</v>
      </c>
      <c r="W84" s="40" t="n">
        <f aca="false">V84/U84</f>
        <v>0.525725450901804</v>
      </c>
    </row>
    <row r="85" s="41" customFormat="true" ht="15" hidden="false" customHeight="true" outlineLevel="0" collapsed="false">
      <c r="A85" s="24" t="n">
        <v>732</v>
      </c>
      <c r="B85" s="25" t="s">
        <v>105</v>
      </c>
      <c r="C85" s="25" t="s">
        <v>101</v>
      </c>
      <c r="D85" s="26" t="n">
        <v>3834.18</v>
      </c>
      <c r="E85" s="27" t="n">
        <v>2136.83</v>
      </c>
      <c r="F85" s="28" t="n">
        <v>0.557310820044964</v>
      </c>
      <c r="G85" s="26" t="n">
        <v>1000</v>
      </c>
      <c r="H85" s="27" t="n">
        <v>977.81</v>
      </c>
      <c r="I85" s="29" t="n">
        <v>0.97781</v>
      </c>
      <c r="J85" s="24" t="n">
        <v>24</v>
      </c>
      <c r="K85" s="30" t="n">
        <v>528</v>
      </c>
      <c r="L85" s="31" t="n">
        <v>1144</v>
      </c>
      <c r="M85" s="32" t="n">
        <v>4.33333333333333</v>
      </c>
      <c r="N85" s="31" t="n">
        <v>56</v>
      </c>
      <c r="O85" s="33" t="n">
        <v>2744</v>
      </c>
      <c r="P85" s="24" t="n">
        <v>1160.35</v>
      </c>
      <c r="Q85" s="34" t="n">
        <v>0.845736151603499</v>
      </c>
      <c r="R85" s="35" t="n">
        <v>4590</v>
      </c>
      <c r="S85" s="36" t="n">
        <v>800</v>
      </c>
      <c r="T85" s="37" t="n">
        <f aca="false">S85/R85</f>
        <v>0.174291938997821</v>
      </c>
      <c r="U85" s="38" t="n">
        <v>9980</v>
      </c>
      <c r="V85" s="35" t="n">
        <v>1397</v>
      </c>
      <c r="W85" s="40" t="n">
        <f aca="false">V85/U85</f>
        <v>0.13997995991984</v>
      </c>
    </row>
    <row r="86" s="41" customFormat="true" ht="15" hidden="false" customHeight="true" outlineLevel="0" collapsed="false">
      <c r="A86" s="24" t="n">
        <v>586</v>
      </c>
      <c r="B86" s="25" t="s">
        <v>106</v>
      </c>
      <c r="C86" s="25" t="s">
        <v>101</v>
      </c>
      <c r="D86" s="26" t="n">
        <v>1276.50751767</v>
      </c>
      <c r="E86" s="27" t="n">
        <v>1728</v>
      </c>
      <c r="F86" s="28" t="n">
        <v>1.35369355532986</v>
      </c>
      <c r="G86" s="26" t="n">
        <v>1300</v>
      </c>
      <c r="H86" s="27" t="n">
        <v>1013.2</v>
      </c>
      <c r="I86" s="29" t="n">
        <v>0.779384615384616</v>
      </c>
      <c r="J86" s="24" t="n">
        <v>16</v>
      </c>
      <c r="K86" s="30" t="n">
        <v>352</v>
      </c>
      <c r="L86" s="31" t="n">
        <v>352</v>
      </c>
      <c r="M86" s="32" t="n">
        <v>2</v>
      </c>
      <c r="N86" s="31" t="n">
        <v>38</v>
      </c>
      <c r="O86" s="33" t="n">
        <v>1862</v>
      </c>
      <c r="P86" s="24" t="n">
        <v>441</v>
      </c>
      <c r="Q86" s="34" t="n">
        <v>0.473684210526316</v>
      </c>
      <c r="R86" s="35" t="n">
        <v>2700</v>
      </c>
      <c r="S86" s="36" t="n">
        <v>585</v>
      </c>
      <c r="T86" s="37" t="n">
        <f aca="false">S86/R86</f>
        <v>0.216666666666667</v>
      </c>
      <c r="U86" s="38" t="n">
        <v>6487</v>
      </c>
      <c r="V86" s="35" t="n">
        <v>1372.5</v>
      </c>
      <c r="W86" s="40" t="n">
        <f aca="false">V86/U86</f>
        <v>0.211577000154154</v>
      </c>
    </row>
    <row r="87" s="58" customFormat="true" ht="15" hidden="false" customHeight="true" outlineLevel="0" collapsed="false">
      <c r="A87" s="43"/>
      <c r="B87" s="43"/>
      <c r="C87" s="43" t="s">
        <v>101</v>
      </c>
      <c r="D87" s="44" t="n">
        <v>21037.03058835</v>
      </c>
      <c r="E87" s="45" t="n">
        <v>21287.02</v>
      </c>
      <c r="F87" s="46" t="n">
        <v>1.01188330314015</v>
      </c>
      <c r="G87" s="44" t="n">
        <v>13323.9332678</v>
      </c>
      <c r="H87" s="45" t="n">
        <v>8390.26</v>
      </c>
      <c r="I87" s="47" t="n">
        <v>0.629713451078052</v>
      </c>
      <c r="J87" s="43" t="n">
        <v>250</v>
      </c>
      <c r="K87" s="48" t="n">
        <v>5500</v>
      </c>
      <c r="L87" s="43" t="n">
        <v>6539.21</v>
      </c>
      <c r="M87" s="49" t="n">
        <f aca="false">L87/K87</f>
        <v>1.18894727272727</v>
      </c>
      <c r="N87" s="43" t="n">
        <v>596</v>
      </c>
      <c r="O87" s="48" t="n">
        <v>29204</v>
      </c>
      <c r="P87" s="43" t="n">
        <v>16564.12</v>
      </c>
      <c r="Q87" s="50" t="n">
        <v>0.567186686755239</v>
      </c>
      <c r="R87" s="51" t="n">
        <v>50400</v>
      </c>
      <c r="S87" s="52" t="n">
        <f aca="false">SUM(S81:S86)</f>
        <v>20895.73</v>
      </c>
      <c r="T87" s="53" t="n">
        <f aca="false">S87/R87</f>
        <v>0.414597817460317</v>
      </c>
      <c r="U87" s="54" t="n">
        <f aca="false">SUM(U81:U86)</f>
        <v>118263</v>
      </c>
      <c r="V87" s="55" t="n">
        <f aca="false">SUM(V81:V86)</f>
        <v>75103.11</v>
      </c>
      <c r="W87" s="56" t="n">
        <f aca="false">V87/U87</f>
        <v>0.635051622231805</v>
      </c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</row>
    <row r="88" s="41" customFormat="true" ht="15" hidden="false" customHeight="true" outlineLevel="0" collapsed="false">
      <c r="A88" s="24" t="n">
        <v>329</v>
      </c>
      <c r="B88" s="25" t="s">
        <v>107</v>
      </c>
      <c r="C88" s="25" t="s">
        <v>108</v>
      </c>
      <c r="D88" s="26" t="n">
        <v>8107</v>
      </c>
      <c r="E88" s="27" t="n">
        <v>5291.28</v>
      </c>
      <c r="F88" s="28" t="n">
        <v>0.652680399654619</v>
      </c>
      <c r="G88" s="26" t="n">
        <v>3371.7998034</v>
      </c>
      <c r="H88" s="27" t="n">
        <v>1133.33</v>
      </c>
      <c r="I88" s="29" t="n">
        <v>0.336120192799463</v>
      </c>
      <c r="J88" s="24" t="n">
        <v>58</v>
      </c>
      <c r="K88" s="30" t="n">
        <v>1276</v>
      </c>
      <c r="L88" s="31" t="n">
        <v>966.15</v>
      </c>
      <c r="M88" s="32" t="n">
        <v>1.51434169278997</v>
      </c>
      <c r="N88" s="31" t="n">
        <v>137</v>
      </c>
      <c r="O88" s="33" t="n">
        <v>6713</v>
      </c>
      <c r="P88" s="24" t="n">
        <v>8416.07</v>
      </c>
      <c r="Q88" s="34" t="n">
        <v>2.50739460747803</v>
      </c>
      <c r="R88" s="35" t="n">
        <v>13320</v>
      </c>
      <c r="S88" s="36" t="n">
        <v>7428.7</v>
      </c>
      <c r="T88" s="37" t="n">
        <f aca="false">S88/R88</f>
        <v>0.55771021021021</v>
      </c>
      <c r="U88" s="38" t="n">
        <v>26447</v>
      </c>
      <c r="V88" s="35" t="n">
        <v>21270.41</v>
      </c>
      <c r="W88" s="40" t="n">
        <f aca="false">V88/U88</f>
        <v>0.804265512156388</v>
      </c>
    </row>
    <row r="89" s="41" customFormat="true" ht="15" hidden="false" customHeight="true" outlineLevel="0" collapsed="false">
      <c r="A89" s="24" t="n">
        <v>734</v>
      </c>
      <c r="B89" s="25" t="s">
        <v>109</v>
      </c>
      <c r="C89" s="25" t="s">
        <v>108</v>
      </c>
      <c r="D89" s="26" t="n">
        <v>3244.059</v>
      </c>
      <c r="E89" s="27" t="n">
        <v>4015.14</v>
      </c>
      <c r="F89" s="28" t="n">
        <v>1.23769018997497</v>
      </c>
      <c r="G89" s="26" t="n">
        <v>2500</v>
      </c>
      <c r="H89" s="27" t="n">
        <v>4351.32</v>
      </c>
      <c r="I89" s="29" t="n">
        <v>1.740528</v>
      </c>
      <c r="J89" s="24" t="n">
        <v>34</v>
      </c>
      <c r="K89" s="30" t="n">
        <v>748</v>
      </c>
      <c r="L89" s="31" t="n">
        <v>1773.62</v>
      </c>
      <c r="M89" s="32" t="n">
        <v>4.74229946524064</v>
      </c>
      <c r="N89" s="31" t="n">
        <v>82</v>
      </c>
      <c r="O89" s="33" t="n">
        <v>4018</v>
      </c>
      <c r="P89" s="24" t="n">
        <v>3724</v>
      </c>
      <c r="Q89" s="34" t="n">
        <v>1.85365853658537</v>
      </c>
      <c r="R89" s="35" t="n">
        <v>6030</v>
      </c>
      <c r="S89" s="36" t="n">
        <v>1449</v>
      </c>
      <c r="T89" s="37" t="n">
        <f aca="false">S89/R89</f>
        <v>0.240298507462687</v>
      </c>
      <c r="U89" s="38" t="n">
        <v>12974</v>
      </c>
      <c r="V89" s="35" t="n">
        <v>5708.01</v>
      </c>
      <c r="W89" s="40" t="n">
        <f aca="false">V89/U89</f>
        <v>0.439957607522738</v>
      </c>
    </row>
    <row r="90" s="41" customFormat="true" ht="15" hidden="false" customHeight="true" outlineLevel="0" collapsed="false">
      <c r="A90" s="24" t="n">
        <v>572</v>
      </c>
      <c r="B90" s="25" t="s">
        <v>110</v>
      </c>
      <c r="C90" s="25" t="s">
        <v>108</v>
      </c>
      <c r="D90" s="26" t="n">
        <v>2959.173</v>
      </c>
      <c r="E90" s="27" t="n">
        <v>2805.3</v>
      </c>
      <c r="F90" s="28" t="n">
        <v>0.948001350377285</v>
      </c>
      <c r="G90" s="26" t="n">
        <v>1311.2554791</v>
      </c>
      <c r="H90" s="27" t="n">
        <v>666.4</v>
      </c>
      <c r="I90" s="29" t="n">
        <v>0.508215226263454</v>
      </c>
      <c r="J90" s="24" t="n">
        <v>24</v>
      </c>
      <c r="K90" s="30" t="n">
        <v>528</v>
      </c>
      <c r="L90" s="31" t="n">
        <v>524.7</v>
      </c>
      <c r="M90" s="32" t="n">
        <v>1.9875</v>
      </c>
      <c r="N90" s="31" t="n">
        <v>58</v>
      </c>
      <c r="O90" s="33" t="n">
        <v>2842</v>
      </c>
      <c r="P90" s="24" t="n">
        <v>1911</v>
      </c>
      <c r="Q90" s="34" t="n">
        <v>1.3448275862069</v>
      </c>
      <c r="R90" s="35" t="n">
        <v>4860</v>
      </c>
      <c r="S90" s="36" t="n">
        <v>3442.25</v>
      </c>
      <c r="T90" s="37" t="n">
        <f aca="false">S90/R90</f>
        <v>0.708281893004115</v>
      </c>
      <c r="U90" s="38" t="n">
        <v>9980</v>
      </c>
      <c r="V90" s="35" t="n">
        <v>5545.63</v>
      </c>
      <c r="W90" s="40" t="n">
        <f aca="false">V90/U90</f>
        <v>0.555674348697395</v>
      </c>
    </row>
    <row r="91" s="41" customFormat="true" ht="15" hidden="false" customHeight="true" outlineLevel="0" collapsed="false">
      <c r="A91" s="24" t="n">
        <v>361</v>
      </c>
      <c r="B91" s="25" t="s">
        <v>111</v>
      </c>
      <c r="C91" s="25" t="s">
        <v>108</v>
      </c>
      <c r="D91" s="26" t="n">
        <v>4348.26</v>
      </c>
      <c r="E91" s="27" t="n">
        <v>1652.7</v>
      </c>
      <c r="F91" s="28" t="n">
        <v>0.380083067709843</v>
      </c>
      <c r="G91" s="26" t="n">
        <v>2500</v>
      </c>
      <c r="H91" s="27" t="n">
        <v>765.95</v>
      </c>
      <c r="I91" s="29" t="n">
        <v>0.30638</v>
      </c>
      <c r="J91" s="24" t="n">
        <v>19</v>
      </c>
      <c r="K91" s="30" t="n">
        <v>418</v>
      </c>
      <c r="L91" s="31" t="n">
        <v>550</v>
      </c>
      <c r="M91" s="32" t="n">
        <v>2.63157894736842</v>
      </c>
      <c r="N91" s="31" t="n">
        <v>46</v>
      </c>
      <c r="O91" s="33" t="n">
        <v>2254</v>
      </c>
      <c r="P91" s="24" t="n">
        <v>637</v>
      </c>
      <c r="Q91" s="34" t="n">
        <v>0.565217391304348</v>
      </c>
      <c r="R91" s="35" t="n">
        <v>4950</v>
      </c>
      <c r="S91" s="36" t="n">
        <v>1907.5</v>
      </c>
      <c r="T91" s="37" t="n">
        <f aca="false">S91/R91</f>
        <v>0.385353535353535</v>
      </c>
      <c r="U91" s="38" t="n">
        <v>9980</v>
      </c>
      <c r="V91" s="35" t="n">
        <v>4163.05</v>
      </c>
      <c r="W91" s="40" t="n">
        <f aca="false">V91/U91</f>
        <v>0.417139278557114</v>
      </c>
    </row>
    <row r="92" s="58" customFormat="true" ht="15" hidden="false" customHeight="true" outlineLevel="0" collapsed="false">
      <c r="A92" s="43"/>
      <c r="B92" s="43"/>
      <c r="C92" s="43" t="s">
        <v>108</v>
      </c>
      <c r="D92" s="44" t="n">
        <v>18658.492</v>
      </c>
      <c r="E92" s="45" t="n">
        <v>13764.42</v>
      </c>
      <c r="F92" s="46" t="n">
        <v>0.737702703948422</v>
      </c>
      <c r="G92" s="44" t="n">
        <v>9683.0552825</v>
      </c>
      <c r="H92" s="45" t="n">
        <v>6917</v>
      </c>
      <c r="I92" s="47" t="n">
        <v>0.714340649536615</v>
      </c>
      <c r="J92" s="43" t="n">
        <v>135</v>
      </c>
      <c r="K92" s="48" t="n">
        <v>2970</v>
      </c>
      <c r="L92" s="43" t="n">
        <v>3814.47</v>
      </c>
      <c r="M92" s="49" t="n">
        <v>1.28433333333333</v>
      </c>
      <c r="N92" s="43" t="n">
        <v>323</v>
      </c>
      <c r="O92" s="48" t="n">
        <v>15827</v>
      </c>
      <c r="P92" s="43" t="n">
        <v>14688.07</v>
      </c>
      <c r="Q92" s="50" t="n">
        <v>0.928038794465155</v>
      </c>
      <c r="R92" s="51" t="n">
        <v>29160</v>
      </c>
      <c r="S92" s="52" t="n">
        <f aca="false">SUM(S88:S91)</f>
        <v>14227.45</v>
      </c>
      <c r="T92" s="53" t="n">
        <f aca="false">S92/R92</f>
        <v>0.487909807956104</v>
      </c>
      <c r="U92" s="54" t="n">
        <f aca="false">SUM(U88:U91)</f>
        <v>59381</v>
      </c>
      <c r="V92" s="55" t="n">
        <f aca="false">SUM(V88:V91)</f>
        <v>36687.1</v>
      </c>
      <c r="W92" s="56" t="n">
        <f aca="false">V92/U92</f>
        <v>0.617825567100588</v>
      </c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</row>
    <row r="93" s="41" customFormat="true" ht="15" hidden="false" customHeight="true" outlineLevel="0" collapsed="false">
      <c r="A93" s="24" t="n">
        <v>311</v>
      </c>
      <c r="B93" s="25" t="s">
        <v>112</v>
      </c>
      <c r="C93" s="25" t="s">
        <v>113</v>
      </c>
      <c r="D93" s="26" t="n">
        <v>4990.86</v>
      </c>
      <c r="E93" s="27" t="n">
        <v>5209.33</v>
      </c>
      <c r="F93" s="28" t="n">
        <v>1.04377401890656</v>
      </c>
      <c r="G93" s="26" t="n">
        <v>3000</v>
      </c>
      <c r="H93" s="27" t="n">
        <v>706.52</v>
      </c>
      <c r="I93" s="29" t="n">
        <v>0.235506666666667</v>
      </c>
      <c r="J93" s="24" t="n">
        <v>109</v>
      </c>
      <c r="K93" s="30" t="n">
        <v>2398</v>
      </c>
      <c r="L93" s="31" t="n">
        <v>770</v>
      </c>
      <c r="M93" s="32" t="n">
        <v>0.642201834862385</v>
      </c>
      <c r="N93" s="31" t="n">
        <v>259</v>
      </c>
      <c r="O93" s="33" t="n">
        <v>12691</v>
      </c>
      <c r="P93" s="24" t="n">
        <v>3185</v>
      </c>
      <c r="Q93" s="34" t="n">
        <v>0.501930501930502</v>
      </c>
      <c r="R93" s="35" t="n">
        <v>27630</v>
      </c>
      <c r="S93" s="36" t="n">
        <v>24521.74</v>
      </c>
      <c r="T93" s="37" t="n">
        <f aca="false">S93/R93</f>
        <v>0.887504162142599</v>
      </c>
      <c r="U93" s="38" t="n">
        <v>59381</v>
      </c>
      <c r="V93" s="35" t="n">
        <v>46070.22</v>
      </c>
      <c r="W93" s="40" t="n">
        <f aca="false">V93/U93</f>
        <v>0.775841093952611</v>
      </c>
    </row>
    <row r="94" s="41" customFormat="true" ht="15" hidden="false" customHeight="true" outlineLevel="0" collapsed="false">
      <c r="A94" s="24" t="n">
        <v>585</v>
      </c>
      <c r="B94" s="25" t="s">
        <v>114</v>
      </c>
      <c r="C94" s="25" t="s">
        <v>113</v>
      </c>
      <c r="D94" s="26" t="n">
        <v>10683.225</v>
      </c>
      <c r="E94" s="27" t="n">
        <v>12204.14</v>
      </c>
      <c r="F94" s="28" t="n">
        <v>1.14236478217018</v>
      </c>
      <c r="G94" s="26" t="n">
        <v>3746.444226</v>
      </c>
      <c r="H94" s="27" t="n">
        <v>2129.13</v>
      </c>
      <c r="I94" s="29" t="n">
        <v>0.568306872213397</v>
      </c>
      <c r="J94" s="24" t="n">
        <v>79</v>
      </c>
      <c r="K94" s="30" t="n">
        <v>1738</v>
      </c>
      <c r="L94" s="31" t="n">
        <v>1034.25</v>
      </c>
      <c r="M94" s="32" t="n">
        <v>1.19016110471807</v>
      </c>
      <c r="N94" s="31" t="n">
        <v>188</v>
      </c>
      <c r="O94" s="33" t="n">
        <v>9212</v>
      </c>
      <c r="P94" s="24" t="n">
        <v>3865.07</v>
      </c>
      <c r="Q94" s="34" t="n">
        <v>0.839138080764221</v>
      </c>
      <c r="R94" s="35" t="n">
        <v>14400</v>
      </c>
      <c r="S94" s="36" t="n">
        <v>11856.67</v>
      </c>
      <c r="T94" s="37" t="n">
        <f aca="false">S94/R94</f>
        <v>0.823379861111111</v>
      </c>
      <c r="U94" s="38" t="n">
        <v>32934</v>
      </c>
      <c r="V94" s="35" t="n">
        <v>15707.81</v>
      </c>
      <c r="W94" s="40" t="n">
        <f aca="false">V94/U94</f>
        <v>0.476948138701646</v>
      </c>
    </row>
    <row r="95" s="41" customFormat="true" ht="15" hidden="false" customHeight="true" outlineLevel="0" collapsed="false">
      <c r="A95" s="24" t="n">
        <v>339</v>
      </c>
      <c r="B95" s="25" t="s">
        <v>115</v>
      </c>
      <c r="C95" s="25" t="s">
        <v>113</v>
      </c>
      <c r="D95" s="26" t="n">
        <v>4524.975</v>
      </c>
      <c r="E95" s="27" t="n">
        <v>3690.13</v>
      </c>
      <c r="F95" s="28" t="n">
        <v>0.815502848082034</v>
      </c>
      <c r="G95" s="26" t="n">
        <v>4495.7330712</v>
      </c>
      <c r="H95" s="27" t="n">
        <v>1515.84</v>
      </c>
      <c r="I95" s="29" t="n">
        <v>0.337173042970586</v>
      </c>
      <c r="J95" s="24" t="n">
        <v>70</v>
      </c>
      <c r="K95" s="30" t="n">
        <v>1540</v>
      </c>
      <c r="L95" s="31" t="n">
        <v>1449.13</v>
      </c>
      <c r="M95" s="32" t="n">
        <v>1.88198701298701</v>
      </c>
      <c r="N95" s="31" t="n">
        <v>167</v>
      </c>
      <c r="O95" s="33" t="n">
        <v>8183</v>
      </c>
      <c r="P95" s="24" t="n">
        <v>4606</v>
      </c>
      <c r="Q95" s="34" t="n">
        <v>1.12574850299401</v>
      </c>
      <c r="R95" s="35" t="n">
        <v>18000</v>
      </c>
      <c r="S95" s="36" t="n">
        <v>6833.23</v>
      </c>
      <c r="T95" s="37" t="n">
        <f aca="false">S95/R95</f>
        <v>0.379623888888889</v>
      </c>
      <c r="U95" s="38" t="n">
        <v>39421</v>
      </c>
      <c r="V95" s="35" t="n">
        <v>30901.51</v>
      </c>
      <c r="W95" s="40" t="n">
        <f aca="false">V95/U95</f>
        <v>0.783884477816392</v>
      </c>
    </row>
    <row r="96" s="41" customFormat="true" ht="15" hidden="false" customHeight="true" outlineLevel="0" collapsed="false">
      <c r="A96" s="24" t="n">
        <v>308</v>
      </c>
      <c r="B96" s="25" t="s">
        <v>116</v>
      </c>
      <c r="C96" s="25" t="s">
        <v>113</v>
      </c>
      <c r="D96" s="26" t="n">
        <v>4841.991</v>
      </c>
      <c r="E96" s="27" t="n">
        <v>5211.56</v>
      </c>
      <c r="F96" s="28" t="n">
        <v>1.07632583373245</v>
      </c>
      <c r="G96" s="26" t="n">
        <v>2000</v>
      </c>
      <c r="H96" s="27" t="n">
        <v>1249.84</v>
      </c>
      <c r="I96" s="29" t="n">
        <v>0.62492</v>
      </c>
      <c r="J96" s="24" t="n">
        <v>42</v>
      </c>
      <c r="K96" s="30" t="n">
        <v>924</v>
      </c>
      <c r="L96" s="31" t="n">
        <v>1251.36</v>
      </c>
      <c r="M96" s="32" t="n">
        <v>2.70857142857143</v>
      </c>
      <c r="N96" s="31" t="n">
        <v>99</v>
      </c>
      <c r="O96" s="33" t="n">
        <v>4851</v>
      </c>
      <c r="P96" s="24" t="n">
        <v>3283</v>
      </c>
      <c r="Q96" s="34" t="n">
        <v>1.35353535353535</v>
      </c>
      <c r="R96" s="35" t="n">
        <v>6570</v>
      </c>
      <c r="S96" s="36" t="n">
        <v>1956</v>
      </c>
      <c r="T96" s="37" t="n">
        <f aca="false">S96/R96</f>
        <v>0.297716894977169</v>
      </c>
      <c r="U96" s="38" t="n">
        <v>26447</v>
      </c>
      <c r="V96" s="35" t="n">
        <v>8511.17</v>
      </c>
      <c r="W96" s="40" t="n">
        <f aca="false">V96/U96</f>
        <v>0.321819866147389</v>
      </c>
    </row>
    <row r="97" s="41" customFormat="true" ht="15" hidden="false" customHeight="true" outlineLevel="0" collapsed="false">
      <c r="A97" s="24" t="n">
        <v>349</v>
      </c>
      <c r="B97" s="25" t="s">
        <v>117</v>
      </c>
      <c r="C97" s="25" t="s">
        <v>113</v>
      </c>
      <c r="D97" s="26" t="n">
        <v>6182.883</v>
      </c>
      <c r="E97" s="27" t="n">
        <v>4975.34</v>
      </c>
      <c r="F97" s="28" t="n">
        <v>0.804695802912654</v>
      </c>
      <c r="G97" s="26" t="n">
        <v>2300</v>
      </c>
      <c r="H97" s="27" t="n">
        <v>1613.35</v>
      </c>
      <c r="I97" s="29" t="n">
        <v>0.70145652173913</v>
      </c>
      <c r="J97" s="24" t="n">
        <v>45</v>
      </c>
      <c r="K97" s="30" t="n">
        <v>990</v>
      </c>
      <c r="L97" s="31" t="n">
        <v>1347.9</v>
      </c>
      <c r="M97" s="32" t="n">
        <v>2.7230303030303</v>
      </c>
      <c r="N97" s="31" t="n">
        <v>107</v>
      </c>
      <c r="O97" s="33" t="n">
        <v>5243</v>
      </c>
      <c r="P97" s="24" t="n">
        <v>1274</v>
      </c>
      <c r="Q97" s="34" t="n">
        <v>0.485981308411215</v>
      </c>
      <c r="R97" s="35" t="n">
        <v>10170</v>
      </c>
      <c r="S97" s="36" t="n">
        <v>4615.5</v>
      </c>
      <c r="T97" s="37" t="n">
        <f aca="false">S97/R97</f>
        <v>0.453834808259587</v>
      </c>
      <c r="U97" s="38" t="n">
        <v>19960</v>
      </c>
      <c r="V97" s="35" t="n">
        <v>3564.05</v>
      </c>
      <c r="W97" s="40" t="n">
        <f aca="false">V97/U97</f>
        <v>0.178559619238477</v>
      </c>
    </row>
    <row r="98" s="41" customFormat="true" ht="15" hidden="false" customHeight="true" outlineLevel="0" collapsed="false">
      <c r="A98" s="24" t="n">
        <v>726</v>
      </c>
      <c r="B98" s="25" t="s">
        <v>118</v>
      </c>
      <c r="C98" s="25" t="s">
        <v>113</v>
      </c>
      <c r="D98" s="26" t="n">
        <v>7673.715</v>
      </c>
      <c r="E98" s="27" t="n">
        <v>6560.98</v>
      </c>
      <c r="F98" s="28" t="n">
        <v>0.854993963158653</v>
      </c>
      <c r="G98" s="26" t="n">
        <v>2997.1553808</v>
      </c>
      <c r="H98" s="27" t="n">
        <v>2330.21</v>
      </c>
      <c r="I98" s="29" t="n">
        <v>0.777473872368279</v>
      </c>
      <c r="J98" s="24" t="n">
        <v>50</v>
      </c>
      <c r="K98" s="30" t="n">
        <v>1100</v>
      </c>
      <c r="L98" s="31" t="n">
        <v>1760</v>
      </c>
      <c r="M98" s="32" t="n">
        <v>3.2</v>
      </c>
      <c r="N98" s="31" t="n">
        <v>118</v>
      </c>
      <c r="O98" s="33" t="n">
        <v>5782</v>
      </c>
      <c r="P98" s="24" t="n">
        <v>2912.11</v>
      </c>
      <c r="Q98" s="34" t="n">
        <v>1.00730197163611</v>
      </c>
      <c r="R98" s="35" t="n">
        <v>11610</v>
      </c>
      <c r="S98" s="36" t="n">
        <v>6988.35</v>
      </c>
      <c r="T98" s="37" t="n">
        <f aca="false">S98/R98</f>
        <v>0.601925064599483</v>
      </c>
      <c r="U98" s="38" t="n">
        <v>39421</v>
      </c>
      <c r="V98" s="35" t="n">
        <v>39678.17</v>
      </c>
      <c r="W98" s="40" t="n">
        <f aca="false">V98/U98</f>
        <v>1.00652368027194</v>
      </c>
    </row>
    <row r="99" s="41" customFormat="true" ht="15" hidden="false" customHeight="true" outlineLevel="0" collapsed="false">
      <c r="A99" s="24" t="n">
        <v>581</v>
      </c>
      <c r="B99" s="25" t="s">
        <v>119</v>
      </c>
      <c r="C99" s="25" t="s">
        <v>113</v>
      </c>
      <c r="D99" s="26" t="n">
        <v>4687.767</v>
      </c>
      <c r="E99" s="27" t="n">
        <v>4436.46</v>
      </c>
      <c r="F99" s="28" t="n">
        <v>0.946390893574702</v>
      </c>
      <c r="G99" s="26" t="n">
        <v>3000</v>
      </c>
      <c r="H99" s="27" t="n">
        <v>1428.42</v>
      </c>
      <c r="I99" s="29" t="n">
        <v>0.47614</v>
      </c>
      <c r="J99" s="24" t="n">
        <v>39</v>
      </c>
      <c r="K99" s="30" t="n">
        <v>858</v>
      </c>
      <c r="L99" s="31" t="n">
        <v>1382.76</v>
      </c>
      <c r="M99" s="32" t="n">
        <v>3.22321678321678</v>
      </c>
      <c r="N99" s="31" t="n">
        <v>92</v>
      </c>
      <c r="O99" s="33" t="n">
        <v>4508</v>
      </c>
      <c r="P99" s="24" t="n">
        <v>1421</v>
      </c>
      <c r="Q99" s="34" t="n">
        <v>0.630434782608696</v>
      </c>
      <c r="R99" s="35" t="n">
        <v>8370</v>
      </c>
      <c r="S99" s="36" t="n">
        <v>3785.1</v>
      </c>
      <c r="T99" s="37" t="n">
        <f aca="false">S99/R99</f>
        <v>0.452222222222222</v>
      </c>
      <c r="U99" s="38" t="n">
        <v>16966</v>
      </c>
      <c r="V99" s="35" t="n">
        <v>8250.59</v>
      </c>
      <c r="W99" s="40" t="n">
        <f aca="false">V99/U99</f>
        <v>0.486301426382176</v>
      </c>
    </row>
    <row r="100" s="41" customFormat="true" ht="15" hidden="false" customHeight="true" outlineLevel="0" collapsed="false">
      <c r="A100" s="24" t="n">
        <v>731</v>
      </c>
      <c r="B100" s="25" t="s">
        <v>120</v>
      </c>
      <c r="C100" s="25" t="s">
        <v>113</v>
      </c>
      <c r="D100" s="26" t="n">
        <v>3832.038</v>
      </c>
      <c r="E100" s="27" t="n">
        <v>2260.89</v>
      </c>
      <c r="F100" s="28" t="n">
        <v>0.589996758904792</v>
      </c>
      <c r="G100" s="26" t="n">
        <v>1600</v>
      </c>
      <c r="H100" s="27" t="n">
        <v>911.2</v>
      </c>
      <c r="I100" s="29" t="n">
        <v>0.5695</v>
      </c>
      <c r="J100" s="24" t="n">
        <v>26</v>
      </c>
      <c r="K100" s="30" t="n">
        <v>572</v>
      </c>
      <c r="L100" s="31" t="n">
        <v>792</v>
      </c>
      <c r="M100" s="32" t="n">
        <v>2.76923076923077</v>
      </c>
      <c r="N100" s="31" t="n">
        <v>63</v>
      </c>
      <c r="O100" s="33" t="n">
        <v>3087</v>
      </c>
      <c r="P100" s="24" t="n">
        <v>980</v>
      </c>
      <c r="Q100" s="34" t="n">
        <v>0.634920634920635</v>
      </c>
      <c r="R100" s="35" t="n">
        <v>5400</v>
      </c>
      <c r="S100" s="36" t="n">
        <v>518.8</v>
      </c>
      <c r="T100" s="37" t="n">
        <f aca="false">S100/R100</f>
        <v>0.0960740740740741</v>
      </c>
      <c r="U100" s="38" t="n">
        <v>9980</v>
      </c>
      <c r="V100" s="35" t="n">
        <v>2395.85</v>
      </c>
      <c r="W100" s="40" t="n">
        <f aca="false">V100/U100</f>
        <v>0.240065130260521</v>
      </c>
    </row>
    <row r="101" s="58" customFormat="true" ht="15" hidden="false" customHeight="true" outlineLevel="0" collapsed="false">
      <c r="A101" s="43"/>
      <c r="B101" s="43"/>
      <c r="C101" s="43" t="s">
        <v>113</v>
      </c>
      <c r="D101" s="44" t="n">
        <v>47417.454</v>
      </c>
      <c r="E101" s="45" t="n">
        <v>44548.83</v>
      </c>
      <c r="F101" s="46" t="n">
        <v>0.939502783089113</v>
      </c>
      <c r="G101" s="44" t="n">
        <v>23139.332678</v>
      </c>
      <c r="H101" s="45" t="n">
        <v>11884.51</v>
      </c>
      <c r="I101" s="47" t="n">
        <v>0.513606427868136</v>
      </c>
      <c r="J101" s="43" t="n">
        <v>460</v>
      </c>
      <c r="K101" s="48" t="n">
        <v>10120</v>
      </c>
      <c r="L101" s="43" t="n">
        <v>9787.4</v>
      </c>
      <c r="M101" s="49" t="n">
        <v>0.967134387351779</v>
      </c>
      <c r="N101" s="43" t="n">
        <v>1093</v>
      </c>
      <c r="O101" s="48" t="n">
        <v>53557</v>
      </c>
      <c r="P101" s="43" t="n">
        <v>21526.18</v>
      </c>
      <c r="Q101" s="50" t="n">
        <v>0.401930279888717</v>
      </c>
      <c r="R101" s="51" t="n">
        <v>102150</v>
      </c>
      <c r="S101" s="52" t="n">
        <f aca="false">SUM(S93:S100)</f>
        <v>61075.39</v>
      </c>
      <c r="T101" s="53" t="n">
        <f aca="false">S101/R101</f>
        <v>0.597899069995105</v>
      </c>
      <c r="U101" s="54" t="n">
        <f aca="false">SUM(U93:U100)</f>
        <v>244510</v>
      </c>
      <c r="V101" s="55" t="n">
        <f aca="false">SUM(V93:V100)</f>
        <v>155079.37</v>
      </c>
      <c r="W101" s="56" t="n">
        <f aca="false">V101/U101</f>
        <v>0.634245511431025</v>
      </c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</row>
    <row r="102" s="41" customFormat="true" ht="15" hidden="false" customHeight="true" outlineLevel="0" collapsed="false">
      <c r="A102" s="24" t="n">
        <v>730</v>
      </c>
      <c r="B102" s="25" t="s">
        <v>121</v>
      </c>
      <c r="C102" s="25" t="s">
        <v>122</v>
      </c>
      <c r="D102" s="26" t="n">
        <v>5662</v>
      </c>
      <c r="E102" s="27" t="n">
        <v>3661.31</v>
      </c>
      <c r="F102" s="28" t="n">
        <v>0.646646061462381</v>
      </c>
      <c r="G102" s="26" t="n">
        <v>2435.1887469</v>
      </c>
      <c r="H102" s="27" t="n">
        <v>1957.65</v>
      </c>
      <c r="I102" s="29" t="n">
        <v>0.803900725351204</v>
      </c>
      <c r="J102" s="24" t="n">
        <v>50</v>
      </c>
      <c r="K102" s="30" t="n">
        <v>1100</v>
      </c>
      <c r="L102" s="31" t="n">
        <v>1683.91</v>
      </c>
      <c r="M102" s="32" t="n">
        <v>3.06165454545455</v>
      </c>
      <c r="N102" s="31" t="n">
        <v>120</v>
      </c>
      <c r="O102" s="33" t="n">
        <v>5880</v>
      </c>
      <c r="P102" s="24" t="n">
        <v>2989</v>
      </c>
      <c r="Q102" s="34" t="n">
        <v>1.01666666666667</v>
      </c>
      <c r="R102" s="35" t="n">
        <v>9450</v>
      </c>
      <c r="S102" s="36" t="n">
        <v>2228.88</v>
      </c>
      <c r="T102" s="37" t="n">
        <f aca="false">S102/R102</f>
        <v>0.235860317460317</v>
      </c>
      <c r="U102" s="38" t="n">
        <v>19960</v>
      </c>
      <c r="V102" s="35" t="n">
        <v>3794.34</v>
      </c>
      <c r="W102" s="40" t="n">
        <f aca="false">V102/U102</f>
        <v>0.190097194388778</v>
      </c>
    </row>
    <row r="103" s="41" customFormat="true" ht="15" hidden="false" customHeight="true" outlineLevel="0" collapsed="false">
      <c r="A103" s="24" t="n">
        <v>709</v>
      </c>
      <c r="B103" s="25" t="s">
        <v>123</v>
      </c>
      <c r="C103" s="25" t="s">
        <v>122</v>
      </c>
      <c r="D103" s="26" t="n">
        <v>2196</v>
      </c>
      <c r="E103" s="27" t="n">
        <v>999.79</v>
      </c>
      <c r="F103" s="28" t="n">
        <v>0.455277777777778</v>
      </c>
      <c r="G103" s="26" t="n">
        <v>1311.2554791</v>
      </c>
      <c r="H103" s="27" t="n">
        <v>909.17</v>
      </c>
      <c r="I103" s="29" t="n">
        <v>0.693358399252617</v>
      </c>
      <c r="J103" s="24" t="n">
        <v>29</v>
      </c>
      <c r="K103" s="30" t="n">
        <v>638</v>
      </c>
      <c r="L103" s="31" t="n">
        <v>616</v>
      </c>
      <c r="M103" s="32" t="n">
        <v>1.93103448275862</v>
      </c>
      <c r="N103" s="31" t="n">
        <v>69</v>
      </c>
      <c r="O103" s="33" t="n">
        <v>3381</v>
      </c>
      <c r="P103" s="24" t="n">
        <v>1527.95</v>
      </c>
      <c r="Q103" s="34" t="n">
        <v>0.903845016267377</v>
      </c>
      <c r="R103" s="35" t="n">
        <v>4860</v>
      </c>
      <c r="S103" s="36" t="n">
        <v>280</v>
      </c>
      <c r="T103" s="37" t="n">
        <f aca="false">S103/R103</f>
        <v>0.0576131687242798</v>
      </c>
      <c r="U103" s="38" t="n">
        <v>9980</v>
      </c>
      <c r="V103" s="35" t="n">
        <v>5038.86</v>
      </c>
      <c r="W103" s="40" t="n">
        <f aca="false">V103/U103</f>
        <v>0.504895791583166</v>
      </c>
    </row>
    <row r="104" s="41" customFormat="true" ht="15" hidden="false" customHeight="true" outlineLevel="0" collapsed="false">
      <c r="A104" s="24" t="n">
        <v>518</v>
      </c>
      <c r="B104" s="25" t="s">
        <v>124</v>
      </c>
      <c r="C104" s="25" t="s">
        <v>122</v>
      </c>
      <c r="D104" s="26" t="n">
        <v>3282.44790258</v>
      </c>
      <c r="E104" s="27" t="n">
        <v>2156.19</v>
      </c>
      <c r="F104" s="28" t="n">
        <v>0.656884759177819</v>
      </c>
      <c r="G104" s="26" t="n">
        <v>1404.91658475</v>
      </c>
      <c r="H104" s="27" t="n">
        <v>1001.53</v>
      </c>
      <c r="I104" s="29" t="n">
        <v>0.712875063809015</v>
      </c>
      <c r="J104" s="24" t="n">
        <v>27</v>
      </c>
      <c r="K104" s="30" t="n">
        <v>594</v>
      </c>
      <c r="L104" s="31" t="n">
        <v>515.48</v>
      </c>
      <c r="M104" s="32" t="n">
        <v>1.7356228956229</v>
      </c>
      <c r="N104" s="31" t="n">
        <v>64</v>
      </c>
      <c r="O104" s="33" t="n">
        <v>3136</v>
      </c>
      <c r="P104" s="24" t="n">
        <v>931</v>
      </c>
      <c r="Q104" s="34" t="n">
        <v>0.59375</v>
      </c>
      <c r="R104" s="35" t="n">
        <v>5400</v>
      </c>
      <c r="S104" s="36" t="n">
        <v>1002.83</v>
      </c>
      <c r="T104" s="37" t="n">
        <f aca="false">S104/R104</f>
        <v>0.185709259259259</v>
      </c>
      <c r="U104" s="38" t="n">
        <v>9980</v>
      </c>
      <c r="V104" s="35" t="n">
        <v>9168.77</v>
      </c>
      <c r="W104" s="40" t="n">
        <f aca="false">V104/U104</f>
        <v>0.918714428857716</v>
      </c>
    </row>
    <row r="105" s="41" customFormat="true" ht="15" hidden="false" customHeight="true" outlineLevel="0" collapsed="false">
      <c r="A105" s="24" t="n">
        <v>593</v>
      </c>
      <c r="B105" s="25" t="s">
        <v>125</v>
      </c>
      <c r="C105" s="25" t="s">
        <v>122</v>
      </c>
      <c r="D105" s="26" t="n">
        <v>3131.604</v>
      </c>
      <c r="E105" s="27" t="n">
        <v>2370.23</v>
      </c>
      <c r="F105" s="28" t="n">
        <v>0.756874113074322</v>
      </c>
      <c r="G105" s="26" t="n">
        <v>1200</v>
      </c>
      <c r="H105" s="27" t="n">
        <v>964.77</v>
      </c>
      <c r="I105" s="29" t="n">
        <v>0.803975</v>
      </c>
      <c r="J105" s="24" t="n">
        <v>20</v>
      </c>
      <c r="K105" s="30" t="n">
        <v>440</v>
      </c>
      <c r="L105" s="31" t="n">
        <v>836</v>
      </c>
      <c r="M105" s="32" t="n">
        <v>3.8</v>
      </c>
      <c r="N105" s="31" t="n">
        <v>47</v>
      </c>
      <c r="O105" s="33" t="n">
        <v>2303</v>
      </c>
      <c r="P105" s="24" t="n">
        <v>1125.04</v>
      </c>
      <c r="Q105" s="34" t="n">
        <v>0.977021276595745</v>
      </c>
      <c r="R105" s="35" t="n">
        <v>4140</v>
      </c>
      <c r="S105" s="36" t="n">
        <v>180</v>
      </c>
      <c r="T105" s="37" t="n">
        <f aca="false">S105/R105</f>
        <v>0.0434782608695652</v>
      </c>
      <c r="U105" s="38" t="n">
        <v>9980</v>
      </c>
      <c r="V105" s="35" t="n">
        <v>2854.48</v>
      </c>
      <c r="W105" s="40" t="n">
        <f aca="false">V105/U105</f>
        <v>0.28602004008016</v>
      </c>
    </row>
    <row r="106" s="41" customFormat="true" ht="15" hidden="false" customHeight="true" outlineLevel="0" collapsed="false">
      <c r="A106" s="24" t="n">
        <v>597</v>
      </c>
      <c r="B106" s="25" t="s">
        <v>126</v>
      </c>
      <c r="C106" s="25" t="s">
        <v>122</v>
      </c>
      <c r="D106" s="26" t="n">
        <v>1160.964</v>
      </c>
      <c r="E106" s="27" t="n">
        <v>996.42</v>
      </c>
      <c r="F106" s="28" t="n">
        <v>0.858269507064819</v>
      </c>
      <c r="G106" s="26" t="n">
        <v>800</v>
      </c>
      <c r="H106" s="27" t="n">
        <v>448.8</v>
      </c>
      <c r="I106" s="29" t="n">
        <v>0.561</v>
      </c>
      <c r="J106" s="24" t="n">
        <v>14</v>
      </c>
      <c r="K106" s="30" t="n">
        <v>308</v>
      </c>
      <c r="L106" s="31" t="n">
        <v>506</v>
      </c>
      <c r="M106" s="32" t="n">
        <v>3.28571428571429</v>
      </c>
      <c r="N106" s="31" t="n">
        <v>34</v>
      </c>
      <c r="O106" s="33" t="n">
        <v>1666</v>
      </c>
      <c r="P106" s="24" t="n">
        <v>1078</v>
      </c>
      <c r="Q106" s="34" t="n">
        <v>1.29411764705882</v>
      </c>
      <c r="R106" s="35" t="n">
        <v>2880</v>
      </c>
      <c r="S106" s="36" t="n">
        <v>722.48</v>
      </c>
      <c r="T106" s="37" t="n">
        <f aca="false">S106/R106</f>
        <v>0.250861111111111</v>
      </c>
      <c r="U106" s="38" t="n">
        <v>6487</v>
      </c>
      <c r="V106" s="35" t="n">
        <v>9811.08</v>
      </c>
      <c r="W106" s="40" t="n">
        <f aca="false">V106/U106</f>
        <v>1.51242176661014</v>
      </c>
    </row>
    <row r="107" s="58" customFormat="true" ht="15" hidden="false" customHeight="true" outlineLevel="0" collapsed="false">
      <c r="A107" s="43"/>
      <c r="B107" s="43"/>
      <c r="C107" s="43" t="s">
        <v>122</v>
      </c>
      <c r="D107" s="44" t="n">
        <v>15433.01590258</v>
      </c>
      <c r="E107" s="45" t="n">
        <v>10183.94</v>
      </c>
      <c r="F107" s="46" t="n">
        <v>0.659880095004471</v>
      </c>
      <c r="G107" s="44" t="n">
        <v>7151.36081075</v>
      </c>
      <c r="H107" s="45" t="n">
        <v>5281.92</v>
      </c>
      <c r="I107" s="47" t="n">
        <v>0.73858949922652</v>
      </c>
      <c r="J107" s="43" t="n">
        <v>140</v>
      </c>
      <c r="K107" s="48" t="n">
        <v>3080</v>
      </c>
      <c r="L107" s="43" t="n">
        <v>4157.39</v>
      </c>
      <c r="M107" s="49" t="n">
        <v>1.34980194805195</v>
      </c>
      <c r="N107" s="43" t="n">
        <v>334</v>
      </c>
      <c r="O107" s="48" t="n">
        <v>16366</v>
      </c>
      <c r="P107" s="43" t="n">
        <v>7650.99</v>
      </c>
      <c r="Q107" s="50" t="n">
        <v>0.467492973237199</v>
      </c>
      <c r="R107" s="77" t="n">
        <v>26730</v>
      </c>
      <c r="S107" s="52" t="n">
        <f aca="false">SUM(S102:S106)</f>
        <v>4414.19</v>
      </c>
      <c r="T107" s="53" t="n">
        <f aca="false">S107/R107</f>
        <v>0.165139917695473</v>
      </c>
      <c r="U107" s="54" t="n">
        <f aca="false">SUM(U102:U106)</f>
        <v>56387</v>
      </c>
      <c r="V107" s="55" t="n">
        <f aca="false">SUM(V102:V106)</f>
        <v>30667.53</v>
      </c>
      <c r="W107" s="56" t="n">
        <f aca="false">V107/U107</f>
        <v>0.54387589337968</v>
      </c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</row>
    <row r="108" s="41" customFormat="true" ht="15" hidden="false" customHeight="true" outlineLevel="0" collapsed="false">
      <c r="A108" s="24" t="n">
        <v>385</v>
      </c>
      <c r="B108" s="25" t="s">
        <v>127</v>
      </c>
      <c r="C108" s="25" t="s">
        <v>128</v>
      </c>
      <c r="D108" s="26" t="n">
        <v>4499</v>
      </c>
      <c r="E108" s="27" t="n">
        <v>1452.5</v>
      </c>
      <c r="F108" s="28" t="n">
        <v>0.322849522116026</v>
      </c>
      <c r="G108" s="26" t="n">
        <v>3000</v>
      </c>
      <c r="H108" s="27" t="n">
        <v>1912.2</v>
      </c>
      <c r="I108" s="29" t="n">
        <v>0.6374</v>
      </c>
      <c r="J108" s="24" t="n">
        <v>59</v>
      </c>
      <c r="K108" s="30" t="n">
        <v>1298</v>
      </c>
      <c r="L108" s="31" t="n">
        <v>1635.37</v>
      </c>
      <c r="M108" s="32" t="n">
        <v>2.51983050847458</v>
      </c>
      <c r="N108" s="31" t="n">
        <v>141</v>
      </c>
      <c r="O108" s="33" t="n">
        <v>6909</v>
      </c>
      <c r="P108" s="24" t="n">
        <v>1127</v>
      </c>
      <c r="Q108" s="34" t="n">
        <v>0.326241134751773</v>
      </c>
      <c r="R108" s="35" t="n">
        <v>12330</v>
      </c>
      <c r="S108" s="36" t="n">
        <v>2154.09</v>
      </c>
      <c r="T108" s="37" t="n">
        <f aca="false">S108/R108</f>
        <v>0.174703163017032</v>
      </c>
      <c r="U108" s="38" t="n">
        <v>26447</v>
      </c>
      <c r="V108" s="35" t="n">
        <v>32896.43</v>
      </c>
      <c r="W108" s="40" t="n">
        <f aca="false">V108/U108</f>
        <v>1.24386244186486</v>
      </c>
    </row>
    <row r="109" s="41" customFormat="true" ht="15" hidden="false" customHeight="true" outlineLevel="0" collapsed="false">
      <c r="A109" s="24" t="n">
        <v>514</v>
      </c>
      <c r="B109" s="25" t="s">
        <v>129</v>
      </c>
      <c r="C109" s="25" t="s">
        <v>128</v>
      </c>
      <c r="D109" s="26" t="n">
        <v>5997.6</v>
      </c>
      <c r="E109" s="27" t="n">
        <v>4669.04</v>
      </c>
      <c r="F109" s="28" t="n">
        <v>0.778484727224223</v>
      </c>
      <c r="G109" s="26" t="n">
        <v>2435.1887469</v>
      </c>
      <c r="H109" s="27" t="n">
        <v>1883.79</v>
      </c>
      <c r="I109" s="29" t="n">
        <v>0.773570427507136</v>
      </c>
      <c r="J109" s="24" t="n">
        <v>48</v>
      </c>
      <c r="K109" s="30" t="n">
        <v>1056</v>
      </c>
      <c r="L109" s="31" t="n">
        <v>1694</v>
      </c>
      <c r="M109" s="32" t="n">
        <v>3.20833333333333</v>
      </c>
      <c r="N109" s="31" t="n">
        <v>113</v>
      </c>
      <c r="O109" s="33" t="n">
        <v>5537</v>
      </c>
      <c r="P109" s="24" t="n">
        <v>3332</v>
      </c>
      <c r="Q109" s="34" t="n">
        <v>1.20353982300885</v>
      </c>
      <c r="R109" s="35" t="n">
        <v>9630</v>
      </c>
      <c r="S109" s="36" t="n">
        <v>5271.75</v>
      </c>
      <c r="T109" s="37" t="n">
        <f aca="false">S109/R109</f>
        <v>0.547429906542056</v>
      </c>
      <c r="U109" s="38" t="n">
        <v>19960</v>
      </c>
      <c r="V109" s="35" t="n">
        <v>15354.63</v>
      </c>
      <c r="W109" s="40" t="n">
        <f aca="false">V109/U109</f>
        <v>0.76927004008016</v>
      </c>
    </row>
    <row r="110" s="41" customFormat="true" ht="15" hidden="false" customHeight="true" outlineLevel="0" collapsed="false">
      <c r="A110" s="24" t="n">
        <v>588</v>
      </c>
      <c r="B110" s="25" t="s">
        <v>130</v>
      </c>
      <c r="C110" s="25" t="s">
        <v>128</v>
      </c>
      <c r="D110" s="26" t="n">
        <v>2599</v>
      </c>
      <c r="E110" s="27" t="n">
        <v>2045.76</v>
      </c>
      <c r="F110" s="28" t="n">
        <v>0.787133512889573</v>
      </c>
      <c r="G110" s="26" t="n">
        <v>1100</v>
      </c>
      <c r="H110" s="27" t="n">
        <v>734.4</v>
      </c>
      <c r="I110" s="29" t="n">
        <v>0.667636363636364</v>
      </c>
      <c r="J110" s="24" t="n">
        <v>20</v>
      </c>
      <c r="K110" s="30" t="n">
        <v>440</v>
      </c>
      <c r="L110" s="31" t="n">
        <v>660</v>
      </c>
      <c r="M110" s="32" t="n">
        <v>3</v>
      </c>
      <c r="N110" s="31" t="n">
        <v>48</v>
      </c>
      <c r="O110" s="33" t="n">
        <v>2352</v>
      </c>
      <c r="P110" s="24" t="n">
        <v>2744</v>
      </c>
      <c r="Q110" s="34" t="n">
        <v>2.33333333333333</v>
      </c>
      <c r="R110" s="35" t="n">
        <v>4500</v>
      </c>
      <c r="S110" s="36" t="n">
        <v>3978.1</v>
      </c>
      <c r="T110" s="37" t="n">
        <f aca="false">S110/R110</f>
        <v>0.884022222222222</v>
      </c>
      <c r="U110" s="38" t="n">
        <v>6487</v>
      </c>
      <c r="V110" s="35" t="n">
        <v>18416.4</v>
      </c>
      <c r="W110" s="40" t="n">
        <f aca="false">V110/U110</f>
        <v>2.83897024818869</v>
      </c>
    </row>
    <row r="111" s="41" customFormat="true" ht="15" hidden="false" customHeight="true" outlineLevel="0" collapsed="false">
      <c r="A111" s="24" t="n">
        <v>371</v>
      </c>
      <c r="B111" s="25" t="s">
        <v>131</v>
      </c>
      <c r="C111" s="25" t="s">
        <v>128</v>
      </c>
      <c r="D111" s="26" t="n">
        <v>1713.6</v>
      </c>
      <c r="E111" s="27" t="n">
        <v>1847.31</v>
      </c>
      <c r="F111" s="28" t="n">
        <v>1.07802871148459</v>
      </c>
      <c r="G111" s="26" t="n">
        <v>749.2888452</v>
      </c>
      <c r="H111" s="27" t="n">
        <v>578</v>
      </c>
      <c r="I111" s="29" t="n">
        <v>0.771398111292742</v>
      </c>
      <c r="J111" s="24" t="n">
        <v>16</v>
      </c>
      <c r="K111" s="30" t="n">
        <v>352</v>
      </c>
      <c r="L111" s="31" t="n">
        <v>550</v>
      </c>
      <c r="M111" s="32" t="n">
        <v>3.125</v>
      </c>
      <c r="N111" s="31" t="n">
        <v>38</v>
      </c>
      <c r="O111" s="33" t="n">
        <v>1862</v>
      </c>
      <c r="P111" s="24" t="n">
        <v>1568</v>
      </c>
      <c r="Q111" s="34" t="n">
        <v>1.68421052631579</v>
      </c>
      <c r="R111" s="35" t="n">
        <v>2610</v>
      </c>
      <c r="S111" s="36" t="n">
        <v>938.25</v>
      </c>
      <c r="T111" s="37" t="n">
        <f aca="false">S111/R111</f>
        <v>0.35948275862069</v>
      </c>
      <c r="U111" s="38" t="n">
        <v>6487</v>
      </c>
      <c r="V111" s="35" t="n">
        <v>2076.24</v>
      </c>
      <c r="W111" s="40" t="n">
        <f aca="false">V111/U111</f>
        <v>0.320061661785109</v>
      </c>
    </row>
    <row r="112" s="41" customFormat="true" ht="15" hidden="false" customHeight="true" outlineLevel="0" collapsed="false">
      <c r="A112" s="24" t="n">
        <v>574</v>
      </c>
      <c r="B112" s="78" t="s">
        <v>132</v>
      </c>
      <c r="C112" s="78" t="s">
        <v>128</v>
      </c>
      <c r="D112" s="26" t="n">
        <v>1380</v>
      </c>
      <c r="E112" s="27" t="n">
        <v>810.73</v>
      </c>
      <c r="F112" s="28" t="n">
        <v>0.587485507246377</v>
      </c>
      <c r="G112" s="26" t="n">
        <v>749.2888452</v>
      </c>
      <c r="H112" s="27" t="n">
        <v>741.2</v>
      </c>
      <c r="I112" s="29" t="n">
        <v>0.989204636834223</v>
      </c>
      <c r="J112" s="24" t="n">
        <v>12</v>
      </c>
      <c r="K112" s="30" t="n">
        <v>264</v>
      </c>
      <c r="L112" s="31" t="n">
        <v>1210</v>
      </c>
      <c r="M112" s="32" t="n">
        <v>9.16666666666667</v>
      </c>
      <c r="N112" s="31" t="n">
        <v>28</v>
      </c>
      <c r="O112" s="33" t="n">
        <v>1372</v>
      </c>
      <c r="P112" s="24" t="n">
        <v>196</v>
      </c>
      <c r="Q112" s="34" t="n">
        <v>0.285714285714286</v>
      </c>
      <c r="R112" s="35" t="n">
        <v>2700</v>
      </c>
      <c r="S112" s="36" t="n">
        <v>138</v>
      </c>
      <c r="T112" s="37" t="n">
        <f aca="false">S112/R112</f>
        <v>0.0511111111111111</v>
      </c>
      <c r="U112" s="38" t="n">
        <v>6487</v>
      </c>
      <c r="V112" s="35" t="n">
        <v>5570.24</v>
      </c>
      <c r="W112" s="40" t="n">
        <f aca="false">V112/U112</f>
        <v>0.858677354709419</v>
      </c>
    </row>
    <row r="113" s="41" customFormat="true" ht="15" hidden="false" customHeight="true" outlineLevel="0" collapsed="false">
      <c r="A113" s="24" t="n">
        <v>573</v>
      </c>
      <c r="B113" s="25" t="s">
        <v>133</v>
      </c>
      <c r="C113" s="25" t="s">
        <v>128</v>
      </c>
      <c r="D113" s="26" t="n">
        <v>3222</v>
      </c>
      <c r="E113" s="27" t="n">
        <v>1398.18</v>
      </c>
      <c r="F113" s="28" t="n">
        <v>0.433947858472998</v>
      </c>
      <c r="G113" s="26" t="n">
        <v>2176.684095306</v>
      </c>
      <c r="H113" s="27" t="n">
        <v>1319.2</v>
      </c>
      <c r="I113" s="29" t="n">
        <v>0.606059465792415</v>
      </c>
      <c r="J113" s="24" t="n">
        <v>24</v>
      </c>
      <c r="K113" s="30" t="n">
        <v>528</v>
      </c>
      <c r="L113" s="31" t="n">
        <v>657.3</v>
      </c>
      <c r="M113" s="32" t="n">
        <v>2.48977272727273</v>
      </c>
      <c r="N113" s="31" t="n">
        <v>57</v>
      </c>
      <c r="O113" s="33" t="n">
        <v>2793</v>
      </c>
      <c r="P113" s="24" t="n">
        <v>1274</v>
      </c>
      <c r="Q113" s="34" t="n">
        <v>0.912280701754386</v>
      </c>
      <c r="R113" s="35" t="n">
        <v>5040</v>
      </c>
      <c r="S113" s="36" t="n">
        <v>489.48</v>
      </c>
      <c r="T113" s="37" t="n">
        <f aca="false">S113/R113</f>
        <v>0.0971190476190476</v>
      </c>
      <c r="U113" s="38" t="n">
        <v>9980</v>
      </c>
      <c r="V113" s="35" t="n">
        <v>4491.6</v>
      </c>
      <c r="W113" s="40" t="n">
        <f aca="false">V113/U113</f>
        <v>0.450060120240481</v>
      </c>
    </row>
    <row r="114" s="61" customFormat="true" ht="15" hidden="false" customHeight="true" outlineLevel="0" collapsed="false">
      <c r="A114" s="24" t="n">
        <v>733</v>
      </c>
      <c r="B114" s="25" t="s">
        <v>134</v>
      </c>
      <c r="C114" s="25" t="s">
        <v>128</v>
      </c>
      <c r="D114" s="26" t="n">
        <v>2290</v>
      </c>
      <c r="E114" s="27" t="n">
        <v>613.07</v>
      </c>
      <c r="F114" s="28" t="n">
        <v>0.26771615720524</v>
      </c>
      <c r="G114" s="26" t="n">
        <v>1100</v>
      </c>
      <c r="H114" s="27" t="n">
        <v>1169.6</v>
      </c>
      <c r="I114" s="29" t="n">
        <v>1.06327272727273</v>
      </c>
      <c r="J114" s="24" t="n">
        <v>19</v>
      </c>
      <c r="K114" s="30" t="n">
        <v>418</v>
      </c>
      <c r="L114" s="31" t="n">
        <v>484</v>
      </c>
      <c r="M114" s="32" t="n">
        <v>2.31578947368421</v>
      </c>
      <c r="N114" s="31" t="n">
        <v>46</v>
      </c>
      <c r="O114" s="33" t="n">
        <v>2254</v>
      </c>
      <c r="P114" s="24" t="n">
        <v>784</v>
      </c>
      <c r="Q114" s="34" t="n">
        <v>0.695652173913044</v>
      </c>
      <c r="R114" s="35" t="n">
        <v>3870</v>
      </c>
      <c r="S114" s="36" t="n">
        <v>1309.53</v>
      </c>
      <c r="T114" s="37" t="n">
        <f aca="false">S114/R114</f>
        <v>0.33837984496124</v>
      </c>
      <c r="U114" s="38" t="n">
        <v>6487</v>
      </c>
      <c r="V114" s="35" t="n">
        <v>6600.48</v>
      </c>
      <c r="W114" s="40" t="n">
        <f aca="false">V114/U114</f>
        <v>1.01749344843533</v>
      </c>
    </row>
    <row r="115" s="58" customFormat="true" ht="15" hidden="false" customHeight="true" outlineLevel="0" collapsed="false">
      <c r="A115" s="43"/>
      <c r="B115" s="43"/>
      <c r="C115" s="43" t="s">
        <v>128</v>
      </c>
      <c r="D115" s="44" t="n">
        <v>21701.2</v>
      </c>
      <c r="E115" s="45" t="n">
        <v>12836.59</v>
      </c>
      <c r="F115" s="46" t="n">
        <v>0.591515215748438</v>
      </c>
      <c r="G115" s="44" t="n">
        <v>11310.450532606</v>
      </c>
      <c r="H115" s="45" t="n">
        <v>8338.39</v>
      </c>
      <c r="I115" s="47" t="n">
        <v>0.737228811174402</v>
      </c>
      <c r="J115" s="43" t="n">
        <v>198</v>
      </c>
      <c r="K115" s="48" t="n">
        <v>4356</v>
      </c>
      <c r="L115" s="43" t="n">
        <v>6890.67</v>
      </c>
      <c r="M115" s="49" t="n">
        <v>1.58188016528926</v>
      </c>
      <c r="N115" s="43" t="n">
        <v>471</v>
      </c>
      <c r="O115" s="48" t="n">
        <v>23079</v>
      </c>
      <c r="P115" s="43" t="n">
        <v>11025</v>
      </c>
      <c r="Q115" s="50" t="n">
        <v>0.477707006369427</v>
      </c>
      <c r="R115" s="52" t="n">
        <v>40680</v>
      </c>
      <c r="S115" s="52" t="n">
        <f aca="false">SUM(S108:S114)</f>
        <v>14279.2</v>
      </c>
      <c r="T115" s="53" t="n">
        <f aca="false">S115/R115</f>
        <v>0.351012782694199</v>
      </c>
      <c r="U115" s="54" t="n">
        <f aca="false">SUM(U108:U114)</f>
        <v>82335</v>
      </c>
      <c r="V115" s="55" t="n">
        <f aca="false">SUM(V108:V114)</f>
        <v>85406.02</v>
      </c>
      <c r="W115" s="56" t="n">
        <f aca="false">V115/U115</f>
        <v>1.03729908301451</v>
      </c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  <c r="DG115" s="57"/>
      <c r="DH115" s="57"/>
      <c r="DI115" s="57"/>
      <c r="DJ115" s="57"/>
      <c r="DK115" s="57"/>
      <c r="DL115" s="57"/>
      <c r="DM115" s="57"/>
      <c r="DN115" s="57"/>
      <c r="DO115" s="57"/>
      <c r="DP115" s="57"/>
      <c r="DQ115" s="57"/>
      <c r="DR115" s="57"/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7"/>
      <c r="EU115" s="57"/>
      <c r="EV115" s="57"/>
      <c r="EW115" s="57"/>
      <c r="EX115" s="57"/>
      <c r="EY115" s="57"/>
      <c r="EZ115" s="57"/>
      <c r="FA115" s="57"/>
      <c r="FB115" s="57"/>
      <c r="FC115" s="57"/>
      <c r="FD115" s="57"/>
      <c r="FE115" s="57"/>
      <c r="FF115" s="57"/>
      <c r="FG115" s="57"/>
      <c r="FH115" s="57"/>
      <c r="FI115" s="57"/>
      <c r="FJ115" s="57"/>
      <c r="FK115" s="57"/>
      <c r="FL115" s="57"/>
      <c r="FM115" s="57"/>
      <c r="FN115" s="57"/>
      <c r="FO115" s="57"/>
      <c r="FP115" s="57"/>
      <c r="FQ115" s="57"/>
      <c r="FR115" s="57"/>
      <c r="FS115" s="57"/>
      <c r="FT115" s="57"/>
      <c r="FU115" s="57"/>
      <c r="FV115" s="57"/>
      <c r="FW115" s="57"/>
      <c r="FX115" s="57"/>
      <c r="FY115" s="57"/>
      <c r="FZ115" s="57"/>
      <c r="GA115" s="57"/>
      <c r="GB115" s="57"/>
      <c r="GC115" s="57"/>
      <c r="GD115" s="57"/>
      <c r="GE115" s="57"/>
      <c r="GF115" s="57"/>
      <c r="GG115" s="57"/>
      <c r="GH115" s="57"/>
      <c r="GI115" s="57"/>
      <c r="GJ115" s="57"/>
      <c r="GK115" s="57"/>
      <c r="GL115" s="57"/>
      <c r="GM115" s="57"/>
      <c r="GN115" s="57"/>
      <c r="GO115" s="57"/>
      <c r="GP115" s="57"/>
      <c r="GQ115" s="57"/>
      <c r="GR115" s="57"/>
      <c r="GS115" s="57"/>
      <c r="GT115" s="57"/>
      <c r="GU115" s="57"/>
      <c r="GV115" s="57"/>
      <c r="GW115" s="57"/>
      <c r="GX115" s="57"/>
      <c r="GY115" s="57"/>
      <c r="GZ115" s="57"/>
      <c r="HA115" s="57"/>
      <c r="HB115" s="57"/>
      <c r="HC115" s="57"/>
      <c r="HD115" s="57"/>
      <c r="HE115" s="57"/>
      <c r="HF115" s="57"/>
      <c r="HG115" s="57"/>
      <c r="HH115" s="57"/>
      <c r="HI115" s="57"/>
      <c r="HJ115" s="57"/>
      <c r="HK115" s="57"/>
      <c r="HL115" s="57"/>
      <c r="HM115" s="57"/>
      <c r="HN115" s="57"/>
      <c r="HO115" s="57"/>
      <c r="HP115" s="57"/>
      <c r="HQ115" s="57"/>
      <c r="HR115" s="57"/>
      <c r="HS115" s="57"/>
      <c r="HT115" s="57"/>
      <c r="HU115" s="57"/>
      <c r="HV115" s="57"/>
      <c r="HW115" s="57"/>
      <c r="HX115" s="57"/>
      <c r="HY115" s="57"/>
      <c r="HZ115" s="57"/>
      <c r="IA115" s="57"/>
      <c r="IB115" s="57"/>
      <c r="IC115" s="57"/>
      <c r="ID115" s="57"/>
      <c r="IE115" s="57"/>
      <c r="IF115" s="57"/>
      <c r="IG115" s="57"/>
      <c r="IH115" s="57"/>
      <c r="II115" s="57"/>
      <c r="IJ115" s="57"/>
      <c r="IK115" s="57"/>
      <c r="IL115" s="57"/>
    </row>
    <row r="116" s="41" customFormat="true" ht="15" hidden="false" customHeight="true" outlineLevel="0" collapsed="false">
      <c r="F116" s="79"/>
      <c r="I116" s="79"/>
    </row>
    <row r="117" s="41" customFormat="true" ht="15" hidden="false" customHeight="true" outlineLevel="0" collapsed="false">
      <c r="F117" s="79"/>
      <c r="I117" s="79"/>
    </row>
    <row r="118" s="41" customFormat="true" ht="15" hidden="false" customHeight="true" outlineLevel="0" collapsed="false">
      <c r="F118" s="79"/>
      <c r="I118" s="79"/>
    </row>
    <row r="119" s="41" customFormat="true" ht="15" hidden="false" customHeight="true" outlineLevel="0" collapsed="false">
      <c r="F119" s="79"/>
      <c r="I119" s="79"/>
    </row>
    <row r="120" s="41" customFormat="true" ht="15" hidden="false" customHeight="true" outlineLevel="0" collapsed="false">
      <c r="F120" s="79"/>
      <c r="I120" s="79"/>
    </row>
    <row r="121" s="41" customFormat="true" ht="15" hidden="false" customHeight="true" outlineLevel="0" collapsed="false">
      <c r="F121" s="79"/>
      <c r="I121" s="79"/>
    </row>
    <row r="122" s="41" customFormat="true" ht="15" hidden="false" customHeight="true" outlineLevel="0" collapsed="false">
      <c r="F122" s="79"/>
      <c r="I122" s="79"/>
    </row>
    <row r="123" s="41" customFormat="true" ht="15" hidden="false" customHeight="true" outlineLevel="0" collapsed="false">
      <c r="F123" s="79"/>
      <c r="I123" s="79"/>
    </row>
    <row r="124" s="41" customFormat="true" ht="15" hidden="false" customHeight="true" outlineLevel="0" collapsed="false">
      <c r="F124" s="79"/>
      <c r="I124" s="79"/>
    </row>
    <row r="125" s="41" customFormat="true" ht="15" hidden="false" customHeight="true" outlineLevel="0" collapsed="false">
      <c r="F125" s="79"/>
      <c r="I125" s="79"/>
    </row>
    <row r="126" s="41" customFormat="true" ht="15" hidden="false" customHeight="true" outlineLevel="0" collapsed="false">
      <c r="F126" s="79"/>
      <c r="I126" s="79"/>
    </row>
    <row r="127" s="41" customFormat="true" ht="15" hidden="false" customHeight="true" outlineLevel="0" collapsed="false">
      <c r="F127" s="79"/>
      <c r="I127" s="79"/>
    </row>
    <row r="128" s="41" customFormat="true" ht="15" hidden="false" customHeight="true" outlineLevel="0" collapsed="false">
      <c r="F128" s="79"/>
      <c r="I128" s="79"/>
    </row>
    <row r="129" s="41" customFormat="true" ht="15" hidden="false" customHeight="true" outlineLevel="0" collapsed="false">
      <c r="F129" s="79"/>
      <c r="I129" s="79"/>
    </row>
    <row r="130" s="41" customFormat="true" ht="15" hidden="false" customHeight="true" outlineLevel="0" collapsed="false">
      <c r="F130" s="79"/>
      <c r="I130" s="79"/>
    </row>
    <row r="131" s="41" customFormat="true" ht="15" hidden="false" customHeight="true" outlineLevel="0" collapsed="false">
      <c r="F131" s="79"/>
      <c r="I131" s="79"/>
    </row>
    <row r="132" s="41" customFormat="true" ht="15" hidden="false" customHeight="true" outlineLevel="0" collapsed="false">
      <c r="F132" s="79"/>
      <c r="I132" s="79"/>
    </row>
    <row r="133" s="41" customFormat="true" ht="15" hidden="false" customHeight="true" outlineLevel="0" collapsed="false">
      <c r="F133" s="79"/>
      <c r="I133" s="79"/>
    </row>
    <row r="134" s="41" customFormat="true" ht="15" hidden="false" customHeight="true" outlineLevel="0" collapsed="false">
      <c r="F134" s="79"/>
      <c r="I134" s="79"/>
    </row>
    <row r="135" s="41" customFormat="true" ht="15" hidden="false" customHeight="true" outlineLevel="0" collapsed="false">
      <c r="F135" s="79"/>
      <c r="I135" s="79"/>
    </row>
    <row r="136" s="41" customFormat="true" ht="15" hidden="false" customHeight="true" outlineLevel="0" collapsed="false">
      <c r="F136" s="79"/>
      <c r="I136" s="79"/>
    </row>
    <row r="137" s="41" customFormat="true" ht="15" hidden="false" customHeight="true" outlineLevel="0" collapsed="false">
      <c r="F137" s="79"/>
      <c r="I137" s="79"/>
    </row>
  </sheetData>
  <mergeCells count="1">
    <mergeCell ref="U1:W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2.12109375" defaultRowHeight="21" zeroHeight="false" outlineLevelRow="0" outlineLevelCol="0"/>
  <cols>
    <col collapsed="false" customWidth="false" hidden="false" outlineLevel="0" max="3" min="1" style="80" width="12.12"/>
    <col collapsed="false" customWidth="true" hidden="false" outlineLevel="0" max="4" min="4" style="80" width="10.25"/>
    <col collapsed="false" customWidth="true" hidden="false" outlineLevel="0" max="5" min="5" style="80" width="12.62"/>
    <col collapsed="false" customWidth="true" hidden="false" outlineLevel="0" max="6" min="6" style="81" width="12.62"/>
    <col collapsed="false" customWidth="false" hidden="false" outlineLevel="0" max="7" min="7" style="81" width="12.12"/>
    <col collapsed="false" customWidth="false" hidden="false" outlineLevel="0" max="8" min="8" style="80" width="12.12"/>
    <col collapsed="false" customWidth="true" hidden="false" outlineLevel="0" max="9" min="9" style="82" width="12.62"/>
    <col collapsed="false" customWidth="true" hidden="false" outlineLevel="0" max="10" min="10" style="80" width="12.62"/>
    <col collapsed="false" customWidth="true" hidden="false" outlineLevel="0" max="11" min="11" style="80" width="13.75"/>
    <col collapsed="false" customWidth="false" hidden="false" outlineLevel="0" max="12" min="12" style="83" width="12.12"/>
    <col collapsed="false" customWidth="false" hidden="false" outlineLevel="0" max="13" min="13" style="80" width="12.12"/>
    <col collapsed="false" customWidth="true" hidden="false" outlineLevel="0" max="14" min="14" style="80" width="12.62"/>
    <col collapsed="false" customWidth="false" hidden="false" outlineLevel="0" max="257" min="15" style="80" width="12.12"/>
  </cols>
  <sheetData>
    <row r="1" customFormat="false" ht="54.75" hidden="false" customHeight="true" outlineLevel="0" collapsed="false">
      <c r="A1" s="21" t="s">
        <v>8</v>
      </c>
      <c r="B1" s="84" t="s">
        <v>135</v>
      </c>
      <c r="C1" s="22" t="s">
        <v>136</v>
      </c>
      <c r="D1" s="22" t="s">
        <v>137</v>
      </c>
      <c r="E1" s="85" t="s">
        <v>138</v>
      </c>
      <c r="F1" s="22" t="s">
        <v>139</v>
      </c>
      <c r="G1" s="86" t="s">
        <v>140</v>
      </c>
      <c r="H1" s="21" t="s">
        <v>20</v>
      </c>
      <c r="I1" s="87" t="s">
        <v>141</v>
      </c>
      <c r="J1" s="22" t="s">
        <v>142</v>
      </c>
      <c r="K1" s="22" t="s">
        <v>143</v>
      </c>
      <c r="L1" s="23" t="s">
        <v>144</v>
      </c>
      <c r="M1" s="22" t="s">
        <v>145</v>
      </c>
      <c r="N1" s="86" t="s">
        <v>140</v>
      </c>
      <c r="O1" s="88" t="s">
        <v>20</v>
      </c>
      <c r="P1" s="89" t="s">
        <v>146</v>
      </c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  <c r="IQ1" s="90"/>
    </row>
    <row r="2" s="90" customFormat="true" ht="15" hidden="false" customHeight="true" outlineLevel="0" collapsed="false">
      <c r="A2" s="91" t="s">
        <v>23</v>
      </c>
      <c r="B2" s="92" t="n">
        <v>23805.657</v>
      </c>
      <c r="C2" s="93" t="n">
        <v>27731.75</v>
      </c>
      <c r="D2" s="93" t="n">
        <v>10600.48</v>
      </c>
      <c r="E2" s="94" t="n">
        <v>1.61608436599097</v>
      </c>
      <c r="F2" s="95" t="n">
        <v>3991.9</v>
      </c>
      <c r="G2" s="95" t="n">
        <v>1039</v>
      </c>
      <c r="H2" s="96" t="n">
        <v>1.16492269043446</v>
      </c>
      <c r="I2" s="97" t="n">
        <v>18532.817873148</v>
      </c>
      <c r="J2" s="93" t="n">
        <v>7480.15</v>
      </c>
      <c r="K2" s="93" t="n">
        <v>16887.4</v>
      </c>
      <c r="L2" s="94" t="n">
        <v>-0.557057332685908</v>
      </c>
      <c r="M2" s="93" t="n">
        <v>1088</v>
      </c>
      <c r="N2" s="93" t="n">
        <v>694</v>
      </c>
      <c r="O2" s="98" t="n">
        <v>0.403616441449949</v>
      </c>
      <c r="P2" s="93" t="n">
        <v>39</v>
      </c>
    </row>
    <row r="3" s="90" customFormat="true" ht="15" hidden="false" customHeight="true" outlineLevel="0" collapsed="false">
      <c r="A3" s="91" t="s">
        <v>29</v>
      </c>
      <c r="B3" s="92" t="n">
        <v>26791.975</v>
      </c>
      <c r="C3" s="93" t="n">
        <v>17076.48</v>
      </c>
      <c r="D3" s="93" t="n">
        <v>12071.27</v>
      </c>
      <c r="E3" s="94" t="n">
        <v>0.414638227792105</v>
      </c>
      <c r="F3" s="95" t="n">
        <v>2038.59</v>
      </c>
      <c r="G3" s="95" t="n">
        <v>694.5</v>
      </c>
      <c r="H3" s="96" t="n">
        <v>0.63737294469706</v>
      </c>
      <c r="I3" s="97" t="n">
        <v>14655.5662407</v>
      </c>
      <c r="J3" s="93" t="n">
        <v>11081.31</v>
      </c>
      <c r="K3" s="93" t="n">
        <v>12048.7</v>
      </c>
      <c r="L3" s="94" t="n">
        <v>-0.0802899897914299</v>
      </c>
      <c r="M3" s="93" t="n">
        <v>1768</v>
      </c>
      <c r="N3" s="93" t="n">
        <v>999</v>
      </c>
      <c r="O3" s="98" t="n">
        <v>0.756116128029641</v>
      </c>
      <c r="P3" s="93" t="n">
        <v>54</v>
      </c>
    </row>
    <row r="4" s="90" customFormat="true" ht="15" hidden="false" customHeight="true" outlineLevel="0" collapsed="false">
      <c r="A4" s="99" t="s">
        <v>39</v>
      </c>
      <c r="B4" s="92" t="n">
        <v>53235.48862369</v>
      </c>
      <c r="C4" s="93" t="n">
        <v>47159.41</v>
      </c>
      <c r="D4" s="93" t="n">
        <v>28060.38</v>
      </c>
      <c r="E4" s="94" t="n">
        <v>0.680640461747132</v>
      </c>
      <c r="F4" s="95" t="n">
        <v>4892.49</v>
      </c>
      <c r="G4" s="95" t="n">
        <v>1755</v>
      </c>
      <c r="H4" s="96" t="n">
        <v>0.885864133479821</v>
      </c>
      <c r="I4" s="97" t="n">
        <v>32024.1439311</v>
      </c>
      <c r="J4" s="93" t="n">
        <v>20054.67</v>
      </c>
      <c r="K4" s="93" t="n">
        <v>26733.03</v>
      </c>
      <c r="L4" s="94" t="n">
        <v>-0.249816799666929</v>
      </c>
      <c r="M4" s="93" t="n">
        <v>1800</v>
      </c>
      <c r="N4" s="93" t="n">
        <v>1812</v>
      </c>
      <c r="O4" s="98" t="n">
        <v>0.626235943828746</v>
      </c>
      <c r="P4" s="93" t="n">
        <v>73</v>
      </c>
    </row>
    <row r="5" s="90" customFormat="true" ht="15" hidden="false" customHeight="true" outlineLevel="0" collapsed="false">
      <c r="A5" s="91" t="s">
        <v>50</v>
      </c>
      <c r="B5" s="92" t="n">
        <v>32952.4601681</v>
      </c>
      <c r="C5" s="93" t="n">
        <v>29904.2</v>
      </c>
      <c r="D5" s="93" t="n">
        <v>16754.04</v>
      </c>
      <c r="E5" s="94" t="n">
        <v>0.784894867148461</v>
      </c>
      <c r="F5" s="95" t="n">
        <v>4251.94</v>
      </c>
      <c r="G5" s="95" t="n">
        <v>1118</v>
      </c>
      <c r="H5" s="96" t="n">
        <v>0.907495217275131</v>
      </c>
      <c r="I5" s="97" t="n">
        <v>22843.347437724</v>
      </c>
      <c r="J5" s="93" t="n">
        <v>14503.08</v>
      </c>
      <c r="K5" s="93" t="n">
        <v>22243.94</v>
      </c>
      <c r="L5" s="94" t="n">
        <v>-0.347998600967275</v>
      </c>
      <c r="M5" s="93" t="n">
        <v>1764.8</v>
      </c>
      <c r="N5" s="93" t="n">
        <v>1301</v>
      </c>
      <c r="O5" s="98" t="n">
        <v>0.634892939379335</v>
      </c>
      <c r="P5" s="93" t="n">
        <v>52</v>
      </c>
    </row>
    <row r="6" s="90" customFormat="true" ht="15" hidden="false" customHeight="true" outlineLevel="0" collapsed="false">
      <c r="A6" s="91" t="s">
        <v>60</v>
      </c>
      <c r="B6" s="92" t="n">
        <v>26269.48463706</v>
      </c>
      <c r="C6" s="93" t="n">
        <v>16835.1</v>
      </c>
      <c r="D6" s="93" t="n">
        <v>14775.7</v>
      </c>
      <c r="E6" s="94" t="n">
        <v>0.139377491421726</v>
      </c>
      <c r="F6" s="95" t="n">
        <v>1770.02</v>
      </c>
      <c r="G6" s="95" t="n">
        <v>630.5</v>
      </c>
      <c r="H6" s="96" t="n">
        <v>0.640861449419136</v>
      </c>
      <c r="I6" s="97" t="n">
        <v>14525.098421951</v>
      </c>
      <c r="J6" s="93" t="n">
        <v>8792.65</v>
      </c>
      <c r="K6" s="93" t="n">
        <v>11812.08</v>
      </c>
      <c r="L6" s="94" t="n">
        <v>-0.255622210482828</v>
      </c>
      <c r="M6" s="93" t="n">
        <v>796.86</v>
      </c>
      <c r="N6" s="93" t="n">
        <v>798</v>
      </c>
      <c r="O6" s="98" t="n">
        <v>0.605341853430208</v>
      </c>
      <c r="P6" s="93" t="n">
        <v>38</v>
      </c>
    </row>
    <row r="7" s="90" customFormat="true" ht="15" hidden="false" customHeight="true" outlineLevel="0" collapsed="false">
      <c r="A7" s="91" t="s">
        <v>70</v>
      </c>
      <c r="B7" s="92" t="n">
        <v>47118.97246896</v>
      </c>
      <c r="C7" s="93" t="n">
        <v>31319.44</v>
      </c>
      <c r="D7" s="93" t="n">
        <v>27182.33</v>
      </c>
      <c r="E7" s="94" t="n">
        <v>0.152198505426135</v>
      </c>
      <c r="F7" s="95" t="n">
        <v>3475.95</v>
      </c>
      <c r="G7" s="95" t="n">
        <v>1174</v>
      </c>
      <c r="H7" s="96" t="n">
        <v>0.664688518422848</v>
      </c>
      <c r="I7" s="97" t="n">
        <v>25997.52057483</v>
      </c>
      <c r="J7" s="93" t="n">
        <v>16124.21</v>
      </c>
      <c r="K7" s="93" t="n">
        <v>22874.1</v>
      </c>
      <c r="L7" s="94" t="n">
        <v>-0.295088768519854</v>
      </c>
      <c r="M7" s="93" t="n">
        <v>1802</v>
      </c>
      <c r="N7" s="93" t="n">
        <v>1451</v>
      </c>
      <c r="O7" s="98" t="n">
        <v>0.620221068912663</v>
      </c>
      <c r="P7" s="93" t="n">
        <v>54</v>
      </c>
    </row>
    <row r="8" s="90" customFormat="true" ht="15" hidden="false" customHeight="true" outlineLevel="0" collapsed="false">
      <c r="A8" s="91" t="s">
        <v>80</v>
      </c>
      <c r="B8" s="92" t="n">
        <v>40797.92038014</v>
      </c>
      <c r="C8" s="93" t="n">
        <v>38214</v>
      </c>
      <c r="D8" s="93" t="n">
        <v>19835.88</v>
      </c>
      <c r="E8" s="94" t="n">
        <v>0.926508932298441</v>
      </c>
      <c r="F8" s="95" t="n">
        <v>4798.28</v>
      </c>
      <c r="G8" s="95" t="n">
        <v>1427</v>
      </c>
      <c r="H8" s="96" t="n">
        <v>0.936665389900662</v>
      </c>
      <c r="I8" s="97" t="n">
        <v>26505.5662407</v>
      </c>
      <c r="J8" s="93" t="n">
        <v>17875.25</v>
      </c>
      <c r="K8" s="93" t="n">
        <v>23608</v>
      </c>
      <c r="L8" s="94" t="n">
        <v>-0.242830820060996</v>
      </c>
      <c r="M8" s="93" t="n">
        <v>2780.52</v>
      </c>
      <c r="N8" s="93" t="n">
        <v>1603</v>
      </c>
      <c r="O8" s="98" t="n">
        <v>0.674396081097565</v>
      </c>
      <c r="P8" s="93" t="n">
        <v>51</v>
      </c>
    </row>
    <row r="9" s="90" customFormat="true" ht="15" hidden="false" customHeight="true" outlineLevel="0" collapsed="false">
      <c r="A9" s="91" t="s">
        <v>90</v>
      </c>
      <c r="B9" s="92" t="n">
        <v>45322.578</v>
      </c>
      <c r="C9" s="93" t="n">
        <v>37325.43</v>
      </c>
      <c r="D9" s="93" t="n">
        <v>20223.03</v>
      </c>
      <c r="E9" s="94" t="n">
        <v>0.845689295817689</v>
      </c>
      <c r="F9" s="95" t="n">
        <v>4656.35</v>
      </c>
      <c r="G9" s="95" t="n">
        <v>1396</v>
      </c>
      <c r="H9" s="96" t="n">
        <v>0.823550460876255</v>
      </c>
      <c r="I9" s="97" t="n">
        <v>24308.4108599</v>
      </c>
      <c r="J9" s="93" t="n">
        <v>12886.16</v>
      </c>
      <c r="K9" s="93" t="n">
        <v>21186.67</v>
      </c>
      <c r="L9" s="94" t="n">
        <v>-0.391779831375105</v>
      </c>
      <c r="M9" s="93" t="n">
        <v>1805.27</v>
      </c>
      <c r="N9" s="93" t="n">
        <v>1153</v>
      </c>
      <c r="O9" s="98" t="n">
        <v>0.530111164990117</v>
      </c>
      <c r="P9" s="93" t="n">
        <v>49</v>
      </c>
    </row>
    <row r="10" s="90" customFormat="true" ht="15" hidden="false" customHeight="true" outlineLevel="0" collapsed="false">
      <c r="A10" s="91" t="s">
        <v>99</v>
      </c>
      <c r="B10" s="92" t="n">
        <v>29602</v>
      </c>
      <c r="C10" s="93" t="n">
        <v>13959.96</v>
      </c>
      <c r="D10" s="93" t="n">
        <v>5941.39</v>
      </c>
      <c r="E10" s="94" t="n">
        <v>1.34961179118018</v>
      </c>
      <c r="F10" s="95" t="n">
        <v>1778</v>
      </c>
      <c r="G10" s="92" t="n">
        <v>523</v>
      </c>
      <c r="H10" s="96" t="n">
        <v>0.471588406188771</v>
      </c>
      <c r="I10" s="97" t="n">
        <v>16000</v>
      </c>
      <c r="J10" s="93" t="n">
        <v>12036.85</v>
      </c>
      <c r="K10" s="93" t="n">
        <v>12354.98</v>
      </c>
      <c r="L10" s="94" t="n">
        <v>-0.0257491311195971</v>
      </c>
      <c r="M10" s="95" t="n">
        <v>889.24</v>
      </c>
      <c r="N10" s="100" t="n">
        <v>1112</v>
      </c>
      <c r="O10" s="98" t="n">
        <v>0.752303125</v>
      </c>
      <c r="P10" s="93" t="n">
        <v>20</v>
      </c>
    </row>
    <row r="11" s="90" customFormat="true" ht="15" hidden="false" customHeight="true" outlineLevel="0" collapsed="false">
      <c r="A11" s="91" t="s">
        <v>101</v>
      </c>
      <c r="B11" s="92" t="n">
        <v>21037.03058835</v>
      </c>
      <c r="C11" s="93" t="n">
        <v>21287.02</v>
      </c>
      <c r="D11" s="93" t="n">
        <v>7575.9</v>
      </c>
      <c r="E11" s="94" t="n">
        <v>1.80983381512428</v>
      </c>
      <c r="F11" s="95" t="n">
        <v>2983.11</v>
      </c>
      <c r="G11" s="95" t="n">
        <v>795.5</v>
      </c>
      <c r="H11" s="96" t="n">
        <v>1.01188330314015</v>
      </c>
      <c r="I11" s="97" t="n">
        <v>13323.9332678</v>
      </c>
      <c r="J11" s="93" t="n">
        <v>8390.26</v>
      </c>
      <c r="K11" s="93" t="n">
        <v>11139.73</v>
      </c>
      <c r="L11" s="94" t="n">
        <v>-0.246816574548934</v>
      </c>
      <c r="M11" s="93" t="n">
        <v>1088</v>
      </c>
      <c r="N11" s="93" t="n">
        <v>741</v>
      </c>
      <c r="O11" s="98" t="n">
        <v>0.629713451078052</v>
      </c>
      <c r="P11" s="93" t="n">
        <v>47</v>
      </c>
    </row>
    <row r="12" s="90" customFormat="true" ht="15" hidden="false" customHeight="true" outlineLevel="0" collapsed="false">
      <c r="A12" s="91" t="s">
        <v>108</v>
      </c>
      <c r="B12" s="92" t="n">
        <v>18658.492</v>
      </c>
      <c r="C12" s="93" t="n">
        <v>13764.42</v>
      </c>
      <c r="D12" s="93" t="n">
        <v>9820.19</v>
      </c>
      <c r="E12" s="94" t="n">
        <v>0.401644978355816</v>
      </c>
      <c r="F12" s="95" t="n">
        <v>1159.65</v>
      </c>
      <c r="G12" s="95" t="n">
        <v>512</v>
      </c>
      <c r="H12" s="96" t="n">
        <v>0.737702703948422</v>
      </c>
      <c r="I12" s="97" t="n">
        <v>9683.0552825</v>
      </c>
      <c r="J12" s="93" t="n">
        <v>6917</v>
      </c>
      <c r="K12" s="93" t="n">
        <v>10982.2</v>
      </c>
      <c r="L12" s="94" t="n">
        <v>-0.370162626796088</v>
      </c>
      <c r="M12" s="93" t="n">
        <v>788.12</v>
      </c>
      <c r="N12" s="93" t="n">
        <v>603</v>
      </c>
      <c r="O12" s="98" t="n">
        <v>0.714340649536615</v>
      </c>
      <c r="P12" s="93" t="n">
        <v>28</v>
      </c>
    </row>
    <row r="13" s="90" customFormat="true" ht="15" hidden="false" customHeight="true" outlineLevel="0" collapsed="false">
      <c r="A13" s="91" t="s">
        <v>113</v>
      </c>
      <c r="B13" s="92" t="n">
        <v>47417.454</v>
      </c>
      <c r="C13" s="93" t="n">
        <v>44548.83</v>
      </c>
      <c r="D13" s="93" t="n">
        <v>26911.08</v>
      </c>
      <c r="E13" s="94" t="n">
        <v>0.655408478589488</v>
      </c>
      <c r="F13" s="95" t="n">
        <v>6048.27</v>
      </c>
      <c r="G13" s="95" t="n">
        <v>1664.5</v>
      </c>
      <c r="H13" s="96" t="n">
        <v>0.939502783089113</v>
      </c>
      <c r="I13" s="97" t="n">
        <v>23139.332678</v>
      </c>
      <c r="J13" s="93" t="n">
        <v>11884.51</v>
      </c>
      <c r="K13" s="93" t="n">
        <v>18405.86</v>
      </c>
      <c r="L13" s="94" t="n">
        <v>-0.354308356143098</v>
      </c>
      <c r="M13" s="93" t="n">
        <v>1322.62</v>
      </c>
      <c r="N13" s="93" t="n">
        <v>1063</v>
      </c>
      <c r="O13" s="98" t="n">
        <v>0.513606427868136</v>
      </c>
      <c r="P13" s="93" t="n">
        <v>76</v>
      </c>
    </row>
    <row r="14" s="90" customFormat="true" ht="15" hidden="false" customHeight="true" outlineLevel="0" collapsed="false">
      <c r="A14" s="99" t="s">
        <v>122</v>
      </c>
      <c r="B14" s="101" t="n">
        <v>15433.01590258</v>
      </c>
      <c r="C14" s="102" t="n">
        <v>10183.94</v>
      </c>
      <c r="D14" s="102" t="n">
        <v>7076.63</v>
      </c>
      <c r="E14" s="103" t="n">
        <v>0.439094597287127</v>
      </c>
      <c r="F14" s="104" t="n">
        <v>1145.57</v>
      </c>
      <c r="G14" s="104" t="n">
        <v>380</v>
      </c>
      <c r="H14" s="105" t="n">
        <v>0.659880095004471</v>
      </c>
      <c r="I14" s="106" t="n">
        <v>7151.36081075</v>
      </c>
      <c r="J14" s="102" t="n">
        <v>5281.92</v>
      </c>
      <c r="K14" s="102" t="n">
        <v>6833.64</v>
      </c>
      <c r="L14" s="103" t="n">
        <v>-0.227070785115985</v>
      </c>
      <c r="M14" s="102" t="n">
        <v>544</v>
      </c>
      <c r="N14" s="102" t="n">
        <v>477</v>
      </c>
      <c r="O14" s="107" t="n">
        <v>0.73858949922652</v>
      </c>
      <c r="P14" s="102" t="n">
        <v>19</v>
      </c>
    </row>
    <row r="15" s="90" customFormat="true" ht="15" hidden="false" customHeight="true" outlineLevel="0" collapsed="false">
      <c r="A15" s="91" t="s">
        <v>128</v>
      </c>
      <c r="B15" s="92" t="n">
        <v>21701.2</v>
      </c>
      <c r="C15" s="93" t="n">
        <v>12836.59</v>
      </c>
      <c r="D15" s="93" t="n">
        <v>9905.62</v>
      </c>
      <c r="E15" s="94" t="n">
        <v>0.295889606102395</v>
      </c>
      <c r="F15" s="95" t="n">
        <v>2025</v>
      </c>
      <c r="G15" s="95" t="n">
        <v>479</v>
      </c>
      <c r="H15" s="96" t="n">
        <v>0.591515215748438</v>
      </c>
      <c r="I15" s="97" t="n">
        <v>11310.450532606</v>
      </c>
      <c r="J15" s="93" t="n">
        <v>8338.39</v>
      </c>
      <c r="K15" s="93" t="n">
        <v>8585.67</v>
      </c>
      <c r="L15" s="94" t="n">
        <v>-0.0288014796748536</v>
      </c>
      <c r="M15" s="93" t="n">
        <v>1305.6</v>
      </c>
      <c r="N15" s="93" t="n">
        <v>727</v>
      </c>
      <c r="O15" s="96" t="n">
        <v>0.737228811174402</v>
      </c>
      <c r="P15" s="93" t="n">
        <v>63</v>
      </c>
    </row>
    <row r="16" s="90" customFormat="true" ht="15" hidden="false" customHeight="true" outlineLevel="0" collapsed="false">
      <c r="A16" s="108" t="s">
        <v>147</v>
      </c>
      <c r="B16" s="109" t="n">
        <f aca="false">SUM(B2:B15)</f>
        <v>450143.72876888</v>
      </c>
      <c r="C16" s="110" t="n">
        <f aca="false">SUM(C2:C15)</f>
        <v>362146.57</v>
      </c>
      <c r="D16" s="110" t="n">
        <f aca="false">SUM(D2:D15)</f>
        <v>216733.92</v>
      </c>
      <c r="E16" s="111" t="n">
        <v>0.6709</v>
      </c>
      <c r="F16" s="112" t="n">
        <f aca="false">SUM(F2:F15)</f>
        <v>45015.12</v>
      </c>
      <c r="G16" s="109" t="n">
        <f aca="false">SUM(G2:G15)</f>
        <v>13588</v>
      </c>
      <c r="H16" s="113" t="n">
        <v>0.8045</v>
      </c>
      <c r="I16" s="114" t="n">
        <f aca="false">SUM(I2:I15)</f>
        <v>260000.604151709</v>
      </c>
      <c r="J16" s="110" t="n">
        <f aca="false">SUM(J2:J15)</f>
        <v>161646.41</v>
      </c>
      <c r="K16" s="114" t="n">
        <f aca="false">SUM(K2:K15)</f>
        <v>225696</v>
      </c>
      <c r="L16" s="115" t="n">
        <v>-0.2838</v>
      </c>
      <c r="M16" s="110" t="n">
        <f aca="false">SUM(M2:M15)</f>
        <v>19543.03</v>
      </c>
      <c r="N16" s="110" t="n">
        <f aca="false">SUM(N2:N15)</f>
        <v>14534</v>
      </c>
      <c r="O16" s="113" t="n">
        <v>0.6217</v>
      </c>
      <c r="P16" s="110" t="n">
        <f aca="false">SUM(P2:P15)</f>
        <v>66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9.36"/>
    <col collapsed="false" customWidth="true" hidden="false" outlineLevel="0" max="8" min="8" style="0" width="9.36"/>
  </cols>
  <sheetData>
    <row r="1" customFormat="false" ht="54.75" hidden="false" customHeight="true" outlineLevel="0" collapsed="false">
      <c r="A1" s="21" t="s">
        <v>8</v>
      </c>
      <c r="B1" s="84" t="s">
        <v>135</v>
      </c>
      <c r="C1" s="22" t="s">
        <v>148</v>
      </c>
      <c r="D1" s="22" t="s">
        <v>149</v>
      </c>
      <c r="E1" s="116" t="s">
        <v>150</v>
      </c>
      <c r="F1" s="21" t="s">
        <v>20</v>
      </c>
      <c r="G1" s="84" t="s">
        <v>141</v>
      </c>
      <c r="H1" s="22" t="s">
        <v>148</v>
      </c>
      <c r="I1" s="22" t="s">
        <v>151</v>
      </c>
      <c r="J1" s="116" t="s">
        <v>152</v>
      </c>
      <c r="K1" s="21" t="s">
        <v>2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8" customFormat="true" ht="15" hidden="false" customHeight="true" outlineLevel="0" collapsed="false">
      <c r="A2" s="91" t="s">
        <v>23</v>
      </c>
      <c r="B2" s="92" t="n">
        <v>23805.657</v>
      </c>
      <c r="C2" s="117" t="n">
        <v>12428.98</v>
      </c>
      <c r="D2" s="117" t="n">
        <v>2467.94</v>
      </c>
      <c r="E2" s="117" t="n">
        <v>460</v>
      </c>
      <c r="F2" s="113" t="n">
        <v>0.522101952489696</v>
      </c>
      <c r="G2" s="92" t="n">
        <v>18532.817873148</v>
      </c>
      <c r="H2" s="117" t="n">
        <v>3053.2</v>
      </c>
      <c r="I2" s="117" t="n">
        <v>550.8</v>
      </c>
      <c r="J2" s="117" t="n">
        <v>225</v>
      </c>
      <c r="K2" s="113" t="n">
        <v>0.164745589197407</v>
      </c>
    </row>
    <row r="3" s="118" customFormat="true" ht="15" hidden="false" customHeight="true" outlineLevel="0" collapsed="false">
      <c r="A3" s="91" t="s">
        <v>29</v>
      </c>
      <c r="B3" s="92" t="n">
        <v>26791.975</v>
      </c>
      <c r="C3" s="117" t="n">
        <v>8080.22</v>
      </c>
      <c r="D3" s="117" t="n">
        <v>1738.77</v>
      </c>
      <c r="E3" s="117" t="n">
        <v>299</v>
      </c>
      <c r="F3" s="113" t="n">
        <v>0.301591054784129</v>
      </c>
      <c r="G3" s="92" t="n">
        <v>14655.5662407</v>
      </c>
      <c r="H3" s="117" t="n">
        <v>5141.88</v>
      </c>
      <c r="I3" s="117" t="n">
        <v>754.8</v>
      </c>
      <c r="J3" s="117" t="n">
        <v>381</v>
      </c>
      <c r="K3" s="113" t="n">
        <v>0.350848265809101</v>
      </c>
    </row>
    <row r="4" s="118" customFormat="true" ht="15" hidden="false" customHeight="true" outlineLevel="0" collapsed="false">
      <c r="A4" s="99" t="s">
        <v>39</v>
      </c>
      <c r="B4" s="92" t="n">
        <v>53235.48862369</v>
      </c>
      <c r="C4" s="117" t="n">
        <v>22183.87</v>
      </c>
      <c r="D4" s="117" t="n">
        <v>3951.63</v>
      </c>
      <c r="E4" s="117" t="n">
        <v>823</v>
      </c>
      <c r="F4" s="113" t="n">
        <v>0.416712057567705</v>
      </c>
      <c r="G4" s="92" t="n">
        <v>32024.1439311</v>
      </c>
      <c r="H4" s="117" t="n">
        <v>10420.45</v>
      </c>
      <c r="I4" s="117" t="n">
        <v>1746.01</v>
      </c>
      <c r="J4" s="117" t="n">
        <v>767</v>
      </c>
      <c r="K4" s="113" t="n">
        <v>0.325393553764298</v>
      </c>
    </row>
    <row r="5" s="118" customFormat="true" ht="15" hidden="false" customHeight="true" outlineLevel="0" collapsed="false">
      <c r="A5" s="91" t="s">
        <v>50</v>
      </c>
      <c r="B5" s="92" t="n">
        <v>32952.4601681</v>
      </c>
      <c r="C5" s="117" t="n">
        <v>12646.64</v>
      </c>
      <c r="D5" s="117" t="n">
        <v>2178.93</v>
      </c>
      <c r="E5" s="117" t="n">
        <v>468</v>
      </c>
      <c r="F5" s="113" t="n">
        <v>0.383784395322408</v>
      </c>
      <c r="G5" s="92" t="n">
        <v>22843.347437724</v>
      </c>
      <c r="H5" s="117" t="n">
        <v>6921.1</v>
      </c>
      <c r="I5" s="117" t="n">
        <v>1402.82</v>
      </c>
      <c r="J5" s="117" t="n">
        <v>510</v>
      </c>
      <c r="K5" s="113" t="n">
        <v>0.302980989054623</v>
      </c>
    </row>
    <row r="6" s="118" customFormat="true" ht="15" hidden="false" customHeight="true" outlineLevel="0" collapsed="false">
      <c r="A6" s="91" t="s">
        <v>60</v>
      </c>
      <c r="B6" s="92" t="n">
        <v>26269.48463706</v>
      </c>
      <c r="C6" s="117" t="n">
        <v>8366.6</v>
      </c>
      <c r="D6" s="117" t="n">
        <v>1596.19</v>
      </c>
      <c r="E6" s="117" t="n">
        <v>309</v>
      </c>
      <c r="F6" s="113" t="n">
        <v>0.318491211974395</v>
      </c>
      <c r="G6" s="92" t="n">
        <v>14525.098421951</v>
      </c>
      <c r="H6" s="117" t="n">
        <v>4878.04</v>
      </c>
      <c r="I6" s="117" t="n">
        <v>875.75</v>
      </c>
      <c r="J6" s="117" t="n">
        <v>360</v>
      </c>
      <c r="K6" s="113" t="n">
        <v>0.335835245882264</v>
      </c>
    </row>
    <row r="7" s="118" customFormat="true" ht="15" hidden="false" customHeight="true" outlineLevel="0" collapsed="false">
      <c r="A7" s="91" t="s">
        <v>70</v>
      </c>
      <c r="B7" s="92" t="n">
        <v>47118.97246896</v>
      </c>
      <c r="C7" s="117" t="n">
        <v>15101.12</v>
      </c>
      <c r="D7" s="117" t="n">
        <v>2976.59</v>
      </c>
      <c r="E7" s="117" t="n">
        <v>560</v>
      </c>
      <c r="F7" s="113" t="n">
        <v>0.320489161981365</v>
      </c>
      <c r="G7" s="92" t="n">
        <v>25997.52057483</v>
      </c>
      <c r="H7" s="117" t="n">
        <v>8042.38</v>
      </c>
      <c r="I7" s="117" t="n">
        <v>2109.6</v>
      </c>
      <c r="J7" s="117" t="n">
        <v>593</v>
      </c>
      <c r="K7" s="113" t="n">
        <v>0.309351808256145</v>
      </c>
    </row>
    <row r="8" s="118" customFormat="true" ht="15" hidden="false" customHeight="true" outlineLevel="0" collapsed="false">
      <c r="A8" s="91" t="s">
        <v>80</v>
      </c>
      <c r="B8" s="92" t="n">
        <v>40797.92038014</v>
      </c>
      <c r="C8" s="117" t="n">
        <v>14879.81</v>
      </c>
      <c r="D8" s="117" t="n">
        <v>3226.17</v>
      </c>
      <c r="E8" s="117" t="n">
        <v>552</v>
      </c>
      <c r="F8" s="113" t="n">
        <v>0.364719815651274</v>
      </c>
      <c r="G8" s="92" t="n">
        <v>26505.5662407</v>
      </c>
      <c r="H8" s="117" t="n">
        <v>8059.44</v>
      </c>
      <c r="I8" s="117" t="n">
        <v>2044.01</v>
      </c>
      <c r="J8" s="117" t="n">
        <v>594</v>
      </c>
      <c r="K8" s="113" t="n">
        <v>0.304065943236652</v>
      </c>
    </row>
    <row r="9" s="118" customFormat="true" ht="15" hidden="false" customHeight="true" outlineLevel="0" collapsed="false">
      <c r="A9" s="91" t="s">
        <v>90</v>
      </c>
      <c r="B9" s="92" t="n">
        <v>45322.578</v>
      </c>
      <c r="C9" s="117" t="n">
        <v>16300.87</v>
      </c>
      <c r="D9" s="117" t="n">
        <v>3168.01</v>
      </c>
      <c r="E9" s="117" t="n">
        <v>604</v>
      </c>
      <c r="F9" s="113" t="n">
        <v>0.359663344834444</v>
      </c>
      <c r="G9" s="92" t="n">
        <v>24308.4108599</v>
      </c>
      <c r="H9" s="117" t="n">
        <v>5485.05</v>
      </c>
      <c r="I9" s="117" t="n">
        <v>882.39</v>
      </c>
      <c r="J9" s="117" t="n">
        <v>404</v>
      </c>
      <c r="K9" s="113" t="n">
        <v>0.22564412094286</v>
      </c>
    </row>
    <row r="10" s="118" customFormat="true" ht="15" hidden="false" customHeight="true" outlineLevel="0" collapsed="false">
      <c r="A10" s="91" t="s">
        <v>99</v>
      </c>
      <c r="B10" s="92" t="n">
        <v>29602</v>
      </c>
      <c r="C10" s="117" t="n">
        <v>6746.83</v>
      </c>
      <c r="D10" s="117" t="n">
        <v>1161</v>
      </c>
      <c r="E10" s="117" t="n">
        <v>250</v>
      </c>
      <c r="F10" s="113" t="n">
        <v>0.227918046077968</v>
      </c>
      <c r="G10" s="92" t="n">
        <v>16000</v>
      </c>
      <c r="H10" s="117" t="n">
        <v>7455.21</v>
      </c>
      <c r="I10" s="117" t="n">
        <v>1336.57</v>
      </c>
      <c r="J10" s="117" t="n">
        <v>548</v>
      </c>
      <c r="K10" s="113" t="n">
        <v>0.465950625</v>
      </c>
    </row>
    <row r="11" s="118" customFormat="true" ht="15" hidden="false" customHeight="true" outlineLevel="0" collapsed="false">
      <c r="A11" s="91" t="s">
        <v>101</v>
      </c>
      <c r="B11" s="92" t="n">
        <v>21037.03058835</v>
      </c>
      <c r="C11" s="117" t="n">
        <v>9696.11</v>
      </c>
      <c r="D11" s="117" t="n">
        <v>1679.13</v>
      </c>
      <c r="E11" s="117" t="n">
        <v>359</v>
      </c>
      <c r="F11" s="113" t="n">
        <v>0.46090677861017</v>
      </c>
      <c r="G11" s="92" t="n">
        <v>13323.9332678</v>
      </c>
      <c r="H11" s="117" t="n">
        <v>4011.06</v>
      </c>
      <c r="I11" s="117" t="n">
        <v>898.81</v>
      </c>
      <c r="J11" s="117" t="n">
        <v>295</v>
      </c>
      <c r="K11" s="113" t="n">
        <v>0.301041735903432</v>
      </c>
    </row>
    <row r="12" s="118" customFormat="true" ht="15" hidden="false" customHeight="true" outlineLevel="0" collapsed="false">
      <c r="A12" s="91" t="s">
        <v>108</v>
      </c>
      <c r="B12" s="92" t="n">
        <v>18658.492</v>
      </c>
      <c r="C12" s="117" t="n">
        <v>6126.21</v>
      </c>
      <c r="D12" s="117" t="n">
        <v>1296</v>
      </c>
      <c r="E12" s="117" t="n">
        <v>227</v>
      </c>
      <c r="F12" s="113" t="n">
        <v>0.328333608096517</v>
      </c>
      <c r="G12" s="92" t="n">
        <v>9683.0552825</v>
      </c>
      <c r="H12" s="117" t="n">
        <v>3298</v>
      </c>
      <c r="I12" s="117" t="n">
        <v>680</v>
      </c>
      <c r="J12" s="117" t="n">
        <v>244</v>
      </c>
      <c r="K12" s="113" t="n">
        <v>0.340594977905415</v>
      </c>
    </row>
    <row r="13" s="118" customFormat="true" ht="15" hidden="false" customHeight="true" outlineLevel="0" collapsed="false">
      <c r="A13" s="91" t="s">
        <v>113</v>
      </c>
      <c r="B13" s="92" t="n">
        <v>47417.454</v>
      </c>
      <c r="C13" s="117" t="n">
        <v>20160.72</v>
      </c>
      <c r="D13" s="117" t="n">
        <v>4534.13</v>
      </c>
      <c r="E13" s="117" t="n">
        <v>747</v>
      </c>
      <c r="F13" s="113" t="n">
        <v>0.425175084263276</v>
      </c>
      <c r="G13" s="92" t="n">
        <v>23139.332678</v>
      </c>
      <c r="H13" s="117" t="n">
        <v>5791.57</v>
      </c>
      <c r="I13" s="117" t="n">
        <v>1190</v>
      </c>
      <c r="J13" s="117" t="n">
        <v>426</v>
      </c>
      <c r="K13" s="113" t="n">
        <v>0.250291141952698</v>
      </c>
    </row>
    <row r="14" s="118" customFormat="true" ht="15" hidden="false" customHeight="true" outlineLevel="0" collapsed="false">
      <c r="A14" s="91" t="s">
        <v>122</v>
      </c>
      <c r="B14" s="92" t="n">
        <v>15433.01590258</v>
      </c>
      <c r="C14" s="117" t="n">
        <v>4383.72</v>
      </c>
      <c r="D14" s="117" t="n">
        <v>981.97</v>
      </c>
      <c r="E14" s="117" t="n">
        <v>162</v>
      </c>
      <c r="F14" s="113" t="n">
        <v>0.284048174878583</v>
      </c>
      <c r="G14" s="92" t="n">
        <v>7151.36081075</v>
      </c>
      <c r="H14" s="117" t="n">
        <v>2536.75</v>
      </c>
      <c r="I14" s="117" t="n">
        <v>495.57</v>
      </c>
      <c r="J14" s="117" t="n">
        <v>187</v>
      </c>
      <c r="K14" s="113" t="n">
        <v>0.354722697837694</v>
      </c>
    </row>
    <row r="15" s="118" customFormat="true" ht="15" hidden="false" customHeight="true" outlineLevel="0" collapsed="false">
      <c r="A15" s="91" t="s">
        <v>128</v>
      </c>
      <c r="B15" s="92" t="n">
        <v>21701.2</v>
      </c>
      <c r="C15" s="117" t="n">
        <v>5403.1</v>
      </c>
      <c r="D15" s="117" t="n">
        <v>1161</v>
      </c>
      <c r="E15" s="117" t="n">
        <v>200</v>
      </c>
      <c r="F15" s="113" t="n">
        <v>0.248977015095939</v>
      </c>
      <c r="G15" s="92" t="n">
        <v>11310.450532606</v>
      </c>
      <c r="H15" s="117" t="n">
        <v>3670.38</v>
      </c>
      <c r="I15" s="117" t="n">
        <v>654.49</v>
      </c>
      <c r="J15" s="117" t="n">
        <v>271</v>
      </c>
      <c r="K15" s="113" t="n">
        <v>0.324512272028329</v>
      </c>
    </row>
    <row r="16" s="118" customFormat="true" ht="15" hidden="false" customHeight="true" outlineLevel="0" collapsed="false">
      <c r="A16" s="119" t="s">
        <v>147</v>
      </c>
      <c r="B16" s="92" t="n">
        <v>450000</v>
      </c>
      <c r="C16" s="117"/>
      <c r="D16" s="117"/>
      <c r="E16" s="117"/>
      <c r="F16" s="113" t="n">
        <v>0</v>
      </c>
      <c r="G16" s="120" t="n">
        <v>260000</v>
      </c>
      <c r="H16" s="117" t="e">
        <f aca="false">NA()</f>
        <v>#N/A</v>
      </c>
      <c r="I16" s="117" t="e">
        <f aca="false">NA()</f>
        <v>#N/A</v>
      </c>
      <c r="J16" s="117" t="e">
        <f aca="false">NA()</f>
        <v>#N/A</v>
      </c>
      <c r="K16" s="113" t="e">
        <f aca="false">NA()</f>
        <v>#N/A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14:08:30Z</dcterms:created>
  <dc:creator>Admin</dc:creator>
  <dc:description/>
  <dc:language>en-US</dc:language>
  <cp:lastModifiedBy>Admin</cp:lastModifiedBy>
  <dcterms:modified xsi:type="dcterms:W3CDTF">2014-12-09T03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