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1:$AH$21</definedName>
    <definedName function="false" hidden="false" localSheetId="5" name="Excel_BuiltIn__FilterDatabase" vbProcedure="false">4组!$A$62:$AH$62</definedName>
    <definedName function="false" hidden="false" localSheetId="6" name="Excel_BuiltIn__FilterDatabase" vbProcedure="false">5组!$A$105:$AH$105</definedName>
    <definedName function="false" hidden="false" localSheetId="7" name="Excel_BuiltIn__FilterDatabase" vbProcedure="false">6组!$A$62:$AH$62</definedName>
    <definedName function="false" hidden="false" localSheetId="8" name="Excel_BuiltIn__FilterDatabase" vbProcedure="false">7组!$A$44:$IR$46</definedName>
    <definedName function="false" hidden="false" localSheetId="9" name="Excel_BuiltIn__FilterDatabase" vbProcedure="false">'1.1组促销'!$A$34:$I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（第十三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孟莉果</t>
  </si>
  <si>
    <t xml:space="preserve">从人中调入</t>
  </si>
  <si>
    <t xml:space="preserve">杨帆</t>
  </si>
  <si>
    <t xml:space="preserve">何文英 </t>
  </si>
  <si>
    <t xml:space="preserve">曾雪梅</t>
  </si>
  <si>
    <t xml:space="preserve">周思学</t>
  </si>
  <si>
    <t xml:space="preserve">从外西调入</t>
  </si>
  <si>
    <t xml:space="preserve">刘露梅</t>
  </si>
  <si>
    <t xml:space="preserve">0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钟玉兰</t>
  </si>
  <si>
    <t xml:space="preserve">试用期</t>
  </si>
  <si>
    <t xml:space="preserve">贵细</t>
  </si>
  <si>
    <t xml:space="preserve">从大源北街调入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孙佳丽</t>
  </si>
  <si>
    <t xml:space="preserve">每周四医生</t>
  </si>
  <si>
    <t xml:space="preserve">红星店（有医生销售不计算）</t>
  </si>
  <si>
    <t xml:space="preserve">邛崃中心药店</t>
  </si>
  <si>
    <t xml:space="preserve">李燕</t>
  </si>
  <si>
    <t xml:space="preserve">光华药店</t>
  </si>
  <si>
    <t xml:space="preserve">羊玉梅</t>
  </si>
  <si>
    <t xml:space="preserve">龚丽红</t>
  </si>
  <si>
    <t xml:space="preserve">古素琼</t>
  </si>
  <si>
    <t xml:space="preserve">周静</t>
  </si>
  <si>
    <t xml:space="preserve">杨子仪</t>
  </si>
  <si>
    <t xml:space="preserve">双林路药店</t>
  </si>
  <si>
    <t xml:space="preserve">叶素英</t>
  </si>
  <si>
    <t xml:space="preserve">成华区华泰路药店</t>
  </si>
  <si>
    <t xml:space="preserve">许燕琼</t>
  </si>
  <si>
    <t xml:space="preserve">怀远店</t>
  </si>
  <si>
    <t xml:space="preserve">林霞</t>
  </si>
  <si>
    <t xml:space="preserve">余海燕</t>
  </si>
  <si>
    <t xml:space="preserve">张天英</t>
  </si>
  <si>
    <t xml:space="preserve">光华村街药店</t>
  </si>
  <si>
    <t xml:space="preserve">杨梅</t>
  </si>
  <si>
    <t xml:space="preserve">廖桂英</t>
  </si>
  <si>
    <t xml:space="preserve">郑茂英</t>
  </si>
  <si>
    <t xml:space="preserve">★吴君</t>
  </si>
  <si>
    <t xml:space="preserve">唐文琼</t>
  </si>
  <si>
    <t xml:space="preserve">李金华</t>
  </si>
  <si>
    <t xml:space="preserve">周帮英</t>
  </si>
  <si>
    <t xml:space="preserve">张光群</t>
  </si>
  <si>
    <t xml:space="preserve">陈学芬</t>
  </si>
  <si>
    <t xml:space="preserve">杨泽芳</t>
  </si>
  <si>
    <t xml:space="preserve">三江店</t>
  </si>
  <si>
    <t xml:space="preserve">何倩倩</t>
  </si>
  <si>
    <t xml:space="preserve">张文萍</t>
  </si>
  <si>
    <t xml:space="preserve">李建宏</t>
  </si>
  <si>
    <t xml:space="preserve">杨秀琼</t>
  </si>
  <si>
    <t xml:space="preserve">李丽</t>
  </si>
  <si>
    <t xml:space="preserve">廖蓉</t>
  </si>
  <si>
    <t xml:space="preserve">枣子巷药店</t>
  </si>
  <si>
    <t xml:space="preserve">张素清</t>
  </si>
  <si>
    <t xml:space="preserve">张文莉</t>
  </si>
  <si>
    <t xml:space="preserve">王术琼</t>
  </si>
  <si>
    <t xml:space="preserve">肖尚珍</t>
  </si>
  <si>
    <t xml:space="preserve">贾彩虹</t>
  </si>
  <si>
    <t xml:space="preserve">申彩文</t>
  </si>
  <si>
    <t xml:space="preserve">马昕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三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/&#27963;&#21160;&#31574;&#21010;&#31185;/&#25105;&#26159;&#20896;&#20891;/&#27599;&#22825;&#38144;&#21806;&#26126;&#32454;/12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个人销售"/>
    </sheetNames>
    <sheetDataSet>
      <sheetData sheetId="0">
        <row r="1">
          <cell r="C1" t="str">
            <v>销售员ID</v>
          </cell>
          <cell r="D1" t="str">
            <v>销售员</v>
          </cell>
          <cell r="E1" t="str">
            <v>销售数量</v>
          </cell>
          <cell r="F1" t="str">
            <v>销售金额</v>
          </cell>
        </row>
        <row r="2">
          <cell r="C2">
            <v>5548</v>
          </cell>
          <cell r="D2" t="str">
            <v>王雪莲</v>
          </cell>
          <cell r="E2">
            <v>41.165</v>
          </cell>
          <cell r="F2">
            <v>694.62</v>
          </cell>
        </row>
        <row r="3">
          <cell r="C3">
            <v>6301</v>
          </cell>
          <cell r="D3" t="str">
            <v>韩艳梅</v>
          </cell>
          <cell r="E3">
            <v>67</v>
          </cell>
          <cell r="F3">
            <v>1215.82</v>
          </cell>
        </row>
        <row r="4">
          <cell r="C4">
            <v>7379</v>
          </cell>
          <cell r="D4" t="str">
            <v>曹琼</v>
          </cell>
          <cell r="E4">
            <v>53.1</v>
          </cell>
          <cell r="F4">
            <v>1104.03</v>
          </cell>
        </row>
        <row r="5">
          <cell r="C5">
            <v>9118</v>
          </cell>
          <cell r="D5" t="str">
            <v>杨霞</v>
          </cell>
          <cell r="E5">
            <v>60.066</v>
          </cell>
          <cell r="F5">
            <v>1102.83</v>
          </cell>
        </row>
        <row r="6">
          <cell r="C6">
            <v>993961</v>
          </cell>
          <cell r="D6" t="str">
            <v>林霞</v>
          </cell>
          <cell r="E6">
            <v>40</v>
          </cell>
          <cell r="F6">
            <v>904.3</v>
          </cell>
        </row>
        <row r="7">
          <cell r="C7">
            <v>8353</v>
          </cell>
          <cell r="D7" t="str">
            <v>唐晓蓉</v>
          </cell>
          <cell r="E7">
            <v>25</v>
          </cell>
          <cell r="F7">
            <v>447.6</v>
          </cell>
        </row>
        <row r="8">
          <cell r="C8">
            <v>8798</v>
          </cell>
          <cell r="D8" t="str">
            <v>胡荣琼</v>
          </cell>
          <cell r="E8">
            <v>23</v>
          </cell>
          <cell r="F8">
            <v>825.1</v>
          </cell>
        </row>
        <row r="9">
          <cell r="C9">
            <v>9210</v>
          </cell>
          <cell r="D9" t="str">
            <v>钟柳梅</v>
          </cell>
          <cell r="E9">
            <v>30</v>
          </cell>
          <cell r="F9">
            <v>516.7</v>
          </cell>
        </row>
        <row r="10">
          <cell r="C10">
            <v>4093</v>
          </cell>
          <cell r="D10" t="str">
            <v>杨素芬 </v>
          </cell>
          <cell r="E10">
            <v>22</v>
          </cell>
          <cell r="F10">
            <v>979.3</v>
          </cell>
        </row>
        <row r="11">
          <cell r="C11">
            <v>5641</v>
          </cell>
          <cell r="D11" t="str">
            <v>舒海燕</v>
          </cell>
          <cell r="E11">
            <v>45</v>
          </cell>
          <cell r="F11">
            <v>1727.42</v>
          </cell>
        </row>
        <row r="12">
          <cell r="C12">
            <v>8752</v>
          </cell>
          <cell r="D12" t="str">
            <v>江元菊</v>
          </cell>
          <cell r="E12">
            <v>36.8</v>
          </cell>
          <cell r="F12">
            <v>1858.92</v>
          </cell>
        </row>
        <row r="13">
          <cell r="C13">
            <v>990487</v>
          </cell>
          <cell r="D13" t="str">
            <v>蒋晓琼</v>
          </cell>
          <cell r="E13">
            <v>45.1</v>
          </cell>
          <cell r="F13">
            <v>1943.39</v>
          </cell>
        </row>
        <row r="14">
          <cell r="C14">
            <v>1000400</v>
          </cell>
          <cell r="D14" t="str">
            <v>蒋永清</v>
          </cell>
          <cell r="E14">
            <v>70.4</v>
          </cell>
          <cell r="F14">
            <v>4002.3</v>
          </cell>
        </row>
        <row r="15">
          <cell r="C15">
            <v>4029</v>
          </cell>
          <cell r="D15" t="str">
            <v>骆大辉
</v>
          </cell>
          <cell r="E15">
            <v>34</v>
          </cell>
          <cell r="F15">
            <v>1896.8</v>
          </cell>
        </row>
        <row r="16">
          <cell r="C16">
            <v>4079</v>
          </cell>
          <cell r="D16" t="str">
            <v>喻茂莲 </v>
          </cell>
          <cell r="E16">
            <v>39.37</v>
          </cell>
          <cell r="F16">
            <v>442.71</v>
          </cell>
        </row>
        <row r="17">
          <cell r="C17">
            <v>4168</v>
          </cell>
          <cell r="D17" t="str">
            <v>罗秀梅 </v>
          </cell>
          <cell r="E17" t="str">
            <v>0</v>
          </cell>
          <cell r="F17" t="str">
            <v>0</v>
          </cell>
        </row>
        <row r="18">
          <cell r="C18">
            <v>8018</v>
          </cell>
          <cell r="D18" t="str">
            <v>陈红梅</v>
          </cell>
          <cell r="E18">
            <v>32.2</v>
          </cell>
          <cell r="F18">
            <v>1880.46</v>
          </cell>
        </row>
        <row r="19">
          <cell r="C19">
            <v>8036</v>
          </cell>
          <cell r="D19" t="str">
            <v>邹凤</v>
          </cell>
          <cell r="E19">
            <v>52.3</v>
          </cell>
          <cell r="F19">
            <v>1245.6</v>
          </cell>
        </row>
        <row r="20">
          <cell r="C20">
            <v>4147</v>
          </cell>
          <cell r="D20" t="str">
            <v>周思 </v>
          </cell>
          <cell r="E20">
            <v>21.04</v>
          </cell>
          <cell r="F20">
            <v>390.9</v>
          </cell>
        </row>
        <row r="21">
          <cell r="C21">
            <v>5879</v>
          </cell>
          <cell r="D21" t="str">
            <v>蔡亚丽</v>
          </cell>
          <cell r="E21">
            <v>160.42</v>
          </cell>
          <cell r="F21">
            <v>485.06</v>
          </cell>
        </row>
        <row r="22">
          <cell r="C22">
            <v>6427</v>
          </cell>
          <cell r="D22" t="str">
            <v>张萍</v>
          </cell>
          <cell r="E22">
            <v>4</v>
          </cell>
          <cell r="F22">
            <v>30</v>
          </cell>
        </row>
        <row r="23">
          <cell r="C23">
            <v>8529</v>
          </cell>
          <cell r="D23" t="str">
            <v>汪霞</v>
          </cell>
          <cell r="E23">
            <v>182</v>
          </cell>
          <cell r="F23">
            <v>263.69</v>
          </cell>
        </row>
        <row r="24">
          <cell r="C24">
            <v>9186</v>
          </cell>
          <cell r="D24" t="str">
            <v>李亚婷</v>
          </cell>
          <cell r="E24">
            <v>22</v>
          </cell>
          <cell r="F24">
            <v>392.2</v>
          </cell>
        </row>
        <row r="25">
          <cell r="C25">
            <v>990451</v>
          </cell>
          <cell r="D25" t="str">
            <v>赵英</v>
          </cell>
          <cell r="E25">
            <v>96.25</v>
          </cell>
          <cell r="F25">
            <v>5152.1</v>
          </cell>
        </row>
        <row r="26">
          <cell r="C26">
            <v>990454</v>
          </cell>
          <cell r="D26" t="str">
            <v>廖静蓉</v>
          </cell>
          <cell r="E26">
            <v>136.08</v>
          </cell>
          <cell r="F26">
            <v>3854</v>
          </cell>
        </row>
        <row r="27">
          <cell r="C27">
            <v>992237</v>
          </cell>
          <cell r="D27" t="str">
            <v>伍莉</v>
          </cell>
          <cell r="E27">
            <v>71.02</v>
          </cell>
          <cell r="F27">
            <v>5556.92</v>
          </cell>
        </row>
        <row r="28">
          <cell r="C28">
            <v>4143</v>
          </cell>
          <cell r="D28" t="str">
            <v>王艳 </v>
          </cell>
          <cell r="E28">
            <v>116.5</v>
          </cell>
          <cell r="F28">
            <v>2914.04</v>
          </cell>
        </row>
        <row r="29">
          <cell r="C29">
            <v>8674</v>
          </cell>
          <cell r="D29" t="str">
            <v>黎小玲</v>
          </cell>
          <cell r="E29">
            <v>45</v>
          </cell>
          <cell r="F29">
            <v>1109.2</v>
          </cell>
        </row>
        <row r="30">
          <cell r="C30">
            <v>8727</v>
          </cell>
          <cell r="D30" t="str">
            <v>陶焕杰</v>
          </cell>
          <cell r="E30">
            <v>48.92</v>
          </cell>
          <cell r="F30">
            <v>717.89</v>
          </cell>
        </row>
        <row r="31">
          <cell r="C31">
            <v>9008</v>
          </cell>
          <cell r="D31" t="str">
            <v>彭贝</v>
          </cell>
          <cell r="E31">
            <v>35</v>
          </cell>
          <cell r="F31">
            <v>2054.7</v>
          </cell>
        </row>
        <row r="32">
          <cell r="C32">
            <v>995367</v>
          </cell>
          <cell r="D32" t="str">
            <v>彭海英</v>
          </cell>
          <cell r="E32">
            <v>27.14</v>
          </cell>
          <cell r="F32">
            <v>499.69</v>
          </cell>
        </row>
        <row r="33">
          <cell r="C33">
            <v>4013</v>
          </cell>
          <cell r="D33" t="str">
            <v>徐艳红 </v>
          </cell>
          <cell r="E33">
            <v>10.8</v>
          </cell>
          <cell r="F33">
            <v>22.7</v>
          </cell>
        </row>
        <row r="34">
          <cell r="C34">
            <v>4187</v>
          </cell>
          <cell r="D34" t="str">
            <v>任会茹 </v>
          </cell>
          <cell r="E34">
            <v>380.46</v>
          </cell>
          <cell r="F34">
            <v>472.19</v>
          </cell>
        </row>
        <row r="35">
          <cell r="C35">
            <v>5698</v>
          </cell>
          <cell r="D35" t="str">
            <v>周有惠</v>
          </cell>
          <cell r="E35">
            <v>5</v>
          </cell>
          <cell r="F35">
            <v>118.5</v>
          </cell>
        </row>
        <row r="36">
          <cell r="C36">
            <v>5764</v>
          </cell>
          <cell r="D36" t="str">
            <v>万义丽</v>
          </cell>
          <cell r="E36">
            <v>1</v>
          </cell>
          <cell r="F36">
            <v>9.9</v>
          </cell>
        </row>
        <row r="37">
          <cell r="C37">
            <v>7031</v>
          </cell>
          <cell r="D37" t="str">
            <v>黄小栩</v>
          </cell>
          <cell r="E37">
            <v>19</v>
          </cell>
          <cell r="F37">
            <v>33.3</v>
          </cell>
        </row>
        <row r="38">
          <cell r="C38">
            <v>7958</v>
          </cell>
          <cell r="D38" t="str">
            <v>王天文</v>
          </cell>
          <cell r="E38">
            <v>64.68</v>
          </cell>
          <cell r="F38">
            <v>571.52</v>
          </cell>
        </row>
        <row r="39">
          <cell r="C39">
            <v>990293</v>
          </cell>
          <cell r="D39" t="str">
            <v>古素琼</v>
          </cell>
          <cell r="E39">
            <v>96.82</v>
          </cell>
          <cell r="F39">
            <v>3431.42</v>
          </cell>
        </row>
        <row r="40">
          <cell r="C40">
            <v>990392</v>
          </cell>
          <cell r="D40" t="str">
            <v>赵医生（医生）</v>
          </cell>
          <cell r="E40">
            <v>189.19</v>
          </cell>
          <cell r="F40">
            <v>143.02</v>
          </cell>
        </row>
        <row r="41">
          <cell r="C41">
            <v>990398</v>
          </cell>
          <cell r="D41" t="str">
            <v>周贤果（医生）</v>
          </cell>
          <cell r="E41">
            <v>110.925</v>
          </cell>
          <cell r="F41">
            <v>158.4</v>
          </cell>
        </row>
        <row r="42">
          <cell r="C42">
            <v>990407</v>
          </cell>
          <cell r="D42" t="str">
            <v>李燕</v>
          </cell>
          <cell r="E42">
            <v>72.264</v>
          </cell>
          <cell r="F42">
            <v>1019.83</v>
          </cell>
        </row>
        <row r="43">
          <cell r="C43">
            <v>990411</v>
          </cell>
          <cell r="D43" t="str">
            <v>李良胜（医生）</v>
          </cell>
          <cell r="E43">
            <v>335.78</v>
          </cell>
          <cell r="F43">
            <v>445.54</v>
          </cell>
        </row>
        <row r="44">
          <cell r="C44">
            <v>990412</v>
          </cell>
          <cell r="D44" t="str">
            <v>齐知明（医生）</v>
          </cell>
          <cell r="E44">
            <v>396.7</v>
          </cell>
          <cell r="F44">
            <v>697.89</v>
          </cell>
        </row>
        <row r="45">
          <cell r="C45">
            <v>991097</v>
          </cell>
          <cell r="D45" t="str">
            <v>周静</v>
          </cell>
          <cell r="E45">
            <v>4</v>
          </cell>
          <cell r="F45">
            <v>49.6</v>
          </cell>
        </row>
        <row r="46">
          <cell r="C46">
            <v>992158</v>
          </cell>
          <cell r="D46" t="str">
            <v>杨子仪</v>
          </cell>
          <cell r="E46">
            <v>91.93</v>
          </cell>
          <cell r="F46">
            <v>1540.16</v>
          </cell>
        </row>
        <row r="47">
          <cell r="C47">
            <v>992357</v>
          </cell>
          <cell r="D47" t="str">
            <v>龚丽红</v>
          </cell>
          <cell r="E47">
            <v>164.5307</v>
          </cell>
          <cell r="F47">
            <v>3537.92</v>
          </cell>
        </row>
        <row r="48">
          <cell r="C48">
            <v>993083</v>
          </cell>
          <cell r="D48" t="str">
            <v>王世昌（医生）</v>
          </cell>
          <cell r="E48">
            <v>287.1</v>
          </cell>
          <cell r="F48">
            <v>246.07</v>
          </cell>
        </row>
        <row r="49">
          <cell r="C49">
            <v>4524</v>
          </cell>
          <cell r="D49" t="str">
            <v>易庭丽</v>
          </cell>
          <cell r="E49">
            <v>20.75</v>
          </cell>
          <cell r="F49">
            <v>400.02</v>
          </cell>
        </row>
        <row r="50">
          <cell r="C50">
            <v>8128</v>
          </cell>
          <cell r="D50" t="str">
            <v>袁晓捷</v>
          </cell>
          <cell r="E50">
            <v>54.1</v>
          </cell>
          <cell r="F50">
            <v>2563.5</v>
          </cell>
        </row>
        <row r="51">
          <cell r="C51">
            <v>8606</v>
          </cell>
          <cell r="D51" t="str">
            <v>梁海燕</v>
          </cell>
          <cell r="E51">
            <v>49.5</v>
          </cell>
          <cell r="F51">
            <v>238.42</v>
          </cell>
        </row>
        <row r="52">
          <cell r="C52">
            <v>991402</v>
          </cell>
          <cell r="D52" t="str">
            <v>刘琼忠（医生）</v>
          </cell>
          <cell r="E52">
            <v>128.6</v>
          </cell>
          <cell r="F52">
            <v>1483.68</v>
          </cell>
        </row>
        <row r="53">
          <cell r="C53">
            <v>4089</v>
          </cell>
          <cell r="D53" t="str">
            <v>段文秀 </v>
          </cell>
          <cell r="E53">
            <v>549.53</v>
          </cell>
          <cell r="F53">
            <v>5016.74</v>
          </cell>
        </row>
        <row r="54">
          <cell r="C54">
            <v>7050</v>
          </cell>
          <cell r="D54" t="str">
            <v>毛静静</v>
          </cell>
          <cell r="E54">
            <v>43</v>
          </cell>
          <cell r="F54">
            <v>1497.83</v>
          </cell>
        </row>
        <row r="55">
          <cell r="C55">
            <v>8233</v>
          </cell>
          <cell r="D55" t="str">
            <v>张玉</v>
          </cell>
          <cell r="E55">
            <v>2</v>
          </cell>
          <cell r="F55">
            <v>42</v>
          </cell>
        </row>
        <row r="56">
          <cell r="C56">
            <v>8393</v>
          </cell>
          <cell r="D56" t="str">
            <v>吕泽芬</v>
          </cell>
          <cell r="E56">
            <v>215.72</v>
          </cell>
          <cell r="F56">
            <v>1677.82</v>
          </cell>
        </row>
        <row r="57">
          <cell r="C57">
            <v>9205</v>
          </cell>
          <cell r="D57" t="str">
            <v>廖梦娇</v>
          </cell>
          <cell r="E57">
            <v>111.72</v>
          </cell>
          <cell r="F57">
            <v>645.17</v>
          </cell>
        </row>
        <row r="58">
          <cell r="C58">
            <v>990467</v>
          </cell>
          <cell r="D58" t="str">
            <v>叶素英</v>
          </cell>
          <cell r="E58">
            <v>53.22</v>
          </cell>
          <cell r="F58">
            <v>1191.37</v>
          </cell>
        </row>
        <row r="59">
          <cell r="C59">
            <v>4149</v>
          </cell>
          <cell r="D59" t="str">
            <v>焦婷
</v>
          </cell>
          <cell r="E59">
            <v>944.44</v>
          </cell>
          <cell r="F59">
            <v>2218.74</v>
          </cell>
        </row>
        <row r="60">
          <cell r="C60">
            <v>4843</v>
          </cell>
          <cell r="D60" t="str">
            <v>李姣</v>
          </cell>
          <cell r="E60">
            <v>-3</v>
          </cell>
          <cell r="F60">
            <v>-0.96</v>
          </cell>
        </row>
        <row r="61">
          <cell r="C61">
            <v>9206</v>
          </cell>
          <cell r="D61" t="str">
            <v>王月</v>
          </cell>
          <cell r="E61">
            <v>198.27</v>
          </cell>
          <cell r="F61">
            <v>429.64</v>
          </cell>
        </row>
        <row r="62">
          <cell r="C62">
            <v>9369</v>
          </cell>
          <cell r="D62" t="str">
            <v>胡秀</v>
          </cell>
          <cell r="E62">
            <v>112.12</v>
          </cell>
          <cell r="F62">
            <v>1136.02</v>
          </cell>
        </row>
        <row r="63">
          <cell r="C63">
            <v>991363</v>
          </cell>
          <cell r="D63" t="str">
            <v>张素清</v>
          </cell>
          <cell r="E63">
            <v>970.6</v>
          </cell>
          <cell r="F63">
            <v>2526.85</v>
          </cell>
        </row>
        <row r="64">
          <cell r="C64">
            <v>5535</v>
          </cell>
          <cell r="D64" t="str">
            <v>梁桃</v>
          </cell>
          <cell r="E64">
            <v>98</v>
          </cell>
          <cell r="F64">
            <v>1337.7</v>
          </cell>
        </row>
        <row r="65">
          <cell r="C65">
            <v>6254</v>
          </cell>
          <cell r="D65" t="str">
            <v>陈杨</v>
          </cell>
          <cell r="E65">
            <v>32</v>
          </cell>
          <cell r="F65">
            <v>1551.84</v>
          </cell>
        </row>
        <row r="66">
          <cell r="C66">
            <v>8763</v>
          </cell>
          <cell r="D66" t="str">
            <v>谭凤旭</v>
          </cell>
          <cell r="E66">
            <v>95.4</v>
          </cell>
          <cell r="F66">
            <v>1210.17</v>
          </cell>
        </row>
        <row r="67">
          <cell r="C67">
            <v>9321</v>
          </cell>
          <cell r="D67" t="str">
            <v>杨陈梅</v>
          </cell>
          <cell r="E67">
            <v>16</v>
          </cell>
          <cell r="F67">
            <v>208.1</v>
          </cell>
        </row>
        <row r="68">
          <cell r="C68">
            <v>5203</v>
          </cell>
          <cell r="D68" t="str">
            <v>杨燕</v>
          </cell>
          <cell r="E68">
            <v>48.3</v>
          </cell>
          <cell r="F68">
            <v>660.61</v>
          </cell>
        </row>
        <row r="69">
          <cell r="C69">
            <v>6814</v>
          </cell>
          <cell r="D69" t="str">
            <v>胡艳弘</v>
          </cell>
          <cell r="E69">
            <v>63</v>
          </cell>
          <cell r="F69">
            <v>1517.2</v>
          </cell>
        </row>
        <row r="70">
          <cell r="C70">
            <v>7367</v>
          </cell>
          <cell r="D70" t="str">
            <v>李霞</v>
          </cell>
          <cell r="E70">
            <v>84</v>
          </cell>
          <cell r="F70">
            <v>2911</v>
          </cell>
        </row>
        <row r="71">
          <cell r="C71">
            <v>8796</v>
          </cell>
          <cell r="D71" t="str">
            <v>李俊蓉</v>
          </cell>
          <cell r="E71">
            <v>50.04</v>
          </cell>
          <cell r="F71">
            <v>1791.1</v>
          </cell>
        </row>
        <row r="72">
          <cell r="C72">
            <v>9208</v>
          </cell>
          <cell r="D72" t="str">
            <v>蔡金凤</v>
          </cell>
          <cell r="E72">
            <v>198.29</v>
          </cell>
          <cell r="F72">
            <v>426.04</v>
          </cell>
        </row>
        <row r="73">
          <cell r="C73">
            <v>991118</v>
          </cell>
          <cell r="D73" t="str">
            <v>杨梅</v>
          </cell>
          <cell r="E73">
            <v>43</v>
          </cell>
          <cell r="F73">
            <v>1304</v>
          </cell>
        </row>
        <row r="74">
          <cell r="C74">
            <v>8489</v>
          </cell>
          <cell r="D74" t="str">
            <v>朱春梅</v>
          </cell>
          <cell r="E74">
            <v>44.1</v>
          </cell>
          <cell r="F74">
            <v>1290.47</v>
          </cell>
        </row>
        <row r="75">
          <cell r="C75">
            <v>9112</v>
          </cell>
          <cell r="D75" t="str">
            <v>庄静</v>
          </cell>
          <cell r="E75">
            <v>30.95</v>
          </cell>
          <cell r="F75">
            <v>355.58</v>
          </cell>
        </row>
        <row r="76">
          <cell r="C76">
            <v>4196</v>
          </cell>
          <cell r="D76" t="str">
            <v>李红梅 </v>
          </cell>
          <cell r="E76">
            <v>92.64</v>
          </cell>
          <cell r="F76">
            <v>1628.42</v>
          </cell>
        </row>
        <row r="77">
          <cell r="C77">
            <v>5954</v>
          </cell>
          <cell r="D77" t="str">
            <v>祁荣</v>
          </cell>
          <cell r="E77">
            <v>40</v>
          </cell>
          <cell r="F77">
            <v>1054.8</v>
          </cell>
        </row>
        <row r="78">
          <cell r="C78">
            <v>7317</v>
          </cell>
          <cell r="D78" t="str">
            <v>王燕丽</v>
          </cell>
          <cell r="E78">
            <v>56.5</v>
          </cell>
          <cell r="F78">
            <v>2301.14</v>
          </cell>
        </row>
        <row r="79">
          <cell r="C79">
            <v>7749</v>
          </cell>
          <cell r="D79" t="str">
            <v>刘芬</v>
          </cell>
          <cell r="E79">
            <v>38</v>
          </cell>
          <cell r="F79">
            <v>924.9</v>
          </cell>
        </row>
        <row r="80">
          <cell r="C80">
            <v>4122</v>
          </cell>
          <cell r="D80" t="str">
            <v>吴纯</v>
          </cell>
          <cell r="E80">
            <v>20.3334</v>
          </cell>
          <cell r="F80">
            <v>313.1</v>
          </cell>
        </row>
        <row r="81">
          <cell r="C81">
            <v>5824</v>
          </cell>
          <cell r="D81" t="str">
            <v>向敏</v>
          </cell>
          <cell r="E81">
            <v>18</v>
          </cell>
          <cell r="F81">
            <v>289.2</v>
          </cell>
        </row>
        <row r="82">
          <cell r="C82">
            <v>6146</v>
          </cell>
          <cell r="D82" t="str">
            <v>陈志华</v>
          </cell>
          <cell r="E82">
            <v>50.09</v>
          </cell>
          <cell r="F82">
            <v>1511.4</v>
          </cell>
        </row>
        <row r="83">
          <cell r="C83">
            <v>6220</v>
          </cell>
          <cell r="D83" t="str">
            <v>张平英</v>
          </cell>
          <cell r="E83">
            <v>52.1</v>
          </cell>
          <cell r="F83">
            <v>1241.8</v>
          </cell>
        </row>
        <row r="84">
          <cell r="C84">
            <v>4035</v>
          </cell>
          <cell r="D84" t="str">
            <v>何文英 </v>
          </cell>
          <cell r="E84">
            <v>59</v>
          </cell>
          <cell r="F84">
            <v>2931.39</v>
          </cell>
        </row>
        <row r="85">
          <cell r="C85">
            <v>7007</v>
          </cell>
          <cell r="D85" t="str">
            <v>杨艳</v>
          </cell>
          <cell r="E85">
            <v>188.44</v>
          </cell>
          <cell r="F85">
            <v>1952.29</v>
          </cell>
        </row>
        <row r="86">
          <cell r="C86">
            <v>8527</v>
          </cell>
          <cell r="D86" t="str">
            <v>黄萍</v>
          </cell>
          <cell r="E86">
            <v>63.4</v>
          </cell>
          <cell r="F86">
            <v>1806.95</v>
          </cell>
        </row>
        <row r="87">
          <cell r="C87">
            <v>9530</v>
          </cell>
          <cell r="D87" t="str">
            <v>曾雪梅</v>
          </cell>
          <cell r="E87">
            <v>78.55</v>
          </cell>
          <cell r="F87">
            <v>794.31</v>
          </cell>
        </row>
        <row r="88">
          <cell r="C88">
            <v>995867</v>
          </cell>
          <cell r="D88" t="str">
            <v>刘纪元(医生)</v>
          </cell>
          <cell r="E88">
            <v>433.5</v>
          </cell>
          <cell r="F88">
            <v>448.63</v>
          </cell>
        </row>
        <row r="89">
          <cell r="C89">
            <v>7369</v>
          </cell>
          <cell r="D89" t="str">
            <v>晏玲</v>
          </cell>
          <cell r="E89">
            <v>63</v>
          </cell>
          <cell r="F89">
            <v>2404.8</v>
          </cell>
        </row>
        <row r="90">
          <cell r="C90">
            <v>9468</v>
          </cell>
          <cell r="D90" t="str">
            <v>李凤霞</v>
          </cell>
          <cell r="E90">
            <v>38</v>
          </cell>
          <cell r="F90">
            <v>685.2</v>
          </cell>
        </row>
        <row r="91">
          <cell r="C91">
            <v>4434</v>
          </cell>
          <cell r="D91" t="str">
            <v>银荷 </v>
          </cell>
          <cell r="E91">
            <v>30.055</v>
          </cell>
          <cell r="F91">
            <v>603.68</v>
          </cell>
        </row>
        <row r="92">
          <cell r="C92">
            <v>5457</v>
          </cell>
          <cell r="D92" t="str">
            <v>江月红</v>
          </cell>
          <cell r="E92">
            <v>12</v>
          </cell>
          <cell r="F92">
            <v>222.7</v>
          </cell>
        </row>
        <row r="93">
          <cell r="C93">
            <v>8041</v>
          </cell>
          <cell r="D93" t="str">
            <v>徐德英</v>
          </cell>
          <cell r="E93">
            <v>44.15</v>
          </cell>
          <cell r="F93">
            <v>782.99</v>
          </cell>
        </row>
        <row r="94">
          <cell r="C94">
            <v>8400</v>
          </cell>
          <cell r="D94" t="str">
            <v>林思敏</v>
          </cell>
          <cell r="E94">
            <v>47</v>
          </cell>
          <cell r="F94">
            <v>1166.7</v>
          </cell>
        </row>
        <row r="95">
          <cell r="C95">
            <v>4330</v>
          </cell>
          <cell r="D95" t="str">
            <v>郑红艳 </v>
          </cell>
          <cell r="E95">
            <v>28.25</v>
          </cell>
          <cell r="F95">
            <v>957.3</v>
          </cell>
        </row>
        <row r="96">
          <cell r="C96">
            <v>5979</v>
          </cell>
          <cell r="D96" t="str">
            <v>宋利鸿</v>
          </cell>
          <cell r="E96">
            <v>95.4416</v>
          </cell>
          <cell r="F96">
            <v>1412</v>
          </cell>
        </row>
        <row r="97">
          <cell r="C97">
            <v>6661</v>
          </cell>
          <cell r="D97" t="str">
            <v>蒋静</v>
          </cell>
          <cell r="E97">
            <v>76.1</v>
          </cell>
          <cell r="F97">
            <v>1666.98</v>
          </cell>
        </row>
        <row r="98">
          <cell r="C98">
            <v>5346</v>
          </cell>
          <cell r="D98" t="str">
            <v>林丰燕</v>
          </cell>
          <cell r="E98">
            <v>23</v>
          </cell>
          <cell r="F98">
            <v>596.1</v>
          </cell>
        </row>
        <row r="99">
          <cell r="C99">
            <v>7006</v>
          </cell>
          <cell r="D99" t="str">
            <v>吕彩霞</v>
          </cell>
          <cell r="E99">
            <v>61</v>
          </cell>
          <cell r="F99">
            <v>915.6</v>
          </cell>
        </row>
        <row r="100">
          <cell r="C100">
            <v>9192</v>
          </cell>
          <cell r="D100" t="str">
            <v>王美</v>
          </cell>
          <cell r="E100">
            <v>19</v>
          </cell>
          <cell r="F100">
            <v>805.9</v>
          </cell>
        </row>
        <row r="101">
          <cell r="C101">
            <v>9443</v>
          </cell>
          <cell r="D101" t="str">
            <v>郑晓玲</v>
          </cell>
          <cell r="E101">
            <v>42.02</v>
          </cell>
          <cell r="F101">
            <v>734.7</v>
          </cell>
        </row>
        <row r="102">
          <cell r="C102">
            <v>4201</v>
          </cell>
          <cell r="D102" t="str">
            <v>李萍 </v>
          </cell>
          <cell r="E102">
            <v>24</v>
          </cell>
          <cell r="F102">
            <v>1190.7</v>
          </cell>
        </row>
        <row r="103">
          <cell r="C103">
            <v>5982</v>
          </cell>
          <cell r="D103" t="str">
            <v>代开蓉</v>
          </cell>
          <cell r="E103">
            <v>13</v>
          </cell>
          <cell r="F103">
            <v>342.3</v>
          </cell>
        </row>
        <row r="104">
          <cell r="C104">
            <v>8687</v>
          </cell>
          <cell r="D104" t="str">
            <v>严艳</v>
          </cell>
          <cell r="E104">
            <v>26</v>
          </cell>
          <cell r="F104">
            <v>702.1</v>
          </cell>
        </row>
        <row r="105">
          <cell r="C105">
            <v>9195</v>
          </cell>
          <cell r="D105" t="str">
            <v>李娥</v>
          </cell>
          <cell r="E105">
            <v>21</v>
          </cell>
          <cell r="F105">
            <v>702.5</v>
          </cell>
        </row>
        <row r="106">
          <cell r="C106">
            <v>5665</v>
          </cell>
          <cell r="D106" t="str">
            <v>周红蓉</v>
          </cell>
          <cell r="E106">
            <v>46</v>
          </cell>
          <cell r="F106">
            <v>979.1</v>
          </cell>
        </row>
        <row r="107">
          <cell r="C107">
            <v>7072</v>
          </cell>
          <cell r="D107" t="str">
            <v>刘莉</v>
          </cell>
          <cell r="E107">
            <v>87.4</v>
          </cell>
          <cell r="F107">
            <v>1877.2</v>
          </cell>
        </row>
        <row r="108">
          <cell r="C108">
            <v>9444</v>
          </cell>
          <cell r="D108" t="str">
            <v>辜翠兰</v>
          </cell>
          <cell r="E108">
            <v>102</v>
          </cell>
          <cell r="F108">
            <v>2049.8</v>
          </cell>
        </row>
        <row r="109">
          <cell r="C109">
            <v>994203</v>
          </cell>
          <cell r="D109" t="str">
            <v>詹华</v>
          </cell>
          <cell r="E109">
            <v>110.1</v>
          </cell>
          <cell r="F109">
            <v>2042.2</v>
          </cell>
        </row>
        <row r="110">
          <cell r="C110">
            <v>7011</v>
          </cell>
          <cell r="D110" t="str">
            <v>杨平</v>
          </cell>
          <cell r="E110">
            <v>40.05</v>
          </cell>
          <cell r="F110">
            <v>1452.4</v>
          </cell>
        </row>
        <row r="111">
          <cell r="C111">
            <v>8113</v>
          </cell>
          <cell r="D111" t="str">
            <v>任姗姗</v>
          </cell>
          <cell r="E111">
            <v>28</v>
          </cell>
          <cell r="F111">
            <v>712.9</v>
          </cell>
        </row>
        <row r="112">
          <cell r="C112">
            <v>8487</v>
          </cell>
          <cell r="D112" t="str">
            <v>叶晓霞</v>
          </cell>
          <cell r="E112">
            <v>17.02</v>
          </cell>
          <cell r="F112">
            <v>394.3</v>
          </cell>
        </row>
        <row r="113">
          <cell r="C113">
            <v>5825</v>
          </cell>
          <cell r="D113" t="str">
            <v>雷霞</v>
          </cell>
          <cell r="E113">
            <v>61.05</v>
          </cell>
          <cell r="F113">
            <v>1167.12</v>
          </cell>
        </row>
        <row r="114">
          <cell r="C114">
            <v>7687</v>
          </cell>
          <cell r="D114" t="str">
            <v>彭蓉</v>
          </cell>
          <cell r="E114">
            <v>34.1</v>
          </cell>
          <cell r="F114">
            <v>677.3</v>
          </cell>
        </row>
        <row r="115">
          <cell r="C115">
            <v>5574</v>
          </cell>
          <cell r="D115" t="str">
            <v>陈蓉</v>
          </cell>
          <cell r="E115">
            <v>78</v>
          </cell>
          <cell r="F115">
            <v>1578.6</v>
          </cell>
        </row>
        <row r="116">
          <cell r="C116">
            <v>5929</v>
          </cell>
          <cell r="D116" t="str">
            <v>徐芳</v>
          </cell>
          <cell r="E116">
            <v>84.32</v>
          </cell>
          <cell r="F116">
            <v>1560.85</v>
          </cell>
        </row>
        <row r="117">
          <cell r="C117">
            <v>6752</v>
          </cell>
          <cell r="D117" t="str">
            <v>付曦</v>
          </cell>
          <cell r="E117">
            <v>27.3</v>
          </cell>
          <cell r="F117">
            <v>358.1</v>
          </cell>
        </row>
        <row r="118">
          <cell r="C118">
            <v>7656</v>
          </cell>
          <cell r="D118" t="str">
            <v>周佳玉</v>
          </cell>
          <cell r="E118">
            <v>144.85</v>
          </cell>
          <cell r="F118">
            <v>830.11</v>
          </cell>
        </row>
        <row r="119">
          <cell r="C119">
            <v>5501</v>
          </cell>
          <cell r="D119" t="str">
            <v>邹惠</v>
          </cell>
          <cell r="E119">
            <v>21</v>
          </cell>
          <cell r="F119">
            <v>565.4</v>
          </cell>
        </row>
        <row r="120">
          <cell r="C120">
            <v>9259</v>
          </cell>
          <cell r="D120" t="str">
            <v>肖小红</v>
          </cell>
          <cell r="E120">
            <v>44.46</v>
          </cell>
          <cell r="F120">
            <v>1476.67</v>
          </cell>
        </row>
        <row r="121">
          <cell r="C121">
            <v>9332</v>
          </cell>
          <cell r="D121" t="str">
            <v>刘星星</v>
          </cell>
          <cell r="E121">
            <v>25.1269</v>
          </cell>
          <cell r="F121">
            <v>513.73</v>
          </cell>
        </row>
        <row r="122">
          <cell r="C122">
            <v>5627</v>
          </cell>
          <cell r="D122" t="str">
            <v>苟会英</v>
          </cell>
          <cell r="E122">
            <v>24.2</v>
          </cell>
          <cell r="F122">
            <v>1976.5</v>
          </cell>
        </row>
        <row r="123">
          <cell r="C123">
            <v>6251</v>
          </cell>
          <cell r="D123" t="str">
            <v>薛燕</v>
          </cell>
          <cell r="E123">
            <v>32.2</v>
          </cell>
          <cell r="F123">
            <v>495.8</v>
          </cell>
        </row>
        <row r="124">
          <cell r="C124">
            <v>5538</v>
          </cell>
          <cell r="D124" t="str">
            <v>兰燕玲</v>
          </cell>
          <cell r="E124">
            <v>58.05</v>
          </cell>
          <cell r="F124">
            <v>1425.3</v>
          </cell>
        </row>
        <row r="125">
          <cell r="C125">
            <v>7750</v>
          </cell>
          <cell r="D125" t="str">
            <v>郑莉</v>
          </cell>
          <cell r="E125">
            <v>34.062</v>
          </cell>
          <cell r="F125">
            <v>835.85</v>
          </cell>
        </row>
        <row r="126">
          <cell r="C126">
            <v>7073</v>
          </cell>
          <cell r="D126" t="str">
            <v>陈思敏</v>
          </cell>
          <cell r="E126">
            <v>64</v>
          </cell>
          <cell r="F126">
            <v>1012.67</v>
          </cell>
        </row>
        <row r="127">
          <cell r="C127">
            <v>7518</v>
          </cell>
          <cell r="D127" t="str">
            <v>李金花</v>
          </cell>
          <cell r="E127">
            <v>56</v>
          </cell>
          <cell r="F127">
            <v>1520.6</v>
          </cell>
        </row>
        <row r="128">
          <cell r="C128">
            <v>8956</v>
          </cell>
          <cell r="D128" t="str">
            <v>庞杨</v>
          </cell>
          <cell r="E128">
            <v>55.54</v>
          </cell>
          <cell r="F128">
            <v>424</v>
          </cell>
        </row>
        <row r="129">
          <cell r="C129">
            <v>8970</v>
          </cell>
          <cell r="D129" t="str">
            <v>青艳梅</v>
          </cell>
          <cell r="E129">
            <v>26</v>
          </cell>
          <cell r="F129">
            <v>594.7</v>
          </cell>
        </row>
        <row r="130">
          <cell r="C130">
            <v>4264</v>
          </cell>
          <cell r="D130" t="str">
            <v>莫晓菊 </v>
          </cell>
          <cell r="E130">
            <v>2238.54</v>
          </cell>
          <cell r="F130">
            <v>5586</v>
          </cell>
        </row>
        <row r="131">
          <cell r="C131">
            <v>4284</v>
          </cell>
          <cell r="D131" t="str">
            <v>郭书成 </v>
          </cell>
          <cell r="E131">
            <v>4</v>
          </cell>
          <cell r="F131">
            <v>112.6</v>
          </cell>
        </row>
        <row r="132">
          <cell r="C132">
            <v>5770</v>
          </cell>
          <cell r="D132" t="str">
            <v>曹敏</v>
          </cell>
          <cell r="E132">
            <v>84.02</v>
          </cell>
          <cell r="F132">
            <v>183.27</v>
          </cell>
        </row>
        <row r="133">
          <cell r="C133">
            <v>6965</v>
          </cell>
          <cell r="D133" t="str">
            <v>唐丽</v>
          </cell>
          <cell r="E133">
            <v>67.86</v>
          </cell>
          <cell r="F133">
            <v>817.82</v>
          </cell>
        </row>
        <row r="134">
          <cell r="C134">
            <v>8390</v>
          </cell>
          <cell r="D134" t="str">
            <v>罗圣兰</v>
          </cell>
          <cell r="E134">
            <v>47.5</v>
          </cell>
          <cell r="F134">
            <v>426.04</v>
          </cell>
        </row>
        <row r="135">
          <cell r="C135">
            <v>8471</v>
          </cell>
          <cell r="D135" t="str">
            <v>庄英</v>
          </cell>
          <cell r="E135">
            <v>31</v>
          </cell>
          <cell r="F135">
            <v>1052.8</v>
          </cell>
        </row>
        <row r="136">
          <cell r="C136">
            <v>4048</v>
          </cell>
          <cell r="D136" t="str">
            <v>谢怡 </v>
          </cell>
          <cell r="E136">
            <v>147.0416</v>
          </cell>
          <cell r="F136">
            <v>3532.8</v>
          </cell>
        </row>
        <row r="137">
          <cell r="C137">
            <v>6303</v>
          </cell>
          <cell r="D137" t="str">
            <v>高红华</v>
          </cell>
          <cell r="E137">
            <v>41.04</v>
          </cell>
          <cell r="F137">
            <v>929.68</v>
          </cell>
        </row>
        <row r="138">
          <cell r="C138">
            <v>7046</v>
          </cell>
          <cell r="D138" t="str">
            <v>王波</v>
          </cell>
          <cell r="E138">
            <v>33.08</v>
          </cell>
          <cell r="F138">
            <v>918.27</v>
          </cell>
        </row>
        <row r="139">
          <cell r="C139">
            <v>9212</v>
          </cell>
          <cell r="D139" t="str">
            <v>王聪</v>
          </cell>
          <cell r="E139">
            <v>74</v>
          </cell>
          <cell r="F139">
            <v>1513.8</v>
          </cell>
        </row>
        <row r="140">
          <cell r="C140">
            <v>4310</v>
          </cell>
          <cell r="D140" t="str">
            <v>戚彩 </v>
          </cell>
          <cell r="E140">
            <v>45</v>
          </cell>
          <cell r="F140">
            <v>662.8</v>
          </cell>
        </row>
        <row r="141">
          <cell r="C141">
            <v>9187</v>
          </cell>
          <cell r="D141" t="str">
            <v>钱怡薇</v>
          </cell>
          <cell r="E141">
            <v>27.2</v>
          </cell>
          <cell r="F141">
            <v>506.98</v>
          </cell>
        </row>
        <row r="142">
          <cell r="C142">
            <v>6148</v>
          </cell>
          <cell r="D142" t="str">
            <v>李沙</v>
          </cell>
          <cell r="E142">
            <v>80.5</v>
          </cell>
          <cell r="F142">
            <v>1402.1</v>
          </cell>
        </row>
        <row r="143">
          <cell r="C143">
            <v>6232</v>
          </cell>
          <cell r="D143" t="str">
            <v>张群</v>
          </cell>
          <cell r="E143">
            <v>60.56</v>
          </cell>
          <cell r="F143">
            <v>1145.9</v>
          </cell>
        </row>
        <row r="144">
          <cell r="C144">
            <v>7947</v>
          </cell>
          <cell r="D144" t="str">
            <v>高艳</v>
          </cell>
          <cell r="E144">
            <v>43</v>
          </cell>
          <cell r="F144">
            <v>628.8</v>
          </cell>
        </row>
        <row r="145">
          <cell r="C145">
            <v>9320</v>
          </cell>
          <cell r="D145" t="str">
            <v>熊小玲</v>
          </cell>
          <cell r="E145">
            <v>49.37</v>
          </cell>
          <cell r="F145">
            <v>480.6</v>
          </cell>
        </row>
        <row r="146">
          <cell r="C146">
            <v>4009</v>
          </cell>
          <cell r="D146" t="str">
            <v>周明建 </v>
          </cell>
          <cell r="E146">
            <v>57.04</v>
          </cell>
          <cell r="F146">
            <v>1124.2</v>
          </cell>
        </row>
        <row r="147">
          <cell r="C147">
            <v>6662</v>
          </cell>
          <cell r="D147" t="str">
            <v>胡光宾</v>
          </cell>
          <cell r="E147">
            <v>16</v>
          </cell>
          <cell r="F147">
            <v>302.3</v>
          </cell>
        </row>
        <row r="148">
          <cell r="C148">
            <v>8027</v>
          </cell>
          <cell r="D148" t="str">
            <v>田密</v>
          </cell>
          <cell r="E148">
            <v>20.04</v>
          </cell>
          <cell r="F148">
            <v>765</v>
          </cell>
        </row>
        <row r="149">
          <cell r="C149">
            <v>8075</v>
          </cell>
          <cell r="D149" t="str">
            <v>钟友群</v>
          </cell>
          <cell r="E149">
            <v>25</v>
          </cell>
          <cell r="F149">
            <v>481.5</v>
          </cell>
        </row>
        <row r="150">
          <cell r="C150">
            <v>6996</v>
          </cell>
          <cell r="D150" t="str">
            <v>祝燕</v>
          </cell>
          <cell r="E150">
            <v>109.6</v>
          </cell>
          <cell r="F150">
            <v>693.47</v>
          </cell>
        </row>
        <row r="151">
          <cell r="C151">
            <v>7917</v>
          </cell>
          <cell r="D151" t="str">
            <v>杨伟钰</v>
          </cell>
          <cell r="E151">
            <v>131.55665</v>
          </cell>
          <cell r="F151">
            <v>1517.51</v>
          </cell>
        </row>
        <row r="152">
          <cell r="C152">
            <v>8733</v>
          </cell>
          <cell r="D152" t="str">
            <v>黄璐</v>
          </cell>
          <cell r="E152">
            <v>146.42</v>
          </cell>
          <cell r="F152">
            <v>796.09</v>
          </cell>
        </row>
        <row r="153">
          <cell r="C153">
            <v>6578</v>
          </cell>
          <cell r="D153" t="str">
            <v>周思学</v>
          </cell>
          <cell r="E153">
            <v>41.1</v>
          </cell>
          <cell r="F153">
            <v>954.8</v>
          </cell>
        </row>
        <row r="154">
          <cell r="C154">
            <v>6774</v>
          </cell>
          <cell r="D154" t="str">
            <v>胡荣霞</v>
          </cell>
          <cell r="E154">
            <v>23.1</v>
          </cell>
          <cell r="F154">
            <v>1229.9</v>
          </cell>
        </row>
        <row r="155">
          <cell r="C155">
            <v>9513</v>
          </cell>
          <cell r="D155" t="str">
            <v>沈安婷</v>
          </cell>
          <cell r="E155">
            <v>34.3</v>
          </cell>
          <cell r="F155">
            <v>1045.8</v>
          </cell>
        </row>
        <row r="156">
          <cell r="C156">
            <v>7025</v>
          </cell>
          <cell r="D156" t="str">
            <v>万芩岑</v>
          </cell>
          <cell r="E156">
            <v>68</v>
          </cell>
          <cell r="F156">
            <v>1780.7</v>
          </cell>
        </row>
        <row r="157">
          <cell r="C157">
            <v>7388</v>
          </cell>
          <cell r="D157" t="str">
            <v>廖红</v>
          </cell>
          <cell r="E157">
            <v>6.05</v>
          </cell>
          <cell r="F157">
            <v>131.8</v>
          </cell>
        </row>
        <row r="158">
          <cell r="C158">
            <v>7662</v>
          </cell>
          <cell r="D158" t="str">
            <v>郑万利</v>
          </cell>
          <cell r="E158">
            <v>49</v>
          </cell>
          <cell r="F158">
            <v>1226.35</v>
          </cell>
        </row>
        <row r="159">
          <cell r="C159">
            <v>4321</v>
          </cell>
          <cell r="D159" t="str">
            <v>但燕 </v>
          </cell>
          <cell r="E159">
            <v>32</v>
          </cell>
          <cell r="F159">
            <v>766.9</v>
          </cell>
        </row>
        <row r="160">
          <cell r="C160">
            <v>5957</v>
          </cell>
          <cell r="D160" t="str">
            <v>李利</v>
          </cell>
          <cell r="E160">
            <v>108</v>
          </cell>
          <cell r="F160">
            <v>3689.3</v>
          </cell>
        </row>
        <row r="161">
          <cell r="C161">
            <v>6724</v>
          </cell>
          <cell r="D161" t="str">
            <v>王洋洋</v>
          </cell>
          <cell r="E161">
            <v>76.2</v>
          </cell>
          <cell r="F161">
            <v>1413.5</v>
          </cell>
        </row>
        <row r="162">
          <cell r="C162">
            <v>9309</v>
          </cell>
          <cell r="D162" t="str">
            <v>余黄萍</v>
          </cell>
          <cell r="E162">
            <v>32</v>
          </cell>
          <cell r="F162">
            <v>575.1</v>
          </cell>
        </row>
        <row r="163">
          <cell r="C163">
            <v>994321</v>
          </cell>
          <cell r="D163" t="str">
            <v>许燕琼</v>
          </cell>
          <cell r="E163">
            <v>31</v>
          </cell>
          <cell r="F163">
            <v>515.5</v>
          </cell>
        </row>
        <row r="164">
          <cell r="C164">
            <v>995067</v>
          </cell>
          <cell r="D164" t="str">
            <v>张天英</v>
          </cell>
          <cell r="E164">
            <v>52.1</v>
          </cell>
          <cell r="F164">
            <v>1257.6</v>
          </cell>
        </row>
        <row r="165">
          <cell r="C165">
            <v>6443</v>
          </cell>
          <cell r="D165" t="str">
            <v>曾小玲</v>
          </cell>
          <cell r="E165">
            <v>32</v>
          </cell>
          <cell r="F165">
            <v>876.66</v>
          </cell>
        </row>
        <row r="166">
          <cell r="C166">
            <v>6492</v>
          </cell>
          <cell r="D166" t="str">
            <v>何丽萍</v>
          </cell>
          <cell r="E166">
            <v>35.43767</v>
          </cell>
          <cell r="F166">
            <v>1364.94</v>
          </cell>
        </row>
        <row r="167">
          <cell r="C167">
            <v>4288</v>
          </cell>
          <cell r="D167" t="str">
            <v>李宝璐 </v>
          </cell>
          <cell r="E167">
            <v>17</v>
          </cell>
          <cell r="F167">
            <v>410.4</v>
          </cell>
        </row>
        <row r="168">
          <cell r="C168">
            <v>6822</v>
          </cell>
          <cell r="D168" t="str">
            <v>刘琼英</v>
          </cell>
          <cell r="E168">
            <v>14</v>
          </cell>
          <cell r="F168">
            <v>296.2</v>
          </cell>
        </row>
        <row r="169">
          <cell r="C169">
            <v>7004</v>
          </cell>
          <cell r="D169" t="str">
            <v>熊小兰</v>
          </cell>
          <cell r="E169">
            <v>21</v>
          </cell>
          <cell r="F169">
            <v>678.11</v>
          </cell>
        </row>
        <row r="170">
          <cell r="C170">
            <v>9130</v>
          </cell>
          <cell r="D170" t="str">
            <v>单菊</v>
          </cell>
          <cell r="E170">
            <v>17</v>
          </cell>
          <cell r="F170">
            <v>298.5</v>
          </cell>
        </row>
        <row r="171">
          <cell r="C171">
            <v>4332</v>
          </cell>
          <cell r="D171" t="str">
            <v>郑泽连</v>
          </cell>
          <cell r="E171">
            <v>65.02</v>
          </cell>
          <cell r="F171">
            <v>1642</v>
          </cell>
        </row>
        <row r="172">
          <cell r="C172">
            <v>4432</v>
          </cell>
          <cell r="D172" t="str">
            <v>雷灵犀 </v>
          </cell>
          <cell r="E172">
            <v>55.7369</v>
          </cell>
          <cell r="F172">
            <v>1300.87</v>
          </cell>
        </row>
        <row r="173">
          <cell r="C173">
            <v>9193</v>
          </cell>
          <cell r="D173" t="str">
            <v>张雪婷</v>
          </cell>
          <cell r="E173">
            <v>38.2</v>
          </cell>
          <cell r="F173">
            <v>574.7</v>
          </cell>
        </row>
        <row r="174">
          <cell r="C174">
            <v>9306</v>
          </cell>
          <cell r="D174" t="str">
            <v>肖梦影</v>
          </cell>
          <cell r="E174">
            <v>26</v>
          </cell>
          <cell r="F174">
            <v>505.2</v>
          </cell>
        </row>
        <row r="175">
          <cell r="C175">
            <v>7403</v>
          </cell>
          <cell r="D175" t="str">
            <v>李雪梅</v>
          </cell>
          <cell r="E175">
            <v>62</v>
          </cell>
          <cell r="F175">
            <v>971.4</v>
          </cell>
        </row>
        <row r="176">
          <cell r="C176">
            <v>9012</v>
          </cell>
          <cell r="D176" t="str">
            <v>廖敏</v>
          </cell>
          <cell r="E176">
            <v>22</v>
          </cell>
          <cell r="F176">
            <v>349.9</v>
          </cell>
        </row>
        <row r="177">
          <cell r="C177">
            <v>9138</v>
          </cell>
          <cell r="D177" t="str">
            <v>闵雪</v>
          </cell>
          <cell r="E177">
            <v>21</v>
          </cell>
          <cell r="F177">
            <v>329.7</v>
          </cell>
        </row>
        <row r="178">
          <cell r="C178">
            <v>9282</v>
          </cell>
          <cell r="D178" t="str">
            <v>阳月</v>
          </cell>
          <cell r="E178">
            <v>18</v>
          </cell>
          <cell r="F178">
            <v>408.1</v>
          </cell>
        </row>
        <row r="179">
          <cell r="C179">
            <v>8135</v>
          </cell>
          <cell r="D179" t="str">
            <v>张杰</v>
          </cell>
          <cell r="E179">
            <v>50.08</v>
          </cell>
          <cell r="F179">
            <v>2033.4</v>
          </cell>
        </row>
        <row r="180">
          <cell r="C180">
            <v>9329</v>
          </cell>
          <cell r="D180" t="str">
            <v>郑莉婷</v>
          </cell>
          <cell r="E180">
            <v>29</v>
          </cell>
          <cell r="F180">
            <v>601.1</v>
          </cell>
        </row>
        <row r="181">
          <cell r="C181">
            <v>8236</v>
          </cell>
          <cell r="D181" t="str">
            <v>饶彬</v>
          </cell>
          <cell r="E181">
            <v>81.18</v>
          </cell>
          <cell r="F181">
            <v>2759.4</v>
          </cell>
        </row>
        <row r="182">
          <cell r="C182">
            <v>9299</v>
          </cell>
          <cell r="D182" t="str">
            <v>徐凤玲</v>
          </cell>
          <cell r="E182">
            <v>27.16</v>
          </cell>
          <cell r="F182">
            <v>596.4</v>
          </cell>
        </row>
        <row r="183">
          <cell r="C183">
            <v>5344</v>
          </cell>
          <cell r="D183" t="str">
            <v>贾静</v>
          </cell>
          <cell r="E183">
            <v>18</v>
          </cell>
          <cell r="F183">
            <v>1403.7</v>
          </cell>
        </row>
        <row r="184">
          <cell r="C184">
            <v>6506</v>
          </cell>
          <cell r="D184" t="str">
            <v>杨文英</v>
          </cell>
          <cell r="E184">
            <v>19</v>
          </cell>
          <cell r="F184">
            <v>896.2</v>
          </cell>
        </row>
        <row r="185">
          <cell r="C185">
            <v>7717</v>
          </cell>
          <cell r="D185" t="str">
            <v>钟小花</v>
          </cell>
          <cell r="E185">
            <v>10.21</v>
          </cell>
          <cell r="F185">
            <v>222.25</v>
          </cell>
        </row>
        <row r="186">
          <cell r="C186">
            <v>9527</v>
          </cell>
          <cell r="D186" t="str">
            <v>孙佳丽</v>
          </cell>
          <cell r="E186">
            <v>18</v>
          </cell>
          <cell r="F186">
            <v>435.12</v>
          </cell>
        </row>
        <row r="187">
          <cell r="C187">
            <v>7304</v>
          </cell>
          <cell r="D187" t="str">
            <v>贾兴容</v>
          </cell>
          <cell r="E187">
            <v>14.5</v>
          </cell>
          <cell r="F187">
            <v>349.45</v>
          </cell>
        </row>
        <row r="188">
          <cell r="C188">
            <v>9428</v>
          </cell>
          <cell r="D188" t="str">
            <v>李国红</v>
          </cell>
          <cell r="E188">
            <v>3</v>
          </cell>
          <cell r="F188">
            <v>65.7</v>
          </cell>
        </row>
        <row r="189">
          <cell r="C189">
            <v>7985</v>
          </cell>
          <cell r="D189" t="str">
            <v>刘丹丹</v>
          </cell>
          <cell r="E189">
            <v>21.1</v>
          </cell>
          <cell r="F189">
            <v>367.7</v>
          </cell>
        </row>
        <row r="190">
          <cell r="C190">
            <v>8454</v>
          </cell>
          <cell r="D190" t="str">
            <v>徐雪梅</v>
          </cell>
          <cell r="E190">
            <v>1</v>
          </cell>
          <cell r="F190">
            <v>25</v>
          </cell>
        </row>
        <row r="191">
          <cell r="C191">
            <v>8802</v>
          </cell>
          <cell r="D191" t="str">
            <v>余文玲</v>
          </cell>
          <cell r="E191">
            <v>15.5</v>
          </cell>
          <cell r="F191">
            <v>190.8</v>
          </cell>
        </row>
        <row r="192">
          <cell r="E192">
            <v>16204.44242</v>
          </cell>
          <cell r="F192">
            <v>214069.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B1" activePane="topRight" state="frozen"/>
      <selection pane="topLeft" activeCell="A1" activeCellId="0" sqref="A1"/>
      <selection pane="topRight" activeCell="AE3" activeCellId="0" sqref="AE3:AG3"/>
    </sheetView>
  </sheetViews>
  <sheetFormatPr defaultColWidth="8.99609375" defaultRowHeight="18" zeroHeight="false" outlineLevelRow="0" outlineLevelCol="0"/>
  <cols>
    <col collapsed="false" customWidth="true" hidden="false" outlineLevel="0" max="1" min="1" style="277" width="5.4"/>
    <col collapsed="false" customWidth="true" hidden="false" outlineLevel="0" max="2" min="2" style="280" width="5.5"/>
    <col collapsed="false" customWidth="false" hidden="false" outlineLevel="0" max="3" min="3" style="280" width="8.99"/>
    <col collapsed="false" customWidth="true" hidden="false" outlineLevel="0" max="4" min="4" style="280" width="7.59"/>
    <col collapsed="false" customWidth="true" hidden="false" outlineLevel="0" max="5" min="5" style="280" width="6.5"/>
    <col collapsed="false" customWidth="true" hidden="false" outlineLevel="0" max="9" min="6" style="280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54</v>
      </c>
      <c r="I1" s="118" t="s">
        <v>743</v>
      </c>
      <c r="J1" s="119" t="n">
        <v>41974</v>
      </c>
      <c r="K1" s="120"/>
      <c r="L1" s="120"/>
      <c r="M1" s="121" t="n">
        <v>41975</v>
      </c>
      <c r="N1" s="122"/>
      <c r="O1" s="123"/>
      <c r="P1" s="121" t="n">
        <v>41976</v>
      </c>
      <c r="Q1" s="122"/>
      <c r="R1" s="124"/>
      <c r="S1" s="125" t="n">
        <v>41977</v>
      </c>
      <c r="T1" s="122"/>
      <c r="U1" s="126"/>
      <c r="V1" s="123" t="n">
        <v>41978</v>
      </c>
      <c r="W1" s="122"/>
      <c r="X1" s="126"/>
      <c r="Y1" s="123" t="n">
        <v>41979</v>
      </c>
      <c r="Z1" s="122"/>
      <c r="AA1" s="127"/>
      <c r="AB1" s="121" t="n">
        <v>41980</v>
      </c>
      <c r="AC1" s="122"/>
      <c r="AD1" s="126"/>
      <c r="AE1" s="128"/>
      <c r="AF1" s="129" t="s">
        <v>744</v>
      </c>
      <c r="AG1" s="359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177"/>
    </row>
    <row r="2" customFormat="false" ht="16" hidden="false" customHeight="true" outlineLevel="0" collapsed="false">
      <c r="A2" s="408"/>
      <c r="B2" s="409"/>
      <c r="C2" s="409"/>
      <c r="D2" s="409"/>
      <c r="E2" s="409"/>
      <c r="F2" s="117"/>
      <c r="G2" s="117"/>
      <c r="H2" s="117"/>
      <c r="I2" s="117"/>
      <c r="J2" s="363" t="s">
        <v>745</v>
      </c>
      <c r="K2" s="380" t="s">
        <v>743</v>
      </c>
      <c r="L2" s="410" t="s">
        <v>746</v>
      </c>
      <c r="M2" s="363" t="s">
        <v>745</v>
      </c>
      <c r="N2" s="380" t="s">
        <v>743</v>
      </c>
      <c r="O2" s="410" t="s">
        <v>746</v>
      </c>
      <c r="P2" s="362" t="s">
        <v>745</v>
      </c>
      <c r="Q2" s="376" t="s">
        <v>743</v>
      </c>
      <c r="R2" s="9" t="s">
        <v>746</v>
      </c>
      <c r="S2" s="359" t="s">
        <v>745</v>
      </c>
      <c r="T2" s="378" t="s">
        <v>743</v>
      </c>
      <c r="U2" s="379" t="s">
        <v>746</v>
      </c>
      <c r="V2" s="363" t="s">
        <v>745</v>
      </c>
      <c r="W2" s="380" t="s">
        <v>743</v>
      </c>
      <c r="X2" s="379" t="s">
        <v>746</v>
      </c>
      <c r="Y2" s="363" t="s">
        <v>745</v>
      </c>
      <c r="Z2" s="380" t="s">
        <v>743</v>
      </c>
      <c r="AA2" s="410" t="s">
        <v>746</v>
      </c>
      <c r="AB2" s="363" t="s">
        <v>745</v>
      </c>
      <c r="AC2" s="380" t="s">
        <v>743</v>
      </c>
      <c r="AD2" s="379" t="s">
        <v>746</v>
      </c>
      <c r="AE2" s="143" t="s">
        <v>745</v>
      </c>
      <c r="AF2" s="191" t="s">
        <v>743</v>
      </c>
      <c r="AG2" s="143" t="s">
        <v>746</v>
      </c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  <c r="EJ2" s="277"/>
      <c r="EK2" s="277"/>
      <c r="EL2" s="277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7"/>
      <c r="FC2" s="277"/>
      <c r="FD2" s="277"/>
      <c r="FE2" s="277"/>
      <c r="FF2" s="277"/>
      <c r="FG2" s="277"/>
      <c r="FH2" s="277"/>
      <c r="FI2" s="277"/>
      <c r="FJ2" s="277"/>
      <c r="FK2" s="277"/>
      <c r="FL2" s="277"/>
      <c r="FM2" s="277"/>
      <c r="FN2" s="277"/>
      <c r="FO2" s="277"/>
      <c r="FP2" s="277"/>
      <c r="FQ2" s="277"/>
      <c r="FR2" s="277"/>
      <c r="FS2" s="277"/>
      <c r="FT2" s="277"/>
      <c r="FU2" s="277"/>
      <c r="FV2" s="277"/>
      <c r="FW2" s="277"/>
      <c r="FX2" s="277"/>
      <c r="FY2" s="277"/>
      <c r="FZ2" s="277"/>
      <c r="GA2" s="277"/>
      <c r="GB2" s="277"/>
      <c r="GC2" s="277"/>
      <c r="GD2" s="277"/>
      <c r="GE2" s="277"/>
      <c r="GF2" s="277"/>
      <c r="GG2" s="277"/>
      <c r="GH2" s="277"/>
      <c r="GI2" s="277"/>
      <c r="GJ2" s="277"/>
      <c r="GK2" s="277"/>
      <c r="GL2" s="277"/>
      <c r="GM2" s="277"/>
      <c r="GN2" s="277"/>
      <c r="GO2" s="277"/>
      <c r="GP2" s="277"/>
      <c r="GQ2" s="277"/>
      <c r="GR2" s="277"/>
      <c r="GS2" s="277"/>
      <c r="GT2" s="277"/>
      <c r="GU2" s="277"/>
      <c r="GV2" s="277"/>
      <c r="GW2" s="277"/>
      <c r="GX2" s="277"/>
      <c r="GY2" s="277"/>
      <c r="GZ2" s="277"/>
      <c r="HA2" s="277"/>
      <c r="HB2" s="277"/>
      <c r="HC2" s="277"/>
      <c r="HD2" s="277"/>
      <c r="HE2" s="277"/>
      <c r="HF2" s="277"/>
      <c r="HG2" s="277"/>
      <c r="HH2" s="277"/>
      <c r="HI2" s="277"/>
      <c r="HJ2" s="277"/>
      <c r="HK2" s="277"/>
      <c r="HL2" s="277"/>
      <c r="HM2" s="277"/>
      <c r="HN2" s="277"/>
      <c r="HO2" s="277"/>
      <c r="HP2" s="277"/>
      <c r="HQ2" s="277"/>
      <c r="HR2" s="277"/>
      <c r="HS2" s="277"/>
      <c r="HT2" s="277"/>
      <c r="HU2" s="277"/>
      <c r="HV2" s="277"/>
      <c r="HW2" s="277"/>
      <c r="HX2" s="277"/>
      <c r="HY2" s="277"/>
      <c r="HZ2" s="277"/>
      <c r="IA2" s="277"/>
      <c r="IB2" s="277"/>
      <c r="IC2" s="277"/>
      <c r="ID2" s="277"/>
      <c r="IE2" s="277"/>
      <c r="IF2" s="277"/>
      <c r="IG2" s="277"/>
      <c r="IH2" s="277"/>
      <c r="II2" s="277"/>
      <c r="IJ2" s="277"/>
      <c r="IK2" s="277"/>
      <c r="IL2" s="277"/>
      <c r="IM2" s="277"/>
      <c r="IN2" s="277"/>
      <c r="IO2" s="277"/>
      <c r="IP2" s="277"/>
      <c r="IQ2" s="277"/>
      <c r="IR2" s="277"/>
    </row>
    <row r="3" customFormat="false" ht="19" hidden="false" customHeight="true" outlineLevel="0" collapsed="false">
      <c r="A3" s="166" t="s">
        <v>12</v>
      </c>
      <c r="B3" s="148" t="n">
        <v>343</v>
      </c>
      <c r="C3" s="166" t="s">
        <v>61</v>
      </c>
      <c r="D3" s="166" t="s">
        <v>65</v>
      </c>
      <c r="E3" s="148" t="n">
        <v>5927</v>
      </c>
      <c r="F3" s="148" t="n">
        <v>1700</v>
      </c>
      <c r="G3" s="148" t="n">
        <v>11900</v>
      </c>
      <c r="H3" s="148" t="n">
        <f aca="false">F3*30</f>
        <v>51000</v>
      </c>
      <c r="I3" s="243" t="n">
        <v>0.31</v>
      </c>
      <c r="J3" s="373" t="n">
        <v>2938.24</v>
      </c>
      <c r="K3" s="383" t="n">
        <v>0.412294434763668</v>
      </c>
      <c r="L3" s="371" t="n">
        <v>23</v>
      </c>
      <c r="M3" s="373" t="e">
        <f aca="false">NA()</f>
        <v>#N/A</v>
      </c>
      <c r="N3" s="155" t="e">
        <f aca="false">NA()</f>
        <v>#N/A</v>
      </c>
      <c r="O3" s="373" t="e">
        <f aca="false">NA()</f>
        <v>#N/A</v>
      </c>
      <c r="P3" s="373" t="e">
        <f aca="false">NA()</f>
        <v>#N/A</v>
      </c>
      <c r="Q3" s="249" t="e">
        <f aca="false">NA()</f>
        <v>#N/A</v>
      </c>
      <c r="R3" s="250" t="e">
        <f aca="false">NA()</f>
        <v>#N/A</v>
      </c>
      <c r="S3" s="202" t="n">
        <v>4475.04</v>
      </c>
      <c r="T3" s="169" t="n">
        <v>0.34913249311738</v>
      </c>
      <c r="U3" s="170" t="n">
        <v>38</v>
      </c>
      <c r="V3" s="373" t="e">
        <f aca="false">NA()</f>
        <v>#N/A</v>
      </c>
      <c r="W3" s="155" t="e">
        <f aca="false">NA()</f>
        <v>#N/A</v>
      </c>
      <c r="X3" s="157" t="e">
        <f aca="false">NA()</f>
        <v>#N/A</v>
      </c>
      <c r="Y3" s="200" t="n">
        <v>1371.74</v>
      </c>
      <c r="Z3" s="155" t="n">
        <v>0.300801463834269</v>
      </c>
      <c r="AA3" s="373" t="n">
        <v>37</v>
      </c>
      <c r="AB3" s="202" t="n">
        <v>5512.95</v>
      </c>
      <c r="AC3" s="176" t="n">
        <v>0.34605374617945</v>
      </c>
      <c r="AD3" s="170" t="n">
        <v>97</v>
      </c>
      <c r="AE3" s="202" t="n">
        <v>18003.72</v>
      </c>
      <c r="AF3" s="176" t="n">
        <v>0.355447739689365</v>
      </c>
      <c r="AG3" s="202" t="n">
        <v>267</v>
      </c>
      <c r="AH3" s="277"/>
    </row>
    <row r="4" customFormat="false" ht="18" hidden="false" customHeight="true" outlineLevel="0" collapsed="false">
      <c r="A4" s="167" t="s">
        <v>748</v>
      </c>
      <c r="B4" s="148" t="n">
        <v>341</v>
      </c>
      <c r="C4" s="166" t="s">
        <v>786</v>
      </c>
      <c r="D4" s="166" t="s">
        <v>787</v>
      </c>
      <c r="E4" s="148" t="n">
        <v>990407</v>
      </c>
      <c r="F4" s="148" t="n">
        <v>1700</v>
      </c>
      <c r="G4" s="148" t="n">
        <v>11900</v>
      </c>
      <c r="H4" s="148" t="n">
        <f aca="false">F4*30</f>
        <v>51000</v>
      </c>
      <c r="I4" s="243" t="n">
        <v>0.31</v>
      </c>
      <c r="J4" s="373" t="n">
        <v>2387.8</v>
      </c>
      <c r="K4" s="383" t="n">
        <v>0.410497110310746</v>
      </c>
      <c r="L4" s="371" t="n">
        <v>34</v>
      </c>
      <c r="M4" s="202" t="n">
        <v>2424.6</v>
      </c>
      <c r="N4" s="176" t="n">
        <v>0.35774560752289</v>
      </c>
      <c r="O4" s="202" t="n">
        <v>36</v>
      </c>
      <c r="P4" s="373" t="n">
        <v>3935.74</v>
      </c>
      <c r="Q4" s="249" t="n">
        <v>0.302746878604707</v>
      </c>
      <c r="R4" s="250" t="n">
        <v>39</v>
      </c>
      <c r="S4" s="373" t="e">
        <f aca="false">NA()</f>
        <v>#N/A</v>
      </c>
      <c r="T4" s="160" t="e">
        <f aca="false">NA()</f>
        <v>#N/A</v>
      </c>
      <c r="U4" s="157" t="e">
        <f aca="false">NA()</f>
        <v>#N/A</v>
      </c>
      <c r="V4" s="373" t="n">
        <v>1019.83</v>
      </c>
      <c r="W4" s="155" t="n">
        <v>0.332536403126017</v>
      </c>
      <c r="X4" s="157" t="n">
        <v>25</v>
      </c>
      <c r="Y4" s="214" t="n">
        <v>2307.61</v>
      </c>
      <c r="Z4" s="176" t="n">
        <v>0.375586481251208</v>
      </c>
      <c r="AA4" s="202" t="n">
        <v>33</v>
      </c>
      <c r="AB4" s="373" t="n">
        <v>2672.55</v>
      </c>
      <c r="AC4" s="155" t="n">
        <v>0.292118766720922</v>
      </c>
      <c r="AD4" s="157" t="n">
        <v>27</v>
      </c>
      <c r="AE4" s="373" t="n">
        <v>16865.75</v>
      </c>
      <c r="AF4" s="155" t="n">
        <v>0.333047135763301</v>
      </c>
      <c r="AG4" s="373" t="n">
        <v>221</v>
      </c>
      <c r="AH4" s="2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80"/>
    </row>
    <row r="5" customFormat="false" ht="22" hidden="false" customHeight="true" outlineLevel="0" collapsed="false">
      <c r="A5" s="167" t="s">
        <v>748</v>
      </c>
      <c r="B5" s="148" t="n">
        <v>343</v>
      </c>
      <c r="C5" s="166" t="s">
        <v>788</v>
      </c>
      <c r="D5" s="166" t="s">
        <v>789</v>
      </c>
      <c r="E5" s="148" t="n">
        <v>990035</v>
      </c>
      <c r="F5" s="148" t="n">
        <v>1700</v>
      </c>
      <c r="G5" s="148" t="n">
        <v>11900</v>
      </c>
      <c r="H5" s="148" t="n">
        <f aca="false">F5*30</f>
        <v>51000</v>
      </c>
      <c r="I5" s="243" t="n">
        <v>0.31</v>
      </c>
      <c r="J5" s="202" t="n">
        <v>3131.04</v>
      </c>
      <c r="K5" s="386" t="n">
        <v>0.444337823854055</v>
      </c>
      <c r="L5" s="411" t="n">
        <v>41</v>
      </c>
      <c r="M5" s="373" t="n">
        <v>1975.85</v>
      </c>
      <c r="N5" s="155" t="n">
        <v>0.436938026672116</v>
      </c>
      <c r="O5" s="373" t="n">
        <v>37</v>
      </c>
      <c r="P5" s="373" t="e">
        <f aca="false">NA()</f>
        <v>#N/A</v>
      </c>
      <c r="Q5" s="249" t="e">
        <f aca="false">NA()</f>
        <v>#N/A</v>
      </c>
      <c r="R5" s="250" t="e">
        <f aca="false">NA()</f>
        <v>#N/A</v>
      </c>
      <c r="S5" s="373" t="n">
        <v>2035.8</v>
      </c>
      <c r="T5" s="160" t="n">
        <v>0.451716769820365</v>
      </c>
      <c r="U5" s="157" t="n">
        <v>25</v>
      </c>
      <c r="V5" s="373" t="e">
        <f aca="false">NA()</f>
        <v>#N/A</v>
      </c>
      <c r="W5" s="155" t="e">
        <f aca="false">NA()</f>
        <v>#N/A</v>
      </c>
      <c r="X5" s="157" t="e">
        <f aca="false">NA()</f>
        <v>#N/A</v>
      </c>
      <c r="Y5" s="200" t="n">
        <v>2803.91</v>
      </c>
      <c r="Z5" s="155" t="n">
        <v>0.262578042804507</v>
      </c>
      <c r="AA5" s="373" t="n">
        <v>25</v>
      </c>
      <c r="AB5" s="373" t="n">
        <v>2268.58</v>
      </c>
      <c r="AC5" s="155" t="n">
        <v>0.310769247723289</v>
      </c>
      <c r="AD5" s="157" t="n">
        <v>52</v>
      </c>
      <c r="AE5" s="373" t="n">
        <v>15437.37</v>
      </c>
      <c r="AF5" s="155" t="n">
        <v>0.393127948607858</v>
      </c>
      <c r="AG5" s="373" t="n">
        <v>210</v>
      </c>
      <c r="AH5" s="277"/>
    </row>
    <row r="6" customFormat="false" ht="21" hidden="false" customHeight="true" outlineLevel="0" collapsed="false">
      <c r="A6" s="167" t="s">
        <v>748</v>
      </c>
      <c r="B6" s="148" t="n">
        <v>341</v>
      </c>
      <c r="C6" s="166" t="s">
        <v>786</v>
      </c>
      <c r="D6" s="166" t="s">
        <v>790</v>
      </c>
      <c r="E6" s="148" t="n">
        <v>992357</v>
      </c>
      <c r="F6" s="148" t="n">
        <v>1700</v>
      </c>
      <c r="G6" s="148" t="n">
        <v>11900</v>
      </c>
      <c r="H6" s="148" t="n">
        <f aca="false">F6*30</f>
        <v>51000</v>
      </c>
      <c r="I6" s="243" t="n">
        <v>0.31</v>
      </c>
      <c r="J6" s="373" t="n">
        <v>1829.63</v>
      </c>
      <c r="K6" s="383" t="n">
        <v>0.327140323453377</v>
      </c>
      <c r="L6" s="371" t="n">
        <v>30</v>
      </c>
      <c r="M6" s="373" t="n">
        <v>1957.3</v>
      </c>
      <c r="N6" s="155" t="n">
        <v>0.344983906401676</v>
      </c>
      <c r="O6" s="373" t="n">
        <v>30</v>
      </c>
      <c r="P6" s="373" t="n">
        <v>1746.01</v>
      </c>
      <c r="Q6" s="249" t="n">
        <v>0.408508313239828</v>
      </c>
      <c r="R6" s="250" t="n">
        <v>23</v>
      </c>
      <c r="S6" s="373" t="e">
        <f aca="false">NA()</f>
        <v>#N/A</v>
      </c>
      <c r="T6" s="160" t="e">
        <f aca="false">NA()</f>
        <v>#N/A</v>
      </c>
      <c r="U6" s="157" t="e">
        <f aca="false">NA()</f>
        <v>#N/A</v>
      </c>
      <c r="V6" s="202" t="n">
        <v>3537.92</v>
      </c>
      <c r="W6" s="176" t="n">
        <v>0.374574555105825</v>
      </c>
      <c r="X6" s="170" t="n">
        <v>50</v>
      </c>
      <c r="Y6" s="200" t="n">
        <v>2873</v>
      </c>
      <c r="Z6" s="155" t="n">
        <v>0.288659533588583</v>
      </c>
      <c r="AA6" s="373" t="n">
        <v>36</v>
      </c>
      <c r="AB6" s="373" t="n">
        <v>748.34</v>
      </c>
      <c r="AC6" s="155" t="n">
        <v>0.34825079509314</v>
      </c>
      <c r="AD6" s="157" t="n">
        <v>27</v>
      </c>
      <c r="AE6" s="373" t="n">
        <v>14155.1</v>
      </c>
      <c r="AF6" s="155" t="n">
        <v>0.345450897556349</v>
      </c>
      <c r="AG6" s="373" t="n">
        <v>222</v>
      </c>
      <c r="AH6" s="277"/>
    </row>
    <row r="7" customFormat="false" ht="18" hidden="false" customHeight="true" outlineLevel="0" collapsed="false">
      <c r="A7" s="167" t="s">
        <v>748</v>
      </c>
      <c r="B7" s="148" t="n">
        <v>341</v>
      </c>
      <c r="C7" s="166" t="s">
        <v>786</v>
      </c>
      <c r="D7" s="166" t="s">
        <v>791</v>
      </c>
      <c r="E7" s="148" t="n">
        <v>990293</v>
      </c>
      <c r="F7" s="148" t="n">
        <v>1700</v>
      </c>
      <c r="G7" s="148" t="n">
        <v>11900</v>
      </c>
      <c r="H7" s="148" t="n">
        <f aca="false">F7*30</f>
        <v>51000</v>
      </c>
      <c r="I7" s="243" t="n">
        <v>0.31</v>
      </c>
      <c r="J7" s="373" t="n">
        <v>817.9</v>
      </c>
      <c r="K7" s="383" t="n">
        <v>0.253883738843502</v>
      </c>
      <c r="L7" s="371" t="n">
        <v>11</v>
      </c>
      <c r="M7" s="373" t="n">
        <v>2309.51</v>
      </c>
      <c r="N7" s="155" t="n">
        <v>0.40911219262951</v>
      </c>
      <c r="O7" s="373" t="n">
        <v>45</v>
      </c>
      <c r="P7" s="373" t="n">
        <v>975.54</v>
      </c>
      <c r="Q7" s="249" t="n">
        <v>0.340240379687148</v>
      </c>
      <c r="R7" s="250" t="n">
        <v>26</v>
      </c>
      <c r="S7" s="373" t="e">
        <f aca="false">NA()</f>
        <v>#N/A</v>
      </c>
      <c r="T7" s="160" t="e">
        <f aca="false">NA()</f>
        <v>#N/A</v>
      </c>
      <c r="U7" s="157" t="e">
        <f aca="false">NA()</f>
        <v>#N/A</v>
      </c>
      <c r="V7" s="373" t="n">
        <v>3431.42</v>
      </c>
      <c r="W7" s="155" t="n">
        <v>0.312929603487766</v>
      </c>
      <c r="X7" s="157" t="n">
        <v>31</v>
      </c>
      <c r="Y7" s="200" t="n">
        <v>2873.08</v>
      </c>
      <c r="Z7" s="155" t="n">
        <v>0.308281203447174</v>
      </c>
      <c r="AA7" s="373" t="n">
        <v>38</v>
      </c>
      <c r="AB7" s="373" t="n">
        <v>2173.56</v>
      </c>
      <c r="AC7" s="155" t="n">
        <v>0.416269603783476</v>
      </c>
      <c r="AD7" s="157" t="n">
        <v>34</v>
      </c>
      <c r="AE7" s="373" t="n">
        <v>14008.11</v>
      </c>
      <c r="AF7" s="155" t="n">
        <v>0.329516939115947</v>
      </c>
      <c r="AG7" s="373" t="n">
        <v>210</v>
      </c>
      <c r="AH7" s="277"/>
    </row>
    <row r="8" customFormat="false" ht="18" hidden="false" customHeight="true" outlineLevel="0" collapsed="false">
      <c r="A8" s="167" t="s">
        <v>748</v>
      </c>
      <c r="B8" s="148" t="n">
        <v>341</v>
      </c>
      <c r="C8" s="166" t="s">
        <v>786</v>
      </c>
      <c r="D8" s="166" t="s">
        <v>792</v>
      </c>
      <c r="E8" s="149" t="n">
        <v>991097</v>
      </c>
      <c r="F8" s="148" t="n">
        <v>1700</v>
      </c>
      <c r="G8" s="148" t="n">
        <v>11900</v>
      </c>
      <c r="H8" s="148" t="n">
        <f aca="false">F8*30</f>
        <v>51000</v>
      </c>
      <c r="I8" s="195" t="n">
        <v>0.31</v>
      </c>
      <c r="J8" s="373" t="n">
        <v>2735.31</v>
      </c>
      <c r="K8" s="383" t="n">
        <v>0.438675824677989</v>
      </c>
      <c r="L8" s="371" t="n">
        <v>34</v>
      </c>
      <c r="M8" s="373" t="n">
        <v>1731.96</v>
      </c>
      <c r="N8" s="155" t="n">
        <v>0.393176851659392</v>
      </c>
      <c r="O8" s="373" t="n">
        <v>26</v>
      </c>
      <c r="P8" s="202" t="n">
        <v>1703.41</v>
      </c>
      <c r="Q8" s="246" t="n">
        <v>0.362364551106369</v>
      </c>
      <c r="R8" s="247" t="n">
        <v>26</v>
      </c>
      <c r="S8" s="373" t="e">
        <f aca="false">NA()</f>
        <v>#N/A</v>
      </c>
      <c r="T8" s="160" t="e">
        <f aca="false">NA()</f>
        <v>#N/A</v>
      </c>
      <c r="U8" s="157" t="e">
        <f aca="false">NA()</f>
        <v>#N/A</v>
      </c>
      <c r="V8" s="373" t="n">
        <v>49.6</v>
      </c>
      <c r="W8" s="155" t="n">
        <v>0.266129032258065</v>
      </c>
      <c r="X8" s="157" t="n">
        <v>1</v>
      </c>
      <c r="Y8" s="200" t="n">
        <v>1932.1</v>
      </c>
      <c r="Z8" s="155" t="n">
        <v>0.384693701154185</v>
      </c>
      <c r="AA8" s="373" t="n">
        <v>24</v>
      </c>
      <c r="AB8" s="373" t="n">
        <v>2438.64</v>
      </c>
      <c r="AC8" s="155" t="n">
        <v>0.377422169733897</v>
      </c>
      <c r="AD8" s="157" t="n">
        <v>48</v>
      </c>
      <c r="AE8" s="373" t="n">
        <v>12700.28</v>
      </c>
      <c r="AF8" s="155" t="n">
        <v>0.399770969616419</v>
      </c>
      <c r="AG8" s="373" t="n">
        <v>171</v>
      </c>
      <c r="AH8" s="277"/>
    </row>
    <row r="9" customFormat="false" ht="33" hidden="false" customHeight="true" outlineLevel="0" collapsed="false">
      <c r="A9" s="167" t="s">
        <v>748</v>
      </c>
      <c r="B9" s="148" t="n">
        <v>341</v>
      </c>
      <c r="C9" s="166" t="s">
        <v>786</v>
      </c>
      <c r="D9" s="166" t="s">
        <v>793</v>
      </c>
      <c r="E9" s="148" t="n">
        <v>992158</v>
      </c>
      <c r="F9" s="148" t="n">
        <v>1700</v>
      </c>
      <c r="G9" s="148" t="n">
        <v>11900</v>
      </c>
      <c r="H9" s="148" t="n">
        <f aca="false">F9*30</f>
        <v>51000</v>
      </c>
      <c r="I9" s="243" t="n">
        <v>0.31</v>
      </c>
      <c r="J9" s="373" t="n">
        <v>2696.87</v>
      </c>
      <c r="K9" s="383" t="n">
        <v>0.26242689488183</v>
      </c>
      <c r="L9" s="371" t="n">
        <v>37</v>
      </c>
      <c r="M9" s="373" t="n">
        <v>1652.6</v>
      </c>
      <c r="N9" s="155" t="n">
        <v>0.221304489894711</v>
      </c>
      <c r="O9" s="373" t="n">
        <v>27</v>
      </c>
      <c r="P9" s="373" t="n">
        <v>577.47</v>
      </c>
      <c r="Q9" s="249" t="n">
        <v>0.287703257312068</v>
      </c>
      <c r="R9" s="250" t="n">
        <v>12</v>
      </c>
      <c r="S9" s="373" t="e">
        <f aca="false">NA()</f>
        <v>#N/A</v>
      </c>
      <c r="T9" s="160" t="e">
        <f aca="false">NA()</f>
        <v>#N/A</v>
      </c>
      <c r="U9" s="157" t="e">
        <f aca="false">NA()</f>
        <v>#N/A</v>
      </c>
      <c r="V9" s="373" t="n">
        <v>1540.16</v>
      </c>
      <c r="W9" s="155" t="n">
        <v>0.419345399179309</v>
      </c>
      <c r="X9" s="157" t="n">
        <v>31</v>
      </c>
      <c r="Y9" s="200" t="n">
        <v>1484.65</v>
      </c>
      <c r="Z9" s="155" t="n">
        <v>0.439931296938672</v>
      </c>
      <c r="AA9" s="373" t="n">
        <v>27</v>
      </c>
      <c r="AB9" s="373" t="n">
        <v>1884.99</v>
      </c>
      <c r="AC9" s="155" t="n">
        <v>0.42454707982541</v>
      </c>
      <c r="AD9" s="157" t="n">
        <v>43</v>
      </c>
      <c r="AE9" s="373" t="n">
        <v>11456.64</v>
      </c>
      <c r="AF9" s="155" t="n">
        <v>0.328095508805377</v>
      </c>
      <c r="AG9" s="373" t="n">
        <v>210</v>
      </c>
      <c r="AH9" s="277"/>
    </row>
    <row r="10" customFormat="false" ht="22.5" hidden="false" customHeight="true" outlineLevel="0" collapsed="false">
      <c r="A10" s="167" t="s">
        <v>748</v>
      </c>
      <c r="B10" s="148" t="n">
        <v>355</v>
      </c>
      <c r="C10" s="166" t="s">
        <v>794</v>
      </c>
      <c r="D10" s="166" t="s">
        <v>795</v>
      </c>
      <c r="E10" s="148" t="n">
        <v>990467</v>
      </c>
      <c r="F10" s="148" t="n">
        <v>1700</v>
      </c>
      <c r="G10" s="148" t="n">
        <v>11900</v>
      </c>
      <c r="H10" s="148" t="n">
        <f aca="false">F10*30</f>
        <v>51000</v>
      </c>
      <c r="I10" s="243" t="n">
        <v>0.31</v>
      </c>
      <c r="J10" s="373" t="n">
        <v>1082.81</v>
      </c>
      <c r="K10" s="383" t="n">
        <v>0.341678595506137</v>
      </c>
      <c r="L10" s="371" t="n">
        <v>24</v>
      </c>
      <c r="M10" s="373" t="e">
        <f aca="false">NA()</f>
        <v>#N/A</v>
      </c>
      <c r="N10" s="155" t="e">
        <f aca="false">NA()</f>
        <v>#N/A</v>
      </c>
      <c r="O10" s="373" t="e">
        <f aca="false">NA()</f>
        <v>#N/A</v>
      </c>
      <c r="P10" s="373" t="n">
        <v>522.06</v>
      </c>
      <c r="Q10" s="249" t="n">
        <v>0.236045665249205</v>
      </c>
      <c r="R10" s="250" t="n">
        <v>16</v>
      </c>
      <c r="S10" s="373" t="e">
        <f aca="false">NA()</f>
        <v>#N/A</v>
      </c>
      <c r="T10" s="160" t="e">
        <f aca="false">NA()</f>
        <v>#N/A</v>
      </c>
      <c r="U10" s="157" t="e">
        <f aca="false">NA()</f>
        <v>#N/A</v>
      </c>
      <c r="V10" s="373" t="n">
        <v>1191.37</v>
      </c>
      <c r="W10" s="155" t="n">
        <v>0.314103688023032</v>
      </c>
      <c r="X10" s="157" t="n">
        <v>24</v>
      </c>
      <c r="Y10" s="200" t="e">
        <f aca="false">NA()</f>
        <v>#N/A</v>
      </c>
      <c r="Z10" s="155" t="e">
        <f aca="false">NA()</f>
        <v>#N/A</v>
      </c>
      <c r="AA10" s="373" t="e">
        <f aca="false">NA()</f>
        <v>#N/A</v>
      </c>
      <c r="AB10" s="373" t="n">
        <v>2230.62</v>
      </c>
      <c r="AC10" s="155" t="n">
        <v>0.368312800925303</v>
      </c>
      <c r="AD10" s="157" t="n">
        <v>40</v>
      </c>
      <c r="AE10" s="373" t="n">
        <v>8815.16</v>
      </c>
      <c r="AF10" s="155" t="n">
        <v>0.350189855975388</v>
      </c>
      <c r="AG10" s="373" t="n">
        <v>179</v>
      </c>
      <c r="AH10" s="277"/>
    </row>
    <row r="11" s="177" customFormat="true" ht="18.95" hidden="false" customHeight="true" outlineLevel="0" collapsed="false">
      <c r="A11" s="167" t="s">
        <v>748</v>
      </c>
      <c r="B11" s="148" t="n">
        <v>712</v>
      </c>
      <c r="C11" s="166" t="s">
        <v>796</v>
      </c>
      <c r="D11" s="166" t="s">
        <v>797</v>
      </c>
      <c r="E11" s="148" t="n">
        <v>994321</v>
      </c>
      <c r="F11" s="148" t="n">
        <v>1700</v>
      </c>
      <c r="G11" s="148" t="n">
        <v>11900</v>
      </c>
      <c r="H11" s="148" t="n">
        <f aca="false">F11*30</f>
        <v>51000</v>
      </c>
      <c r="I11" s="243" t="n">
        <v>0.31</v>
      </c>
      <c r="J11" s="373" t="e">
        <f aca="false">NA()</f>
        <v>#N/A</v>
      </c>
      <c r="K11" s="383" t="e">
        <f aca="false">NA()</f>
        <v>#N/A</v>
      </c>
      <c r="L11" s="371" t="e">
        <f aca="false">NA()</f>
        <v>#N/A</v>
      </c>
      <c r="M11" s="373" t="n">
        <v>791.5</v>
      </c>
      <c r="N11" s="155" t="n">
        <v>0.236601389766267</v>
      </c>
      <c r="O11" s="373" t="n">
        <v>10</v>
      </c>
      <c r="P11" s="373" t="e">
        <f aca="false">NA()</f>
        <v>#N/A</v>
      </c>
      <c r="Q11" s="249" t="e">
        <f aca="false">NA()</f>
        <v>#N/A</v>
      </c>
      <c r="R11" s="250" t="e">
        <f aca="false">NA()</f>
        <v>#N/A</v>
      </c>
      <c r="S11" s="373" t="e">
        <f aca="false">NA()</f>
        <v>#N/A</v>
      </c>
      <c r="T11" s="160" t="e">
        <f aca="false">NA()</f>
        <v>#N/A</v>
      </c>
      <c r="U11" s="157" t="e">
        <f aca="false">NA()</f>
        <v>#N/A</v>
      </c>
      <c r="V11" s="373" t="n">
        <v>515.5</v>
      </c>
      <c r="W11" s="155" t="n">
        <v>0.474427158098933</v>
      </c>
      <c r="X11" s="157" t="n">
        <v>12</v>
      </c>
      <c r="Y11" s="200" t="e">
        <f aca="false">NA()</f>
        <v>#N/A</v>
      </c>
      <c r="Z11" s="155" t="e">
        <f aca="false">NA()</f>
        <v>#N/A</v>
      </c>
      <c r="AA11" s="373" t="e">
        <f aca="false">NA()</f>
        <v>#N/A</v>
      </c>
      <c r="AB11" s="373" t="n">
        <v>2464.1</v>
      </c>
      <c r="AC11" s="155" t="n">
        <v>0.266892983239317</v>
      </c>
      <c r="AD11" s="157" t="n">
        <v>32</v>
      </c>
      <c r="AE11" s="373" t="n">
        <v>7514.95</v>
      </c>
      <c r="AF11" s="155" t="n">
        <v>0.281196840963679</v>
      </c>
      <c r="AG11" s="373" t="n">
        <v>123</v>
      </c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277"/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</row>
    <row r="12" s="131" customFormat="true" ht="22" hidden="false" customHeight="true" outlineLevel="0" collapsed="false">
      <c r="A12" s="167" t="s">
        <v>748</v>
      </c>
      <c r="B12" s="148" t="n">
        <v>54</v>
      </c>
      <c r="C12" s="166" t="s">
        <v>798</v>
      </c>
      <c r="D12" s="166" t="s">
        <v>799</v>
      </c>
      <c r="E12" s="148" t="n">
        <v>993961</v>
      </c>
      <c r="F12" s="148" t="n">
        <v>1700</v>
      </c>
      <c r="G12" s="148" t="n">
        <v>11900</v>
      </c>
      <c r="H12" s="148" t="n">
        <f aca="false">F12*30</f>
        <v>51000</v>
      </c>
      <c r="I12" s="243" t="n">
        <v>0.31</v>
      </c>
      <c r="J12" s="373" t="e">
        <f aca="false">NA()</f>
        <v>#N/A</v>
      </c>
      <c r="K12" s="383" t="e">
        <f aca="false">NA()</f>
        <v>#N/A</v>
      </c>
      <c r="L12" s="371" t="e">
        <f aca="false">NA()</f>
        <v>#N/A</v>
      </c>
      <c r="M12" s="373" t="e">
        <f aca="false">NA()</f>
        <v>#N/A</v>
      </c>
      <c r="N12" s="155" t="e">
        <f aca="false">NA()</f>
        <v>#N/A</v>
      </c>
      <c r="O12" s="373" t="e">
        <f aca="false">NA()</f>
        <v>#N/A</v>
      </c>
      <c r="P12" s="373" t="n">
        <v>550.99</v>
      </c>
      <c r="Q12" s="249" t="n">
        <v>0.333762863209859</v>
      </c>
      <c r="R12" s="250" t="n">
        <v>17</v>
      </c>
      <c r="S12" s="373" t="e">
        <f aca="false">NA()</f>
        <v>#N/A</v>
      </c>
      <c r="T12" s="160" t="e">
        <f aca="false">NA()</f>
        <v>#N/A</v>
      </c>
      <c r="U12" s="157" t="e">
        <f aca="false">NA()</f>
        <v>#N/A</v>
      </c>
      <c r="V12" s="373" t="n">
        <v>904.3</v>
      </c>
      <c r="W12" s="155" t="n">
        <v>0.246549817538428</v>
      </c>
      <c r="X12" s="157" t="n">
        <v>23</v>
      </c>
      <c r="Y12" s="200" t="n">
        <v>1397.55</v>
      </c>
      <c r="Z12" s="155" t="n">
        <v>0.285708561411041</v>
      </c>
      <c r="AA12" s="373" t="n">
        <v>35</v>
      </c>
      <c r="AB12" s="373" t="n">
        <v>1281.94</v>
      </c>
      <c r="AC12" s="155" t="n">
        <v>0.26917624849837</v>
      </c>
      <c r="AD12" s="157" t="n">
        <v>29</v>
      </c>
      <c r="AE12" s="373" t="n">
        <v>6491.92</v>
      </c>
      <c r="AF12" s="155" t="n">
        <v>0.301114739553168</v>
      </c>
      <c r="AG12" s="373" t="n">
        <v>163</v>
      </c>
      <c r="AH12" s="277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0"/>
      <c r="IU12" s="0"/>
      <c r="IV12" s="0"/>
    </row>
    <row r="13" customFormat="false" ht="19" hidden="false" customHeight="true" outlineLevel="0" collapsed="false">
      <c r="A13" s="167" t="s">
        <v>748</v>
      </c>
      <c r="B13" s="148" t="n">
        <v>308</v>
      </c>
      <c r="C13" s="166" t="s">
        <v>473</v>
      </c>
      <c r="D13" s="166" t="s">
        <v>800</v>
      </c>
      <c r="E13" s="148" t="n">
        <v>990180</v>
      </c>
      <c r="F13" s="148" t="n">
        <v>1700</v>
      </c>
      <c r="G13" s="148" t="n">
        <v>11900</v>
      </c>
      <c r="H13" s="148" t="n">
        <f aca="false">F13*30</f>
        <v>51000</v>
      </c>
      <c r="I13" s="243" t="n">
        <v>0.31</v>
      </c>
      <c r="J13" s="373" t="n">
        <v>1891</v>
      </c>
      <c r="K13" s="383" t="n">
        <v>0.300702802749868</v>
      </c>
      <c r="L13" s="371" t="n">
        <v>39</v>
      </c>
      <c r="M13" s="373" t="n">
        <v>926.7</v>
      </c>
      <c r="N13" s="155" t="n">
        <v>0.271739505773174</v>
      </c>
      <c r="O13" s="373" t="n">
        <v>14</v>
      </c>
      <c r="P13" s="373" t="n">
        <v>1046.71</v>
      </c>
      <c r="Q13" s="249" t="n">
        <v>0.233904328801674</v>
      </c>
      <c r="R13" s="250" t="n">
        <v>24</v>
      </c>
      <c r="S13" s="373" t="n">
        <v>1040.4</v>
      </c>
      <c r="T13" s="160" t="n">
        <v>0.259900134563639</v>
      </c>
      <c r="U13" s="157" t="n">
        <v>29</v>
      </c>
      <c r="V13" s="373" t="e">
        <f aca="false">NA()</f>
        <v>#N/A</v>
      </c>
      <c r="W13" s="155" t="e">
        <f aca="false">NA()</f>
        <v>#N/A</v>
      </c>
      <c r="X13" s="157" t="e">
        <f aca="false">NA()</f>
        <v>#N/A</v>
      </c>
      <c r="Y13" s="200" t="e">
        <f aca="false">NA()</f>
        <v>#N/A</v>
      </c>
      <c r="Z13" s="155" t="e">
        <f aca="false">NA()</f>
        <v>#N/A</v>
      </c>
      <c r="AA13" s="373" t="e">
        <f aca="false">NA()</f>
        <v>#N/A</v>
      </c>
      <c r="AB13" s="373" t="e">
        <f aca="false">NA()</f>
        <v>#N/A</v>
      </c>
      <c r="AC13" s="155" t="e">
        <f aca="false">NA()</f>
        <v>#N/A</v>
      </c>
      <c r="AD13" s="157" t="e">
        <f aca="false">NA()</f>
        <v>#N/A</v>
      </c>
      <c r="AE13" s="373" t="n">
        <v>6261.21</v>
      </c>
      <c r="AF13" s="155" t="n">
        <v>0.241591657203657</v>
      </c>
      <c r="AG13" s="373" t="n">
        <v>139</v>
      </c>
      <c r="AH13" s="277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  <c r="GG13" s="259"/>
      <c r="GH13" s="259"/>
      <c r="GI13" s="259"/>
      <c r="GJ13" s="259"/>
      <c r="GK13" s="259"/>
      <c r="GL13" s="259"/>
      <c r="GM13" s="259"/>
      <c r="GN13" s="259"/>
      <c r="GO13" s="259"/>
      <c r="GP13" s="259"/>
      <c r="GQ13" s="259"/>
      <c r="GR13" s="259"/>
      <c r="GS13" s="259"/>
      <c r="GT13" s="259"/>
      <c r="GU13" s="259"/>
      <c r="GV13" s="259"/>
      <c r="GW13" s="259"/>
      <c r="GX13" s="259"/>
      <c r="GY13" s="259"/>
      <c r="GZ13" s="259"/>
      <c r="HA13" s="259"/>
      <c r="HB13" s="259"/>
      <c r="HC13" s="259"/>
      <c r="HD13" s="259"/>
      <c r="HE13" s="259"/>
      <c r="HF13" s="259"/>
      <c r="HG13" s="259"/>
      <c r="HH13" s="259"/>
      <c r="HI13" s="259"/>
      <c r="HJ13" s="259"/>
      <c r="HK13" s="259"/>
      <c r="HL13" s="259"/>
      <c r="HM13" s="259"/>
      <c r="HN13" s="259"/>
      <c r="HO13" s="259"/>
      <c r="HP13" s="259"/>
      <c r="HQ13" s="259"/>
      <c r="HR13" s="259"/>
      <c r="HS13" s="259"/>
      <c r="HT13" s="259"/>
      <c r="HU13" s="259"/>
      <c r="HV13" s="259"/>
      <c r="HW13" s="259"/>
      <c r="HX13" s="259"/>
      <c r="HY13" s="259"/>
      <c r="HZ13" s="259"/>
      <c r="IA13" s="259"/>
      <c r="IB13" s="259"/>
      <c r="IC13" s="259"/>
      <c r="ID13" s="259"/>
      <c r="IE13" s="259"/>
      <c r="IF13" s="259"/>
      <c r="IG13" s="259"/>
      <c r="IH13" s="259"/>
      <c r="II13" s="259"/>
      <c r="IJ13" s="259"/>
      <c r="IK13" s="259"/>
      <c r="IL13" s="259"/>
      <c r="IM13" s="259"/>
      <c r="IN13" s="259"/>
      <c r="IO13" s="259"/>
      <c r="IP13" s="259"/>
      <c r="IQ13" s="259"/>
      <c r="IR13" s="259"/>
    </row>
    <row r="14" customFormat="false" ht="18" hidden="false" customHeight="true" outlineLevel="0" collapsed="false">
      <c r="A14" s="167" t="s">
        <v>748</v>
      </c>
      <c r="B14" s="148" t="n">
        <v>712</v>
      </c>
      <c r="C14" s="166" t="s">
        <v>796</v>
      </c>
      <c r="D14" s="166" t="s">
        <v>801</v>
      </c>
      <c r="E14" s="148" t="n">
        <v>995067</v>
      </c>
      <c r="F14" s="148" t="n">
        <v>1700</v>
      </c>
      <c r="G14" s="148" t="n">
        <v>11900</v>
      </c>
      <c r="H14" s="148" t="n">
        <f aca="false">F14*30</f>
        <v>51000</v>
      </c>
      <c r="I14" s="243" t="n">
        <v>0.31</v>
      </c>
      <c r="J14" s="373" t="e">
        <f aca="false">NA()</f>
        <v>#N/A</v>
      </c>
      <c r="K14" s="383" t="e">
        <f aca="false">NA()</f>
        <v>#N/A</v>
      </c>
      <c r="L14" s="371" t="e">
        <f aca="false">NA()</f>
        <v>#N/A</v>
      </c>
      <c r="M14" s="373" t="n">
        <v>1699.1</v>
      </c>
      <c r="N14" s="155" t="n">
        <v>0.272453651933377</v>
      </c>
      <c r="O14" s="373" t="n">
        <v>14</v>
      </c>
      <c r="P14" s="373" t="e">
        <f aca="false">NA()</f>
        <v>#N/A</v>
      </c>
      <c r="Q14" s="249" t="e">
        <f aca="false">NA()</f>
        <v>#N/A</v>
      </c>
      <c r="R14" s="250" t="e">
        <f aca="false">NA()</f>
        <v>#N/A</v>
      </c>
      <c r="S14" s="373" t="e">
        <f aca="false">NA()</f>
        <v>#N/A</v>
      </c>
      <c r="T14" s="160" t="e">
        <f aca="false">NA()</f>
        <v>#N/A</v>
      </c>
      <c r="U14" s="157" t="e">
        <f aca="false">NA()</f>
        <v>#N/A</v>
      </c>
      <c r="V14" s="373" t="n">
        <v>1257.6</v>
      </c>
      <c r="W14" s="155" t="n">
        <v>0.309157124681934</v>
      </c>
      <c r="X14" s="157" t="n">
        <v>17</v>
      </c>
      <c r="Y14" s="200" t="e">
        <f aca="false">NA()</f>
        <v>#N/A</v>
      </c>
      <c r="Z14" s="155" t="e">
        <f aca="false">NA()</f>
        <v>#N/A</v>
      </c>
      <c r="AA14" s="373" t="e">
        <f aca="false">NA()</f>
        <v>#N/A</v>
      </c>
      <c r="AB14" s="373" t="n">
        <v>1042.11</v>
      </c>
      <c r="AC14" s="155" t="n">
        <v>0.332853537534425</v>
      </c>
      <c r="AD14" s="157" t="n">
        <v>21</v>
      </c>
      <c r="AE14" s="373" t="n">
        <v>6253.09</v>
      </c>
      <c r="AF14" s="155" t="n">
        <v>0.317377168727621</v>
      </c>
      <c r="AG14" s="373" t="n">
        <v>88</v>
      </c>
      <c r="AH14" s="277"/>
    </row>
    <row r="15" s="108" customFormat="true" ht="21" hidden="false" customHeight="true" outlineLevel="0" collapsed="false">
      <c r="A15" s="167" t="s">
        <v>748</v>
      </c>
      <c r="B15" s="148" t="n">
        <v>365</v>
      </c>
      <c r="C15" s="166" t="s">
        <v>802</v>
      </c>
      <c r="D15" s="166" t="s">
        <v>803</v>
      </c>
      <c r="E15" s="148" t="n">
        <v>991118</v>
      </c>
      <c r="F15" s="148" t="n">
        <v>1700</v>
      </c>
      <c r="G15" s="148" t="n">
        <v>11900</v>
      </c>
      <c r="H15" s="148" t="n">
        <f aca="false">F15*30</f>
        <v>51000</v>
      </c>
      <c r="I15" s="243" t="n">
        <v>0.31</v>
      </c>
      <c r="J15" s="373" t="n">
        <v>658.9</v>
      </c>
      <c r="K15" s="383" t="n">
        <v>0.447476096524511</v>
      </c>
      <c r="L15" s="371" t="n">
        <v>16</v>
      </c>
      <c r="M15" s="373" t="e">
        <f aca="false">NA()</f>
        <v>#N/A</v>
      </c>
      <c r="N15" s="155" t="e">
        <f aca="false">NA()</f>
        <v>#N/A</v>
      </c>
      <c r="O15" s="373" t="e">
        <f aca="false">NA()</f>
        <v>#N/A</v>
      </c>
      <c r="P15" s="373" t="n">
        <v>986.91</v>
      </c>
      <c r="Q15" s="249" t="n">
        <v>0.534009484147491</v>
      </c>
      <c r="R15" s="250" t="n">
        <v>20</v>
      </c>
      <c r="S15" s="373" t="e">
        <f aca="false">NA()</f>
        <v>#N/A</v>
      </c>
      <c r="T15" s="160" t="e">
        <f aca="false">NA()</f>
        <v>#N/A</v>
      </c>
      <c r="U15" s="157" t="e">
        <f aca="false">NA()</f>
        <v>#N/A</v>
      </c>
      <c r="V15" s="373" t="n">
        <v>1304</v>
      </c>
      <c r="W15" s="155" t="n">
        <v>0.329393404907976</v>
      </c>
      <c r="X15" s="157" t="n">
        <v>21</v>
      </c>
      <c r="Y15" s="200" t="n">
        <v>114.4</v>
      </c>
      <c r="Z15" s="155" t="n">
        <v>0.122202797202797</v>
      </c>
      <c r="AA15" s="373" t="n">
        <v>5</v>
      </c>
      <c r="AB15" s="373" t="e">
        <f aca="false">NA()</f>
        <v>#N/A</v>
      </c>
      <c r="AC15" s="155" t="e">
        <f aca="false">NA()</f>
        <v>#N/A</v>
      </c>
      <c r="AD15" s="157" t="e">
        <f aca="false">NA()</f>
        <v>#N/A</v>
      </c>
      <c r="AE15" s="373" t="n">
        <v>4161.63</v>
      </c>
      <c r="AF15" s="155" t="n">
        <v>0.409093143792216</v>
      </c>
      <c r="AG15" s="373" t="n">
        <v>81</v>
      </c>
      <c r="AH15" s="277"/>
      <c r="IS15" s="35"/>
      <c r="IT15" s="35"/>
      <c r="IU15" s="35"/>
    </row>
    <row r="16" customFormat="false" ht="18" hidden="false" customHeight="true" outlineLevel="0" collapsed="false">
      <c r="A16" s="412" t="s">
        <v>12</v>
      </c>
      <c r="B16" s="280" t="n">
        <v>307</v>
      </c>
      <c r="C16" s="337" t="s">
        <v>232</v>
      </c>
      <c r="D16" s="166" t="s">
        <v>248</v>
      </c>
      <c r="E16" s="148" t="n">
        <v>5696</v>
      </c>
      <c r="F16" s="343" t="n">
        <v>1700</v>
      </c>
      <c r="G16" s="148" t="n">
        <v>11900</v>
      </c>
      <c r="H16" s="148" t="n">
        <f aca="false">F16*30</f>
        <v>51000</v>
      </c>
      <c r="I16" s="195" t="n">
        <v>0.31</v>
      </c>
      <c r="J16" s="373" t="e">
        <f aca="false">NA()</f>
        <v>#N/A</v>
      </c>
      <c r="K16" s="383" t="e">
        <f aca="false">NA()</f>
        <v>#N/A</v>
      </c>
      <c r="L16" s="371" t="e">
        <f aca="false">NA()</f>
        <v>#N/A</v>
      </c>
      <c r="M16" s="373" t="e">
        <f aca="false">NA()</f>
        <v>#N/A</v>
      </c>
      <c r="N16" s="155" t="e">
        <f aca="false">NA()</f>
        <v>#N/A</v>
      </c>
      <c r="O16" s="373" t="e">
        <f aca="false">NA()</f>
        <v>#N/A</v>
      </c>
      <c r="P16" s="373" t="e">
        <f aca="false">NA()</f>
        <v>#N/A</v>
      </c>
      <c r="Q16" s="249" t="e">
        <f aca="false">NA()</f>
        <v>#N/A</v>
      </c>
      <c r="R16" s="250" t="e">
        <f aca="false">NA()</f>
        <v>#N/A</v>
      </c>
      <c r="S16" s="373" t="e">
        <f aca="false">NA()</f>
        <v>#N/A</v>
      </c>
      <c r="T16" s="160" t="e">
        <f aca="false">NA()</f>
        <v>#N/A</v>
      </c>
      <c r="U16" s="157" t="e">
        <f aca="false">NA()</f>
        <v>#N/A</v>
      </c>
      <c r="V16" s="373" t="e">
        <f aca="false">NA()</f>
        <v>#N/A</v>
      </c>
      <c r="W16" s="155" t="e">
        <f aca="false">NA()</f>
        <v>#N/A</v>
      </c>
      <c r="X16" s="157" t="e">
        <f aca="false">NA()</f>
        <v>#N/A</v>
      </c>
      <c r="Y16" s="200" t="e">
        <f aca="false">NA()</f>
        <v>#N/A</v>
      </c>
      <c r="Z16" s="155" t="e">
        <f aca="false">NA()</f>
        <v>#N/A</v>
      </c>
      <c r="AA16" s="373" t="e">
        <f aca="false">NA()</f>
        <v>#N/A</v>
      </c>
      <c r="AB16" s="373" t="n">
        <v>4987.88</v>
      </c>
      <c r="AC16" s="155" t="n">
        <v>0.352179683552912</v>
      </c>
      <c r="AD16" s="157" t="n">
        <v>20</v>
      </c>
      <c r="AE16" s="373" t="e">
        <f aca="false">NA()</f>
        <v>#N/A</v>
      </c>
      <c r="AF16" s="155" t="e">
        <f aca="false">NA()</f>
        <v>#N/A</v>
      </c>
      <c r="AG16" s="373" t="e">
        <f aca="false">NA()</f>
        <v>#N/A</v>
      </c>
      <c r="AH16" s="277"/>
    </row>
    <row r="17" customFormat="false" ht="22" hidden="false" customHeight="true" outlineLevel="0" collapsed="false">
      <c r="A17" s="257" t="s">
        <v>12</v>
      </c>
      <c r="B17" s="29" t="n">
        <v>307</v>
      </c>
      <c r="C17" s="29" t="s">
        <v>232</v>
      </c>
      <c r="D17" s="29" t="s">
        <v>268</v>
      </c>
      <c r="E17" s="29" t="n">
        <v>8972</v>
      </c>
      <c r="F17" s="148" t="n">
        <v>1700</v>
      </c>
      <c r="G17" s="148" t="n">
        <v>11900</v>
      </c>
      <c r="H17" s="148" t="n">
        <f aca="false">F17*30</f>
        <v>51000</v>
      </c>
      <c r="I17" s="243" t="n">
        <v>0.31</v>
      </c>
      <c r="J17" s="373" t="e">
        <f aca="false">NA()</f>
        <v>#N/A</v>
      </c>
      <c r="K17" s="383" t="e">
        <f aca="false">NA()</f>
        <v>#N/A</v>
      </c>
      <c r="L17" s="371" t="e">
        <f aca="false">NA()</f>
        <v>#N/A</v>
      </c>
      <c r="M17" s="373" t="e">
        <f aca="false">NA()</f>
        <v>#N/A</v>
      </c>
      <c r="N17" s="155" t="e">
        <f aca="false">NA()</f>
        <v>#N/A</v>
      </c>
      <c r="O17" s="373" t="e">
        <f aca="false">NA()</f>
        <v>#N/A</v>
      </c>
      <c r="P17" s="373" t="e">
        <f aca="false">NA()</f>
        <v>#N/A</v>
      </c>
      <c r="Q17" s="249" t="e">
        <f aca="false">NA()</f>
        <v>#N/A</v>
      </c>
      <c r="R17" s="250" t="e">
        <f aca="false">NA()</f>
        <v>#N/A</v>
      </c>
      <c r="S17" s="373" t="e">
        <f aca="false">NA()</f>
        <v>#N/A</v>
      </c>
      <c r="T17" s="160" t="e">
        <f aca="false">NA()</f>
        <v>#N/A</v>
      </c>
      <c r="U17" s="157" t="e">
        <f aca="false">NA()</f>
        <v>#N/A</v>
      </c>
      <c r="V17" s="373" t="e">
        <f aca="false">NA()</f>
        <v>#N/A</v>
      </c>
      <c r="W17" s="155" t="e">
        <f aca="false">NA()</f>
        <v>#N/A</v>
      </c>
      <c r="X17" s="157" t="e">
        <f aca="false">NA()</f>
        <v>#N/A</v>
      </c>
      <c r="Y17" s="200" t="e">
        <f aca="false">NA()</f>
        <v>#N/A</v>
      </c>
      <c r="Z17" s="155" t="e">
        <f aca="false">NA()</f>
        <v>#N/A</v>
      </c>
      <c r="AA17" s="373" t="e">
        <f aca="false">NA()</f>
        <v>#N/A</v>
      </c>
      <c r="AB17" s="373" t="n">
        <v>4782.88</v>
      </c>
      <c r="AC17" s="155" t="n">
        <v>0.265684269519663</v>
      </c>
      <c r="AD17" s="157" t="n">
        <v>39</v>
      </c>
      <c r="AE17" s="373" t="e">
        <f aca="false">NA()</f>
        <v>#N/A</v>
      </c>
      <c r="AF17" s="155" t="e">
        <f aca="false">NA()</f>
        <v>#N/A</v>
      </c>
      <c r="AG17" s="373" t="e">
        <f aca="false">NA()</f>
        <v>#N/A</v>
      </c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  <c r="IR17" s="177"/>
    </row>
    <row r="18" s="180" customFormat="true" ht="17.1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804</v>
      </c>
      <c r="E18" s="148" t="n">
        <v>991137</v>
      </c>
      <c r="F18" s="148" t="n">
        <v>1700</v>
      </c>
      <c r="G18" s="148" t="n">
        <v>11900</v>
      </c>
      <c r="H18" s="148" t="n">
        <f aca="false">F18*30</f>
        <v>51000</v>
      </c>
      <c r="I18" s="243" t="n">
        <v>0.31</v>
      </c>
      <c r="J18" s="373" t="e">
        <f aca="false">NA()</f>
        <v>#N/A</v>
      </c>
      <c r="K18" s="383" t="e">
        <f aca="false">NA()</f>
        <v>#N/A</v>
      </c>
      <c r="L18" s="371" t="e">
        <f aca="false">NA()</f>
        <v>#N/A</v>
      </c>
      <c r="M18" s="373" t="e">
        <f aca="false">NA()</f>
        <v>#N/A</v>
      </c>
      <c r="N18" s="155" t="e">
        <f aca="false">NA()</f>
        <v>#N/A</v>
      </c>
      <c r="O18" s="373" t="e">
        <f aca="false">NA()</f>
        <v>#N/A</v>
      </c>
      <c r="P18" s="373" t="e">
        <f aca="false">NA()</f>
        <v>#N/A</v>
      </c>
      <c r="Q18" s="249" t="e">
        <f aca="false">NA()</f>
        <v>#N/A</v>
      </c>
      <c r="R18" s="250" t="e">
        <f aca="false">NA()</f>
        <v>#N/A</v>
      </c>
      <c r="S18" s="373" t="e">
        <f aca="false">NA()</f>
        <v>#N/A</v>
      </c>
      <c r="T18" s="160" t="e">
        <f aca="false">NA()</f>
        <v>#N/A</v>
      </c>
      <c r="U18" s="157" t="e">
        <f aca="false">NA()</f>
        <v>#N/A</v>
      </c>
      <c r="V18" s="373" t="e">
        <f aca="false">NA()</f>
        <v>#N/A</v>
      </c>
      <c r="W18" s="155" t="e">
        <f aca="false">NA()</f>
        <v>#N/A</v>
      </c>
      <c r="X18" s="157" t="e">
        <f aca="false">NA()</f>
        <v>#N/A</v>
      </c>
      <c r="Y18" s="200" t="e">
        <f aca="false">NA()</f>
        <v>#N/A</v>
      </c>
      <c r="Z18" s="155" t="e">
        <f aca="false">NA()</f>
        <v>#N/A</v>
      </c>
      <c r="AA18" s="373" t="e">
        <f aca="false">NA()</f>
        <v>#N/A</v>
      </c>
      <c r="AB18" s="373" t="n">
        <v>4624.72</v>
      </c>
      <c r="AC18" s="155" t="n">
        <v>0.35138624608625</v>
      </c>
      <c r="AD18" s="157" t="n">
        <v>41</v>
      </c>
      <c r="AE18" s="373" t="e">
        <f aca="false">NA()</f>
        <v>#N/A</v>
      </c>
      <c r="AF18" s="155" t="e">
        <f aca="false">NA()</f>
        <v>#N/A</v>
      </c>
      <c r="AG18" s="373" t="e">
        <f aca="false">NA()</f>
        <v>#N/A</v>
      </c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7"/>
      <c r="ED18" s="277"/>
      <c r="EE18" s="277"/>
      <c r="EF18" s="277"/>
      <c r="EG18" s="277"/>
      <c r="EH18" s="277"/>
      <c r="EI18" s="277"/>
      <c r="EJ18" s="277"/>
      <c r="EK18" s="277"/>
      <c r="EL18" s="277"/>
      <c r="EM18" s="277"/>
      <c r="EN18" s="277"/>
      <c r="EO18" s="277"/>
      <c r="EP18" s="277"/>
      <c r="EQ18" s="277"/>
      <c r="ER18" s="277"/>
      <c r="ES18" s="277"/>
      <c r="ET18" s="277"/>
      <c r="EU18" s="277"/>
      <c r="EV18" s="277"/>
      <c r="EW18" s="277"/>
      <c r="EX18" s="277"/>
      <c r="EY18" s="277"/>
      <c r="EZ18" s="277"/>
      <c r="FA18" s="277"/>
      <c r="FB18" s="277"/>
      <c r="FC18" s="277"/>
      <c r="FD18" s="277"/>
      <c r="FE18" s="277"/>
      <c r="FF18" s="277"/>
      <c r="FG18" s="277"/>
      <c r="FH18" s="277"/>
      <c r="FI18" s="277"/>
      <c r="FJ18" s="277"/>
      <c r="FK18" s="277"/>
      <c r="FL18" s="277"/>
      <c r="FM18" s="277"/>
      <c r="FN18" s="277"/>
      <c r="FO18" s="277"/>
      <c r="FP18" s="277"/>
      <c r="FQ18" s="277"/>
      <c r="FR18" s="277"/>
      <c r="FS18" s="277"/>
      <c r="FT18" s="277"/>
      <c r="FU18" s="277"/>
      <c r="FV18" s="277"/>
      <c r="FW18" s="277"/>
      <c r="FX18" s="277"/>
      <c r="FY18" s="277"/>
      <c r="FZ18" s="277"/>
      <c r="GA18" s="277"/>
      <c r="GB18" s="277"/>
      <c r="GC18" s="277"/>
      <c r="GD18" s="277"/>
      <c r="GE18" s="277"/>
      <c r="GF18" s="277"/>
      <c r="GG18" s="277"/>
      <c r="GH18" s="277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  <c r="IM18" s="277"/>
      <c r="IN18" s="277"/>
      <c r="IO18" s="277"/>
      <c r="IP18" s="277"/>
      <c r="IQ18" s="277"/>
      <c r="IR18" s="277"/>
    </row>
    <row r="19" customFormat="false" ht="17.1" hidden="false" customHeight="true" outlineLevel="0" collapsed="false">
      <c r="A19" s="166" t="s">
        <v>12</v>
      </c>
      <c r="B19" s="148" t="n">
        <v>307</v>
      </c>
      <c r="C19" s="337" t="s">
        <v>232</v>
      </c>
      <c r="D19" s="166" t="s">
        <v>243</v>
      </c>
      <c r="E19" s="148" t="n">
        <v>7107</v>
      </c>
      <c r="F19" s="148" t="n">
        <v>1700</v>
      </c>
      <c r="G19" s="148" t="n">
        <v>11900</v>
      </c>
      <c r="H19" s="148" t="n">
        <f aca="false">F19*30</f>
        <v>51000</v>
      </c>
      <c r="I19" s="243" t="n">
        <v>0.31</v>
      </c>
      <c r="J19" s="373" t="e">
        <f aca="false">NA()</f>
        <v>#N/A</v>
      </c>
      <c r="K19" s="383" t="e">
        <f aca="false">NA()</f>
        <v>#N/A</v>
      </c>
      <c r="L19" s="371" t="e">
        <f aca="false">NA()</f>
        <v>#N/A</v>
      </c>
      <c r="M19" s="373" t="e">
        <f aca="false">NA()</f>
        <v>#N/A</v>
      </c>
      <c r="N19" s="155" t="e">
        <f aca="false">NA()</f>
        <v>#N/A</v>
      </c>
      <c r="O19" s="373" t="e">
        <f aca="false">NA()</f>
        <v>#N/A</v>
      </c>
      <c r="P19" s="373" t="e">
        <f aca="false">NA()</f>
        <v>#N/A</v>
      </c>
      <c r="Q19" s="249" t="e">
        <f aca="false">NA()</f>
        <v>#N/A</v>
      </c>
      <c r="R19" s="250" t="e">
        <f aca="false">NA()</f>
        <v>#N/A</v>
      </c>
      <c r="S19" s="373" t="e">
        <f aca="false">NA()</f>
        <v>#N/A</v>
      </c>
      <c r="T19" s="160" t="e">
        <f aca="false">NA()</f>
        <v>#N/A</v>
      </c>
      <c r="U19" s="157" t="e">
        <f aca="false">NA()</f>
        <v>#N/A</v>
      </c>
      <c r="V19" s="373" t="e">
        <f aca="false">NA()</f>
        <v>#N/A</v>
      </c>
      <c r="W19" s="155" t="e">
        <f aca="false">NA()</f>
        <v>#N/A</v>
      </c>
      <c r="X19" s="157" t="e">
        <f aca="false">NA()</f>
        <v>#N/A</v>
      </c>
      <c r="Y19" s="200" t="e">
        <f aca="false">NA()</f>
        <v>#N/A</v>
      </c>
      <c r="Z19" s="155" t="e">
        <f aca="false">NA()</f>
        <v>#N/A</v>
      </c>
      <c r="AA19" s="373" t="e">
        <f aca="false">NA()</f>
        <v>#N/A</v>
      </c>
      <c r="AB19" s="373" t="n">
        <v>3993.74</v>
      </c>
      <c r="AC19" s="155" t="n">
        <v>0.492243861643472</v>
      </c>
      <c r="AD19" s="157" t="n">
        <v>28</v>
      </c>
      <c r="AE19" s="373" t="e">
        <f aca="false">NA()</f>
        <v>#N/A</v>
      </c>
      <c r="AF19" s="155" t="e">
        <f aca="false">NA()</f>
        <v>#N/A</v>
      </c>
      <c r="AG19" s="373" t="e">
        <f aca="false">NA()</f>
        <v>#N/A</v>
      </c>
      <c r="AH19" s="277"/>
    </row>
    <row r="20" s="131" customFormat="true" ht="33" hidden="false" customHeight="true" outlineLevel="0" collapsed="false">
      <c r="A20" s="167" t="s">
        <v>748</v>
      </c>
      <c r="B20" s="148" t="n">
        <v>307</v>
      </c>
      <c r="C20" s="166" t="s">
        <v>232</v>
      </c>
      <c r="D20" s="166" t="s">
        <v>805</v>
      </c>
      <c r="E20" s="148" t="n">
        <v>990237</v>
      </c>
      <c r="F20" s="148" t="n">
        <v>1700</v>
      </c>
      <c r="G20" s="148" t="n">
        <v>11900</v>
      </c>
      <c r="H20" s="148" t="n">
        <f aca="false">F20*30</f>
        <v>51000</v>
      </c>
      <c r="I20" s="243" t="n">
        <v>0.31</v>
      </c>
      <c r="J20" s="373" t="e">
        <f aca="false">NA()</f>
        <v>#N/A</v>
      </c>
      <c r="K20" s="383" t="e">
        <f aca="false">NA()</f>
        <v>#N/A</v>
      </c>
      <c r="L20" s="371" t="e">
        <f aca="false">NA()</f>
        <v>#N/A</v>
      </c>
      <c r="M20" s="373" t="e">
        <f aca="false">NA()</f>
        <v>#N/A</v>
      </c>
      <c r="N20" s="155" t="e">
        <f aca="false">NA()</f>
        <v>#N/A</v>
      </c>
      <c r="O20" s="373" t="e">
        <f aca="false">NA()</f>
        <v>#N/A</v>
      </c>
      <c r="P20" s="373" t="e">
        <f aca="false">NA()</f>
        <v>#N/A</v>
      </c>
      <c r="Q20" s="249" t="e">
        <f aca="false">NA()</f>
        <v>#N/A</v>
      </c>
      <c r="R20" s="250" t="e">
        <f aca="false">NA()</f>
        <v>#N/A</v>
      </c>
      <c r="S20" s="373" t="e">
        <f aca="false">NA()</f>
        <v>#N/A</v>
      </c>
      <c r="T20" s="160" t="e">
        <f aca="false">NA()</f>
        <v>#N/A</v>
      </c>
      <c r="U20" s="157" t="e">
        <f aca="false">NA()</f>
        <v>#N/A</v>
      </c>
      <c r="V20" s="373" t="e">
        <f aca="false">NA()</f>
        <v>#N/A</v>
      </c>
      <c r="W20" s="155" t="e">
        <f aca="false">NA()</f>
        <v>#N/A</v>
      </c>
      <c r="X20" s="157" t="e">
        <f aca="false">NA()</f>
        <v>#N/A</v>
      </c>
      <c r="Y20" s="200" t="e">
        <f aca="false">NA()</f>
        <v>#N/A</v>
      </c>
      <c r="Z20" s="155" t="e">
        <f aca="false">NA()</f>
        <v>#N/A</v>
      </c>
      <c r="AA20" s="373" t="e">
        <f aca="false">NA()</f>
        <v>#N/A</v>
      </c>
      <c r="AB20" s="373" t="n">
        <v>3685.82</v>
      </c>
      <c r="AC20" s="155" t="n">
        <v>0.359700148135286</v>
      </c>
      <c r="AD20" s="157" t="n">
        <v>33</v>
      </c>
      <c r="AE20" s="373" t="e">
        <f aca="false">NA()</f>
        <v>#N/A</v>
      </c>
      <c r="AF20" s="155" t="e">
        <f aca="false">NA()</f>
        <v>#N/A</v>
      </c>
      <c r="AG20" s="373" t="e">
        <f aca="false">NA()</f>
        <v>#N/A</v>
      </c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customFormat="false" ht="22" hidden="false" customHeight="true" outlineLevel="0" collapsed="false">
      <c r="A21" s="167" t="s">
        <v>748</v>
      </c>
      <c r="B21" s="148" t="n">
        <v>52</v>
      </c>
      <c r="C21" s="166" t="s">
        <v>149</v>
      </c>
      <c r="D21" s="166" t="s">
        <v>806</v>
      </c>
      <c r="E21" s="148" t="n">
        <v>990058</v>
      </c>
      <c r="F21" s="148" t="n">
        <v>1700</v>
      </c>
      <c r="G21" s="148" t="n">
        <v>11900</v>
      </c>
      <c r="H21" s="148" t="n">
        <f aca="false">F21*30</f>
        <v>51000</v>
      </c>
      <c r="I21" s="243" t="n">
        <v>0.31</v>
      </c>
      <c r="J21" s="373" t="e">
        <f aca="false">NA()</f>
        <v>#N/A</v>
      </c>
      <c r="K21" s="383" t="e">
        <f aca="false">NA()</f>
        <v>#N/A</v>
      </c>
      <c r="L21" s="371" t="e">
        <f aca="false">NA()</f>
        <v>#N/A</v>
      </c>
      <c r="M21" s="373" t="e">
        <f aca="false">NA()</f>
        <v>#N/A</v>
      </c>
      <c r="N21" s="155" t="e">
        <f aca="false">NA()</f>
        <v>#N/A</v>
      </c>
      <c r="O21" s="373" t="e">
        <f aca="false">NA()</f>
        <v>#N/A</v>
      </c>
      <c r="P21" s="373" t="n">
        <v>1607.96</v>
      </c>
      <c r="Q21" s="249" t="n">
        <v>0.26804844523536</v>
      </c>
      <c r="R21" s="250" t="n">
        <v>19</v>
      </c>
      <c r="S21" s="373" t="e">
        <f aca="false">NA()</f>
        <v>#N/A</v>
      </c>
      <c r="T21" s="160" t="e">
        <f aca="false">NA()</f>
        <v>#N/A</v>
      </c>
      <c r="U21" s="157" t="e">
        <f aca="false">NA()</f>
        <v>#N/A</v>
      </c>
      <c r="V21" s="373" t="e">
        <f aca="false">NA()</f>
        <v>#N/A</v>
      </c>
      <c r="W21" s="155" t="e">
        <f aca="false">NA()</f>
        <v>#N/A</v>
      </c>
      <c r="X21" s="157" t="e">
        <f aca="false">NA()</f>
        <v>#N/A</v>
      </c>
      <c r="Y21" s="200" t="n">
        <v>1004.57</v>
      </c>
      <c r="Z21" s="155" t="n">
        <v>0.255253491543546</v>
      </c>
      <c r="AA21" s="373" t="n">
        <v>19</v>
      </c>
      <c r="AB21" s="373" t="n">
        <v>2824.2</v>
      </c>
      <c r="AC21" s="155" t="n">
        <v>0.26690142341194</v>
      </c>
      <c r="AD21" s="157" t="n">
        <v>32</v>
      </c>
      <c r="AE21" s="373" t="e">
        <f aca="false">NA()</f>
        <v>#N/A</v>
      </c>
      <c r="AF21" s="155" t="e">
        <f aca="false">NA()</f>
        <v>#N/A</v>
      </c>
      <c r="AG21" s="373" t="e">
        <f aca="false">NA()</f>
        <v>#N/A</v>
      </c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  <c r="EC21" s="277"/>
      <c r="ED21" s="277"/>
      <c r="EE21" s="277"/>
      <c r="EF21" s="277"/>
      <c r="EG21" s="277"/>
      <c r="EH21" s="277"/>
      <c r="EI21" s="277"/>
      <c r="EJ21" s="277"/>
      <c r="EK21" s="277"/>
      <c r="EL21" s="277"/>
      <c r="EM21" s="277"/>
      <c r="EN21" s="277"/>
      <c r="EO21" s="277"/>
      <c r="EP21" s="277"/>
      <c r="EQ21" s="277"/>
      <c r="ER21" s="277"/>
      <c r="ES21" s="277"/>
      <c r="ET21" s="277"/>
      <c r="EU21" s="277"/>
      <c r="EV21" s="277"/>
      <c r="EW21" s="277"/>
      <c r="EX21" s="277"/>
      <c r="EY21" s="277"/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77"/>
      <c r="FL21" s="277"/>
      <c r="FM21" s="277"/>
      <c r="FN21" s="277"/>
      <c r="FO21" s="277"/>
      <c r="FP21" s="277"/>
      <c r="FQ21" s="277"/>
      <c r="FR21" s="277"/>
      <c r="FS21" s="277"/>
      <c r="FT21" s="277"/>
      <c r="FU21" s="277"/>
      <c r="FV21" s="277"/>
      <c r="FW21" s="277"/>
      <c r="FX21" s="277"/>
      <c r="FY21" s="277"/>
      <c r="FZ21" s="277"/>
      <c r="GA21" s="277"/>
      <c r="GB21" s="277"/>
      <c r="GC21" s="277"/>
      <c r="GD21" s="277"/>
      <c r="GE21" s="277"/>
      <c r="GF21" s="277"/>
      <c r="GG21" s="277"/>
      <c r="GH21" s="277"/>
      <c r="GI21" s="277"/>
      <c r="GJ21" s="277"/>
      <c r="GK21" s="277"/>
      <c r="GL21" s="277"/>
      <c r="GM21" s="277"/>
      <c r="GN21" s="277"/>
      <c r="GO21" s="277"/>
      <c r="GP21" s="277"/>
      <c r="GQ21" s="277"/>
      <c r="GR21" s="277"/>
      <c r="GS21" s="277"/>
      <c r="GT21" s="277"/>
      <c r="GU21" s="277"/>
      <c r="GV21" s="277"/>
      <c r="GW21" s="277"/>
      <c r="GX21" s="277"/>
      <c r="GY21" s="277"/>
      <c r="GZ21" s="277"/>
      <c r="HA21" s="277"/>
      <c r="HB21" s="277"/>
      <c r="HC21" s="277"/>
      <c r="HD21" s="277"/>
      <c r="HE21" s="277"/>
      <c r="HF21" s="277"/>
      <c r="HG21" s="277"/>
      <c r="HH21" s="277"/>
      <c r="HI21" s="277"/>
      <c r="HJ21" s="277"/>
      <c r="HK21" s="277"/>
      <c r="HL21" s="277"/>
      <c r="HM21" s="277"/>
      <c r="HN21" s="277"/>
      <c r="HO21" s="277"/>
      <c r="HP21" s="277"/>
      <c r="HQ21" s="277"/>
      <c r="HR21" s="277"/>
      <c r="HS21" s="277"/>
      <c r="HT21" s="277"/>
      <c r="HU21" s="277"/>
      <c r="HV21" s="277"/>
      <c r="HW21" s="277"/>
      <c r="HX21" s="277"/>
      <c r="HY21" s="277"/>
      <c r="HZ21" s="277"/>
      <c r="IA21" s="277"/>
      <c r="IB21" s="277"/>
      <c r="IC21" s="277"/>
      <c r="ID21" s="277"/>
      <c r="IE21" s="277"/>
      <c r="IF21" s="277"/>
      <c r="IG21" s="277"/>
      <c r="IH21" s="277"/>
      <c r="II21" s="277"/>
      <c r="IJ21" s="277"/>
      <c r="IK21" s="277"/>
      <c r="IL21" s="277"/>
      <c r="IM21" s="277"/>
      <c r="IN21" s="277"/>
      <c r="IO21" s="277"/>
      <c r="IP21" s="277"/>
      <c r="IQ21" s="277"/>
      <c r="IR21" s="277"/>
    </row>
    <row r="22" customFormat="false" ht="16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07</v>
      </c>
      <c r="E22" s="148" t="n">
        <v>990917</v>
      </c>
      <c r="F22" s="148" t="n">
        <v>1700</v>
      </c>
      <c r="G22" s="148" t="n">
        <v>11900</v>
      </c>
      <c r="H22" s="148" t="n">
        <f aca="false">F22*30</f>
        <v>51000</v>
      </c>
      <c r="I22" s="243" t="n">
        <v>0.31</v>
      </c>
      <c r="J22" s="373" t="e">
        <f aca="false">NA()</f>
        <v>#N/A</v>
      </c>
      <c r="K22" s="383" t="e">
        <f aca="false">NA()</f>
        <v>#N/A</v>
      </c>
      <c r="L22" s="371" t="e">
        <f aca="false">NA()</f>
        <v>#N/A</v>
      </c>
      <c r="M22" s="373" t="e">
        <f aca="false">NA()</f>
        <v>#N/A</v>
      </c>
      <c r="N22" s="155" t="e">
        <f aca="false">NA()</f>
        <v>#N/A</v>
      </c>
      <c r="O22" s="373" t="e">
        <f aca="false">NA()</f>
        <v>#N/A</v>
      </c>
      <c r="P22" s="373" t="e">
        <f aca="false">NA()</f>
        <v>#N/A</v>
      </c>
      <c r="Q22" s="249" t="e">
        <f aca="false">NA()</f>
        <v>#N/A</v>
      </c>
      <c r="R22" s="250" t="e">
        <f aca="false">NA()</f>
        <v>#N/A</v>
      </c>
      <c r="S22" s="373" t="e">
        <f aca="false">NA()</f>
        <v>#N/A</v>
      </c>
      <c r="T22" s="160" t="e">
        <f aca="false">NA()</f>
        <v>#N/A</v>
      </c>
      <c r="U22" s="157" t="e">
        <f aca="false">NA()</f>
        <v>#N/A</v>
      </c>
      <c r="V22" s="373" t="e">
        <f aca="false">NA()</f>
        <v>#N/A</v>
      </c>
      <c r="W22" s="155" t="e">
        <f aca="false">NA()</f>
        <v>#N/A</v>
      </c>
      <c r="X22" s="157" t="e">
        <f aca="false">NA()</f>
        <v>#N/A</v>
      </c>
      <c r="Y22" s="200" t="e">
        <f aca="false">NA()</f>
        <v>#N/A</v>
      </c>
      <c r="Z22" s="155" t="e">
        <f aca="false">NA()</f>
        <v>#N/A</v>
      </c>
      <c r="AA22" s="373" t="e">
        <f aca="false">NA()</f>
        <v>#N/A</v>
      </c>
      <c r="AB22" s="373" t="n">
        <v>2016.47</v>
      </c>
      <c r="AC22" s="155" t="n">
        <v>0.305762049522185</v>
      </c>
      <c r="AD22" s="157" t="n">
        <v>19</v>
      </c>
      <c r="AE22" s="373" t="e">
        <f aca="false">NA()</f>
        <v>#N/A</v>
      </c>
      <c r="AF22" s="155" t="e">
        <f aca="false">NA()</f>
        <v>#N/A</v>
      </c>
      <c r="AG22" s="373" t="e">
        <f aca="false">NA()</f>
        <v>#N/A</v>
      </c>
      <c r="AH22" s="277"/>
    </row>
    <row r="23" customFormat="false" ht="35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8</v>
      </c>
      <c r="E23" s="148" t="n">
        <v>993501</v>
      </c>
      <c r="F23" s="148" t="n">
        <v>1700</v>
      </c>
      <c r="G23" s="148" t="n">
        <v>11900</v>
      </c>
      <c r="H23" s="148" t="n">
        <f aca="false">F23*30</f>
        <v>51000</v>
      </c>
      <c r="I23" s="243" t="n">
        <v>0.31</v>
      </c>
      <c r="J23" s="373" t="e">
        <f aca="false">NA()</f>
        <v>#N/A</v>
      </c>
      <c r="K23" s="383" t="e">
        <f aca="false">NA()</f>
        <v>#N/A</v>
      </c>
      <c r="L23" s="371" t="e">
        <f aca="false">NA()</f>
        <v>#N/A</v>
      </c>
      <c r="M23" s="373" t="e">
        <f aca="false">NA()</f>
        <v>#N/A</v>
      </c>
      <c r="N23" s="155" t="e">
        <f aca="false">NA()</f>
        <v>#N/A</v>
      </c>
      <c r="O23" s="373" t="e">
        <f aca="false">NA()</f>
        <v>#N/A</v>
      </c>
      <c r="P23" s="373" t="e">
        <f aca="false">NA()</f>
        <v>#N/A</v>
      </c>
      <c r="Q23" s="249" t="e">
        <f aca="false">NA()</f>
        <v>#N/A</v>
      </c>
      <c r="R23" s="250" t="e">
        <f aca="false">NA()</f>
        <v>#N/A</v>
      </c>
      <c r="S23" s="373" t="e">
        <f aca="false">NA()</f>
        <v>#N/A</v>
      </c>
      <c r="T23" s="160" t="e">
        <f aca="false">NA()</f>
        <v>#N/A</v>
      </c>
      <c r="U23" s="157" t="e">
        <f aca="false">NA()</f>
        <v>#N/A</v>
      </c>
      <c r="V23" s="373" t="e">
        <f aca="false">NA()</f>
        <v>#N/A</v>
      </c>
      <c r="W23" s="155" t="e">
        <f aca="false">NA()</f>
        <v>#N/A</v>
      </c>
      <c r="X23" s="157" t="e">
        <f aca="false">NA()</f>
        <v>#N/A</v>
      </c>
      <c r="Y23" s="200" t="e">
        <f aca="false">NA()</f>
        <v>#N/A</v>
      </c>
      <c r="Z23" s="155" t="e">
        <f aca="false">NA()</f>
        <v>#N/A</v>
      </c>
      <c r="AA23" s="373" t="e">
        <f aca="false">NA()</f>
        <v>#N/A</v>
      </c>
      <c r="AB23" s="373" t="n">
        <v>1840.36</v>
      </c>
      <c r="AC23" s="155" t="n">
        <v>0.304842530809135</v>
      </c>
      <c r="AD23" s="157" t="n">
        <v>25</v>
      </c>
      <c r="AE23" s="373" t="e">
        <f aca="false">NA()</f>
        <v>#N/A</v>
      </c>
      <c r="AF23" s="155" t="e">
        <f aca="false">NA()</f>
        <v>#N/A</v>
      </c>
      <c r="AG23" s="373" t="e">
        <f aca="false">NA()</f>
        <v>#N/A</v>
      </c>
      <c r="AH23" s="277"/>
    </row>
    <row r="24" customFormat="false" ht="27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9</v>
      </c>
      <c r="E24" s="148" t="n">
        <v>990247</v>
      </c>
      <c r="F24" s="148" t="n">
        <v>1700</v>
      </c>
      <c r="G24" s="148" t="n">
        <v>11900</v>
      </c>
      <c r="H24" s="148" t="n">
        <f aca="false">F24*30</f>
        <v>51000</v>
      </c>
      <c r="I24" s="243" t="n">
        <v>0.31</v>
      </c>
      <c r="J24" s="373" t="e">
        <f aca="false">NA()</f>
        <v>#N/A</v>
      </c>
      <c r="K24" s="383" t="e">
        <f aca="false">NA()</f>
        <v>#N/A</v>
      </c>
      <c r="L24" s="371" t="e">
        <f aca="false">NA()</f>
        <v>#N/A</v>
      </c>
      <c r="M24" s="373" t="e">
        <f aca="false">NA()</f>
        <v>#N/A</v>
      </c>
      <c r="N24" s="155" t="e">
        <f aca="false">NA()</f>
        <v>#N/A</v>
      </c>
      <c r="O24" s="373" t="e">
        <f aca="false">NA()</f>
        <v>#N/A</v>
      </c>
      <c r="P24" s="373" t="e">
        <f aca="false">NA()</f>
        <v>#N/A</v>
      </c>
      <c r="Q24" s="249" t="e">
        <f aca="false">NA()</f>
        <v>#N/A</v>
      </c>
      <c r="R24" s="250" t="e">
        <f aca="false">NA()</f>
        <v>#N/A</v>
      </c>
      <c r="S24" s="373" t="e">
        <f aca="false">NA()</f>
        <v>#N/A</v>
      </c>
      <c r="T24" s="160" t="e">
        <f aca="false">NA()</f>
        <v>#N/A</v>
      </c>
      <c r="U24" s="157" t="e">
        <f aca="false">NA()</f>
        <v>#N/A</v>
      </c>
      <c r="V24" s="373" t="e">
        <f aca="false">NA()</f>
        <v>#N/A</v>
      </c>
      <c r="W24" s="155" t="e">
        <f aca="false">NA()</f>
        <v>#N/A</v>
      </c>
      <c r="X24" s="157" t="e">
        <f aca="false">NA()</f>
        <v>#N/A</v>
      </c>
      <c r="Y24" s="200" t="e">
        <f aca="false">NA()</f>
        <v>#N/A</v>
      </c>
      <c r="Z24" s="155" t="e">
        <f aca="false">NA()</f>
        <v>#N/A</v>
      </c>
      <c r="AA24" s="373" t="e">
        <f aca="false">NA()</f>
        <v>#N/A</v>
      </c>
      <c r="AB24" s="373" t="n">
        <v>1706.21</v>
      </c>
      <c r="AC24" s="155" t="n">
        <v>0.178213701713154</v>
      </c>
      <c r="AD24" s="157" t="n">
        <v>24</v>
      </c>
      <c r="AE24" s="373" t="e">
        <f aca="false">NA()</f>
        <v>#N/A</v>
      </c>
      <c r="AF24" s="155" t="e">
        <f aca="false">NA()</f>
        <v>#N/A</v>
      </c>
      <c r="AG24" s="373" t="e">
        <f aca="false">NA()</f>
        <v>#N/A</v>
      </c>
      <c r="AH24" s="277"/>
    </row>
    <row r="25" s="177" customFormat="true" ht="33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10</v>
      </c>
      <c r="E25" s="148" t="n">
        <v>990264</v>
      </c>
      <c r="F25" s="148" t="n">
        <v>1700</v>
      </c>
      <c r="G25" s="148" t="n">
        <v>11900</v>
      </c>
      <c r="H25" s="148" t="n">
        <f aca="false">F25*30</f>
        <v>51000</v>
      </c>
      <c r="I25" s="243" t="n">
        <v>0.31</v>
      </c>
      <c r="J25" s="373" t="e">
        <f aca="false">NA()</f>
        <v>#N/A</v>
      </c>
      <c r="K25" s="383" t="e">
        <f aca="false">NA()</f>
        <v>#N/A</v>
      </c>
      <c r="L25" s="371" t="e">
        <f aca="false">NA()</f>
        <v>#N/A</v>
      </c>
      <c r="M25" s="373" t="e">
        <f aca="false">NA()</f>
        <v>#N/A</v>
      </c>
      <c r="N25" s="155" t="e">
        <f aca="false">NA()</f>
        <v>#N/A</v>
      </c>
      <c r="O25" s="373" t="e">
        <f aca="false">NA()</f>
        <v>#N/A</v>
      </c>
      <c r="P25" s="373" t="e">
        <f aca="false">NA()</f>
        <v>#N/A</v>
      </c>
      <c r="Q25" s="249" t="e">
        <f aca="false">NA()</f>
        <v>#N/A</v>
      </c>
      <c r="R25" s="250" t="e">
        <f aca="false">NA()</f>
        <v>#N/A</v>
      </c>
      <c r="S25" s="373" t="e">
        <f aca="false">NA()</f>
        <v>#N/A</v>
      </c>
      <c r="T25" s="160" t="e">
        <f aca="false">NA()</f>
        <v>#N/A</v>
      </c>
      <c r="U25" s="157" t="e">
        <f aca="false">NA()</f>
        <v>#N/A</v>
      </c>
      <c r="V25" s="373" t="e">
        <f aca="false">NA()</f>
        <v>#N/A</v>
      </c>
      <c r="W25" s="155" t="e">
        <f aca="false">NA()</f>
        <v>#N/A</v>
      </c>
      <c r="X25" s="157" t="e">
        <f aca="false">NA()</f>
        <v>#N/A</v>
      </c>
      <c r="Y25" s="200" t="e">
        <f aca="false">NA()</f>
        <v>#N/A</v>
      </c>
      <c r="Z25" s="155" t="e">
        <f aca="false">NA()</f>
        <v>#N/A</v>
      </c>
      <c r="AA25" s="373" t="e">
        <f aca="false">NA()</f>
        <v>#N/A</v>
      </c>
      <c r="AB25" s="373" t="n">
        <v>1670.31</v>
      </c>
      <c r="AC25" s="155" t="n">
        <v>0.219853200902767</v>
      </c>
      <c r="AD25" s="157" t="n">
        <v>27</v>
      </c>
      <c r="AE25" s="373" t="e">
        <f aca="false">NA()</f>
        <v>#N/A</v>
      </c>
      <c r="AF25" s="155" t="e">
        <f aca="false">NA()</f>
        <v>#N/A</v>
      </c>
      <c r="AG25" s="373" t="e">
        <f aca="false">NA()</f>
        <v>#N/A</v>
      </c>
      <c r="AH25" s="277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0"/>
      <c r="IU25" s="0"/>
      <c r="IV25" s="0"/>
    </row>
    <row r="26" customFormat="false" ht="18" hidden="false" customHeight="true" outlineLevel="0" collapsed="false">
      <c r="A26" s="167" t="s">
        <v>748</v>
      </c>
      <c r="B26" s="148" t="n">
        <v>52</v>
      </c>
      <c r="C26" s="166" t="s">
        <v>149</v>
      </c>
      <c r="D26" s="166" t="s">
        <v>811</v>
      </c>
      <c r="E26" s="148" t="n">
        <v>990057</v>
      </c>
      <c r="F26" s="148" t="n">
        <v>1700</v>
      </c>
      <c r="G26" s="148" t="n">
        <v>11900</v>
      </c>
      <c r="H26" s="148" t="n">
        <f aca="false">F26*30</f>
        <v>51000</v>
      </c>
      <c r="I26" s="243" t="n">
        <v>0.31</v>
      </c>
      <c r="J26" s="373" t="e">
        <f aca="false">NA()</f>
        <v>#N/A</v>
      </c>
      <c r="K26" s="383" t="e">
        <f aca="false">NA()</f>
        <v>#N/A</v>
      </c>
      <c r="L26" s="371" t="e">
        <f aca="false">NA()</f>
        <v>#N/A</v>
      </c>
      <c r="M26" s="373" t="e">
        <f aca="false">NA()</f>
        <v>#N/A</v>
      </c>
      <c r="N26" s="155" t="e">
        <f aca="false">NA()</f>
        <v>#N/A</v>
      </c>
      <c r="O26" s="373" t="e">
        <f aca="false">NA()</f>
        <v>#N/A</v>
      </c>
      <c r="P26" s="373" t="n">
        <v>1373.38</v>
      </c>
      <c r="Q26" s="249" t="n">
        <v>0.270728421849743</v>
      </c>
      <c r="R26" s="250" t="n">
        <v>19</v>
      </c>
      <c r="S26" s="373" t="e">
        <f aca="false">NA()</f>
        <v>#N/A</v>
      </c>
      <c r="T26" s="160" t="e">
        <f aca="false">NA()</f>
        <v>#N/A</v>
      </c>
      <c r="U26" s="157" t="e">
        <f aca="false">NA()</f>
        <v>#N/A</v>
      </c>
      <c r="V26" s="373" t="e">
        <f aca="false">NA()</f>
        <v>#N/A</v>
      </c>
      <c r="W26" s="155" t="e">
        <f aca="false">NA()</f>
        <v>#N/A</v>
      </c>
      <c r="X26" s="157" t="e">
        <f aca="false">NA()</f>
        <v>#N/A</v>
      </c>
      <c r="Y26" s="200" t="n">
        <v>1370.48</v>
      </c>
      <c r="Z26" s="155" t="n">
        <v>0.293120658455286</v>
      </c>
      <c r="AA26" s="373" t="n">
        <v>27</v>
      </c>
      <c r="AB26" s="373" t="n">
        <v>1519.57</v>
      </c>
      <c r="AC26" s="155" t="n">
        <v>0.183158393492764</v>
      </c>
      <c r="AD26" s="157" t="n">
        <v>14</v>
      </c>
      <c r="AE26" s="373" t="e">
        <f aca="false">NA()</f>
        <v>#N/A</v>
      </c>
      <c r="AF26" s="155" t="e">
        <f aca="false">NA()</f>
        <v>#N/A</v>
      </c>
      <c r="AG26" s="373" t="e">
        <f aca="false">NA()</f>
        <v>#N/A</v>
      </c>
      <c r="AH26" s="277"/>
    </row>
    <row r="27" s="331" customFormat="true" ht="22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2</v>
      </c>
      <c r="E27" s="148" t="n">
        <v>993340</v>
      </c>
      <c r="F27" s="148" t="n">
        <v>1700</v>
      </c>
      <c r="G27" s="148" t="n">
        <v>11900</v>
      </c>
      <c r="H27" s="148" t="n">
        <f aca="false">F27*30</f>
        <v>51000</v>
      </c>
      <c r="I27" s="243" t="n">
        <v>0.31</v>
      </c>
      <c r="J27" s="373" t="e">
        <f aca="false">NA()</f>
        <v>#N/A</v>
      </c>
      <c r="K27" s="383" t="e">
        <f aca="false">NA()</f>
        <v>#N/A</v>
      </c>
      <c r="L27" s="371" t="e">
        <f aca="false">NA()</f>
        <v>#N/A</v>
      </c>
      <c r="M27" s="373" t="e">
        <f aca="false">NA()</f>
        <v>#N/A</v>
      </c>
      <c r="N27" s="155" t="e">
        <f aca="false">NA()</f>
        <v>#N/A</v>
      </c>
      <c r="O27" s="373" t="e">
        <f aca="false">NA()</f>
        <v>#N/A</v>
      </c>
      <c r="P27" s="373" t="e">
        <f aca="false">NA()</f>
        <v>#N/A</v>
      </c>
      <c r="Q27" s="249" t="e">
        <f aca="false">NA()</f>
        <v>#N/A</v>
      </c>
      <c r="R27" s="250" t="e">
        <f aca="false">NA()</f>
        <v>#N/A</v>
      </c>
      <c r="S27" s="373" t="e">
        <f aca="false">NA()</f>
        <v>#N/A</v>
      </c>
      <c r="T27" s="160" t="e">
        <f aca="false">NA()</f>
        <v>#N/A</v>
      </c>
      <c r="U27" s="157" t="e">
        <f aca="false">NA()</f>
        <v>#N/A</v>
      </c>
      <c r="V27" s="373" t="e">
        <f aca="false">NA()</f>
        <v>#N/A</v>
      </c>
      <c r="W27" s="155" t="e">
        <f aca="false">NA()</f>
        <v>#N/A</v>
      </c>
      <c r="X27" s="157" t="e">
        <f aca="false">NA()</f>
        <v>#N/A</v>
      </c>
      <c r="Y27" s="200" t="e">
        <f aca="false">NA()</f>
        <v>#N/A</v>
      </c>
      <c r="Z27" s="155" t="e">
        <f aca="false">NA()</f>
        <v>#N/A</v>
      </c>
      <c r="AA27" s="373" t="e">
        <f aca="false">NA()</f>
        <v>#N/A</v>
      </c>
      <c r="AB27" s="373" t="n">
        <v>1501.55</v>
      </c>
      <c r="AC27" s="155" t="n">
        <v>0.326517265492191</v>
      </c>
      <c r="AD27" s="157" t="n">
        <v>12</v>
      </c>
      <c r="AE27" s="373" t="e">
        <f aca="false">NA()</f>
        <v>#N/A</v>
      </c>
      <c r="AF27" s="155" t="e">
        <f aca="false">NA()</f>
        <v>#N/A</v>
      </c>
      <c r="AG27" s="373" t="e">
        <f aca="false">NA()</f>
        <v>#N/A</v>
      </c>
      <c r="AH27" s="277"/>
      <c r="AI27" s="108"/>
      <c r="AJ27" s="108"/>
      <c r="AK27" s="108"/>
      <c r="AL27" s="108"/>
      <c r="AM27" s="108"/>
      <c r="AN27" s="317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0"/>
      <c r="IT27" s="0"/>
      <c r="IU27" s="0"/>
    </row>
    <row r="28" customFormat="false" ht="18" hidden="false" customHeight="true" outlineLevel="0" collapsed="false">
      <c r="A28" s="167" t="s">
        <v>748</v>
      </c>
      <c r="B28" s="148" t="n">
        <v>56</v>
      </c>
      <c r="C28" s="166" t="s">
        <v>813</v>
      </c>
      <c r="D28" s="166" t="s">
        <v>814</v>
      </c>
      <c r="E28" s="148" t="n">
        <v>994041</v>
      </c>
      <c r="F28" s="148" t="n">
        <v>1700</v>
      </c>
      <c r="G28" s="148" t="n">
        <v>11900</v>
      </c>
      <c r="H28" s="148" t="n">
        <f aca="false">F28*30</f>
        <v>51000</v>
      </c>
      <c r="I28" s="243" t="n">
        <v>0.31</v>
      </c>
      <c r="J28" s="373" t="e">
        <f aca="false">NA()</f>
        <v>#N/A</v>
      </c>
      <c r="K28" s="383" t="e">
        <f aca="false">NA()</f>
        <v>#N/A</v>
      </c>
      <c r="L28" s="371" t="e">
        <f aca="false">NA()</f>
        <v>#N/A</v>
      </c>
      <c r="M28" s="373" t="n">
        <v>320.4</v>
      </c>
      <c r="N28" s="155" t="n">
        <v>0.426794631710362</v>
      </c>
      <c r="O28" s="373" t="n">
        <v>10</v>
      </c>
      <c r="P28" s="373" t="e">
        <f aca="false">NA()</f>
        <v>#N/A</v>
      </c>
      <c r="Q28" s="249" t="e">
        <f aca="false">NA()</f>
        <v>#N/A</v>
      </c>
      <c r="R28" s="250" t="e">
        <f aca="false">NA()</f>
        <v>#N/A</v>
      </c>
      <c r="S28" s="373" t="n">
        <v>1341</v>
      </c>
      <c r="T28" s="160" t="n">
        <v>0.443095451155854</v>
      </c>
      <c r="U28" s="157" t="n">
        <v>29</v>
      </c>
      <c r="V28" s="373" t="e">
        <f aca="false">NA()</f>
        <v>#N/A</v>
      </c>
      <c r="W28" s="155" t="e">
        <f aca="false">NA()</f>
        <v>#N/A</v>
      </c>
      <c r="X28" s="157" t="e">
        <f aca="false">NA()</f>
        <v>#N/A</v>
      </c>
      <c r="Y28" s="200" t="n">
        <v>1812.62</v>
      </c>
      <c r="Z28" s="155" t="n">
        <v>0.391147620571328</v>
      </c>
      <c r="AA28" s="373" t="n">
        <v>26</v>
      </c>
      <c r="AB28" s="373" t="n">
        <v>1356.25</v>
      </c>
      <c r="AC28" s="155" t="n">
        <v>0.436670230414752</v>
      </c>
      <c r="AD28" s="157" t="n">
        <v>25</v>
      </c>
      <c r="AE28" s="373" t="e">
        <f aca="false">NA()</f>
        <v>#N/A</v>
      </c>
      <c r="AF28" s="155" t="e">
        <f aca="false">NA()</f>
        <v>#N/A</v>
      </c>
      <c r="AG28" s="373" t="e">
        <f aca="false">NA()</f>
        <v>#N/A</v>
      </c>
      <c r="AH28" s="277"/>
    </row>
    <row r="29" s="259" customFormat="true" ht="20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5</v>
      </c>
      <c r="E29" s="148" t="n">
        <v>990918</v>
      </c>
      <c r="F29" s="148" t="n">
        <v>1700</v>
      </c>
      <c r="G29" s="148" t="n">
        <v>11900</v>
      </c>
      <c r="H29" s="148" t="n">
        <f aca="false">F29*30</f>
        <v>51000</v>
      </c>
      <c r="I29" s="243" t="n">
        <v>0.31</v>
      </c>
      <c r="J29" s="373" t="e">
        <f aca="false">NA()</f>
        <v>#N/A</v>
      </c>
      <c r="K29" s="383" t="e">
        <f aca="false">NA()</f>
        <v>#N/A</v>
      </c>
      <c r="L29" s="371" t="e">
        <f aca="false">NA()</f>
        <v>#N/A</v>
      </c>
      <c r="M29" s="373" t="e">
        <f aca="false">NA()</f>
        <v>#N/A</v>
      </c>
      <c r="N29" s="155" t="e">
        <f aca="false">NA()</f>
        <v>#N/A</v>
      </c>
      <c r="O29" s="373" t="e">
        <f aca="false">NA()</f>
        <v>#N/A</v>
      </c>
      <c r="P29" s="373" t="e">
        <f aca="false">NA()</f>
        <v>#N/A</v>
      </c>
      <c r="Q29" s="249" t="e">
        <f aca="false">NA()</f>
        <v>#N/A</v>
      </c>
      <c r="R29" s="250" t="e">
        <f aca="false">NA()</f>
        <v>#N/A</v>
      </c>
      <c r="S29" s="373" t="e">
        <f aca="false">NA()</f>
        <v>#N/A</v>
      </c>
      <c r="T29" s="160" t="e">
        <f aca="false">NA()</f>
        <v>#N/A</v>
      </c>
      <c r="U29" s="157" t="e">
        <f aca="false">NA()</f>
        <v>#N/A</v>
      </c>
      <c r="V29" s="373" t="e">
        <f aca="false">NA()</f>
        <v>#N/A</v>
      </c>
      <c r="W29" s="155" t="e">
        <f aca="false">NA()</f>
        <v>#N/A</v>
      </c>
      <c r="X29" s="157" t="e">
        <f aca="false">NA()</f>
        <v>#N/A</v>
      </c>
      <c r="Y29" s="200" t="e">
        <f aca="false">NA()</f>
        <v>#N/A</v>
      </c>
      <c r="Z29" s="155" t="e">
        <f aca="false">NA()</f>
        <v>#N/A</v>
      </c>
      <c r="AA29" s="373" t="e">
        <f aca="false">NA()</f>
        <v>#N/A</v>
      </c>
      <c r="AB29" s="373" t="n">
        <v>1007.21</v>
      </c>
      <c r="AC29" s="155" t="n">
        <v>0.348050555494882</v>
      </c>
      <c r="AD29" s="157" t="n">
        <v>9</v>
      </c>
      <c r="AE29" s="373" t="e">
        <f aca="false">NA()</f>
        <v>#N/A</v>
      </c>
      <c r="AF29" s="155" t="e">
        <f aca="false">NA()</f>
        <v>#N/A</v>
      </c>
      <c r="AG29" s="373" t="e">
        <f aca="false">NA()</f>
        <v>#N/A</v>
      </c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  <c r="DG29" s="277"/>
      <c r="DH29" s="277"/>
      <c r="DI29" s="277"/>
      <c r="DJ29" s="277"/>
      <c r="DK29" s="277"/>
      <c r="DL29" s="277"/>
      <c r="DM29" s="277"/>
      <c r="DN29" s="277"/>
      <c r="DO29" s="277"/>
      <c r="DP29" s="277"/>
      <c r="DQ29" s="277"/>
      <c r="DR29" s="277"/>
      <c r="DS29" s="277"/>
      <c r="DT29" s="277"/>
      <c r="DU29" s="277"/>
      <c r="DV29" s="277"/>
      <c r="DW29" s="277"/>
      <c r="DX29" s="277"/>
      <c r="DY29" s="277"/>
      <c r="DZ29" s="277"/>
      <c r="EA29" s="277"/>
      <c r="EB29" s="277"/>
      <c r="EC29" s="277"/>
      <c r="ED29" s="277"/>
      <c r="EE29" s="277"/>
      <c r="EF29" s="277"/>
      <c r="EG29" s="277"/>
      <c r="EH29" s="277"/>
      <c r="EI29" s="277"/>
      <c r="EJ29" s="277"/>
      <c r="EK29" s="277"/>
      <c r="EL29" s="277"/>
      <c r="EM29" s="277"/>
      <c r="EN29" s="277"/>
      <c r="EO29" s="277"/>
      <c r="EP29" s="277"/>
      <c r="EQ29" s="277"/>
      <c r="ER29" s="277"/>
      <c r="ES29" s="277"/>
      <c r="ET29" s="277"/>
      <c r="EU29" s="277"/>
      <c r="EV29" s="277"/>
      <c r="EW29" s="277"/>
      <c r="EX29" s="277"/>
      <c r="EY29" s="277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  <c r="IM29" s="277"/>
      <c r="IN29" s="277"/>
      <c r="IO29" s="277"/>
      <c r="IP29" s="277"/>
      <c r="IQ29" s="277"/>
      <c r="IR29" s="277"/>
    </row>
    <row r="30" customFormat="false" ht="19" hidden="false" customHeight="true" outlineLevel="0" collapsed="false">
      <c r="A30" s="167" t="s">
        <v>748</v>
      </c>
      <c r="B30" s="148" t="n">
        <v>307</v>
      </c>
      <c r="C30" s="166" t="s">
        <v>232</v>
      </c>
      <c r="D30" s="166" t="s">
        <v>816</v>
      </c>
      <c r="E30" s="148" t="n">
        <v>990266</v>
      </c>
      <c r="F30" s="148" t="n">
        <v>1700</v>
      </c>
      <c r="G30" s="148" t="n">
        <v>11900</v>
      </c>
      <c r="H30" s="148" t="n">
        <f aca="false">F30*30</f>
        <v>51000</v>
      </c>
      <c r="I30" s="243" t="n">
        <v>0.31</v>
      </c>
      <c r="J30" s="373" t="e">
        <f aca="false">NA()</f>
        <v>#N/A</v>
      </c>
      <c r="K30" s="383" t="e">
        <f aca="false">NA()</f>
        <v>#N/A</v>
      </c>
      <c r="L30" s="371" t="e">
        <f aca="false">NA()</f>
        <v>#N/A</v>
      </c>
      <c r="M30" s="373" t="e">
        <f aca="false">NA()</f>
        <v>#N/A</v>
      </c>
      <c r="N30" s="155" t="e">
        <f aca="false">NA()</f>
        <v>#N/A</v>
      </c>
      <c r="O30" s="373" t="e">
        <f aca="false">NA()</f>
        <v>#N/A</v>
      </c>
      <c r="P30" s="373" t="e">
        <f aca="false">NA()</f>
        <v>#N/A</v>
      </c>
      <c r="Q30" s="249" t="e">
        <f aca="false">NA()</f>
        <v>#N/A</v>
      </c>
      <c r="R30" s="250" t="e">
        <f aca="false">NA()</f>
        <v>#N/A</v>
      </c>
      <c r="S30" s="373" t="e">
        <f aca="false">NA()</f>
        <v>#N/A</v>
      </c>
      <c r="T30" s="160" t="e">
        <f aca="false">NA()</f>
        <v>#N/A</v>
      </c>
      <c r="U30" s="157" t="e">
        <f aca="false">NA()</f>
        <v>#N/A</v>
      </c>
      <c r="V30" s="373" t="e">
        <f aca="false">NA()</f>
        <v>#N/A</v>
      </c>
      <c r="W30" s="155" t="e">
        <f aca="false">NA()</f>
        <v>#N/A</v>
      </c>
      <c r="X30" s="157" t="e">
        <f aca="false">NA()</f>
        <v>#N/A</v>
      </c>
      <c r="Y30" s="200" t="e">
        <f aca="false">NA()</f>
        <v>#N/A</v>
      </c>
      <c r="Z30" s="155" t="e">
        <f aca="false">NA()</f>
        <v>#N/A</v>
      </c>
      <c r="AA30" s="373" t="e">
        <f aca="false">NA()</f>
        <v>#N/A</v>
      </c>
      <c r="AB30" s="373" t="n">
        <v>979.61</v>
      </c>
      <c r="AC30" s="155" t="n">
        <v>0.340033278549831</v>
      </c>
      <c r="AD30" s="157" t="n">
        <v>12</v>
      </c>
      <c r="AE30" s="373" t="e">
        <f aca="false">NA()</f>
        <v>#N/A</v>
      </c>
      <c r="AF30" s="155" t="e">
        <f aca="false">NA()</f>
        <v>#N/A</v>
      </c>
      <c r="AG30" s="373" t="e">
        <f aca="false">NA()</f>
        <v>#N/A</v>
      </c>
      <c r="AH30" s="277"/>
    </row>
    <row r="31" customFormat="false" ht="18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7</v>
      </c>
      <c r="E31" s="148" t="n">
        <v>990279</v>
      </c>
      <c r="F31" s="148" t="n">
        <v>1700</v>
      </c>
      <c r="G31" s="148" t="n">
        <v>11900</v>
      </c>
      <c r="H31" s="148" t="n">
        <f aca="false">F31*30</f>
        <v>51000</v>
      </c>
      <c r="I31" s="243" t="n">
        <v>0.31</v>
      </c>
      <c r="J31" s="373" t="e">
        <f aca="false">NA()</f>
        <v>#N/A</v>
      </c>
      <c r="K31" s="383" t="e">
        <f aca="false">NA()</f>
        <v>#N/A</v>
      </c>
      <c r="L31" s="371" t="e">
        <f aca="false">NA()</f>
        <v>#N/A</v>
      </c>
      <c r="M31" s="373" t="e">
        <f aca="false">NA()</f>
        <v>#N/A</v>
      </c>
      <c r="N31" s="155" t="e">
        <f aca="false">NA()</f>
        <v>#N/A</v>
      </c>
      <c r="O31" s="373" t="e">
        <f aca="false">NA()</f>
        <v>#N/A</v>
      </c>
      <c r="P31" s="373" t="e">
        <f aca="false">NA()</f>
        <v>#N/A</v>
      </c>
      <c r="Q31" s="249" t="e">
        <f aca="false">NA()</f>
        <v>#N/A</v>
      </c>
      <c r="R31" s="250" t="e">
        <f aca="false">NA()</f>
        <v>#N/A</v>
      </c>
      <c r="S31" s="373" t="e">
        <f aca="false">NA()</f>
        <v>#N/A</v>
      </c>
      <c r="T31" s="160" t="e">
        <f aca="false">NA()</f>
        <v>#N/A</v>
      </c>
      <c r="U31" s="157" t="e">
        <f aca="false">NA()</f>
        <v>#N/A</v>
      </c>
      <c r="V31" s="373" t="e">
        <f aca="false">NA()</f>
        <v>#N/A</v>
      </c>
      <c r="W31" s="155" t="e">
        <f aca="false">NA()</f>
        <v>#N/A</v>
      </c>
      <c r="X31" s="157" t="e">
        <f aca="false">NA()</f>
        <v>#N/A</v>
      </c>
      <c r="Y31" s="200" t="e">
        <f aca="false">NA()</f>
        <v>#N/A</v>
      </c>
      <c r="Z31" s="155" t="e">
        <f aca="false">NA()</f>
        <v>#N/A</v>
      </c>
      <c r="AA31" s="373" t="e">
        <f aca="false">NA()</f>
        <v>#N/A</v>
      </c>
      <c r="AB31" s="373" t="n">
        <v>704.7</v>
      </c>
      <c r="AC31" s="155" t="n">
        <v>0.330012771392082</v>
      </c>
      <c r="AD31" s="157" t="n">
        <v>6</v>
      </c>
      <c r="AE31" s="373" t="e">
        <f aca="false">NA()</f>
        <v>#N/A</v>
      </c>
      <c r="AF31" s="155" t="e">
        <f aca="false">NA()</f>
        <v>#N/A</v>
      </c>
      <c r="AG31" s="373" t="e">
        <f aca="false">NA()</f>
        <v>#N/A</v>
      </c>
      <c r="AH31" s="277"/>
    </row>
    <row r="32" customFormat="false" ht="18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8</v>
      </c>
      <c r="E32" s="148" t="n">
        <v>990252</v>
      </c>
      <c r="F32" s="148" t="n">
        <v>1700</v>
      </c>
      <c r="G32" s="148" t="n">
        <v>11900</v>
      </c>
      <c r="H32" s="148" t="n">
        <f aca="false">F32*30</f>
        <v>51000</v>
      </c>
      <c r="I32" s="243" t="n">
        <v>0.31</v>
      </c>
      <c r="J32" s="373" t="e">
        <f aca="false">NA()</f>
        <v>#N/A</v>
      </c>
      <c r="K32" s="383" t="e">
        <f aca="false">NA()</f>
        <v>#N/A</v>
      </c>
      <c r="L32" s="371" t="e">
        <f aca="false">NA()</f>
        <v>#N/A</v>
      </c>
      <c r="M32" s="373" t="e">
        <f aca="false">NA()</f>
        <v>#N/A</v>
      </c>
      <c r="N32" s="155" t="e">
        <f aca="false">NA()</f>
        <v>#N/A</v>
      </c>
      <c r="O32" s="373" t="e">
        <f aca="false">NA()</f>
        <v>#N/A</v>
      </c>
      <c r="P32" s="373" t="e">
        <f aca="false">NA()</f>
        <v>#N/A</v>
      </c>
      <c r="Q32" s="249" t="e">
        <f aca="false">NA()</f>
        <v>#N/A</v>
      </c>
      <c r="R32" s="250" t="e">
        <f aca="false">NA()</f>
        <v>#N/A</v>
      </c>
      <c r="S32" s="373" t="e">
        <f aca="false">NA()</f>
        <v>#N/A</v>
      </c>
      <c r="T32" s="160" t="e">
        <f aca="false">NA()</f>
        <v>#N/A</v>
      </c>
      <c r="U32" s="157" t="e">
        <f aca="false">NA()</f>
        <v>#N/A</v>
      </c>
      <c r="V32" s="373" t="e">
        <f aca="false">NA()</f>
        <v>#N/A</v>
      </c>
      <c r="W32" s="155" t="e">
        <f aca="false">NA()</f>
        <v>#N/A</v>
      </c>
      <c r="X32" s="157" t="e">
        <f aca="false">NA()</f>
        <v>#N/A</v>
      </c>
      <c r="Y32" s="200" t="e">
        <f aca="false">NA()</f>
        <v>#N/A</v>
      </c>
      <c r="Z32" s="155" t="e">
        <f aca="false">NA()</f>
        <v>#N/A</v>
      </c>
      <c r="AA32" s="373" t="e">
        <f aca="false">NA()</f>
        <v>#N/A</v>
      </c>
      <c r="AB32" s="373" t="n">
        <v>627.45</v>
      </c>
      <c r="AC32" s="155" t="n">
        <v>0.443286317634999</v>
      </c>
      <c r="AD32" s="157" t="n">
        <v>8</v>
      </c>
      <c r="AE32" s="373" t="e">
        <f aca="false">NA()</f>
        <v>#N/A</v>
      </c>
      <c r="AF32" s="155" t="e">
        <f aca="false">NA()</f>
        <v>#N/A</v>
      </c>
      <c r="AG32" s="373" t="e">
        <f aca="false">NA()</f>
        <v>#N/A</v>
      </c>
      <c r="AH32" s="277"/>
    </row>
    <row r="33" s="259" customFormat="true" ht="21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9</v>
      </c>
      <c r="E33" s="148" t="n">
        <v>990261</v>
      </c>
      <c r="F33" s="148" t="n">
        <v>1700</v>
      </c>
      <c r="G33" s="148" t="n">
        <v>11900</v>
      </c>
      <c r="H33" s="148" t="n">
        <f aca="false">F33*30</f>
        <v>51000</v>
      </c>
      <c r="I33" s="243" t="n">
        <v>0.31</v>
      </c>
      <c r="J33" s="373" t="e">
        <f aca="false">NA()</f>
        <v>#N/A</v>
      </c>
      <c r="K33" s="383" t="e">
        <f aca="false">NA()</f>
        <v>#N/A</v>
      </c>
      <c r="L33" s="371" t="e">
        <f aca="false">NA()</f>
        <v>#N/A</v>
      </c>
      <c r="M33" s="373" t="e">
        <f aca="false">NA()</f>
        <v>#N/A</v>
      </c>
      <c r="N33" s="155" t="e">
        <f aca="false">NA()</f>
        <v>#N/A</v>
      </c>
      <c r="O33" s="373" t="e">
        <f aca="false">NA()</f>
        <v>#N/A</v>
      </c>
      <c r="P33" s="373" t="e">
        <f aca="false">NA()</f>
        <v>#N/A</v>
      </c>
      <c r="Q33" s="249" t="e">
        <f aca="false">NA()</f>
        <v>#N/A</v>
      </c>
      <c r="R33" s="250" t="e">
        <f aca="false">NA()</f>
        <v>#N/A</v>
      </c>
      <c r="S33" s="373" t="e">
        <f aca="false">NA()</f>
        <v>#N/A</v>
      </c>
      <c r="T33" s="160" t="e">
        <f aca="false">NA()</f>
        <v>#N/A</v>
      </c>
      <c r="U33" s="157" t="e">
        <f aca="false">NA()</f>
        <v>#N/A</v>
      </c>
      <c r="V33" s="373" t="e">
        <f aca="false">NA()</f>
        <v>#N/A</v>
      </c>
      <c r="W33" s="155" t="e">
        <f aca="false">NA()</f>
        <v>#N/A</v>
      </c>
      <c r="X33" s="157" t="e">
        <f aca="false">NA()</f>
        <v>#N/A</v>
      </c>
      <c r="Y33" s="200" t="e">
        <f aca="false">NA()</f>
        <v>#N/A</v>
      </c>
      <c r="Z33" s="155" t="e">
        <f aca="false">NA()</f>
        <v>#N/A</v>
      </c>
      <c r="AA33" s="373" t="e">
        <f aca="false">NA()</f>
        <v>#N/A</v>
      </c>
      <c r="AB33" s="373" t="n">
        <v>189.8</v>
      </c>
      <c r="AC33" s="155" t="n">
        <v>0.0705479452054795</v>
      </c>
      <c r="AD33" s="157" t="n">
        <v>3</v>
      </c>
      <c r="AE33" s="373" t="e">
        <f aca="false">NA()</f>
        <v>#N/A</v>
      </c>
      <c r="AF33" s="155" t="e">
        <f aca="false">NA()</f>
        <v>#N/A</v>
      </c>
      <c r="AG33" s="373" t="e">
        <f aca="false">NA()</f>
        <v>#N/A</v>
      </c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  <c r="EC33" s="277"/>
      <c r="ED33" s="277"/>
      <c r="EE33" s="277"/>
      <c r="EF33" s="277"/>
      <c r="EG33" s="277"/>
      <c r="EH33" s="277"/>
      <c r="EI33" s="277"/>
      <c r="EJ33" s="277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277"/>
      <c r="FN33" s="277"/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277"/>
      <c r="HQ33" s="277"/>
      <c r="HR33" s="277"/>
      <c r="HS33" s="277"/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277"/>
      <c r="IG33" s="277"/>
      <c r="IH33" s="277"/>
      <c r="II33" s="277"/>
      <c r="IJ33" s="277"/>
      <c r="IK33" s="277"/>
      <c r="IL33" s="277"/>
      <c r="IM33" s="277"/>
      <c r="IN33" s="277"/>
      <c r="IO33" s="277"/>
      <c r="IP33" s="277"/>
      <c r="IQ33" s="277"/>
    </row>
    <row r="34" customFormat="false" ht="15.95" hidden="false" customHeight="true" outlineLevel="0" collapsed="false">
      <c r="A34" s="167" t="s">
        <v>748</v>
      </c>
      <c r="B34" s="148" t="n">
        <v>359</v>
      </c>
      <c r="C34" s="166" t="s">
        <v>820</v>
      </c>
      <c r="D34" s="166" t="s">
        <v>821</v>
      </c>
      <c r="E34" s="148" t="n">
        <v>991363</v>
      </c>
      <c r="F34" s="148" t="n">
        <v>1700</v>
      </c>
      <c r="G34" s="148" t="n">
        <v>11900</v>
      </c>
      <c r="H34" s="148" t="n">
        <f aca="false">F34*30</f>
        <v>51000</v>
      </c>
      <c r="I34" s="243" t="n">
        <v>0.31</v>
      </c>
      <c r="J34" s="373" t="e">
        <f aca="false">NA()</f>
        <v>#N/A</v>
      </c>
      <c r="K34" s="383" t="e">
        <f aca="false">NA()</f>
        <v>#N/A</v>
      </c>
      <c r="L34" s="371" t="e">
        <f aca="false">NA()</f>
        <v>#N/A</v>
      </c>
      <c r="M34" s="373" t="e">
        <f aca="false">NA()</f>
        <v>#N/A</v>
      </c>
      <c r="N34" s="155" t="e">
        <f aca="false">NA()</f>
        <v>#N/A</v>
      </c>
      <c r="O34" s="373" t="e">
        <f aca="false">NA()</f>
        <v>#N/A</v>
      </c>
      <c r="P34" s="373" t="n">
        <v>395.96</v>
      </c>
      <c r="Q34" s="249" t="n">
        <v>0.254473936761163</v>
      </c>
      <c r="R34" s="250" t="n">
        <v>14</v>
      </c>
      <c r="S34" s="373" t="e">
        <f aca="false">NA()</f>
        <v>#N/A</v>
      </c>
      <c r="T34" s="160" t="e">
        <f aca="false">NA()</f>
        <v>#N/A</v>
      </c>
      <c r="U34" s="157" t="e">
        <f aca="false">NA()</f>
        <v>#N/A</v>
      </c>
      <c r="V34" s="373" t="n">
        <v>2526.85</v>
      </c>
      <c r="W34" s="155" t="n">
        <v>0.392452618873459</v>
      </c>
      <c r="X34" s="157" t="n">
        <v>32</v>
      </c>
      <c r="Y34" s="200" t="n">
        <v>1929.07</v>
      </c>
      <c r="Z34" s="155" t="n">
        <v>0.489408886147102</v>
      </c>
      <c r="AA34" s="373" t="n">
        <v>23</v>
      </c>
      <c r="AB34" s="373" t="e">
        <f aca="false">NA()</f>
        <v>#N/A</v>
      </c>
      <c r="AC34" s="155" t="e">
        <f aca="false">NA()</f>
        <v>#N/A</v>
      </c>
      <c r="AD34" s="157" t="e">
        <f aca="false">NA()</f>
        <v>#N/A</v>
      </c>
      <c r="AE34" s="373" t="e">
        <f aca="false">NA()</f>
        <v>#N/A</v>
      </c>
      <c r="AF34" s="155" t="e">
        <f aca="false">NA()</f>
        <v>#N/A</v>
      </c>
      <c r="AG34" s="373" t="e">
        <f aca="false">NA()</f>
        <v>#N/A</v>
      </c>
      <c r="AH34" s="277"/>
    </row>
    <row r="35" s="177" customFormat="true" ht="21.95" hidden="false" customHeight="true" outlineLevel="0" collapsed="false">
      <c r="A35" s="148" t="n">
        <v>3</v>
      </c>
      <c r="B35" s="29" t="n">
        <v>357</v>
      </c>
      <c r="C35" s="25" t="s">
        <v>56</v>
      </c>
      <c r="D35" s="166" t="s">
        <v>822</v>
      </c>
      <c r="E35" s="148" t="n">
        <v>996067</v>
      </c>
      <c r="F35" s="148" t="n">
        <v>1700</v>
      </c>
      <c r="G35" s="148" t="n">
        <v>11900</v>
      </c>
      <c r="H35" s="148" t="n">
        <f aca="false">F35*30</f>
        <v>51000</v>
      </c>
      <c r="I35" s="243" t="n">
        <v>0.31</v>
      </c>
      <c r="J35" s="373" t="e">
        <f aca="false">NA()</f>
        <v>#N/A</v>
      </c>
      <c r="K35" s="383" t="e">
        <f aca="false">NA()</f>
        <v>#N/A</v>
      </c>
      <c r="L35" s="371" t="e">
        <f aca="false">NA()</f>
        <v>#N/A</v>
      </c>
      <c r="M35" s="373" t="e">
        <f aca="false">NA()</f>
        <v>#N/A</v>
      </c>
      <c r="N35" s="155" t="e">
        <f aca="false">NA()</f>
        <v>#N/A</v>
      </c>
      <c r="O35" s="373" t="e">
        <f aca="false">NA()</f>
        <v>#N/A</v>
      </c>
      <c r="P35" s="373" t="e">
        <f aca="false">NA()</f>
        <v>#N/A</v>
      </c>
      <c r="Q35" s="249" t="e">
        <f aca="false">NA()</f>
        <v>#N/A</v>
      </c>
      <c r="R35" s="250" t="e">
        <f aca="false">NA()</f>
        <v>#N/A</v>
      </c>
      <c r="S35" s="373" t="e">
        <f aca="false">NA()</f>
        <v>#N/A</v>
      </c>
      <c r="T35" s="160" t="e">
        <f aca="false">NA()</f>
        <v>#N/A</v>
      </c>
      <c r="U35" s="157" t="e">
        <f aca="false">NA()</f>
        <v>#N/A</v>
      </c>
      <c r="V35" s="373" t="e">
        <f aca="false">NA()</f>
        <v>#N/A</v>
      </c>
      <c r="W35" s="155" t="e">
        <f aca="false">NA()</f>
        <v>#N/A</v>
      </c>
      <c r="X35" s="157" t="e">
        <f aca="false">NA()</f>
        <v>#N/A</v>
      </c>
      <c r="Y35" s="200" t="n">
        <v>909.6</v>
      </c>
      <c r="Z35" s="155" t="n">
        <v>0.405635444151275</v>
      </c>
      <c r="AA35" s="373" t="n">
        <v>18</v>
      </c>
      <c r="AB35" s="373" t="e">
        <f aca="false">NA()</f>
        <v>#N/A</v>
      </c>
      <c r="AC35" s="155" t="e">
        <f aca="false">NA()</f>
        <v>#N/A</v>
      </c>
      <c r="AD35" s="157" t="e">
        <f aca="false">NA()</f>
        <v>#N/A</v>
      </c>
      <c r="AE35" s="373" t="e">
        <f aca="false">NA()</f>
        <v>#N/A</v>
      </c>
      <c r="AF35" s="155" t="e">
        <f aca="false">NA()</f>
        <v>#N/A</v>
      </c>
      <c r="AG35" s="373" t="e">
        <f aca="false">NA()</f>
        <v>#N/A</v>
      </c>
      <c r="AH35" s="277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CZ35" s="259"/>
      <c r="DA35" s="259"/>
      <c r="DB35" s="259"/>
      <c r="DC35" s="259"/>
      <c r="DD35" s="259"/>
      <c r="DE35" s="259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  <c r="EC35" s="259"/>
      <c r="ED35" s="259"/>
      <c r="EE35" s="259"/>
      <c r="EF35" s="259"/>
      <c r="EG35" s="259"/>
      <c r="EH35" s="259"/>
      <c r="EI35" s="259"/>
      <c r="EJ35" s="259"/>
      <c r="EK35" s="259"/>
      <c r="EL35" s="259"/>
      <c r="EM35" s="259"/>
      <c r="EN35" s="259"/>
      <c r="EO35" s="259"/>
      <c r="EP35" s="259"/>
      <c r="EQ35" s="259"/>
      <c r="ER35" s="259"/>
      <c r="ES35" s="259"/>
      <c r="ET35" s="259"/>
      <c r="EU35" s="259"/>
      <c r="EV35" s="259"/>
      <c r="EW35" s="259"/>
      <c r="EX35" s="259"/>
      <c r="EY35" s="259"/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59"/>
      <c r="FL35" s="259"/>
      <c r="FM35" s="259"/>
      <c r="FN35" s="259"/>
      <c r="FO35" s="259"/>
      <c r="FP35" s="259"/>
      <c r="FQ35" s="259"/>
      <c r="FR35" s="259"/>
      <c r="FS35" s="259"/>
      <c r="FT35" s="259"/>
      <c r="FU35" s="259"/>
      <c r="FV35" s="259"/>
      <c r="FW35" s="259"/>
      <c r="FX35" s="259"/>
      <c r="FY35" s="259"/>
      <c r="FZ35" s="259"/>
      <c r="GA35" s="259"/>
      <c r="GB35" s="259"/>
      <c r="GC35" s="259"/>
      <c r="GD35" s="259"/>
      <c r="GE35" s="259"/>
      <c r="GF35" s="259"/>
      <c r="GG35" s="259"/>
      <c r="GH35" s="259"/>
      <c r="GI35" s="259"/>
      <c r="GJ35" s="259"/>
      <c r="GK35" s="259"/>
      <c r="GL35" s="259"/>
      <c r="GM35" s="259"/>
      <c r="GN35" s="259"/>
      <c r="GO35" s="259"/>
      <c r="GP35" s="259"/>
      <c r="GQ35" s="259"/>
      <c r="GR35" s="259"/>
      <c r="GS35" s="259"/>
      <c r="GT35" s="259"/>
      <c r="GU35" s="259"/>
      <c r="GV35" s="259"/>
      <c r="GW35" s="259"/>
      <c r="GX35" s="259"/>
      <c r="GY35" s="259"/>
      <c r="GZ35" s="259"/>
      <c r="HA35" s="259"/>
      <c r="HB35" s="259"/>
      <c r="HC35" s="259"/>
      <c r="HD35" s="259"/>
      <c r="HE35" s="259"/>
      <c r="HF35" s="259"/>
      <c r="HG35" s="259"/>
      <c r="HH35" s="259"/>
      <c r="HI35" s="259"/>
      <c r="HJ35" s="259"/>
      <c r="HK35" s="259"/>
      <c r="HL35" s="259"/>
      <c r="HM35" s="259"/>
      <c r="HN35" s="259"/>
      <c r="HO35" s="259"/>
      <c r="HP35" s="259"/>
      <c r="HQ35" s="259"/>
      <c r="HR35" s="259"/>
      <c r="HS35" s="259"/>
      <c r="HT35" s="259"/>
      <c r="HU35" s="259"/>
      <c r="HV35" s="259"/>
      <c r="HW35" s="259"/>
      <c r="HX35" s="259"/>
      <c r="HY35" s="259"/>
      <c r="HZ35" s="259"/>
      <c r="IA35" s="259"/>
      <c r="IB35" s="259"/>
      <c r="IC35" s="259"/>
      <c r="ID35" s="259"/>
      <c r="IE35" s="259"/>
      <c r="IF35" s="259"/>
      <c r="IG35" s="259"/>
      <c r="IH35" s="259"/>
      <c r="II35" s="259"/>
      <c r="IJ35" s="259"/>
      <c r="IK35" s="259"/>
      <c r="IL35" s="259"/>
      <c r="IM35" s="259"/>
      <c r="IN35" s="259"/>
      <c r="IO35" s="259"/>
      <c r="IP35" s="259"/>
      <c r="IQ35" s="259"/>
      <c r="IR35" s="277"/>
    </row>
    <row r="36" customFormat="false" ht="21" hidden="false" customHeight="true" outlineLevel="0" collapsed="false">
      <c r="A36" s="167" t="s">
        <v>748</v>
      </c>
      <c r="B36" s="148" t="n">
        <v>307</v>
      </c>
      <c r="C36" s="166" t="s">
        <v>232</v>
      </c>
      <c r="D36" s="166" t="s">
        <v>823</v>
      </c>
      <c r="E36" s="148" t="n">
        <v>990271</v>
      </c>
      <c r="F36" s="148" t="n">
        <v>1700</v>
      </c>
      <c r="G36" s="148" t="n">
        <v>11900</v>
      </c>
      <c r="H36" s="148" t="n">
        <f aca="false">F36*30</f>
        <v>51000</v>
      </c>
      <c r="I36" s="243" t="n">
        <v>0.31</v>
      </c>
      <c r="J36" s="373" t="e">
        <f aca="false">NA()</f>
        <v>#N/A</v>
      </c>
      <c r="K36" s="383" t="e">
        <f aca="false">NA()</f>
        <v>#N/A</v>
      </c>
      <c r="L36" s="371" t="e">
        <f aca="false">NA()</f>
        <v>#N/A</v>
      </c>
      <c r="M36" s="373" t="e">
        <f aca="false">NA()</f>
        <v>#N/A</v>
      </c>
      <c r="N36" s="155" t="e">
        <f aca="false">NA()</f>
        <v>#N/A</v>
      </c>
      <c r="O36" s="373" t="e">
        <f aca="false">NA()</f>
        <v>#N/A</v>
      </c>
      <c r="P36" s="373" t="e">
        <f aca="false">NA()</f>
        <v>#N/A</v>
      </c>
      <c r="Q36" s="249" t="e">
        <f aca="false">NA()</f>
        <v>#N/A</v>
      </c>
      <c r="R36" s="250" t="e">
        <f aca="false">NA()</f>
        <v>#N/A</v>
      </c>
      <c r="S36" s="373" t="e">
        <f aca="false">NA()</f>
        <v>#N/A</v>
      </c>
      <c r="T36" s="160" t="e">
        <f aca="false">NA()</f>
        <v>#N/A</v>
      </c>
      <c r="U36" s="157" t="e">
        <f aca="false">NA()</f>
        <v>#N/A</v>
      </c>
      <c r="V36" s="373" t="e">
        <f aca="false">NA()</f>
        <v>#N/A</v>
      </c>
      <c r="W36" s="155" t="e">
        <f aca="false">NA()</f>
        <v>#N/A</v>
      </c>
      <c r="X36" s="157" t="e">
        <f aca="false">NA()</f>
        <v>#N/A</v>
      </c>
      <c r="Y36" s="200" t="e">
        <f aca="false">NA()</f>
        <v>#N/A</v>
      </c>
      <c r="Z36" s="155" t="e">
        <f aca="false">NA()</f>
        <v>#N/A</v>
      </c>
      <c r="AA36" s="373" t="e">
        <f aca="false">NA()</f>
        <v>#N/A</v>
      </c>
      <c r="AB36" s="373" t="e">
        <f aca="false">NA()</f>
        <v>#N/A</v>
      </c>
      <c r="AC36" s="155" t="e">
        <f aca="false">NA()</f>
        <v>#N/A</v>
      </c>
      <c r="AD36" s="157" t="e">
        <f aca="false">NA()</f>
        <v>#N/A</v>
      </c>
      <c r="AE36" s="373" t="e">
        <f aca="false">NA()</f>
        <v>#N/A</v>
      </c>
      <c r="AF36" s="155" t="e">
        <f aca="false">NA()</f>
        <v>#N/A</v>
      </c>
      <c r="AG36" s="373" t="e">
        <f aca="false">NA()</f>
        <v>#N/A</v>
      </c>
      <c r="AH36" s="2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</row>
    <row r="37" customFormat="false" ht="18" hidden="false" customHeight="true" outlineLevel="0" collapsed="false">
      <c r="A37" s="339" t="s">
        <v>12</v>
      </c>
      <c r="B37" s="148" t="n">
        <v>307</v>
      </c>
      <c r="C37" s="166" t="s">
        <v>232</v>
      </c>
      <c r="D37" s="166" t="s">
        <v>265</v>
      </c>
      <c r="E37" s="148" t="n">
        <v>8567</v>
      </c>
      <c r="F37" s="148" t="n">
        <v>1700</v>
      </c>
      <c r="G37" s="148" t="n">
        <v>11900</v>
      </c>
      <c r="H37" s="148" t="n">
        <f aca="false">F37*30</f>
        <v>51000</v>
      </c>
      <c r="I37" s="243" t="n">
        <v>0.31</v>
      </c>
      <c r="J37" s="373" t="e">
        <f aca="false">NA()</f>
        <v>#N/A</v>
      </c>
      <c r="K37" s="383" t="e">
        <f aca="false">NA()</f>
        <v>#N/A</v>
      </c>
      <c r="L37" s="371" t="e">
        <f aca="false">NA()</f>
        <v>#N/A</v>
      </c>
      <c r="M37" s="373" t="e">
        <f aca="false">NA()</f>
        <v>#N/A</v>
      </c>
      <c r="N37" s="155" t="e">
        <f aca="false">NA()</f>
        <v>#N/A</v>
      </c>
      <c r="O37" s="373" t="e">
        <f aca="false">NA()</f>
        <v>#N/A</v>
      </c>
      <c r="P37" s="373" t="e">
        <f aca="false">NA()</f>
        <v>#N/A</v>
      </c>
      <c r="Q37" s="249" t="e">
        <f aca="false">NA()</f>
        <v>#N/A</v>
      </c>
      <c r="R37" s="250" t="e">
        <f aca="false">NA()</f>
        <v>#N/A</v>
      </c>
      <c r="S37" s="373" t="e">
        <f aca="false">NA()</f>
        <v>#N/A</v>
      </c>
      <c r="T37" s="160" t="e">
        <f aca="false">NA()</f>
        <v>#N/A</v>
      </c>
      <c r="U37" s="157" t="e">
        <f aca="false">NA()</f>
        <v>#N/A</v>
      </c>
      <c r="V37" s="373" t="e">
        <f aca="false">NA()</f>
        <v>#N/A</v>
      </c>
      <c r="W37" s="155" t="e">
        <f aca="false">NA()</f>
        <v>#N/A</v>
      </c>
      <c r="X37" s="157" t="e">
        <f aca="false">NA()</f>
        <v>#N/A</v>
      </c>
      <c r="Y37" s="200" t="e">
        <f aca="false">NA()</f>
        <v>#N/A</v>
      </c>
      <c r="Z37" s="155" t="e">
        <f aca="false">NA()</f>
        <v>#N/A</v>
      </c>
      <c r="AA37" s="373" t="e">
        <f aca="false">NA()</f>
        <v>#N/A</v>
      </c>
      <c r="AB37" s="373" t="e">
        <f aca="false">NA()</f>
        <v>#N/A</v>
      </c>
      <c r="AC37" s="155" t="e">
        <f aca="false">NA()</f>
        <v>#N/A</v>
      </c>
      <c r="AD37" s="157" t="e">
        <f aca="false">NA()</f>
        <v>#N/A</v>
      </c>
      <c r="AE37" s="373" t="e">
        <f aca="false">NA()</f>
        <v>#N/A</v>
      </c>
      <c r="AF37" s="155" t="e">
        <f aca="false">NA()</f>
        <v>#N/A</v>
      </c>
      <c r="AG37" s="373" t="e">
        <f aca="false">NA()</f>
        <v>#N/A</v>
      </c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  <c r="IR37" s="277"/>
    </row>
    <row r="38" customFormat="false" ht="22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4</v>
      </c>
      <c r="E38" s="148" t="n">
        <v>991617</v>
      </c>
      <c r="F38" s="148" t="n">
        <v>1700</v>
      </c>
      <c r="G38" s="148" t="n">
        <v>11900</v>
      </c>
      <c r="H38" s="148" t="n">
        <f aca="false">F38*30</f>
        <v>51000</v>
      </c>
      <c r="I38" s="243" t="n">
        <v>0.31</v>
      </c>
      <c r="J38" s="373" t="e">
        <f aca="false">NA()</f>
        <v>#N/A</v>
      </c>
      <c r="K38" s="383" t="e">
        <f aca="false">NA()</f>
        <v>#N/A</v>
      </c>
      <c r="L38" s="371" t="e">
        <f aca="false">NA()</f>
        <v>#N/A</v>
      </c>
      <c r="M38" s="373" t="e">
        <f aca="false">NA()</f>
        <v>#N/A</v>
      </c>
      <c r="N38" s="155" t="e">
        <f aca="false">NA()</f>
        <v>#N/A</v>
      </c>
      <c r="O38" s="373" t="e">
        <f aca="false">NA()</f>
        <v>#N/A</v>
      </c>
      <c r="P38" s="373" t="e">
        <f aca="false">NA()</f>
        <v>#N/A</v>
      </c>
      <c r="Q38" s="249" t="e">
        <f aca="false">NA()</f>
        <v>#N/A</v>
      </c>
      <c r="R38" s="250" t="e">
        <f aca="false">NA()</f>
        <v>#N/A</v>
      </c>
      <c r="S38" s="373" t="e">
        <f aca="false">NA()</f>
        <v>#N/A</v>
      </c>
      <c r="T38" s="160" t="e">
        <f aca="false">NA()</f>
        <v>#N/A</v>
      </c>
      <c r="U38" s="157" t="e">
        <f aca="false">NA()</f>
        <v>#N/A</v>
      </c>
      <c r="V38" s="373" t="e">
        <f aca="false">NA()</f>
        <v>#N/A</v>
      </c>
      <c r="W38" s="155" t="e">
        <f aca="false">NA()</f>
        <v>#N/A</v>
      </c>
      <c r="X38" s="157" t="e">
        <f aca="false">NA()</f>
        <v>#N/A</v>
      </c>
      <c r="Y38" s="200" t="e">
        <f aca="false">NA()</f>
        <v>#N/A</v>
      </c>
      <c r="Z38" s="155" t="e">
        <f aca="false">NA()</f>
        <v>#N/A</v>
      </c>
      <c r="AA38" s="373" t="e">
        <f aca="false">NA()</f>
        <v>#N/A</v>
      </c>
      <c r="AB38" s="373" t="e">
        <f aca="false">NA()</f>
        <v>#N/A</v>
      </c>
      <c r="AC38" s="155" t="e">
        <f aca="false">NA()</f>
        <v>#N/A</v>
      </c>
      <c r="AD38" s="157" t="e">
        <f aca="false">NA()</f>
        <v>#N/A</v>
      </c>
      <c r="AE38" s="373" t="e">
        <f aca="false">NA()</f>
        <v>#N/A</v>
      </c>
      <c r="AF38" s="155" t="e">
        <f aca="false">NA()</f>
        <v>#N/A</v>
      </c>
      <c r="AG38" s="373" t="e">
        <f aca="false">NA()</f>
        <v>#N/A</v>
      </c>
      <c r="AH38" s="277"/>
    </row>
    <row r="39" customFormat="false" ht="22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5</v>
      </c>
      <c r="E39" s="148" t="n">
        <v>990238</v>
      </c>
      <c r="F39" s="148" t="n">
        <v>1700</v>
      </c>
      <c r="G39" s="148" t="n">
        <v>11900</v>
      </c>
      <c r="H39" s="148" t="n">
        <f aca="false">F39*30</f>
        <v>51000</v>
      </c>
      <c r="I39" s="243" t="n">
        <v>0.31</v>
      </c>
      <c r="J39" s="373" t="e">
        <f aca="false">NA()</f>
        <v>#N/A</v>
      </c>
      <c r="K39" s="383" t="e">
        <f aca="false">NA()</f>
        <v>#N/A</v>
      </c>
      <c r="L39" s="371" t="e">
        <f aca="false">NA()</f>
        <v>#N/A</v>
      </c>
      <c r="M39" s="373" t="e">
        <f aca="false">NA()</f>
        <v>#N/A</v>
      </c>
      <c r="N39" s="155" t="e">
        <f aca="false">NA()</f>
        <v>#N/A</v>
      </c>
      <c r="O39" s="373" t="e">
        <f aca="false">NA()</f>
        <v>#N/A</v>
      </c>
      <c r="P39" s="373" t="e">
        <f aca="false">NA()</f>
        <v>#N/A</v>
      </c>
      <c r="Q39" s="249" t="e">
        <f aca="false">NA()</f>
        <v>#N/A</v>
      </c>
      <c r="R39" s="250" t="e">
        <f aca="false">NA()</f>
        <v>#N/A</v>
      </c>
      <c r="S39" s="373" t="e">
        <f aca="false">NA()</f>
        <v>#N/A</v>
      </c>
      <c r="T39" s="160" t="e">
        <f aca="false">NA()</f>
        <v>#N/A</v>
      </c>
      <c r="U39" s="157" t="e">
        <f aca="false">NA()</f>
        <v>#N/A</v>
      </c>
      <c r="V39" s="373" t="e">
        <f aca="false">NA()</f>
        <v>#N/A</v>
      </c>
      <c r="W39" s="155" t="e">
        <f aca="false">NA()</f>
        <v>#N/A</v>
      </c>
      <c r="X39" s="157" t="e">
        <f aca="false">NA()</f>
        <v>#N/A</v>
      </c>
      <c r="Y39" s="200" t="e">
        <f aca="false">NA()</f>
        <v>#N/A</v>
      </c>
      <c r="Z39" s="155" t="e">
        <f aca="false">NA()</f>
        <v>#N/A</v>
      </c>
      <c r="AA39" s="373" t="e">
        <f aca="false">NA()</f>
        <v>#N/A</v>
      </c>
      <c r="AB39" s="373" t="e">
        <f aca="false">NA()</f>
        <v>#N/A</v>
      </c>
      <c r="AC39" s="155" t="e">
        <f aca="false">NA()</f>
        <v>#N/A</v>
      </c>
      <c r="AD39" s="157" t="e">
        <f aca="false">NA()</f>
        <v>#N/A</v>
      </c>
      <c r="AE39" s="373" t="e">
        <f aca="false">NA()</f>
        <v>#N/A</v>
      </c>
      <c r="AF39" s="155" t="e">
        <f aca="false">NA()</f>
        <v>#N/A</v>
      </c>
      <c r="AG39" s="373" t="e">
        <f aca="false">NA()</f>
        <v>#N/A</v>
      </c>
      <c r="AH39" s="277"/>
    </row>
    <row r="40" customFormat="false" ht="18" hidden="false" customHeight="true" outlineLevel="0" collapsed="false">
      <c r="A40" s="167" t="s">
        <v>748</v>
      </c>
      <c r="B40" s="148" t="n">
        <v>307</v>
      </c>
      <c r="C40" s="166" t="s">
        <v>232</v>
      </c>
      <c r="D40" s="166" t="s">
        <v>826</v>
      </c>
      <c r="E40" s="148" t="n">
        <v>990280</v>
      </c>
      <c r="F40" s="148" t="n">
        <v>1700</v>
      </c>
      <c r="G40" s="148" t="n">
        <v>11900</v>
      </c>
      <c r="H40" s="148" t="n">
        <f aca="false">F40*30</f>
        <v>51000</v>
      </c>
      <c r="I40" s="243" t="n">
        <v>0.31</v>
      </c>
      <c r="J40" s="373" t="e">
        <f aca="false">NA()</f>
        <v>#N/A</v>
      </c>
      <c r="K40" s="383" t="e">
        <f aca="false">NA()</f>
        <v>#N/A</v>
      </c>
      <c r="L40" s="371" t="e">
        <f aca="false">NA()</f>
        <v>#N/A</v>
      </c>
      <c r="M40" s="373" t="e">
        <f aca="false">NA()</f>
        <v>#N/A</v>
      </c>
      <c r="N40" s="155" t="e">
        <f aca="false">NA()</f>
        <v>#N/A</v>
      </c>
      <c r="O40" s="373" t="e">
        <f aca="false">NA()</f>
        <v>#N/A</v>
      </c>
      <c r="P40" s="373" t="e">
        <f aca="false">NA()</f>
        <v>#N/A</v>
      </c>
      <c r="Q40" s="249" t="e">
        <f aca="false">NA()</f>
        <v>#N/A</v>
      </c>
      <c r="R40" s="250" t="e">
        <f aca="false">NA()</f>
        <v>#N/A</v>
      </c>
      <c r="S40" s="373" t="e">
        <f aca="false">NA()</f>
        <v>#N/A</v>
      </c>
      <c r="T40" s="160" t="e">
        <f aca="false">NA()</f>
        <v>#N/A</v>
      </c>
      <c r="U40" s="157" t="e">
        <f aca="false">NA()</f>
        <v>#N/A</v>
      </c>
      <c r="V40" s="373" t="e">
        <f aca="false">NA()</f>
        <v>#N/A</v>
      </c>
      <c r="W40" s="155" t="e">
        <f aca="false">NA()</f>
        <v>#N/A</v>
      </c>
      <c r="X40" s="157" t="e">
        <f aca="false">NA()</f>
        <v>#N/A</v>
      </c>
      <c r="Y40" s="200" t="e">
        <f aca="false">NA()</f>
        <v>#N/A</v>
      </c>
      <c r="Z40" s="155" t="e">
        <f aca="false">NA()</f>
        <v>#N/A</v>
      </c>
      <c r="AA40" s="373" t="e">
        <f aca="false">NA()</f>
        <v>#N/A</v>
      </c>
      <c r="AB40" s="373" t="e">
        <f aca="false">NA()</f>
        <v>#N/A</v>
      </c>
      <c r="AC40" s="155" t="e">
        <f aca="false">NA()</f>
        <v>#N/A</v>
      </c>
      <c r="AD40" s="157" t="e">
        <f aca="false">NA()</f>
        <v>#N/A</v>
      </c>
      <c r="AE40" s="373" t="e">
        <f aca="false">NA()</f>
        <v>#N/A</v>
      </c>
      <c r="AF40" s="155" t="e">
        <f aca="false">NA()</f>
        <v>#N/A</v>
      </c>
      <c r="AG40" s="373" t="e">
        <f aca="false">NA()</f>
        <v>#N/A</v>
      </c>
      <c r="AH40" s="277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</row>
    <row r="41" customFormat="false" ht="18" hidden="false" customHeight="true" outlineLevel="0" collapsed="false">
      <c r="A41" s="167" t="s">
        <v>748</v>
      </c>
      <c r="B41" s="148" t="n">
        <v>307</v>
      </c>
      <c r="C41" s="166" t="s">
        <v>232</v>
      </c>
      <c r="D41" s="166" t="s">
        <v>827</v>
      </c>
      <c r="E41" s="148" t="n">
        <v>990269</v>
      </c>
      <c r="F41" s="148" t="n">
        <v>1700</v>
      </c>
      <c r="G41" s="148" t="n">
        <v>11900</v>
      </c>
      <c r="H41" s="148" t="n">
        <f aca="false">F41*30</f>
        <v>51000</v>
      </c>
      <c r="I41" s="243" t="n">
        <v>0.31</v>
      </c>
      <c r="J41" s="373" t="e">
        <f aca="false">NA()</f>
        <v>#N/A</v>
      </c>
      <c r="K41" s="383" t="e">
        <f aca="false">NA()</f>
        <v>#N/A</v>
      </c>
      <c r="L41" s="371" t="e">
        <f aca="false">NA()</f>
        <v>#N/A</v>
      </c>
      <c r="M41" s="373" t="e">
        <f aca="false">NA()</f>
        <v>#N/A</v>
      </c>
      <c r="N41" s="155" t="e">
        <f aca="false">NA()</f>
        <v>#N/A</v>
      </c>
      <c r="O41" s="373" t="e">
        <f aca="false">NA()</f>
        <v>#N/A</v>
      </c>
      <c r="P41" s="373" t="e">
        <f aca="false">NA()</f>
        <v>#N/A</v>
      </c>
      <c r="Q41" s="249" t="e">
        <f aca="false">NA()</f>
        <v>#N/A</v>
      </c>
      <c r="R41" s="250" t="e">
        <f aca="false">NA()</f>
        <v>#N/A</v>
      </c>
      <c r="S41" s="373" t="e">
        <f aca="false">NA()</f>
        <v>#N/A</v>
      </c>
      <c r="T41" s="160" t="e">
        <f aca="false">NA()</f>
        <v>#N/A</v>
      </c>
      <c r="U41" s="157" t="e">
        <f aca="false">NA()</f>
        <v>#N/A</v>
      </c>
      <c r="V41" s="373" t="e">
        <f aca="false">NA()</f>
        <v>#N/A</v>
      </c>
      <c r="W41" s="155" t="e">
        <f aca="false">NA()</f>
        <v>#N/A</v>
      </c>
      <c r="X41" s="157" t="e">
        <f aca="false">NA()</f>
        <v>#N/A</v>
      </c>
      <c r="Y41" s="200" t="e">
        <f aca="false">NA()</f>
        <v>#N/A</v>
      </c>
      <c r="Z41" s="155" t="e">
        <f aca="false">NA()</f>
        <v>#N/A</v>
      </c>
      <c r="AA41" s="373" t="e">
        <f aca="false">NA()</f>
        <v>#N/A</v>
      </c>
      <c r="AB41" s="373" t="e">
        <f aca="false">NA()</f>
        <v>#N/A</v>
      </c>
      <c r="AC41" s="155" t="e">
        <f aca="false">NA()</f>
        <v>#N/A</v>
      </c>
      <c r="AD41" s="157" t="e">
        <f aca="false">NA()</f>
        <v>#N/A</v>
      </c>
      <c r="AE41" s="373" t="e">
        <f aca="false">NA()</f>
        <v>#N/A</v>
      </c>
      <c r="AF41" s="155" t="e">
        <f aca="false">NA()</f>
        <v>#N/A</v>
      </c>
      <c r="AG41" s="373" t="e">
        <f aca="false">NA()</f>
        <v>#N/A</v>
      </c>
      <c r="AH41" s="277"/>
    </row>
    <row r="42" customFormat="false" ht="24.95" hidden="false" customHeight="true" outlineLevel="0" collapsed="false">
      <c r="A42" s="167" t="s">
        <v>748</v>
      </c>
      <c r="B42" s="148" t="n">
        <v>355</v>
      </c>
      <c r="C42" s="166" t="s">
        <v>794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43" t="n">
        <v>0.31</v>
      </c>
      <c r="J42" s="373" t="e">
        <f aca="false">NA()</f>
        <v>#N/A</v>
      </c>
      <c r="K42" s="383" t="e">
        <f aca="false">NA()</f>
        <v>#N/A</v>
      </c>
      <c r="L42" s="371" t="e">
        <f aca="false">NA()</f>
        <v>#N/A</v>
      </c>
      <c r="M42" s="373" t="e">
        <f aca="false">NA()</f>
        <v>#N/A</v>
      </c>
      <c r="N42" s="155" t="e">
        <f aca="false">NA()</f>
        <v>#N/A</v>
      </c>
      <c r="O42" s="373" t="e">
        <f aca="false">NA()</f>
        <v>#N/A</v>
      </c>
      <c r="P42" s="373" t="e">
        <f aca="false">NA()</f>
        <v>#N/A</v>
      </c>
      <c r="Q42" s="249" t="e">
        <f aca="false">NA()</f>
        <v>#N/A</v>
      </c>
      <c r="R42" s="250" t="e">
        <f aca="false">NA()</f>
        <v>#N/A</v>
      </c>
      <c r="S42" s="373" t="e">
        <f aca="false">NA()</f>
        <v>#N/A</v>
      </c>
      <c r="T42" s="160" t="e">
        <f aca="false">NA()</f>
        <v>#N/A</v>
      </c>
      <c r="U42" s="157" t="e">
        <f aca="false">NA()</f>
        <v>#N/A</v>
      </c>
      <c r="V42" s="373" t="e">
        <f aca="false">NA()</f>
        <v>#N/A</v>
      </c>
      <c r="W42" s="155" t="e">
        <f aca="false">NA()</f>
        <v>#N/A</v>
      </c>
      <c r="X42" s="157" t="e">
        <f aca="false">NA()</f>
        <v>#N/A</v>
      </c>
      <c r="Y42" s="200" t="e">
        <f aca="false">NA()</f>
        <v>#N/A</v>
      </c>
      <c r="Z42" s="155" t="e">
        <f aca="false">NA()</f>
        <v>#N/A</v>
      </c>
      <c r="AA42" s="373" t="e">
        <f aca="false">NA()</f>
        <v>#N/A</v>
      </c>
      <c r="AB42" s="373" t="e">
        <f aca="false">NA()</f>
        <v>#N/A</v>
      </c>
      <c r="AC42" s="155" t="e">
        <f aca="false">NA()</f>
        <v>#N/A</v>
      </c>
      <c r="AD42" s="157" t="e">
        <f aca="false">NA()</f>
        <v>#N/A</v>
      </c>
      <c r="AE42" s="373" t="e">
        <f aca="false">NA()</f>
        <v>#N/A</v>
      </c>
      <c r="AF42" s="155" t="e">
        <f aca="false">NA()</f>
        <v>#N/A</v>
      </c>
      <c r="AG42" s="373" t="e">
        <f aca="false">NA()</f>
        <v>#N/A</v>
      </c>
      <c r="AH42" s="277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</row>
    <row r="43" customFormat="false" ht="17.1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43" t="n">
        <v>0.31</v>
      </c>
      <c r="J43" s="373" t="e">
        <f aca="false">NA()</f>
        <v>#N/A</v>
      </c>
      <c r="K43" s="383" t="e">
        <f aca="false">NA()</f>
        <v>#N/A</v>
      </c>
      <c r="L43" s="371" t="e">
        <f aca="false">NA()</f>
        <v>#N/A</v>
      </c>
      <c r="M43" s="373" t="e">
        <f aca="false">NA()</f>
        <v>#N/A</v>
      </c>
      <c r="N43" s="155" t="e">
        <f aca="false">NA()</f>
        <v>#N/A</v>
      </c>
      <c r="O43" s="373" t="e">
        <f aca="false">NA()</f>
        <v>#N/A</v>
      </c>
      <c r="P43" s="373" t="e">
        <f aca="false">NA()</f>
        <v>#N/A</v>
      </c>
      <c r="Q43" s="249" t="e">
        <f aca="false">NA()</f>
        <v>#N/A</v>
      </c>
      <c r="R43" s="250" t="e">
        <f aca="false">NA()</f>
        <v>#N/A</v>
      </c>
      <c r="S43" s="373" t="e">
        <f aca="false">NA()</f>
        <v>#N/A</v>
      </c>
      <c r="T43" s="160" t="e">
        <f aca="false">NA()</f>
        <v>#N/A</v>
      </c>
      <c r="U43" s="157" t="e">
        <f aca="false">NA()</f>
        <v>#N/A</v>
      </c>
      <c r="V43" s="373" t="e">
        <f aca="false">NA()</f>
        <v>#N/A</v>
      </c>
      <c r="W43" s="155" t="e">
        <f aca="false">NA()</f>
        <v>#N/A</v>
      </c>
      <c r="X43" s="157" t="e">
        <f aca="false">NA()</f>
        <v>#N/A</v>
      </c>
      <c r="Y43" s="200" t="e">
        <f aca="false">NA()</f>
        <v>#N/A</v>
      </c>
      <c r="Z43" s="155" t="e">
        <f aca="false">NA()</f>
        <v>#N/A</v>
      </c>
      <c r="AA43" s="373" t="e">
        <f aca="false">NA()</f>
        <v>#N/A</v>
      </c>
      <c r="AB43" s="373" t="e">
        <f aca="false">NA()</f>
        <v>#N/A</v>
      </c>
      <c r="AC43" s="155" t="e">
        <f aca="false">NA()</f>
        <v>#N/A</v>
      </c>
      <c r="AD43" s="157" t="e">
        <f aca="false">NA()</f>
        <v>#N/A</v>
      </c>
      <c r="AE43" s="373" t="e">
        <f aca="false">NA()</f>
        <v>#N/A</v>
      </c>
      <c r="AF43" s="155" t="e">
        <f aca="false">NA()</f>
        <v>#N/A</v>
      </c>
      <c r="AG43" s="373" t="e">
        <f aca="false">NA()</f>
        <v>#N/A</v>
      </c>
      <c r="AH43" s="277"/>
    </row>
    <row r="44" customFormat="false" ht="18" hidden="false" customHeight="true" outlineLevel="0" collapsed="false">
      <c r="A44" s="167" t="s">
        <v>748</v>
      </c>
      <c r="B44" s="413" t="n">
        <v>343</v>
      </c>
      <c r="C44" s="24" t="s">
        <v>61</v>
      </c>
      <c r="D44" s="24" t="n">
        <v>1000321</v>
      </c>
      <c r="E44" s="24" t="s">
        <v>830</v>
      </c>
      <c r="F44" s="343" t="n">
        <v>1700</v>
      </c>
      <c r="G44" s="148" t="n">
        <v>11900</v>
      </c>
      <c r="H44" s="148" t="n">
        <f aca="false">F44*30</f>
        <v>51000</v>
      </c>
      <c r="I44" s="195" t="n">
        <v>0.31</v>
      </c>
      <c r="J44" s="373" t="e">
        <f aca="false">NA()</f>
        <v>#N/A</v>
      </c>
      <c r="K44" s="383" t="e">
        <f aca="false">NA()</f>
        <v>#N/A</v>
      </c>
      <c r="L44" s="371" t="e">
        <f aca="false">NA()</f>
        <v>#N/A</v>
      </c>
      <c r="M44" s="373" t="e">
        <f aca="false">NA()</f>
        <v>#N/A</v>
      </c>
      <c r="N44" s="155" t="e">
        <f aca="false">NA()</f>
        <v>#N/A</v>
      </c>
      <c r="O44" s="373" t="e">
        <f aca="false">NA()</f>
        <v>#N/A</v>
      </c>
      <c r="P44" s="373" t="e">
        <f aca="false">NA()</f>
        <v>#N/A</v>
      </c>
      <c r="Q44" s="249" t="e">
        <f aca="false">NA()</f>
        <v>#N/A</v>
      </c>
      <c r="R44" s="250" t="e">
        <f aca="false">NA()</f>
        <v>#N/A</v>
      </c>
      <c r="S44" s="373" t="e">
        <f aca="false">NA()</f>
        <v>#N/A</v>
      </c>
      <c r="T44" s="160" t="e">
        <f aca="false">NA()</f>
        <v>#N/A</v>
      </c>
      <c r="U44" s="157" t="e">
        <f aca="false">NA()</f>
        <v>#N/A</v>
      </c>
      <c r="V44" s="373" t="e">
        <f aca="false">NA()</f>
        <v>#N/A</v>
      </c>
      <c r="W44" s="155" t="e">
        <f aca="false">NA()</f>
        <v>#N/A</v>
      </c>
      <c r="X44" s="157" t="e">
        <f aca="false">NA()</f>
        <v>#N/A</v>
      </c>
      <c r="Y44" s="200" t="e">
        <f aca="false">NA()</f>
        <v>#N/A</v>
      </c>
      <c r="Z44" s="155" t="e">
        <f aca="false">NA()</f>
        <v>#N/A</v>
      </c>
      <c r="AA44" s="373" t="e">
        <f aca="false">NA()</f>
        <v>#N/A</v>
      </c>
      <c r="AB44" s="373" t="e">
        <f aca="false">NA()</f>
        <v>#N/A</v>
      </c>
      <c r="AC44" s="155" t="e">
        <f aca="false">NA()</f>
        <v>#N/A</v>
      </c>
      <c r="AD44" s="157" t="e">
        <f aca="false">NA()</f>
        <v>#N/A</v>
      </c>
      <c r="AE44" s="373" t="e">
        <f aca="false">NA()</f>
        <v>#N/A</v>
      </c>
      <c r="AF44" s="155" t="e">
        <f aca="false">NA()</f>
        <v>#N/A</v>
      </c>
      <c r="AG44" s="373" t="e">
        <f aca="false">NA()</f>
        <v>#N/A</v>
      </c>
      <c r="AH44" s="277"/>
    </row>
    <row r="45" customFormat="false" ht="18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3" t="n">
        <v>0.31</v>
      </c>
      <c r="J45" s="373" t="e">
        <f aca="false">NA()</f>
        <v>#N/A</v>
      </c>
      <c r="K45" s="383" t="e">
        <f aca="false">NA()</f>
        <v>#N/A</v>
      </c>
      <c r="L45" s="371" t="e">
        <f aca="false">NA()</f>
        <v>#N/A</v>
      </c>
      <c r="M45" s="373" t="e">
        <f aca="false">NA()</f>
        <v>#N/A</v>
      </c>
      <c r="N45" s="155" t="e">
        <f aca="false">NA()</f>
        <v>#N/A</v>
      </c>
      <c r="O45" s="373" t="e">
        <f aca="false">NA()</f>
        <v>#N/A</v>
      </c>
      <c r="P45" s="373" t="e">
        <f aca="false">NA()</f>
        <v>#N/A</v>
      </c>
      <c r="Q45" s="249" t="e">
        <f aca="false">NA()</f>
        <v>#N/A</v>
      </c>
      <c r="R45" s="250" t="e">
        <f aca="false">NA()</f>
        <v>#N/A</v>
      </c>
      <c r="S45" s="373" t="e">
        <f aca="false">NA()</f>
        <v>#N/A</v>
      </c>
      <c r="T45" s="160" t="e">
        <f aca="false">NA()</f>
        <v>#N/A</v>
      </c>
      <c r="U45" s="157" t="e">
        <f aca="false">NA()</f>
        <v>#N/A</v>
      </c>
      <c r="V45" s="373" t="e">
        <f aca="false">NA()</f>
        <v>#N/A</v>
      </c>
      <c r="W45" s="155" t="e">
        <f aca="false">NA()</f>
        <v>#N/A</v>
      </c>
      <c r="X45" s="157" t="e">
        <f aca="false">NA()</f>
        <v>#N/A</v>
      </c>
      <c r="Y45" s="200" t="e">
        <f aca="false">NA()</f>
        <v>#N/A</v>
      </c>
      <c r="Z45" s="155" t="e">
        <f aca="false">NA()</f>
        <v>#N/A</v>
      </c>
      <c r="AA45" s="373" t="e">
        <f aca="false">NA()</f>
        <v>#N/A</v>
      </c>
      <c r="AB45" s="373" t="e">
        <f aca="false">NA()</f>
        <v>#N/A</v>
      </c>
      <c r="AC45" s="155" t="e">
        <f aca="false">NA()</f>
        <v>#N/A</v>
      </c>
      <c r="AD45" s="157" t="e">
        <f aca="false">NA()</f>
        <v>#N/A</v>
      </c>
      <c r="AE45" s="373" t="e">
        <f aca="false">NA()</f>
        <v>#N/A</v>
      </c>
      <c r="AF45" s="155" t="e">
        <f aca="false">NA()</f>
        <v>#N/A</v>
      </c>
      <c r="AG45" s="373" t="e">
        <f aca="false">NA()</f>
        <v>#N/A</v>
      </c>
      <c r="AH45" s="277"/>
    </row>
    <row r="46" customFormat="false" ht="34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14" t="n">
        <v>11900</v>
      </c>
      <c r="H46" s="148" t="n">
        <f aca="false">F46*30</f>
        <v>51000</v>
      </c>
      <c r="I46" s="227" t="n">
        <v>0.31</v>
      </c>
      <c r="J46" s="373" t="e">
        <f aca="false">NA()</f>
        <v>#N/A</v>
      </c>
      <c r="K46" s="383" t="e">
        <f aca="false">NA()</f>
        <v>#N/A</v>
      </c>
      <c r="L46" s="371" t="e">
        <f aca="false">NA()</f>
        <v>#N/A</v>
      </c>
      <c r="M46" s="373" t="e">
        <f aca="false">NA()</f>
        <v>#N/A</v>
      </c>
      <c r="N46" s="155" t="e">
        <f aca="false">NA()</f>
        <v>#N/A</v>
      </c>
      <c r="O46" s="373" t="e">
        <f aca="false">NA()</f>
        <v>#N/A</v>
      </c>
      <c r="P46" s="373" t="e">
        <f aca="false">NA()</f>
        <v>#N/A</v>
      </c>
      <c r="Q46" s="249" t="e">
        <f aca="false">NA()</f>
        <v>#N/A</v>
      </c>
      <c r="R46" s="250" t="e">
        <f aca="false">NA()</f>
        <v>#N/A</v>
      </c>
      <c r="S46" s="373" t="e">
        <f aca="false">NA()</f>
        <v>#N/A</v>
      </c>
      <c r="T46" s="160" t="e">
        <f aca="false">NA()</f>
        <v>#N/A</v>
      </c>
      <c r="U46" s="157" t="e">
        <f aca="false">NA()</f>
        <v>#N/A</v>
      </c>
      <c r="V46" s="373" t="e">
        <f aca="false">NA()</f>
        <v>#N/A</v>
      </c>
      <c r="W46" s="155" t="e">
        <f aca="false">NA()</f>
        <v>#N/A</v>
      </c>
      <c r="X46" s="157" t="e">
        <f aca="false">NA()</f>
        <v>#N/A</v>
      </c>
      <c r="Y46" s="200" t="e">
        <f aca="false">NA()</f>
        <v>#N/A</v>
      </c>
      <c r="Z46" s="155" t="e">
        <f aca="false">NA()</f>
        <v>#N/A</v>
      </c>
      <c r="AA46" s="373" t="e">
        <f aca="false">NA()</f>
        <v>#N/A</v>
      </c>
      <c r="AB46" s="373" t="e">
        <f aca="false">NA()</f>
        <v>#N/A</v>
      </c>
      <c r="AC46" s="155" t="e">
        <f aca="false">NA()</f>
        <v>#N/A</v>
      </c>
      <c r="AD46" s="157" t="e">
        <f aca="false">NA()</f>
        <v>#N/A</v>
      </c>
      <c r="AE46" s="373" t="e">
        <f aca="false">NA()</f>
        <v>#N/A</v>
      </c>
      <c r="AF46" s="155" t="e">
        <f aca="false">NA()</f>
        <v>#N/A</v>
      </c>
      <c r="AG46" s="373" t="e">
        <f aca="false">NA()</f>
        <v>#N/A</v>
      </c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</row>
    <row r="47" customFormat="false" ht="23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3" t="n">
        <v>0.31</v>
      </c>
      <c r="J47" s="373" t="e">
        <f aca="false">NA()</f>
        <v>#N/A</v>
      </c>
      <c r="K47" s="383" t="e">
        <f aca="false">NA()</f>
        <v>#N/A</v>
      </c>
      <c r="L47" s="371" t="e">
        <f aca="false">NA()</f>
        <v>#N/A</v>
      </c>
      <c r="M47" s="373" t="e">
        <f aca="false">NA()</f>
        <v>#N/A</v>
      </c>
      <c r="N47" s="155" t="e">
        <f aca="false">NA()</f>
        <v>#N/A</v>
      </c>
      <c r="O47" s="373" t="e">
        <f aca="false">NA()</f>
        <v>#N/A</v>
      </c>
      <c r="P47" s="373" t="e">
        <f aca="false">NA()</f>
        <v>#N/A</v>
      </c>
      <c r="Q47" s="249" t="e">
        <f aca="false">NA()</f>
        <v>#N/A</v>
      </c>
      <c r="R47" s="250" t="e">
        <f aca="false">NA()</f>
        <v>#N/A</v>
      </c>
      <c r="S47" s="373" t="e">
        <f aca="false">NA()</f>
        <v>#N/A</v>
      </c>
      <c r="T47" s="160" t="e">
        <f aca="false">NA()</f>
        <v>#N/A</v>
      </c>
      <c r="U47" s="157" t="e">
        <f aca="false">NA()</f>
        <v>#N/A</v>
      </c>
      <c r="V47" s="373" t="e">
        <f aca="false">NA()</f>
        <v>#N/A</v>
      </c>
      <c r="W47" s="155" t="e">
        <f aca="false">NA()</f>
        <v>#N/A</v>
      </c>
      <c r="X47" s="157" t="e">
        <f aca="false">NA()</f>
        <v>#N/A</v>
      </c>
      <c r="Y47" s="200" t="e">
        <f aca="false">NA()</f>
        <v>#N/A</v>
      </c>
      <c r="Z47" s="155" t="e">
        <f aca="false">NA()</f>
        <v>#N/A</v>
      </c>
      <c r="AA47" s="373" t="e">
        <f aca="false">NA()</f>
        <v>#N/A</v>
      </c>
      <c r="AB47" s="373" t="e">
        <f aca="false">NA()</f>
        <v>#N/A</v>
      </c>
      <c r="AC47" s="155" t="e">
        <f aca="false">NA()</f>
        <v>#N/A</v>
      </c>
      <c r="AD47" s="157" t="e">
        <f aca="false">NA()</f>
        <v>#N/A</v>
      </c>
      <c r="AE47" s="373" t="e">
        <f aca="false">NA()</f>
        <v>#N/A</v>
      </c>
      <c r="AF47" s="155" t="e">
        <f aca="false">NA()</f>
        <v>#N/A</v>
      </c>
      <c r="AG47" s="373" t="e">
        <f aca="false">NA()</f>
        <v>#N/A</v>
      </c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  <c r="IR47" s="277"/>
    </row>
    <row r="48" customFormat="false" ht="19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3" t="n">
        <v>0.31</v>
      </c>
      <c r="J48" s="373" t="e">
        <f aca="false">NA()</f>
        <v>#N/A</v>
      </c>
      <c r="K48" s="383" t="e">
        <f aca="false">NA()</f>
        <v>#N/A</v>
      </c>
      <c r="L48" s="371" t="e">
        <f aca="false">NA()</f>
        <v>#N/A</v>
      </c>
      <c r="M48" s="373" t="e">
        <f aca="false">NA()</f>
        <v>#N/A</v>
      </c>
      <c r="N48" s="155" t="e">
        <f aca="false">NA()</f>
        <v>#N/A</v>
      </c>
      <c r="O48" s="373" t="e">
        <f aca="false">NA()</f>
        <v>#N/A</v>
      </c>
      <c r="P48" s="373" t="e">
        <f aca="false">NA()</f>
        <v>#N/A</v>
      </c>
      <c r="Q48" s="249" t="e">
        <f aca="false">NA()</f>
        <v>#N/A</v>
      </c>
      <c r="R48" s="250" t="e">
        <f aca="false">NA()</f>
        <v>#N/A</v>
      </c>
      <c r="S48" s="373" t="e">
        <f aca="false">NA()</f>
        <v>#N/A</v>
      </c>
      <c r="T48" s="160" t="e">
        <f aca="false">NA()</f>
        <v>#N/A</v>
      </c>
      <c r="U48" s="157" t="e">
        <f aca="false">NA()</f>
        <v>#N/A</v>
      </c>
      <c r="V48" s="373" t="e">
        <f aca="false">NA()</f>
        <v>#N/A</v>
      </c>
      <c r="W48" s="155" t="e">
        <f aca="false">NA()</f>
        <v>#N/A</v>
      </c>
      <c r="X48" s="157" t="e">
        <f aca="false">NA()</f>
        <v>#N/A</v>
      </c>
      <c r="Y48" s="200" t="e">
        <f aca="false">NA()</f>
        <v>#N/A</v>
      </c>
      <c r="Z48" s="155" t="e">
        <f aca="false">NA()</f>
        <v>#N/A</v>
      </c>
      <c r="AA48" s="373" t="e">
        <f aca="false">NA()</f>
        <v>#N/A</v>
      </c>
      <c r="AB48" s="373" t="e">
        <f aca="false">NA()</f>
        <v>#N/A</v>
      </c>
      <c r="AC48" s="155" t="e">
        <f aca="false">NA()</f>
        <v>#N/A</v>
      </c>
      <c r="AD48" s="157" t="e">
        <f aca="false">NA()</f>
        <v>#N/A</v>
      </c>
      <c r="AE48" s="373" t="e">
        <f aca="false">NA()</f>
        <v>#N/A</v>
      </c>
      <c r="AF48" s="155" t="e">
        <f aca="false">NA()</f>
        <v>#N/A</v>
      </c>
      <c r="AG48" s="373" t="e">
        <f aca="false">NA()</f>
        <v>#N/A</v>
      </c>
      <c r="AH48" s="277"/>
    </row>
    <row r="49" s="278" customFormat="true" ht="18" hidden="false" customHeight="true" outlineLevel="0" collapsed="false">
      <c r="A49" s="167" t="s">
        <v>748</v>
      </c>
      <c r="B49" s="148" t="n">
        <v>341</v>
      </c>
      <c r="C49" s="166" t="s">
        <v>786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3" t="n">
        <v>0.31</v>
      </c>
      <c r="J49" s="373" t="e">
        <f aca="false">NA()</f>
        <v>#N/A</v>
      </c>
      <c r="K49" s="383" t="e">
        <f aca="false">NA()</f>
        <v>#N/A</v>
      </c>
      <c r="L49" s="371" t="e">
        <f aca="false">NA()</f>
        <v>#N/A</v>
      </c>
      <c r="M49" s="373" t="e">
        <f aca="false">NA()</f>
        <v>#N/A</v>
      </c>
      <c r="N49" s="155" t="e">
        <f aca="false">NA()</f>
        <v>#N/A</v>
      </c>
      <c r="O49" s="373" t="e">
        <f aca="false">NA()</f>
        <v>#N/A</v>
      </c>
      <c r="P49" s="373" t="e">
        <f aca="false">NA()</f>
        <v>#N/A</v>
      </c>
      <c r="Q49" s="249" t="e">
        <f aca="false">NA()</f>
        <v>#N/A</v>
      </c>
      <c r="R49" s="250" t="e">
        <f aca="false">NA()</f>
        <v>#N/A</v>
      </c>
      <c r="S49" s="373" t="e">
        <f aca="false">NA()</f>
        <v>#N/A</v>
      </c>
      <c r="T49" s="160" t="e">
        <f aca="false">NA()</f>
        <v>#N/A</v>
      </c>
      <c r="U49" s="157" t="e">
        <f aca="false">NA()</f>
        <v>#N/A</v>
      </c>
      <c r="V49" s="373" t="e">
        <f aca="false">NA()</f>
        <v>#N/A</v>
      </c>
      <c r="W49" s="155" t="e">
        <f aca="false">NA()</f>
        <v>#N/A</v>
      </c>
      <c r="X49" s="157" t="e">
        <f aca="false">NA()</f>
        <v>#N/A</v>
      </c>
      <c r="Y49" s="200" t="e">
        <f aca="false">NA()</f>
        <v>#N/A</v>
      </c>
      <c r="Z49" s="155" t="e">
        <f aca="false">NA()</f>
        <v>#N/A</v>
      </c>
      <c r="AA49" s="373" t="e">
        <f aca="false">NA()</f>
        <v>#N/A</v>
      </c>
      <c r="AB49" s="373" t="e">
        <f aca="false">NA()</f>
        <v>#N/A</v>
      </c>
      <c r="AC49" s="155" t="e">
        <f aca="false">NA()</f>
        <v>#N/A</v>
      </c>
      <c r="AD49" s="157" t="e">
        <f aca="false">NA()</f>
        <v>#N/A</v>
      </c>
      <c r="AE49" s="373" t="e">
        <f aca="false">NA()</f>
        <v>#N/A</v>
      </c>
      <c r="AF49" s="155" t="e">
        <f aca="false">NA()</f>
        <v>#N/A</v>
      </c>
      <c r="AG49" s="373" t="e">
        <f aca="false">NA()</f>
        <v>#N/A</v>
      </c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77"/>
      <c r="BV49" s="277"/>
      <c r="BW49" s="277"/>
      <c r="BX49" s="277"/>
      <c r="BY49" s="277"/>
      <c r="BZ49" s="277"/>
      <c r="CA49" s="277"/>
      <c r="CB49" s="277"/>
      <c r="CC49" s="277"/>
      <c r="CD49" s="277"/>
      <c r="CE49" s="277"/>
      <c r="CF49" s="277"/>
      <c r="CG49" s="277"/>
      <c r="CH49" s="277"/>
      <c r="CI49" s="277"/>
      <c r="CJ49" s="277"/>
      <c r="CK49" s="277"/>
      <c r="CL49" s="277"/>
      <c r="CM49" s="277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  <c r="DC49" s="277"/>
      <c r="DD49" s="277"/>
      <c r="DE49" s="277"/>
      <c r="DF49" s="277"/>
      <c r="DG49" s="277"/>
      <c r="DH49" s="277"/>
      <c r="DI49" s="277"/>
      <c r="DJ49" s="277"/>
      <c r="DK49" s="277"/>
      <c r="DL49" s="277"/>
      <c r="DM49" s="277"/>
      <c r="DN49" s="277"/>
      <c r="DO49" s="277"/>
      <c r="DP49" s="277"/>
      <c r="DQ49" s="277"/>
      <c r="DR49" s="277"/>
      <c r="DS49" s="277"/>
      <c r="DT49" s="277"/>
      <c r="DU49" s="277"/>
      <c r="DV49" s="277"/>
      <c r="DW49" s="277"/>
      <c r="DX49" s="277"/>
      <c r="DY49" s="277"/>
      <c r="DZ49" s="277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  <c r="IR49" s="277"/>
      <c r="IS49" s="277"/>
      <c r="IT49" s="277"/>
      <c r="IU49" s="277"/>
    </row>
    <row r="50" s="177" customFormat="true" ht="20" hidden="false" customHeight="true" outlineLevel="0" collapsed="false">
      <c r="A50" s="173" t="s">
        <v>748</v>
      </c>
      <c r="B50" s="172" t="n">
        <v>571</v>
      </c>
      <c r="C50" s="172" t="s">
        <v>839</v>
      </c>
      <c r="D50" s="172" t="s">
        <v>840</v>
      </c>
      <c r="E50" s="172"/>
      <c r="F50" s="148" t="n">
        <v>1700</v>
      </c>
      <c r="G50" s="148" t="n">
        <v>11900</v>
      </c>
      <c r="H50" s="148" t="n">
        <f aca="false">F50*30</f>
        <v>51000</v>
      </c>
      <c r="I50" s="243" t="n">
        <v>0.31</v>
      </c>
      <c r="J50" s="373" t="e">
        <f aca="false">NA()</f>
        <v>#N/A</v>
      </c>
      <c r="K50" s="383" t="e">
        <f aca="false">NA()</f>
        <v>#N/A</v>
      </c>
      <c r="L50" s="371" t="e">
        <f aca="false">NA()</f>
        <v>#N/A</v>
      </c>
      <c r="M50" s="373" t="e">
        <f aca="false">NA()</f>
        <v>#N/A</v>
      </c>
      <c r="N50" s="155" t="e">
        <f aca="false">NA()</f>
        <v>#N/A</v>
      </c>
      <c r="O50" s="373" t="e">
        <f aca="false">NA()</f>
        <v>#N/A</v>
      </c>
      <c r="P50" s="373" t="e">
        <f aca="false">NA()</f>
        <v>#N/A</v>
      </c>
      <c r="Q50" s="249" t="e">
        <f aca="false">NA()</f>
        <v>#N/A</v>
      </c>
      <c r="R50" s="250" t="e">
        <f aca="false">NA()</f>
        <v>#N/A</v>
      </c>
      <c r="S50" s="373" t="e">
        <f aca="false">NA()</f>
        <v>#N/A</v>
      </c>
      <c r="T50" s="160" t="e">
        <f aca="false">NA()</f>
        <v>#N/A</v>
      </c>
      <c r="U50" s="157" t="e">
        <f aca="false">NA()</f>
        <v>#N/A</v>
      </c>
      <c r="V50" s="373" t="e">
        <f aca="false">NA()</f>
        <v>#N/A</v>
      </c>
      <c r="W50" s="155" t="e">
        <f aca="false">NA()</f>
        <v>#N/A</v>
      </c>
      <c r="X50" s="157" t="e">
        <f aca="false">NA()</f>
        <v>#N/A</v>
      </c>
      <c r="Y50" s="200" t="e">
        <f aca="false">NA()</f>
        <v>#N/A</v>
      </c>
      <c r="Z50" s="155" t="e">
        <f aca="false">NA()</f>
        <v>#N/A</v>
      </c>
      <c r="AA50" s="373" t="e">
        <f aca="false">NA()</f>
        <v>#N/A</v>
      </c>
      <c r="AB50" s="373" t="e">
        <f aca="false">NA()</f>
        <v>#N/A</v>
      </c>
      <c r="AC50" s="155" t="e">
        <f aca="false">NA()</f>
        <v>#N/A</v>
      </c>
      <c r="AD50" s="157" t="e">
        <f aca="false">NA()</f>
        <v>#N/A</v>
      </c>
      <c r="AE50" s="373" t="e">
        <f aca="false">NA()</f>
        <v>#N/A</v>
      </c>
      <c r="AF50" s="155" t="e">
        <f aca="false">NA()</f>
        <v>#N/A</v>
      </c>
      <c r="AG50" s="373" t="e">
        <f aca="false">NA()</f>
        <v>#N/A</v>
      </c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  <c r="BI50" s="277"/>
      <c r="BJ50" s="277"/>
      <c r="BK50" s="277"/>
      <c r="BL50" s="277"/>
      <c r="BM50" s="277"/>
      <c r="BN50" s="277"/>
      <c r="BO50" s="277"/>
      <c r="BP50" s="277"/>
      <c r="BQ50" s="277"/>
      <c r="BR50" s="277"/>
      <c r="BS50" s="277"/>
      <c r="BT50" s="277"/>
      <c r="BU50" s="277"/>
      <c r="BV50" s="277"/>
      <c r="BW50" s="277"/>
      <c r="BX50" s="277"/>
      <c r="BY50" s="277"/>
      <c r="BZ50" s="277"/>
      <c r="CA50" s="277"/>
      <c r="CB50" s="277"/>
      <c r="CC50" s="277"/>
      <c r="CD50" s="277"/>
      <c r="CE50" s="277"/>
      <c r="CF50" s="277"/>
      <c r="CG50" s="277"/>
      <c r="CH50" s="277"/>
      <c r="CI50" s="277"/>
      <c r="CJ50" s="277"/>
      <c r="CK50" s="277"/>
      <c r="CL50" s="277"/>
      <c r="CM50" s="277"/>
      <c r="CN50" s="277"/>
      <c r="CO50" s="277"/>
      <c r="CP50" s="277"/>
      <c r="CQ50" s="277"/>
      <c r="CR50" s="277"/>
      <c r="CS50" s="277"/>
      <c r="CT50" s="277"/>
      <c r="CU50" s="277"/>
      <c r="CV50" s="277"/>
      <c r="CW50" s="277"/>
      <c r="CX50" s="277"/>
      <c r="CY50" s="277"/>
      <c r="CZ50" s="277"/>
      <c r="DA50" s="277"/>
      <c r="DB50" s="277"/>
      <c r="DC50" s="277"/>
      <c r="DD50" s="277"/>
      <c r="DE50" s="277"/>
      <c r="DF50" s="277"/>
      <c r="DG50" s="277"/>
      <c r="DH50" s="277"/>
      <c r="DI50" s="277"/>
      <c r="DJ50" s="277"/>
      <c r="DK50" s="277"/>
      <c r="DL50" s="277"/>
      <c r="DM50" s="277"/>
      <c r="DN50" s="277"/>
      <c r="DO50" s="277"/>
      <c r="DP50" s="277"/>
      <c r="DQ50" s="277"/>
      <c r="DR50" s="277"/>
      <c r="DS50" s="277"/>
      <c r="DT50" s="277"/>
      <c r="DU50" s="277"/>
      <c r="DV50" s="277"/>
      <c r="DW50" s="277"/>
      <c r="DX50" s="277"/>
      <c r="DY50" s="277"/>
      <c r="DZ50" s="277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  <c r="IR50" s="277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X1" activePane="topRight" state="frozen"/>
      <selection pane="topLeft" activeCell="A1" activeCellId="0" sqref="A1"/>
      <selection pane="topRight" activeCell="BA6" activeCellId="0" sqref="BA5:B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8" width="7.19"/>
    <col collapsed="false" customWidth="true" hidden="false" outlineLevel="0" max="2" min="2" style="308" width="5.4"/>
    <col collapsed="false" customWidth="true" hidden="false" outlineLevel="0" max="3" min="3" style="308" width="6.69"/>
    <col collapsed="false" customWidth="true" hidden="false" outlineLevel="0" max="4" min="4" style="308" width="5.11"/>
    <col collapsed="false" customWidth="true" hidden="false" outlineLevel="0" max="5" min="5" style="278" width="7.62"/>
    <col collapsed="false" customWidth="true" hidden="false" outlineLevel="0" max="6" min="6" style="278" width="7.09"/>
    <col collapsed="false" customWidth="true" hidden="false" outlineLevel="0" max="7" min="7" style="415" width="6.59"/>
    <col collapsed="false" customWidth="true" hidden="false" outlineLevel="0" max="8" min="8" style="308" width="7.29"/>
    <col collapsed="false" customWidth="true" hidden="false" outlineLevel="0" max="9" min="9" style="308" width="6.36"/>
    <col collapsed="false" customWidth="true" hidden="false" outlineLevel="0" max="10" min="10" style="308" width="5.79"/>
    <col collapsed="false" customWidth="true" hidden="false" outlineLevel="0" max="11" min="11" style="308" width="7.12"/>
    <col collapsed="false" customWidth="true" hidden="false" outlineLevel="0" max="13" min="12" style="308" width="6.62"/>
    <col collapsed="false" customWidth="true" hidden="false" outlineLevel="0" max="14" min="14" style="278" width="7.29"/>
    <col collapsed="false" customWidth="true" hidden="false" outlineLevel="0" max="15" min="15" style="278" width="6.89"/>
    <col collapsed="false" customWidth="true" hidden="false" outlineLevel="0" max="16" min="16" style="281" width="6.29"/>
    <col collapsed="false" customWidth="true" hidden="false" outlineLevel="0" max="17" min="17" style="278" width="7.74"/>
    <col collapsed="false" customWidth="true" hidden="false" outlineLevel="0" max="18" min="18" style="278" width="5.5"/>
    <col collapsed="false" customWidth="true" hidden="false" outlineLevel="0" max="19" min="19" style="278" width="5.69"/>
    <col collapsed="false" customWidth="true" hidden="false" outlineLevel="0" max="20" min="20" style="416" width="6.62"/>
    <col collapsed="false" customWidth="true" hidden="false" outlineLevel="0" max="22" min="21" style="416" width="6.5"/>
    <col collapsed="false" customWidth="true" hidden="false" outlineLevel="0" max="23" min="23" style="278" width="7.5"/>
    <col collapsed="false" customWidth="true" hidden="false" outlineLevel="0" max="24" min="24" style="416" width="6.79"/>
    <col collapsed="false" customWidth="true" hidden="false" outlineLevel="0" max="25" min="25" style="281" width="6.79"/>
    <col collapsed="false" customWidth="true" hidden="false" outlineLevel="0" max="26" min="26" style="278" width="7.99"/>
    <col collapsed="false" customWidth="true" hidden="false" outlineLevel="0" max="27" min="27" style="278" width="6.12"/>
    <col collapsed="false" customWidth="true" hidden="false" outlineLevel="0" max="28" min="28" style="278" width="5.79"/>
    <col collapsed="false" customWidth="true" hidden="false" outlineLevel="0" max="29" min="29" style="278" width="7.37"/>
    <col collapsed="false" customWidth="true" hidden="false" outlineLevel="0" max="30" min="30" style="278" width="7.5"/>
    <col collapsed="false" customWidth="true" hidden="false" outlineLevel="0" max="31" min="31" style="278" width="6.5"/>
    <col collapsed="false" customWidth="true" hidden="false" outlineLevel="0" max="32" min="32" style="308" width="7.19"/>
    <col collapsed="false" customWidth="true" hidden="false" outlineLevel="0" max="33" min="33" style="278" width="6.75"/>
    <col collapsed="false" customWidth="true" hidden="false" outlineLevel="0" max="34" min="34" style="415" width="5.99"/>
    <col collapsed="false" customWidth="true" hidden="false" outlineLevel="0" max="35" min="35" style="278" width="8.74"/>
    <col collapsed="false" customWidth="true" hidden="false" outlineLevel="0" max="36" min="36" style="278" width="5.69"/>
    <col collapsed="false" customWidth="true" hidden="false" outlineLevel="0" max="37" min="37" style="278" width="5.89"/>
    <col collapsed="false" customWidth="true" hidden="false" outlineLevel="0" max="38" min="38" style="278" width="6.99"/>
    <col collapsed="false" customWidth="true" hidden="false" outlineLevel="0" max="39" min="39" style="278" width="7.39"/>
    <col collapsed="false" customWidth="true" hidden="false" outlineLevel="0" max="40" min="40" style="278" width="6.5"/>
    <col collapsed="false" customWidth="true" hidden="false" outlineLevel="0" max="41" min="41" style="308" width="7.19"/>
    <col collapsed="false" customWidth="true" hidden="false" outlineLevel="0" max="42" min="42" style="308" width="6.87"/>
    <col collapsed="false" customWidth="true" hidden="false" outlineLevel="0" max="43" min="43" style="415" width="6.62"/>
    <col collapsed="false" customWidth="true" hidden="false" outlineLevel="0" max="44" min="44" style="308" width="7.89"/>
    <col collapsed="false" customWidth="true" hidden="false" outlineLevel="0" max="45" min="45" style="308" width="5.62"/>
    <col collapsed="false" customWidth="true" hidden="false" outlineLevel="0" max="46" min="46" style="308" width="5.69"/>
    <col collapsed="false" customWidth="true" hidden="false" outlineLevel="0" max="47" min="47" style="308" width="6.62"/>
    <col collapsed="false" customWidth="true" hidden="false" outlineLevel="0" max="48" min="48" style="308" width="5.99"/>
    <col collapsed="false" customWidth="true" hidden="false" outlineLevel="0" max="49" min="49" style="308" width="6.5"/>
    <col collapsed="false" customWidth="true" hidden="false" outlineLevel="0" max="50" min="50" style="278" width="7.29"/>
    <col collapsed="false" customWidth="true" hidden="false" outlineLevel="0" max="51" min="51" style="278" width="6.62"/>
    <col collapsed="false" customWidth="true" hidden="false" outlineLevel="0" max="52" min="52" style="278" width="6.09"/>
    <col collapsed="false" customWidth="true" hidden="false" outlineLevel="0" max="53" min="53" style="278" width="6.62"/>
    <col collapsed="false" customWidth="true" hidden="false" outlineLevel="0" max="54" min="54" style="278" width="6.24"/>
    <col collapsed="false" customWidth="true" hidden="false" outlineLevel="0" max="55" min="55" style="278" width="6.99"/>
    <col collapsed="false" customWidth="true" hidden="false" outlineLevel="0" max="56" min="56" style="278" width="7.24"/>
    <col collapsed="false" customWidth="true" hidden="false" outlineLevel="0" max="57" min="57" style="416" width="7.37"/>
    <col collapsed="false" customWidth="true" hidden="false" outlineLevel="0" max="58" min="58" style="416" width="6.5"/>
    <col collapsed="false" customWidth="true" hidden="false" outlineLevel="0" max="59" min="59" style="278" width="7.29"/>
    <col collapsed="false" customWidth="true" hidden="false" outlineLevel="0" max="60" min="60" style="278" width="6.5"/>
    <col collapsed="false" customWidth="true" hidden="false" outlineLevel="0" max="61" min="61" style="278" width="5.99"/>
    <col collapsed="false" customWidth="true" hidden="false" outlineLevel="0" max="62" min="62" style="278" width="7.19"/>
    <col collapsed="false" customWidth="true" hidden="false" outlineLevel="0" max="63" min="63" style="278" width="5.69"/>
    <col collapsed="false" customWidth="true" hidden="false" outlineLevel="0" max="64" min="64" style="278" width="6.09"/>
    <col collapsed="false" customWidth="true" hidden="false" outlineLevel="0" max="65" min="65" style="278" width="6.99"/>
    <col collapsed="false" customWidth="true" hidden="false" outlineLevel="0" max="66" min="66" style="278" width="7.99"/>
    <col collapsed="false" customWidth="true" hidden="false" outlineLevel="0" max="67" min="67" style="278" width="7.69"/>
    <col collapsed="false" customWidth="false" hidden="false" outlineLevel="0" max="215" min="68" style="278" width="8.99"/>
  </cols>
  <sheetData>
    <row r="1" customFormat="false" ht="23.1" hidden="false" customHeight="true" outlineLevel="0" collapsed="false">
      <c r="A1" s="417" t="s">
        <v>841</v>
      </c>
      <c r="B1" s="417"/>
      <c r="C1" s="417"/>
      <c r="D1" s="417"/>
    </row>
    <row r="2" s="438" customFormat="true" ht="23.1" hidden="false" customHeight="true" outlineLevel="0" collapsed="false">
      <c r="A2" s="418"/>
      <c r="B2" s="418"/>
      <c r="C2" s="418"/>
      <c r="D2" s="419"/>
      <c r="E2" s="420" t="n">
        <v>41974</v>
      </c>
      <c r="F2" s="421"/>
      <c r="G2" s="422"/>
      <c r="H2" s="423"/>
      <c r="I2" s="423"/>
      <c r="J2" s="423"/>
      <c r="K2" s="423"/>
      <c r="L2" s="423"/>
      <c r="M2" s="424"/>
      <c r="N2" s="425" t="n">
        <v>41975</v>
      </c>
      <c r="O2" s="426"/>
      <c r="P2" s="427"/>
      <c r="Q2" s="426"/>
      <c r="R2" s="426"/>
      <c r="S2" s="426"/>
      <c r="T2" s="428"/>
      <c r="U2" s="428"/>
      <c r="V2" s="428"/>
      <c r="W2" s="429" t="n">
        <v>41976</v>
      </c>
      <c r="X2" s="430"/>
      <c r="Y2" s="431"/>
      <c r="Z2" s="421"/>
      <c r="AA2" s="421"/>
      <c r="AB2" s="421"/>
      <c r="AC2" s="421"/>
      <c r="AD2" s="421"/>
      <c r="AE2" s="421"/>
      <c r="AF2" s="432" t="n">
        <v>41977</v>
      </c>
      <c r="AG2" s="426"/>
      <c r="AH2" s="433"/>
      <c r="AI2" s="426"/>
      <c r="AJ2" s="426"/>
      <c r="AK2" s="426"/>
      <c r="AL2" s="426"/>
      <c r="AM2" s="426"/>
      <c r="AN2" s="426"/>
      <c r="AO2" s="434" t="n">
        <v>41978</v>
      </c>
      <c r="AP2" s="435"/>
      <c r="AQ2" s="433"/>
      <c r="AR2" s="435"/>
      <c r="AS2" s="435"/>
      <c r="AT2" s="435"/>
      <c r="AU2" s="435"/>
      <c r="AV2" s="435"/>
      <c r="AW2" s="436"/>
      <c r="AX2" s="434" t="n">
        <v>41979</v>
      </c>
      <c r="AY2" s="435"/>
      <c r="AZ2" s="433"/>
      <c r="BA2" s="435"/>
      <c r="BB2" s="435"/>
      <c r="BC2" s="435"/>
      <c r="BD2" s="435"/>
      <c r="BE2" s="428"/>
      <c r="BF2" s="437"/>
      <c r="BG2" s="434" t="n">
        <v>41980</v>
      </c>
      <c r="BH2" s="435"/>
      <c r="BI2" s="433"/>
      <c r="BJ2" s="435"/>
      <c r="BK2" s="435"/>
      <c r="BL2" s="435"/>
      <c r="BM2" s="435"/>
      <c r="BN2" s="428"/>
      <c r="BO2" s="437"/>
    </row>
    <row r="3" s="222" customFormat="true" ht="26.1" hidden="false" customHeight="true" outlineLevel="0" collapsed="false">
      <c r="A3" s="439" t="s">
        <v>0</v>
      </c>
      <c r="B3" s="439" t="s">
        <v>613</v>
      </c>
      <c r="C3" s="440" t="s">
        <v>842</v>
      </c>
      <c r="D3" s="440" t="s">
        <v>843</v>
      </c>
      <c r="E3" s="441" t="s">
        <v>844</v>
      </c>
      <c r="F3" s="442" t="s">
        <v>845</v>
      </c>
      <c r="G3" s="443" t="s">
        <v>846</v>
      </c>
      <c r="H3" s="444" t="s">
        <v>847</v>
      </c>
      <c r="I3" s="444" t="s">
        <v>4</v>
      </c>
      <c r="J3" s="444" t="s">
        <v>848</v>
      </c>
      <c r="K3" s="444" t="s">
        <v>849</v>
      </c>
      <c r="L3" s="444" t="s">
        <v>743</v>
      </c>
      <c r="M3" s="444" t="s">
        <v>746</v>
      </c>
      <c r="N3" s="445" t="s">
        <v>844</v>
      </c>
      <c r="O3" s="446" t="s">
        <v>845</v>
      </c>
      <c r="P3" s="447" t="s">
        <v>846</v>
      </c>
      <c r="Q3" s="448" t="s">
        <v>847</v>
      </c>
      <c r="R3" s="449" t="s">
        <v>4</v>
      </c>
      <c r="S3" s="449" t="s">
        <v>848</v>
      </c>
      <c r="T3" s="450" t="s">
        <v>849</v>
      </c>
      <c r="U3" s="450" t="s">
        <v>743</v>
      </c>
      <c r="V3" s="450" t="s">
        <v>746</v>
      </c>
      <c r="W3" s="441" t="s">
        <v>844</v>
      </c>
      <c r="X3" s="451" t="s">
        <v>845</v>
      </c>
      <c r="Y3" s="452" t="s">
        <v>846</v>
      </c>
      <c r="Z3" s="453" t="s">
        <v>847</v>
      </c>
      <c r="AA3" s="454" t="s">
        <v>4</v>
      </c>
      <c r="AB3" s="454" t="s">
        <v>848</v>
      </c>
      <c r="AC3" s="454" t="s">
        <v>849</v>
      </c>
      <c r="AD3" s="454" t="s">
        <v>743</v>
      </c>
      <c r="AE3" s="455" t="s">
        <v>746</v>
      </c>
      <c r="AF3" s="449" t="s">
        <v>844</v>
      </c>
      <c r="AG3" s="446" t="s">
        <v>845</v>
      </c>
      <c r="AH3" s="456" t="s">
        <v>846</v>
      </c>
      <c r="AI3" s="449" t="s">
        <v>847</v>
      </c>
      <c r="AJ3" s="449" t="s">
        <v>4</v>
      </c>
      <c r="AK3" s="449" t="s">
        <v>848</v>
      </c>
      <c r="AL3" s="448" t="s">
        <v>849</v>
      </c>
      <c r="AM3" s="449" t="s">
        <v>743</v>
      </c>
      <c r="AN3" s="449" t="s">
        <v>746</v>
      </c>
      <c r="AO3" s="457" t="s">
        <v>844</v>
      </c>
      <c r="AP3" s="458" t="s">
        <v>845</v>
      </c>
      <c r="AQ3" s="459" t="s">
        <v>846</v>
      </c>
      <c r="AR3" s="460" t="s">
        <v>847</v>
      </c>
      <c r="AS3" s="460" t="s">
        <v>4</v>
      </c>
      <c r="AT3" s="460" t="s">
        <v>848</v>
      </c>
      <c r="AU3" s="460" t="s">
        <v>849</v>
      </c>
      <c r="AV3" s="460" t="s">
        <v>743</v>
      </c>
      <c r="AW3" s="460" t="s">
        <v>746</v>
      </c>
      <c r="AX3" s="457" t="s">
        <v>844</v>
      </c>
      <c r="AY3" s="458" t="s">
        <v>845</v>
      </c>
      <c r="AZ3" s="459" t="s">
        <v>846</v>
      </c>
      <c r="BA3" s="461" t="s">
        <v>847</v>
      </c>
      <c r="BB3" s="462" t="s">
        <v>4</v>
      </c>
      <c r="BC3" s="462" t="s">
        <v>848</v>
      </c>
      <c r="BD3" s="462" t="s">
        <v>849</v>
      </c>
      <c r="BE3" s="462" t="s">
        <v>743</v>
      </c>
      <c r="BF3" s="462" t="s">
        <v>746</v>
      </c>
      <c r="BG3" s="457" t="s">
        <v>844</v>
      </c>
      <c r="BH3" s="458" t="s">
        <v>845</v>
      </c>
      <c r="BI3" s="459" t="s">
        <v>846</v>
      </c>
      <c r="BJ3" s="463" t="s">
        <v>847</v>
      </c>
      <c r="BK3" s="464" t="s">
        <v>4</v>
      </c>
      <c r="BL3" s="464" t="s">
        <v>848</v>
      </c>
      <c r="BM3" s="464" t="s">
        <v>849</v>
      </c>
      <c r="BN3" s="464" t="s">
        <v>743</v>
      </c>
      <c r="BO3" s="464" t="s">
        <v>746</v>
      </c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</row>
    <row r="4" s="108" customFormat="true" ht="23.1" hidden="false" customHeight="true" outlineLevel="0" collapsed="false">
      <c r="A4" s="465" t="s">
        <v>850</v>
      </c>
      <c r="B4" s="149" t="s">
        <v>671</v>
      </c>
      <c r="C4" s="342"/>
      <c r="D4" s="466" t="n">
        <v>0.28</v>
      </c>
      <c r="E4" s="465" t="n">
        <v>9</v>
      </c>
      <c r="F4" s="373" t="n">
        <v>0</v>
      </c>
      <c r="G4" s="155" t="n">
        <f aca="false">F4/E4</f>
        <v>0</v>
      </c>
      <c r="H4" s="467" t="s">
        <v>851</v>
      </c>
      <c r="I4" s="467"/>
      <c r="J4" s="467"/>
      <c r="K4" s="467"/>
      <c r="L4" s="467"/>
      <c r="M4" s="467"/>
      <c r="N4" s="465" t="n">
        <v>9</v>
      </c>
      <c r="O4" s="373" t="n">
        <v>3</v>
      </c>
      <c r="P4" s="155" t="n">
        <f aca="false">O4/N4</f>
        <v>0.333333333333333</v>
      </c>
      <c r="Q4" s="468" t="s">
        <v>750</v>
      </c>
      <c r="R4" s="172" t="s">
        <v>752</v>
      </c>
      <c r="S4" s="172" t="n">
        <v>990454</v>
      </c>
      <c r="T4" s="175" t="n">
        <v>11024.43</v>
      </c>
      <c r="U4" s="176" t="n">
        <v>0.336955652128954</v>
      </c>
      <c r="V4" s="170" t="n">
        <v>57</v>
      </c>
      <c r="W4" s="465" t="n">
        <v>9</v>
      </c>
      <c r="X4" s="373" t="n">
        <v>0</v>
      </c>
      <c r="Y4" s="159" t="n">
        <f aca="false">X4/W4</f>
        <v>0</v>
      </c>
      <c r="Z4" s="373" t="s">
        <v>851</v>
      </c>
      <c r="AA4" s="373"/>
      <c r="AB4" s="373"/>
      <c r="AC4" s="373"/>
      <c r="AD4" s="373"/>
      <c r="AE4" s="373"/>
      <c r="AF4" s="465" t="n">
        <v>9</v>
      </c>
      <c r="AG4" s="469" t="n">
        <v>1</v>
      </c>
      <c r="AH4" s="456" t="n">
        <f aca="false">AG4/AF4</f>
        <v>0.111111111111111</v>
      </c>
      <c r="AI4" s="149" t="s">
        <v>750</v>
      </c>
      <c r="AJ4" s="166" t="s">
        <v>751</v>
      </c>
      <c r="AK4" s="148" t="n">
        <v>992237</v>
      </c>
      <c r="AL4" s="168" t="n">
        <v>4307.7</v>
      </c>
      <c r="AM4" s="169" t="n">
        <v>0.359001787496808</v>
      </c>
      <c r="AN4" s="170" t="n">
        <v>43</v>
      </c>
      <c r="AO4" s="465" t="n">
        <v>9</v>
      </c>
      <c r="AP4" s="148" t="n">
        <v>0</v>
      </c>
      <c r="AQ4" s="470" t="n">
        <f aca="false">AP4/AO4</f>
        <v>0</v>
      </c>
      <c r="AR4" s="471" t="s">
        <v>851</v>
      </c>
      <c r="AS4" s="471"/>
      <c r="AT4" s="471"/>
      <c r="AU4" s="471"/>
      <c r="AV4" s="471"/>
      <c r="AW4" s="471"/>
      <c r="AX4" s="465" t="n">
        <v>9</v>
      </c>
      <c r="AY4" s="148" t="n">
        <v>0</v>
      </c>
      <c r="AZ4" s="456" t="n">
        <f aca="false">AY4/AX4</f>
        <v>0</v>
      </c>
      <c r="BA4" s="471" t="s">
        <v>851</v>
      </c>
      <c r="BB4" s="471"/>
      <c r="BC4" s="471"/>
      <c r="BD4" s="471"/>
      <c r="BE4" s="471"/>
      <c r="BF4" s="471"/>
      <c r="BG4" s="465" t="n">
        <v>9</v>
      </c>
      <c r="BH4" s="148" t="n">
        <v>0</v>
      </c>
      <c r="BI4" s="456" t="n">
        <f aca="false">BH4/BG4</f>
        <v>0</v>
      </c>
      <c r="BJ4" s="373" t="s">
        <v>851</v>
      </c>
      <c r="BK4" s="373"/>
      <c r="BL4" s="373"/>
      <c r="BM4" s="373"/>
      <c r="BN4" s="373"/>
      <c r="BO4" s="373"/>
    </row>
    <row r="5" s="180" customFormat="true" ht="23.1" hidden="false" customHeight="true" outlineLevel="0" collapsed="false">
      <c r="A5" s="465" t="s">
        <v>852</v>
      </c>
      <c r="B5" s="149" t="s">
        <v>671</v>
      </c>
      <c r="C5" s="148" t="n">
        <v>1700</v>
      </c>
      <c r="D5" s="243" t="n">
        <v>0.31</v>
      </c>
      <c r="E5" s="465" t="n">
        <v>48</v>
      </c>
      <c r="F5" s="373" t="n">
        <v>6</v>
      </c>
      <c r="G5" s="155" t="n">
        <f aca="false">F5/E5</f>
        <v>0.125</v>
      </c>
      <c r="H5" s="309" t="s">
        <v>788</v>
      </c>
      <c r="I5" s="166" t="s">
        <v>789</v>
      </c>
      <c r="J5" s="148" t="n">
        <v>990035</v>
      </c>
      <c r="K5" s="202" t="n">
        <v>3131.04</v>
      </c>
      <c r="L5" s="386" t="n">
        <v>0.444337823854055</v>
      </c>
      <c r="M5" s="411" t="n">
        <v>41</v>
      </c>
      <c r="N5" s="465" t="n">
        <v>48</v>
      </c>
      <c r="O5" s="373" t="n">
        <v>5</v>
      </c>
      <c r="P5" s="155" t="n">
        <f aca="false">O5/N5</f>
        <v>0.104166666666667</v>
      </c>
      <c r="Q5" s="309" t="s">
        <v>786</v>
      </c>
      <c r="R5" s="166" t="s">
        <v>787</v>
      </c>
      <c r="S5" s="148" t="n">
        <v>990407</v>
      </c>
      <c r="T5" s="202" t="n">
        <v>2424.6</v>
      </c>
      <c r="U5" s="176" t="n">
        <v>0.35774560752289</v>
      </c>
      <c r="V5" s="202" t="n">
        <v>36</v>
      </c>
      <c r="W5" s="465" t="n">
        <v>48</v>
      </c>
      <c r="X5" s="373" t="n">
        <v>2</v>
      </c>
      <c r="Y5" s="159" t="n">
        <f aca="false">X5/W5</f>
        <v>0.0416666666666667</v>
      </c>
      <c r="Z5" s="166" t="s">
        <v>786</v>
      </c>
      <c r="AA5" s="166" t="s">
        <v>792</v>
      </c>
      <c r="AB5" s="465" t="n">
        <v>991097</v>
      </c>
      <c r="AC5" s="202" t="n">
        <v>1703.41</v>
      </c>
      <c r="AD5" s="246" t="n">
        <v>0.362364551106369</v>
      </c>
      <c r="AE5" s="247" t="n">
        <v>26</v>
      </c>
      <c r="AF5" s="465" t="n">
        <v>48</v>
      </c>
      <c r="AG5" s="373" t="n">
        <v>2</v>
      </c>
      <c r="AH5" s="456" t="n">
        <f aca="false">AG5/AF5</f>
        <v>0.0416666666666667</v>
      </c>
      <c r="AI5" s="166" t="s">
        <v>61</v>
      </c>
      <c r="AJ5" s="166" t="s">
        <v>65</v>
      </c>
      <c r="AK5" s="148" t="n">
        <v>5927</v>
      </c>
      <c r="AL5" s="202" t="n">
        <v>4475.04</v>
      </c>
      <c r="AM5" s="169" t="n">
        <v>0.34913249311738</v>
      </c>
      <c r="AN5" s="170" t="n">
        <v>38</v>
      </c>
      <c r="AO5" s="465" t="n">
        <v>48</v>
      </c>
      <c r="AP5" s="148" t="n">
        <v>3</v>
      </c>
      <c r="AQ5" s="470" t="n">
        <f aca="false">AP5/AO5</f>
        <v>0.0625</v>
      </c>
      <c r="AR5" s="166" t="s">
        <v>786</v>
      </c>
      <c r="AS5" s="166" t="s">
        <v>790</v>
      </c>
      <c r="AT5" s="148" t="n">
        <v>992357</v>
      </c>
      <c r="AU5" s="202" t="n">
        <v>3537.92</v>
      </c>
      <c r="AV5" s="176" t="n">
        <v>0.374574555105825</v>
      </c>
      <c r="AW5" s="170" t="n">
        <v>50</v>
      </c>
      <c r="AX5" s="465" t="n">
        <v>48</v>
      </c>
      <c r="AY5" s="148" t="n">
        <v>4</v>
      </c>
      <c r="AZ5" s="456" t="n">
        <f aca="false">AY5/AX5</f>
        <v>0.0833333333333333</v>
      </c>
      <c r="BA5" s="166" t="s">
        <v>786</v>
      </c>
      <c r="BB5" s="166" t="s">
        <v>787</v>
      </c>
      <c r="BC5" s="148" t="n">
        <v>990407</v>
      </c>
      <c r="BD5" s="214" t="n">
        <v>2307.61</v>
      </c>
      <c r="BE5" s="176" t="n">
        <v>0.375586481251208</v>
      </c>
      <c r="BF5" s="202" t="n">
        <v>33</v>
      </c>
      <c r="BG5" s="465" t="n">
        <v>48</v>
      </c>
      <c r="BH5" s="148" t="n">
        <v>10</v>
      </c>
      <c r="BI5" s="456" t="n">
        <f aca="false">BH5/BG5</f>
        <v>0.208333333333333</v>
      </c>
      <c r="BJ5" s="166" t="s">
        <v>61</v>
      </c>
      <c r="BK5" s="166" t="s">
        <v>65</v>
      </c>
      <c r="BL5" s="148" t="n">
        <v>5927</v>
      </c>
      <c r="BM5" s="202" t="n">
        <v>5512.95</v>
      </c>
      <c r="BN5" s="176" t="n">
        <v>0.34605374617945</v>
      </c>
      <c r="BO5" s="170" t="n">
        <v>97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0" customFormat="true" ht="23.1" hidden="false" customHeight="true" outlineLevel="0" collapsed="false">
      <c r="A6" s="465" t="s">
        <v>853</v>
      </c>
      <c r="B6" s="149" t="s">
        <v>705</v>
      </c>
      <c r="C6" s="162" t="n">
        <v>1400</v>
      </c>
      <c r="D6" s="243" t="n">
        <v>0.31</v>
      </c>
      <c r="E6" s="465" t="n">
        <v>29</v>
      </c>
      <c r="F6" s="373" t="n">
        <v>6</v>
      </c>
      <c r="G6" s="155" t="n">
        <f aca="false">F6/E6</f>
        <v>0.206896551724138</v>
      </c>
      <c r="H6" s="472" t="s">
        <v>26</v>
      </c>
      <c r="I6" s="29" t="s">
        <v>29</v>
      </c>
      <c r="J6" s="29" t="n">
        <v>7596</v>
      </c>
      <c r="K6" s="209" t="n">
        <v>3148.63</v>
      </c>
      <c r="L6" s="210" t="n">
        <v>0.456785796521026</v>
      </c>
      <c r="M6" s="211" t="n">
        <v>45</v>
      </c>
      <c r="N6" s="465" t="n">
        <v>29</v>
      </c>
      <c r="O6" s="373" t="n">
        <v>7</v>
      </c>
      <c r="P6" s="155" t="n">
        <f aca="false">O6/N6</f>
        <v>0.241379310344828</v>
      </c>
      <c r="Q6" s="472" t="s">
        <v>26</v>
      </c>
      <c r="R6" s="29" t="s">
        <v>29</v>
      </c>
      <c r="S6" s="29" t="n">
        <v>7596</v>
      </c>
      <c r="T6" s="212" t="n">
        <v>4771.7</v>
      </c>
      <c r="U6" s="213" t="n">
        <v>0.388134207934279</v>
      </c>
      <c r="V6" s="214" t="n">
        <v>62</v>
      </c>
      <c r="W6" s="465" t="n">
        <v>29</v>
      </c>
      <c r="X6" s="373" t="n">
        <v>6</v>
      </c>
      <c r="Y6" s="159" t="n">
        <f aca="false">X6/W6</f>
        <v>0.206896551724138</v>
      </c>
      <c r="Z6" s="206" t="s">
        <v>44</v>
      </c>
      <c r="AA6" s="172" t="s">
        <v>45</v>
      </c>
      <c r="AB6" s="172" t="n">
        <v>7583</v>
      </c>
      <c r="AC6" s="168" t="n">
        <v>4183.33</v>
      </c>
      <c r="AD6" s="201" t="n">
        <v>0.399990088756971</v>
      </c>
      <c r="AE6" s="202" t="n">
        <v>25</v>
      </c>
      <c r="AF6" s="465" t="n">
        <v>29</v>
      </c>
      <c r="AG6" s="200" t="n">
        <v>3</v>
      </c>
      <c r="AH6" s="456" t="n">
        <f aca="false">AG6/AF6</f>
        <v>0.103448275862069</v>
      </c>
      <c r="AI6" s="29" t="s">
        <v>38</v>
      </c>
      <c r="AJ6" s="29" t="s">
        <v>41</v>
      </c>
      <c r="AK6" s="29" t="n">
        <v>7046</v>
      </c>
      <c r="AL6" s="168" t="n">
        <v>2328.8</v>
      </c>
      <c r="AM6" s="213" t="n">
        <v>0.331677746478873</v>
      </c>
      <c r="AN6" s="202" t="n">
        <v>43</v>
      </c>
      <c r="AO6" s="465" t="n">
        <v>29</v>
      </c>
      <c r="AP6" s="148" t="n">
        <v>4</v>
      </c>
      <c r="AQ6" s="470" t="n">
        <f aca="false">AP6/AO6</f>
        <v>0.137931034482759</v>
      </c>
      <c r="AR6" s="29" t="s">
        <v>44</v>
      </c>
      <c r="AS6" s="29" t="s">
        <v>48</v>
      </c>
      <c r="AT6" s="29" t="n">
        <v>7367</v>
      </c>
      <c r="AU6" s="168" t="n">
        <v>2911</v>
      </c>
      <c r="AV6" s="201" t="n">
        <v>0.573632772243215</v>
      </c>
      <c r="AW6" s="202" t="n">
        <v>29</v>
      </c>
      <c r="AX6" s="465" t="n">
        <v>29</v>
      </c>
      <c r="AY6" s="148" t="n">
        <v>5</v>
      </c>
      <c r="AZ6" s="456" t="n">
        <f aca="false">AY6/AX6</f>
        <v>0.172413793103448</v>
      </c>
      <c r="BA6" s="29" t="s">
        <v>44</v>
      </c>
      <c r="BB6" s="29" t="s">
        <v>46</v>
      </c>
      <c r="BC6" s="29" t="n">
        <v>6814</v>
      </c>
      <c r="BD6" s="168" t="n">
        <v>2886.97</v>
      </c>
      <c r="BE6" s="201" t="n">
        <v>0.397402189839146</v>
      </c>
      <c r="BF6" s="202" t="n">
        <v>39</v>
      </c>
      <c r="BG6" s="465" t="n">
        <v>29</v>
      </c>
      <c r="BH6" s="473" t="n">
        <v>7</v>
      </c>
      <c r="BI6" s="456" t="n">
        <f aca="false">BH6/BG6</f>
        <v>0.241379310344828</v>
      </c>
      <c r="BJ6" s="29" t="s">
        <v>32</v>
      </c>
      <c r="BK6" s="228" t="s">
        <v>722</v>
      </c>
      <c r="BL6" s="228" t="n">
        <v>6494</v>
      </c>
      <c r="BM6" s="168" t="n">
        <v>5011.36</v>
      </c>
      <c r="BN6" s="201" t="n">
        <v>0.329391422687634</v>
      </c>
      <c r="BO6" s="202" t="n">
        <v>60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0" customFormat="true" ht="23.1" hidden="false" customHeight="true" outlineLevel="0" collapsed="false">
      <c r="A7" s="465" t="s">
        <v>854</v>
      </c>
      <c r="B7" s="149" t="s">
        <v>699</v>
      </c>
      <c r="C7" s="162" t="n">
        <v>1220</v>
      </c>
      <c r="D7" s="243" t="n">
        <v>0.31</v>
      </c>
      <c r="E7" s="465" t="n">
        <v>39</v>
      </c>
      <c r="F7" s="373" t="n">
        <v>7</v>
      </c>
      <c r="G7" s="155" t="n">
        <f aca="false">F7/E7</f>
        <v>0.17948717948718</v>
      </c>
      <c r="H7" s="472" t="s">
        <v>86</v>
      </c>
      <c r="I7" s="29" t="s">
        <v>89</v>
      </c>
      <c r="J7" s="29" t="n">
        <v>8763</v>
      </c>
      <c r="K7" s="251" t="n">
        <v>2439.39</v>
      </c>
      <c r="L7" s="252" t="n">
        <v>0.38433431472596</v>
      </c>
      <c r="M7" s="251" t="n">
        <v>27</v>
      </c>
      <c r="N7" s="465" t="n">
        <v>39</v>
      </c>
      <c r="O7" s="373" t="n">
        <v>4</v>
      </c>
      <c r="P7" s="155" t="n">
        <f aca="false">O7/N7</f>
        <v>0.102564102564103</v>
      </c>
      <c r="Q7" s="309" t="s">
        <v>51</v>
      </c>
      <c r="R7" s="166" t="s">
        <v>53</v>
      </c>
      <c r="S7" s="148" t="n">
        <v>6607</v>
      </c>
      <c r="T7" s="202" t="n">
        <v>3115.05</v>
      </c>
      <c r="U7" s="248" t="n">
        <v>0.404782623071903</v>
      </c>
      <c r="V7" s="170" t="n">
        <v>63</v>
      </c>
      <c r="W7" s="465" t="n">
        <v>39</v>
      </c>
      <c r="X7" s="373" t="n">
        <v>4</v>
      </c>
      <c r="Y7" s="159" t="n">
        <f aca="false">X7/W7</f>
        <v>0.102564102564103</v>
      </c>
      <c r="Z7" s="166" t="s">
        <v>86</v>
      </c>
      <c r="AA7" s="166" t="s">
        <v>88</v>
      </c>
      <c r="AB7" s="148" t="n">
        <v>6254</v>
      </c>
      <c r="AC7" s="255" t="n">
        <v>1969.45</v>
      </c>
      <c r="AD7" s="176" t="n">
        <v>0.358546845058265</v>
      </c>
      <c r="AE7" s="170" t="n">
        <v>34</v>
      </c>
      <c r="AF7" s="465" t="n">
        <v>39</v>
      </c>
      <c r="AG7" s="373" t="n">
        <v>2</v>
      </c>
      <c r="AH7" s="456" t="n">
        <f aca="false">AG7/AF7</f>
        <v>0.0512820512820513</v>
      </c>
      <c r="AI7" s="166" t="s">
        <v>61</v>
      </c>
      <c r="AJ7" s="166" t="s">
        <v>64</v>
      </c>
      <c r="AK7" s="148" t="n">
        <v>4090</v>
      </c>
      <c r="AL7" s="260" t="n">
        <v>1962.02</v>
      </c>
      <c r="AM7" s="169" t="n">
        <v>0.403669307142358</v>
      </c>
      <c r="AN7" s="170" t="n">
        <v>19</v>
      </c>
      <c r="AO7" s="465" t="n">
        <v>39</v>
      </c>
      <c r="AP7" s="148" t="n">
        <v>3</v>
      </c>
      <c r="AQ7" s="470" t="n">
        <f aca="false">AP7/AO7</f>
        <v>0.0769230769230769</v>
      </c>
      <c r="AR7" s="29" t="s">
        <v>91</v>
      </c>
      <c r="AS7" s="29" t="s">
        <v>95</v>
      </c>
      <c r="AT7" s="29" t="n">
        <v>6661</v>
      </c>
      <c r="AU7" s="202" t="n">
        <v>1666.98</v>
      </c>
      <c r="AV7" s="176" t="n">
        <v>0.366615076365643</v>
      </c>
      <c r="AW7" s="170" t="n">
        <v>33</v>
      </c>
      <c r="AX7" s="465" t="n">
        <v>39</v>
      </c>
      <c r="AY7" s="148" t="n">
        <v>5</v>
      </c>
      <c r="AZ7" s="456" t="n">
        <f aca="false">AY7/AX7</f>
        <v>0.128205128205128</v>
      </c>
      <c r="BA7" s="29" t="s">
        <v>61</v>
      </c>
      <c r="BB7" s="29" t="s">
        <v>66</v>
      </c>
      <c r="BC7" s="29" t="n">
        <v>4301</v>
      </c>
      <c r="BD7" s="214" t="n">
        <v>4374.73</v>
      </c>
      <c r="BE7" s="246" t="n">
        <v>0.440565328740593</v>
      </c>
      <c r="BF7" s="247" t="n">
        <v>47</v>
      </c>
      <c r="BG7" s="465" t="n">
        <v>39</v>
      </c>
      <c r="BH7" s="148" t="n">
        <v>7</v>
      </c>
      <c r="BI7" s="456" t="n">
        <f aca="false">BH7/BG7</f>
        <v>0.17948717948718</v>
      </c>
      <c r="BJ7" s="166" t="s">
        <v>61</v>
      </c>
      <c r="BK7" s="166" t="s">
        <v>64</v>
      </c>
      <c r="BL7" s="148" t="n">
        <v>4090</v>
      </c>
      <c r="BM7" s="202" t="n">
        <v>3642.97</v>
      </c>
      <c r="BN7" s="176" t="n">
        <v>0.470111881240445</v>
      </c>
      <c r="BO7" s="170" t="n">
        <v>20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0" customFormat="true" ht="23.1" hidden="false" customHeight="true" outlineLevel="0" collapsed="false">
      <c r="A8" s="465" t="s">
        <v>855</v>
      </c>
      <c r="B8" s="149" t="s">
        <v>693</v>
      </c>
      <c r="C8" s="162" t="n">
        <v>1050</v>
      </c>
      <c r="D8" s="243" t="n">
        <v>0.31</v>
      </c>
      <c r="E8" s="465" t="n">
        <v>77</v>
      </c>
      <c r="F8" s="373" t="n">
        <v>10</v>
      </c>
      <c r="G8" s="155" t="n">
        <f aca="false">F8/E8</f>
        <v>0.12987012987013</v>
      </c>
      <c r="H8" s="309" t="s">
        <v>190</v>
      </c>
      <c r="I8" s="166" t="s">
        <v>196</v>
      </c>
      <c r="J8" s="148" t="n">
        <v>8390</v>
      </c>
      <c r="K8" s="168" t="n">
        <v>5465.5</v>
      </c>
      <c r="L8" s="176" t="n">
        <v>0.376740261640854</v>
      </c>
      <c r="M8" s="289" t="n">
        <v>81</v>
      </c>
      <c r="N8" s="465" t="n">
        <v>77</v>
      </c>
      <c r="O8" s="373" t="n">
        <v>12</v>
      </c>
      <c r="P8" s="155" t="n">
        <f aca="false">O8/N8</f>
        <v>0.155844155844156</v>
      </c>
      <c r="Q8" s="474" t="s">
        <v>190</v>
      </c>
      <c r="R8" s="166" t="s">
        <v>191</v>
      </c>
      <c r="S8" s="148" t="n">
        <v>4264</v>
      </c>
      <c r="T8" s="202" t="n">
        <v>4335.6</v>
      </c>
      <c r="U8" s="176" t="n">
        <v>0.320799104080184</v>
      </c>
      <c r="V8" s="202" t="n">
        <v>39</v>
      </c>
      <c r="W8" s="465" t="n">
        <v>77</v>
      </c>
      <c r="X8" s="373" t="n">
        <v>24</v>
      </c>
      <c r="Y8" s="159" t="n">
        <f aca="false">X8/W8</f>
        <v>0.311688311688312</v>
      </c>
      <c r="Z8" s="166" t="s">
        <v>190</v>
      </c>
      <c r="AA8" s="166" t="s">
        <v>192</v>
      </c>
      <c r="AB8" s="148" t="n">
        <v>6965</v>
      </c>
      <c r="AC8" s="288" t="n">
        <v>5769.3</v>
      </c>
      <c r="AD8" s="176" t="n">
        <v>0.402793082003328</v>
      </c>
      <c r="AE8" s="170" t="n">
        <v>86</v>
      </c>
      <c r="AF8" s="465" t="n">
        <v>77</v>
      </c>
      <c r="AG8" s="373" t="n">
        <v>7</v>
      </c>
      <c r="AH8" s="456" t="n">
        <f aca="false">AG8/AF8</f>
        <v>0.0909090909090909</v>
      </c>
      <c r="AI8" s="29" t="s">
        <v>114</v>
      </c>
      <c r="AJ8" s="29" t="s">
        <v>116</v>
      </c>
      <c r="AK8" s="29" t="n">
        <v>8527</v>
      </c>
      <c r="AL8" s="202" t="n">
        <v>4395.58</v>
      </c>
      <c r="AM8" s="176" t="n">
        <v>0.366595534605217</v>
      </c>
      <c r="AN8" s="202" t="n">
        <v>26</v>
      </c>
      <c r="AO8" s="465" t="n">
        <v>77</v>
      </c>
      <c r="AP8" s="148" t="n">
        <v>13</v>
      </c>
      <c r="AQ8" s="470" t="n">
        <f aca="false">AP8/AO8</f>
        <v>0.168831168831169</v>
      </c>
      <c r="AR8" s="223" t="s">
        <v>190</v>
      </c>
      <c r="AS8" s="166" t="s">
        <v>191</v>
      </c>
      <c r="AT8" s="148" t="n">
        <v>4264</v>
      </c>
      <c r="AU8" s="288" t="n">
        <v>5586</v>
      </c>
      <c r="AV8" s="176" t="n">
        <v>0.310564859291395</v>
      </c>
      <c r="AW8" s="170" t="n">
        <v>81</v>
      </c>
      <c r="AX8" s="465" t="n">
        <v>77</v>
      </c>
      <c r="AY8" s="148" t="n">
        <v>16</v>
      </c>
      <c r="AZ8" s="456" t="n">
        <f aca="false">AY8/AX8</f>
        <v>0.207792207792208</v>
      </c>
      <c r="BA8" s="166" t="s">
        <v>190</v>
      </c>
      <c r="BB8" s="166" t="s">
        <v>192</v>
      </c>
      <c r="BC8" s="148" t="n">
        <v>6965</v>
      </c>
      <c r="BD8" s="214" t="n">
        <v>4871.51</v>
      </c>
      <c r="BE8" s="246" t="n">
        <v>0.327808096462694</v>
      </c>
      <c r="BF8" s="247" t="n">
        <v>56</v>
      </c>
      <c r="BG8" s="465" t="n">
        <v>77</v>
      </c>
      <c r="BH8" s="148" t="n">
        <v>20</v>
      </c>
      <c r="BI8" s="456" t="n">
        <f aca="false">BH8/BG8</f>
        <v>0.25974025974026</v>
      </c>
      <c r="BJ8" s="223" t="s">
        <v>190</v>
      </c>
      <c r="BK8" s="166" t="s">
        <v>191</v>
      </c>
      <c r="BL8" s="148" t="n">
        <v>4264</v>
      </c>
      <c r="BM8" s="202" t="n">
        <v>6869.81</v>
      </c>
      <c r="BN8" s="176" t="n">
        <v>0.359884460603759</v>
      </c>
      <c r="BO8" s="170" t="n">
        <v>54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0" customFormat="true" ht="23.1" hidden="false" customHeight="true" outlineLevel="0" collapsed="false">
      <c r="A9" s="465" t="s">
        <v>856</v>
      </c>
      <c r="B9" s="149" t="s">
        <v>233</v>
      </c>
      <c r="C9" s="194" t="n">
        <v>880</v>
      </c>
      <c r="D9" s="195" t="n">
        <v>0.31</v>
      </c>
      <c r="E9" s="465" t="n">
        <v>115</v>
      </c>
      <c r="F9" s="373" t="n">
        <v>15</v>
      </c>
      <c r="G9" s="155" t="n">
        <f aca="false">F9/E9</f>
        <v>0.130434782608696</v>
      </c>
      <c r="H9" s="309" t="s">
        <v>101</v>
      </c>
      <c r="I9" s="166" t="s">
        <v>103</v>
      </c>
      <c r="J9" s="148" t="n">
        <v>7917</v>
      </c>
      <c r="K9" s="328" t="n">
        <v>3277.93</v>
      </c>
      <c r="L9" s="329" t="n">
        <v>0.431118968373261</v>
      </c>
      <c r="M9" s="202" t="n">
        <v>35</v>
      </c>
      <c r="N9" s="465" t="n">
        <v>115</v>
      </c>
      <c r="O9" s="373" t="n">
        <v>18</v>
      </c>
      <c r="P9" s="155" t="n">
        <f aca="false">O9/N9</f>
        <v>0.156521739130435</v>
      </c>
      <c r="Q9" s="309" t="s">
        <v>315</v>
      </c>
      <c r="R9" s="166" t="s">
        <v>319</v>
      </c>
      <c r="S9" s="148" t="n">
        <v>8035</v>
      </c>
      <c r="T9" s="202" t="n">
        <v>3622.72</v>
      </c>
      <c r="U9" s="176" t="n">
        <v>0.351177402614609</v>
      </c>
      <c r="V9" s="170" t="n">
        <v>43</v>
      </c>
      <c r="W9" s="465" t="n">
        <v>115</v>
      </c>
      <c r="X9" s="373" t="n">
        <v>15</v>
      </c>
      <c r="Y9" s="159" t="n">
        <f aca="false">X9/W9</f>
        <v>0.130434782608696</v>
      </c>
      <c r="Z9" s="166" t="s">
        <v>289</v>
      </c>
      <c r="AA9" s="323" t="s">
        <v>291</v>
      </c>
      <c r="AB9" s="148" t="n">
        <v>4813</v>
      </c>
      <c r="AC9" s="202" t="n">
        <v>3232.75</v>
      </c>
      <c r="AD9" s="176" t="n">
        <v>0.460412067125667</v>
      </c>
      <c r="AE9" s="175" t="n">
        <v>35</v>
      </c>
      <c r="AF9" s="465" t="n">
        <v>115</v>
      </c>
      <c r="AG9" s="373" t="n">
        <v>13</v>
      </c>
      <c r="AH9" s="456" t="n">
        <f aca="false">AG9/AF9</f>
        <v>0.11304347826087</v>
      </c>
      <c r="AI9" s="297" t="s">
        <v>328</v>
      </c>
      <c r="AJ9" s="166" t="s">
        <v>329</v>
      </c>
      <c r="AK9" s="148" t="n">
        <v>5407</v>
      </c>
      <c r="AL9" s="202" t="n">
        <v>1958.3</v>
      </c>
      <c r="AM9" s="176" t="n">
        <v>0.382990481540161</v>
      </c>
      <c r="AN9" s="170" t="n">
        <v>37</v>
      </c>
      <c r="AO9" s="465" t="n">
        <v>115</v>
      </c>
      <c r="AP9" s="148" t="n">
        <v>9</v>
      </c>
      <c r="AQ9" s="470" t="n">
        <f aca="false">AP9/AO9</f>
        <v>0.0782608695652174</v>
      </c>
      <c r="AR9" s="166" t="s">
        <v>209</v>
      </c>
      <c r="AS9" s="166" t="s">
        <v>213</v>
      </c>
      <c r="AT9" s="148" t="n">
        <v>7317</v>
      </c>
      <c r="AU9" s="202" t="n">
        <v>2301.14</v>
      </c>
      <c r="AV9" s="176" t="n">
        <v>0.436324604326551</v>
      </c>
      <c r="AW9" s="170" t="n">
        <v>68</v>
      </c>
      <c r="AX9" s="465" t="n">
        <v>115</v>
      </c>
      <c r="AY9" s="148" t="n">
        <v>12</v>
      </c>
      <c r="AZ9" s="456" t="n">
        <f aca="false">AY9/AX9</f>
        <v>0.104347826086957</v>
      </c>
      <c r="BA9" s="166" t="s">
        <v>305</v>
      </c>
      <c r="BB9" s="166" t="s">
        <v>309</v>
      </c>
      <c r="BC9" s="148" t="n">
        <v>9306</v>
      </c>
      <c r="BD9" s="214" t="n">
        <v>2355.88</v>
      </c>
      <c r="BE9" s="246" t="n">
        <v>0.412490789004533</v>
      </c>
      <c r="BF9" s="247" t="n">
        <v>64</v>
      </c>
      <c r="BG9" s="465" t="n">
        <v>115</v>
      </c>
      <c r="BH9" s="148" t="n">
        <v>21</v>
      </c>
      <c r="BI9" s="456" t="n">
        <f aca="false">BH9/BG9</f>
        <v>0.182608695652174</v>
      </c>
      <c r="BJ9" s="223" t="s">
        <v>305</v>
      </c>
      <c r="BK9" s="166" t="s">
        <v>306</v>
      </c>
      <c r="BL9" s="148" t="n">
        <v>4332</v>
      </c>
      <c r="BM9" s="214" t="n">
        <v>3378.64</v>
      </c>
      <c r="BN9" s="176" t="n">
        <v>0.393195723723125</v>
      </c>
      <c r="BO9" s="170" t="n">
        <v>88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0" customFormat="true" ht="23.1" hidden="false" customHeight="true" outlineLevel="0" collapsed="false">
      <c r="A10" s="465" t="s">
        <v>857</v>
      </c>
      <c r="B10" s="149" t="s">
        <v>701</v>
      </c>
      <c r="C10" s="162" t="n">
        <v>750</v>
      </c>
      <c r="D10" s="243" t="n">
        <v>0.31</v>
      </c>
      <c r="E10" s="465" t="n">
        <v>75</v>
      </c>
      <c r="F10" s="373" t="n">
        <v>11</v>
      </c>
      <c r="G10" s="155" t="n">
        <f aca="false">F10/E10</f>
        <v>0.146666666666667</v>
      </c>
      <c r="H10" s="474" t="s">
        <v>374</v>
      </c>
      <c r="I10" s="166" t="s">
        <v>375</v>
      </c>
      <c r="J10" s="148" t="n">
        <v>7158</v>
      </c>
      <c r="K10" s="212" t="n">
        <v>1454.4</v>
      </c>
      <c r="L10" s="246" t="n">
        <v>0.310258525852585</v>
      </c>
      <c r="M10" s="369" t="n">
        <v>17</v>
      </c>
      <c r="N10" s="465" t="n">
        <v>75</v>
      </c>
      <c r="O10" s="373" t="n">
        <v>4</v>
      </c>
      <c r="P10" s="155" t="n">
        <f aca="false">O10/N10</f>
        <v>0.0533333333333333</v>
      </c>
      <c r="Q10" s="474" t="s">
        <v>390</v>
      </c>
      <c r="R10" s="166" t="s">
        <v>391</v>
      </c>
      <c r="S10" s="148" t="n">
        <v>5623</v>
      </c>
      <c r="T10" s="202" t="n">
        <v>1324.59</v>
      </c>
      <c r="U10" s="176" t="n">
        <v>0.32003865347013</v>
      </c>
      <c r="V10" s="170" t="n">
        <v>27</v>
      </c>
      <c r="W10" s="465" t="n">
        <v>75</v>
      </c>
      <c r="X10" s="373" t="n">
        <v>11</v>
      </c>
      <c r="Y10" s="159" t="n">
        <f aca="false">X10/W10</f>
        <v>0.146666666666667</v>
      </c>
      <c r="Z10" s="367" t="s">
        <v>364</v>
      </c>
      <c r="AA10" s="162" t="s">
        <v>365</v>
      </c>
      <c r="AB10" s="148" t="n">
        <v>4133</v>
      </c>
      <c r="AC10" s="202" t="n">
        <v>3495.14</v>
      </c>
      <c r="AD10" s="176" t="n">
        <v>0.423576451873173</v>
      </c>
      <c r="AE10" s="170" t="n">
        <v>17</v>
      </c>
      <c r="AF10" s="465" t="n">
        <v>75</v>
      </c>
      <c r="AG10" s="373" t="n">
        <v>8</v>
      </c>
      <c r="AH10" s="456" t="n">
        <f aca="false">AG10/AF10</f>
        <v>0.106666666666667</v>
      </c>
      <c r="AI10" s="337" t="s">
        <v>409</v>
      </c>
      <c r="AJ10" s="166" t="s">
        <v>411</v>
      </c>
      <c r="AK10" s="148" t="n">
        <v>5879</v>
      </c>
      <c r="AL10" s="214" t="n">
        <v>3115.94</v>
      </c>
      <c r="AM10" s="176" t="n">
        <v>0.532490291854144</v>
      </c>
      <c r="AN10" s="170" t="n">
        <v>13</v>
      </c>
      <c r="AO10" s="465" t="n">
        <v>75</v>
      </c>
      <c r="AP10" s="148" t="n">
        <v>8</v>
      </c>
      <c r="AQ10" s="470" t="n">
        <f aca="false">AP10/AO10</f>
        <v>0.106666666666667</v>
      </c>
      <c r="AR10" s="364" t="s">
        <v>364</v>
      </c>
      <c r="AS10" s="166" t="s">
        <v>366</v>
      </c>
      <c r="AT10" s="148" t="n">
        <v>8236</v>
      </c>
      <c r="AU10" s="202" t="n">
        <v>2759.4</v>
      </c>
      <c r="AV10" s="176" t="n">
        <v>0.365100021743857</v>
      </c>
      <c r="AW10" s="170" t="n">
        <v>37</v>
      </c>
      <c r="AX10" s="465" t="n">
        <v>75</v>
      </c>
      <c r="AY10" s="148" t="n">
        <v>6</v>
      </c>
      <c r="AZ10" s="456" t="n">
        <f aca="false">AY10/AX10</f>
        <v>0.08</v>
      </c>
      <c r="BA10" s="166" t="s">
        <v>421</v>
      </c>
      <c r="BB10" s="166" t="s">
        <v>423</v>
      </c>
      <c r="BC10" s="148" t="n">
        <v>6116</v>
      </c>
      <c r="BD10" s="202" t="n">
        <v>3278.2</v>
      </c>
      <c r="BE10" s="368" t="n">
        <v>0.431338536086873</v>
      </c>
      <c r="BF10" s="247" t="n">
        <v>33</v>
      </c>
      <c r="BG10" s="465" t="n">
        <v>75</v>
      </c>
      <c r="BH10" s="148" t="n">
        <v>12</v>
      </c>
      <c r="BI10" s="456" t="n">
        <f aca="false">BH10/BG10</f>
        <v>0.16</v>
      </c>
      <c r="BJ10" s="166" t="s">
        <v>421</v>
      </c>
      <c r="BK10" s="166" t="s">
        <v>425</v>
      </c>
      <c r="BL10" s="148" t="n">
        <v>9191</v>
      </c>
      <c r="BM10" s="202" t="n">
        <v>2047.52</v>
      </c>
      <c r="BN10" s="176" t="n">
        <v>0.356698835664609</v>
      </c>
      <c r="BO10" s="170" t="n">
        <v>33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0" customFormat="true" ht="23.1" hidden="false" customHeight="true" outlineLevel="0" collapsed="false">
      <c r="A11" s="465" t="s">
        <v>858</v>
      </c>
      <c r="B11" s="149" t="s">
        <v>697</v>
      </c>
      <c r="C11" s="194" t="n">
        <v>600</v>
      </c>
      <c r="D11" s="195" t="n">
        <v>0.31</v>
      </c>
      <c r="E11" s="465" t="n">
        <v>86</v>
      </c>
      <c r="F11" s="373" t="n">
        <v>13</v>
      </c>
      <c r="G11" s="155" t="n">
        <f aca="false">F11/E11</f>
        <v>0.151162790697674</v>
      </c>
      <c r="H11" s="472" t="s">
        <v>496</v>
      </c>
      <c r="I11" s="29" t="s">
        <v>500</v>
      </c>
      <c r="J11" s="276" t="n">
        <v>9408</v>
      </c>
      <c r="K11" s="168" t="n">
        <v>1720.51</v>
      </c>
      <c r="L11" s="386" t="n">
        <v>0.447464414621246</v>
      </c>
      <c r="M11" s="387" t="n">
        <v>21</v>
      </c>
      <c r="N11" s="465" t="n">
        <v>86</v>
      </c>
      <c r="O11" s="373" t="n">
        <v>8</v>
      </c>
      <c r="P11" s="155" t="n">
        <f aca="false">O11/N11</f>
        <v>0.0930232558139535</v>
      </c>
      <c r="Q11" s="475" t="s">
        <v>463</v>
      </c>
      <c r="R11" s="29" t="s">
        <v>464</v>
      </c>
      <c r="S11" s="29" t="n">
        <v>7011</v>
      </c>
      <c r="T11" s="202" t="n">
        <v>1691.2</v>
      </c>
      <c r="U11" s="176" t="n">
        <v>0.401218070009461</v>
      </c>
      <c r="V11" s="170" t="n">
        <v>26</v>
      </c>
      <c r="W11" s="465" t="n">
        <v>86</v>
      </c>
      <c r="X11" s="373" t="n">
        <v>11</v>
      </c>
      <c r="Y11" s="159" t="n">
        <f aca="false">X11/W11</f>
        <v>0.127906976744186</v>
      </c>
      <c r="Z11" s="29" t="s">
        <v>532</v>
      </c>
      <c r="AA11" s="29" t="s">
        <v>534</v>
      </c>
      <c r="AB11" s="29" t="n">
        <v>9112</v>
      </c>
      <c r="AC11" s="202" t="n">
        <v>2152.85</v>
      </c>
      <c r="AD11" s="176" t="n">
        <v>0.344928815291358</v>
      </c>
      <c r="AE11" s="170" t="n">
        <v>29</v>
      </c>
      <c r="AF11" s="465" t="n">
        <v>86</v>
      </c>
      <c r="AG11" s="373" t="n">
        <v>10</v>
      </c>
      <c r="AH11" s="456" t="n">
        <f aca="false">AG11/AF11</f>
        <v>0.116279069767442</v>
      </c>
      <c r="AI11" s="30" t="s">
        <v>473</v>
      </c>
      <c r="AJ11" s="29" t="s">
        <v>481</v>
      </c>
      <c r="AK11" s="29" t="n">
        <v>9190</v>
      </c>
      <c r="AL11" s="214" t="n">
        <v>2557.67</v>
      </c>
      <c r="AM11" s="176" t="n">
        <v>0.401953223371565</v>
      </c>
      <c r="AN11" s="170" t="n">
        <v>28</v>
      </c>
      <c r="AO11" s="465" t="n">
        <v>86</v>
      </c>
      <c r="AP11" s="148" t="n">
        <v>9</v>
      </c>
      <c r="AQ11" s="470" t="n">
        <f aca="false">AP11/AO11</f>
        <v>0.104651162790698</v>
      </c>
      <c r="AR11" s="292" t="s">
        <v>483</v>
      </c>
      <c r="AS11" s="292" t="s">
        <v>212</v>
      </c>
      <c r="AT11" s="29" t="n">
        <v>5627</v>
      </c>
      <c r="AU11" s="202" t="n">
        <v>1976.5</v>
      </c>
      <c r="AV11" s="176" t="n">
        <v>0.370397166708778</v>
      </c>
      <c r="AW11" s="170" t="n">
        <v>8</v>
      </c>
      <c r="AX11" s="465" t="n">
        <v>86</v>
      </c>
      <c r="AY11" s="148" t="n">
        <v>5</v>
      </c>
      <c r="AZ11" s="456" t="n">
        <f aca="false">AY11/AX11</f>
        <v>0.0581395348837209</v>
      </c>
      <c r="BA11" s="166" t="s">
        <v>483</v>
      </c>
      <c r="BB11" s="166" t="s">
        <v>485</v>
      </c>
      <c r="BC11" s="148" t="n">
        <v>6251</v>
      </c>
      <c r="BD11" s="202" t="n">
        <v>2736.8</v>
      </c>
      <c r="BE11" s="176" t="n">
        <v>0.353144182987467</v>
      </c>
      <c r="BF11" s="202" t="n">
        <v>29</v>
      </c>
      <c r="BG11" s="465" t="n">
        <v>86</v>
      </c>
      <c r="BH11" s="148" t="n">
        <v>10</v>
      </c>
      <c r="BI11" s="456" t="n">
        <f aca="false">BH11/BG11</f>
        <v>0.116279069767442</v>
      </c>
      <c r="BJ11" s="25" t="s">
        <v>468</v>
      </c>
      <c r="BK11" s="29" t="s">
        <v>469</v>
      </c>
      <c r="BL11" s="29" t="n">
        <v>5344</v>
      </c>
      <c r="BM11" s="288" t="n">
        <v>2477.62</v>
      </c>
      <c r="BN11" s="176" t="n">
        <v>0.504689177517134</v>
      </c>
      <c r="BO11" s="170" t="n">
        <v>13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6">
    <mergeCell ref="A1:D1"/>
    <mergeCell ref="H4:M4"/>
    <mergeCell ref="Z4:AE4"/>
    <mergeCell ref="AR4:AW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8" width="7.62"/>
    <col collapsed="false" customWidth="true" hidden="false" outlineLevel="0" max="2" min="2" style="308" width="5.59"/>
    <col collapsed="false" customWidth="true" hidden="false" outlineLevel="0" max="3" min="3" style="308" width="6.99"/>
    <col collapsed="false" customWidth="true" hidden="false" outlineLevel="0" max="4" min="4" style="308" width="5.4"/>
    <col collapsed="false" customWidth="true" hidden="false" outlineLevel="0" max="5" min="5" style="308" width="6.69"/>
    <col collapsed="false" customWidth="true" hidden="false" outlineLevel="0" max="6" min="6" style="308" width="6.59"/>
    <col collapsed="false" customWidth="true" hidden="false" outlineLevel="0" max="7" min="7" style="415" width="5.99"/>
    <col collapsed="false" customWidth="true" hidden="false" outlineLevel="0" max="8" min="8" style="476" width="7.79"/>
    <col collapsed="false" customWidth="true" hidden="false" outlineLevel="0" max="9" min="9" style="308" width="6.29"/>
    <col collapsed="false" customWidth="true" hidden="false" outlineLevel="0" max="10" min="10" style="308" width="5.89"/>
    <col collapsed="false" customWidth="true" hidden="false" outlineLevel="0" max="11" min="11" style="308" width="6.87"/>
    <col collapsed="false" customWidth="true" hidden="false" outlineLevel="0" max="12" min="12" style="308" width="5.87"/>
    <col collapsed="false" customWidth="true" hidden="false" outlineLevel="0" max="13" min="13" style="416" width="7.12"/>
  </cols>
  <sheetData>
    <row r="1" customFormat="false" ht="24" hidden="false" customHeight="true" outlineLevel="0" collapsed="false">
      <c r="A1" s="417" t="s">
        <v>859</v>
      </c>
      <c r="B1" s="417"/>
      <c r="C1" s="417"/>
      <c r="D1" s="417"/>
    </row>
    <row r="2" customFormat="false" ht="24" hidden="false" customHeight="true" outlineLevel="0" collapsed="false">
      <c r="A2" s="418"/>
      <c r="B2" s="418"/>
      <c r="C2" s="418"/>
      <c r="D2" s="477"/>
      <c r="E2" s="478" t="s">
        <v>860</v>
      </c>
      <c r="F2" s="423"/>
      <c r="G2" s="422"/>
      <c r="H2" s="479"/>
      <c r="I2" s="423"/>
      <c r="J2" s="423"/>
      <c r="K2" s="423"/>
      <c r="L2" s="423"/>
      <c r="M2" s="480"/>
    </row>
    <row r="3" customFormat="false" ht="24" hidden="false" customHeight="true" outlineLevel="0" collapsed="false">
      <c r="A3" s="439" t="s">
        <v>0</v>
      </c>
      <c r="B3" s="439" t="s">
        <v>613</v>
      </c>
      <c r="C3" s="440" t="s">
        <v>842</v>
      </c>
      <c r="D3" s="481" t="s">
        <v>843</v>
      </c>
      <c r="E3" s="440" t="s">
        <v>844</v>
      </c>
      <c r="F3" s="440" t="s">
        <v>845</v>
      </c>
      <c r="G3" s="482" t="s">
        <v>846</v>
      </c>
      <c r="H3" s="483" t="s">
        <v>847</v>
      </c>
      <c r="I3" s="449" t="s">
        <v>4</v>
      </c>
      <c r="J3" s="484" t="s">
        <v>848</v>
      </c>
      <c r="K3" s="449" t="s">
        <v>849</v>
      </c>
      <c r="L3" s="449" t="s">
        <v>743</v>
      </c>
      <c r="M3" s="485" t="s">
        <v>746</v>
      </c>
    </row>
    <row r="4" customFormat="false" ht="24" hidden="false" customHeight="true" outlineLevel="0" collapsed="false">
      <c r="A4" s="486" t="s">
        <v>852</v>
      </c>
      <c r="B4" s="487" t="s">
        <v>671</v>
      </c>
      <c r="C4" s="488" t="n">
        <v>11900</v>
      </c>
      <c r="D4" s="489" t="n">
        <v>0.31</v>
      </c>
      <c r="E4" s="465" t="n">
        <v>48</v>
      </c>
      <c r="F4" s="148" t="n">
        <v>6</v>
      </c>
      <c r="G4" s="456" t="n">
        <f aca="false">F4/E4</f>
        <v>0.125</v>
      </c>
      <c r="H4" s="166" t="s">
        <v>61</v>
      </c>
      <c r="I4" s="166" t="s">
        <v>65</v>
      </c>
      <c r="J4" s="148" t="n">
        <v>5927</v>
      </c>
      <c r="K4" s="202" t="n">
        <v>18003.72</v>
      </c>
      <c r="L4" s="176" t="n">
        <v>0.355447739689365</v>
      </c>
      <c r="M4" s="202" t="n">
        <v>267</v>
      </c>
    </row>
    <row r="5" customFormat="false" ht="24" hidden="false" customHeight="true" outlineLevel="0" collapsed="false">
      <c r="A5" s="486" t="s">
        <v>850</v>
      </c>
      <c r="B5" s="487" t="s">
        <v>671</v>
      </c>
      <c r="C5" s="342"/>
      <c r="D5" s="490" t="n">
        <v>0.28</v>
      </c>
      <c r="E5" s="465" t="n">
        <v>9</v>
      </c>
      <c r="F5" s="148" t="n">
        <v>0</v>
      </c>
      <c r="G5" s="456" t="n">
        <f aca="false">F5/E5</f>
        <v>0</v>
      </c>
      <c r="H5" s="373" t="s">
        <v>851</v>
      </c>
      <c r="I5" s="373"/>
      <c r="J5" s="373"/>
      <c r="K5" s="373"/>
      <c r="L5" s="373"/>
      <c r="M5" s="373"/>
    </row>
    <row r="6" customFormat="false" ht="24" hidden="false" customHeight="true" outlineLevel="0" collapsed="false">
      <c r="A6" s="465" t="s">
        <v>853</v>
      </c>
      <c r="B6" s="149" t="s">
        <v>705</v>
      </c>
      <c r="C6" s="194" t="n">
        <v>9800</v>
      </c>
      <c r="D6" s="195" t="n">
        <v>0.31</v>
      </c>
      <c r="E6" s="465" t="n">
        <v>29</v>
      </c>
      <c r="F6" s="148" t="n">
        <v>6</v>
      </c>
      <c r="G6" s="456" t="n">
        <f aca="false">F6/E6</f>
        <v>0.206896551724138</v>
      </c>
      <c r="H6" s="166" t="s">
        <v>20</v>
      </c>
      <c r="I6" s="166" t="s">
        <v>24</v>
      </c>
      <c r="J6" s="148" t="n">
        <v>5957</v>
      </c>
      <c r="K6" s="168" t="n">
        <v>16068.45</v>
      </c>
      <c r="L6" s="176" t="n">
        <v>0.33487292676021</v>
      </c>
      <c r="M6" s="204" t="n">
        <v>185</v>
      </c>
    </row>
    <row r="7" customFormat="false" ht="24" hidden="false" customHeight="true" outlineLevel="0" collapsed="false">
      <c r="A7" s="486" t="s">
        <v>854</v>
      </c>
      <c r="B7" s="487" t="s">
        <v>699</v>
      </c>
      <c r="C7" s="162" t="n">
        <v>8540</v>
      </c>
      <c r="D7" s="195" t="n">
        <v>0.31</v>
      </c>
      <c r="E7" s="465" t="n">
        <v>39</v>
      </c>
      <c r="F7" s="148" t="n">
        <v>8</v>
      </c>
      <c r="G7" s="456" t="n">
        <f aca="false">F7/E7</f>
        <v>0.205128205128205</v>
      </c>
      <c r="H7" s="29" t="s">
        <v>61</v>
      </c>
      <c r="I7" s="29" t="s">
        <v>66</v>
      </c>
      <c r="J7" s="29" t="n">
        <v>4301</v>
      </c>
      <c r="K7" s="202" t="n">
        <v>11265.89</v>
      </c>
      <c r="L7" s="176" t="n">
        <v>0.43375440276826</v>
      </c>
      <c r="M7" s="202" t="n">
        <v>156</v>
      </c>
    </row>
    <row r="8" customFormat="false" ht="24" hidden="false" customHeight="true" outlineLevel="0" collapsed="false">
      <c r="A8" s="486" t="s">
        <v>855</v>
      </c>
      <c r="B8" s="487" t="s">
        <v>693</v>
      </c>
      <c r="C8" s="162" t="n">
        <v>7350</v>
      </c>
      <c r="D8" s="195" t="n">
        <v>0.31</v>
      </c>
      <c r="E8" s="465" t="n">
        <v>77</v>
      </c>
      <c r="F8" s="148" t="n">
        <v>15</v>
      </c>
      <c r="G8" s="456" t="n">
        <f aca="false">F8/E8</f>
        <v>0.194805194805195</v>
      </c>
      <c r="H8" s="223" t="s">
        <v>190</v>
      </c>
      <c r="I8" s="166" t="s">
        <v>191</v>
      </c>
      <c r="J8" s="148" t="n">
        <v>4264</v>
      </c>
      <c r="K8" s="202" t="n">
        <v>19889.11</v>
      </c>
      <c r="L8" s="176" t="n">
        <v>0.335927277085405</v>
      </c>
      <c r="M8" s="202" t="n">
        <v>226</v>
      </c>
    </row>
    <row r="9" customFormat="false" ht="24" hidden="false" customHeight="true" outlineLevel="0" collapsed="false">
      <c r="A9" s="486" t="s">
        <v>856</v>
      </c>
      <c r="B9" s="487" t="s">
        <v>233</v>
      </c>
      <c r="C9" s="194" t="n">
        <v>6160</v>
      </c>
      <c r="D9" s="195" t="n">
        <v>0.31</v>
      </c>
      <c r="E9" s="465" t="n">
        <v>115</v>
      </c>
      <c r="F9" s="172" t="n">
        <v>18</v>
      </c>
      <c r="G9" s="456" t="n">
        <f aca="false">F9/E9</f>
        <v>0.156521739130435</v>
      </c>
      <c r="H9" s="166" t="s">
        <v>289</v>
      </c>
      <c r="I9" s="323" t="s">
        <v>291</v>
      </c>
      <c r="J9" s="148" t="n">
        <v>4813</v>
      </c>
      <c r="K9" s="202" t="n">
        <v>12121.75</v>
      </c>
      <c r="L9" s="176" t="n">
        <v>0.386814419040063</v>
      </c>
      <c r="M9" s="202" t="n">
        <v>229</v>
      </c>
    </row>
    <row r="10" customFormat="false" ht="24" hidden="false" customHeight="true" outlineLevel="0" collapsed="false">
      <c r="A10" s="486" t="s">
        <v>857</v>
      </c>
      <c r="B10" s="487" t="s">
        <v>701</v>
      </c>
      <c r="C10" s="162" t="n">
        <v>5250</v>
      </c>
      <c r="D10" s="195" t="n">
        <v>0.31</v>
      </c>
      <c r="E10" s="465" t="n">
        <v>75</v>
      </c>
      <c r="F10" s="148" t="n">
        <v>11</v>
      </c>
      <c r="G10" s="456" t="n">
        <f aca="false">F10/E10</f>
        <v>0.146666666666667</v>
      </c>
      <c r="H10" s="364" t="s">
        <v>364</v>
      </c>
      <c r="I10" s="166" t="s">
        <v>366</v>
      </c>
      <c r="J10" s="148" t="n">
        <v>8236</v>
      </c>
      <c r="K10" s="202" t="n">
        <v>8922.35</v>
      </c>
      <c r="L10" s="176" t="n">
        <v>0.355887924705935</v>
      </c>
      <c r="M10" s="202" t="n">
        <v>162</v>
      </c>
    </row>
    <row r="11" customFormat="false" ht="24" hidden="false" customHeight="true" outlineLevel="0" collapsed="false">
      <c r="A11" s="486" t="s">
        <v>858</v>
      </c>
      <c r="B11" s="487" t="s">
        <v>697</v>
      </c>
      <c r="C11" s="194" t="n">
        <v>4200</v>
      </c>
      <c r="D11" s="195" t="n">
        <v>0.31</v>
      </c>
      <c r="E11" s="465" t="n">
        <v>86</v>
      </c>
      <c r="F11" s="148" t="n">
        <v>13</v>
      </c>
      <c r="G11" s="456" t="n">
        <f aca="false">F11/E11</f>
        <v>0.151162790697674</v>
      </c>
      <c r="H11" s="25" t="s">
        <v>532</v>
      </c>
      <c r="I11" s="29" t="s">
        <v>533</v>
      </c>
      <c r="J11" s="29" t="n">
        <v>8489</v>
      </c>
      <c r="K11" s="202" t="n">
        <v>8105.09</v>
      </c>
      <c r="L11" s="176" t="n">
        <v>0.317651296160805</v>
      </c>
      <c r="M11" s="170" t="n">
        <v>164</v>
      </c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4" activeCellId="0" sqref="AF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n">
        <v>2111.05</v>
      </c>
      <c r="O3" s="155" t="n">
        <v>0.240174320835603</v>
      </c>
      <c r="P3" s="157" t="n">
        <v>16</v>
      </c>
      <c r="Q3" s="158" t="e">
        <f aca="false">NA()</f>
        <v>#N/A</v>
      </c>
      <c r="R3" s="159" t="e">
        <f aca="false">NA()</f>
        <v>#N/A</v>
      </c>
      <c r="S3" s="158" t="e">
        <f aca="false">NA()</f>
        <v>#N/A</v>
      </c>
      <c r="T3" s="16" t="e">
        <f aca="false">NA()</f>
        <v>#N/A</v>
      </c>
      <c r="U3" s="160" t="e">
        <f aca="false">NA()</f>
        <v>#N/A</v>
      </c>
      <c r="V3" s="157" t="e">
        <f aca="false">NA()</f>
        <v>#N/A</v>
      </c>
      <c r="W3" s="158" t="n">
        <v>1943.39</v>
      </c>
      <c r="X3" s="155" t="n">
        <v>0.436992060265824</v>
      </c>
      <c r="Y3" s="157" t="n">
        <v>13</v>
      </c>
      <c r="Z3" s="16" t="e">
        <f aca="false">NA()</f>
        <v>#N/A</v>
      </c>
      <c r="AA3" s="155" t="e">
        <f aca="false">NA()</f>
        <v>#N/A</v>
      </c>
      <c r="AB3" s="32" t="e">
        <f aca="false">NA()</f>
        <v>#N/A</v>
      </c>
      <c r="AC3" s="158" t="e">
        <f aca="false">NA()</f>
        <v>#N/A</v>
      </c>
      <c r="AD3" s="155" t="e">
        <f aca="false">NA()</f>
        <v>#N/A</v>
      </c>
      <c r="AE3" s="157" t="e">
        <f aca="false">NA()</f>
        <v>#N/A</v>
      </c>
      <c r="AF3" s="158" t="e">
        <f aca="false">NA()</f>
        <v>#N/A</v>
      </c>
      <c r="AG3" s="155" t="e">
        <f aca="false">NA()</f>
        <v>#N/A</v>
      </c>
      <c r="AH3" s="158" t="e">
        <f aca="false">NA()</f>
        <v>#N/A</v>
      </c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n">
        <v>1039.9</v>
      </c>
      <c r="O4" s="155" t="n">
        <v>0.385373593614771</v>
      </c>
      <c r="P4" s="157" t="n">
        <v>16</v>
      </c>
      <c r="Q4" s="158" t="e">
        <f aca="false">NA()</f>
        <v>#N/A</v>
      </c>
      <c r="R4" s="159" t="e">
        <f aca="false">NA()</f>
        <v>#N/A</v>
      </c>
      <c r="S4" s="158" t="e">
        <f aca="false">NA()</f>
        <v>#N/A</v>
      </c>
      <c r="T4" s="16" t="e">
        <f aca="false">NA()</f>
        <v>#N/A</v>
      </c>
      <c r="U4" s="160" t="e">
        <f aca="false">NA()</f>
        <v>#N/A</v>
      </c>
      <c r="V4" s="157" t="e">
        <f aca="false">NA()</f>
        <v>#N/A</v>
      </c>
      <c r="W4" s="158" t="n">
        <v>4002.3</v>
      </c>
      <c r="X4" s="155" t="n">
        <v>0.244459185968068</v>
      </c>
      <c r="Y4" s="157" t="n">
        <v>18</v>
      </c>
      <c r="Z4" s="16" t="e">
        <f aca="false">NA()</f>
        <v>#N/A</v>
      </c>
      <c r="AA4" s="155" t="e">
        <f aca="false">NA()</f>
        <v>#N/A</v>
      </c>
      <c r="AB4" s="32" t="e">
        <f aca="false">NA()</f>
        <v>#N/A</v>
      </c>
      <c r="AC4" s="158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58" t="e">
        <f aca="false">NA()</f>
        <v>#N/A</v>
      </c>
      <c r="AG4" s="155" t="e">
        <f aca="false">NA()</f>
        <v>#N/A</v>
      </c>
      <c r="AH4" s="158" t="e">
        <f aca="false">NA()</f>
        <v>#N/A</v>
      </c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463.9</v>
      </c>
      <c r="L5" s="155" t="n">
        <v>0.296059093307358</v>
      </c>
      <c r="M5" s="16" t="n">
        <v>42</v>
      </c>
      <c r="N5" s="156" t="n">
        <v>2132.03</v>
      </c>
      <c r="O5" s="155" t="n">
        <v>0.342158295145941</v>
      </c>
      <c r="P5" s="157" t="n">
        <v>57</v>
      </c>
      <c r="Q5" s="158" t="e">
        <f aca="false">NA()</f>
        <v>#N/A</v>
      </c>
      <c r="R5" s="159" t="e">
        <f aca="false">NA()</f>
        <v>#N/A</v>
      </c>
      <c r="S5" s="158" t="e">
        <f aca="false">NA()</f>
        <v>#N/A</v>
      </c>
      <c r="T5" s="168" t="n">
        <v>4307.7</v>
      </c>
      <c r="U5" s="169" t="n">
        <v>0.359001787496808</v>
      </c>
      <c r="V5" s="170" t="n">
        <v>43</v>
      </c>
      <c r="W5" s="158" t="n">
        <v>5556.92</v>
      </c>
      <c r="X5" s="155" t="n">
        <v>0.197567897324417</v>
      </c>
      <c r="Y5" s="157" t="n">
        <v>40</v>
      </c>
      <c r="Z5" s="16" t="e">
        <f aca="false">NA()</f>
        <v>#N/A</v>
      </c>
      <c r="AA5" s="155" t="e">
        <f aca="false">NA()</f>
        <v>#N/A</v>
      </c>
      <c r="AB5" s="32" t="e">
        <f aca="false">NA()</f>
        <v>#N/A</v>
      </c>
      <c r="AC5" s="158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e">
        <f aca="false">NA()</f>
        <v>#N/A</v>
      </c>
      <c r="AG5" s="155" t="e">
        <f aca="false">NA()</f>
        <v>#N/A</v>
      </c>
      <c r="AH5" s="158" t="e">
        <f aca="false">NA()</f>
        <v>#N/A</v>
      </c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71" t="s">
        <v>750</v>
      </c>
      <c r="D6" s="172" t="s">
        <v>752</v>
      </c>
      <c r="E6" s="172" t="n">
        <v>990454</v>
      </c>
      <c r="F6" s="173" t="s">
        <v>748</v>
      </c>
      <c r="G6" s="152" t="n">
        <v>4961.57924347826</v>
      </c>
      <c r="H6" s="174" t="n">
        <v>34731.0547043478</v>
      </c>
      <c r="I6" s="153" t="n">
        <f aca="false">G6*31</f>
        <v>153808.956547826</v>
      </c>
      <c r="J6" s="154" t="n">
        <v>0.28</v>
      </c>
      <c r="K6" s="16" t="n">
        <v>8661.05</v>
      </c>
      <c r="L6" s="155" t="n">
        <v>0.227409494229845</v>
      </c>
      <c r="M6" s="16" t="n">
        <v>74</v>
      </c>
      <c r="N6" s="175" t="n">
        <v>11024.43</v>
      </c>
      <c r="O6" s="176" t="n">
        <v>0.336955652128954</v>
      </c>
      <c r="P6" s="170" t="n">
        <v>57</v>
      </c>
      <c r="Q6" s="158" t="e">
        <f aca="false">NA()</f>
        <v>#N/A</v>
      </c>
      <c r="R6" s="159" t="e">
        <f aca="false">NA()</f>
        <v>#N/A</v>
      </c>
      <c r="S6" s="158" t="e">
        <f aca="false">NA()</f>
        <v>#N/A</v>
      </c>
      <c r="T6" s="16" t="n">
        <v>2302.9</v>
      </c>
      <c r="U6" s="160" t="n">
        <v>0.3446988579617</v>
      </c>
      <c r="V6" s="157" t="n">
        <v>47</v>
      </c>
      <c r="W6" s="158" t="n">
        <v>3854</v>
      </c>
      <c r="X6" s="155" t="n">
        <v>0.259393617021277</v>
      </c>
      <c r="Y6" s="157" t="n">
        <v>58</v>
      </c>
      <c r="Z6" s="16" t="e">
        <f aca="false">NA()</f>
        <v>#N/A</v>
      </c>
      <c r="AA6" s="155" t="e">
        <f aca="false">NA()</f>
        <v>#N/A</v>
      </c>
      <c r="AB6" s="32" t="e">
        <f aca="false">NA()</f>
        <v>#N/A</v>
      </c>
      <c r="AC6" s="158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58" t="e">
        <f aca="false">NA()</f>
        <v>#N/A</v>
      </c>
      <c r="AG6" s="155" t="e">
        <f aca="false">NA()</f>
        <v>#N/A</v>
      </c>
      <c r="AH6" s="158" t="e">
        <f aca="false">NA()</f>
        <v>#N/A</v>
      </c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8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n">
        <v>885.3</v>
      </c>
      <c r="O7" s="155" t="n">
        <v>0.248078617417824</v>
      </c>
      <c r="P7" s="157" t="n">
        <v>16</v>
      </c>
      <c r="Q7" s="158" t="e">
        <f aca="false">NA()</f>
        <v>#N/A</v>
      </c>
      <c r="R7" s="159" t="e">
        <f aca="false">NA()</f>
        <v>#N/A</v>
      </c>
      <c r="S7" s="158" t="e">
        <f aca="false">NA()</f>
        <v>#N/A</v>
      </c>
      <c r="T7" s="16" t="e">
        <f aca="false">NA()</f>
        <v>#N/A</v>
      </c>
      <c r="U7" s="160" t="e">
        <f aca="false">NA()</f>
        <v>#N/A</v>
      </c>
      <c r="V7" s="157" t="e">
        <f aca="false">NA()</f>
        <v>#N/A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16" t="e">
        <f aca="false">NA()</f>
        <v>#N/A</v>
      </c>
      <c r="AA7" s="155" t="e">
        <f aca="false">NA()</f>
        <v>#N/A</v>
      </c>
      <c r="AB7" s="32" t="e">
        <f aca="false">NA()</f>
        <v>#N/A</v>
      </c>
      <c r="AC7" s="158" t="e">
        <f aca="false">NA()</f>
        <v>#N/A</v>
      </c>
      <c r="AD7" s="155" t="e">
        <f aca="false">NA()</f>
        <v>#N/A</v>
      </c>
      <c r="AE7" s="157" t="e">
        <f aca="false">NA()</f>
        <v>#N/A</v>
      </c>
      <c r="AF7" s="158" t="e">
        <f aca="false">NA()</f>
        <v>#N/A</v>
      </c>
      <c r="AG7" s="155" t="e">
        <f aca="false">NA()</f>
        <v>#N/A</v>
      </c>
      <c r="AH7" s="158" t="e">
        <f aca="false">NA()</f>
        <v>#N/A</v>
      </c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9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e">
        <f aca="false">NA()</f>
        <v>#N/A</v>
      </c>
      <c r="R8" s="159" t="e">
        <f aca="false">NA()</f>
        <v>#N/A</v>
      </c>
      <c r="S8" s="158" t="e">
        <f aca="false">NA()</f>
        <v>#N/A</v>
      </c>
      <c r="T8" s="16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 t="n">
        <v>1858.92</v>
      </c>
      <c r="X8" s="155" t="n">
        <v>0.225534719084092</v>
      </c>
      <c r="Y8" s="157" t="n">
        <v>13</v>
      </c>
      <c r="Z8" s="16" t="e">
        <f aca="false">NA()</f>
        <v>#N/A</v>
      </c>
      <c r="AA8" s="155" t="e">
        <f aca="false">NA()</f>
        <v>#N/A</v>
      </c>
      <c r="AB8" s="32" t="e">
        <f aca="false">NA()</f>
        <v>#N/A</v>
      </c>
      <c r="AC8" s="158" t="e">
        <f aca="false">NA()</f>
        <v>#N/A</v>
      </c>
      <c r="AD8" s="155" t="e">
        <f aca="false">NA()</f>
        <v>#N/A</v>
      </c>
      <c r="AE8" s="157" t="e">
        <f aca="false">NA()</f>
        <v>#N/A</v>
      </c>
      <c r="AF8" s="158" t="e">
        <f aca="false">NA()</f>
        <v>#N/A</v>
      </c>
      <c r="AG8" s="155" t="e">
        <f aca="false">NA()</f>
        <v>#N/A</v>
      </c>
      <c r="AH8" s="158" t="e">
        <f aca="false">NA()</f>
        <v>#N/A</v>
      </c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0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9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811.9</v>
      </c>
      <c r="L9" s="155" t="n">
        <v>0.286900491197086</v>
      </c>
      <c r="M9" s="16" t="n">
        <v>42</v>
      </c>
      <c r="N9" s="156" t="n">
        <v>2982.34</v>
      </c>
      <c r="O9" s="155" t="n">
        <v>0.285344223277614</v>
      </c>
      <c r="P9" s="157" t="n">
        <v>56</v>
      </c>
      <c r="Q9" s="158" t="e">
        <f aca="false">NA()</f>
        <v>#N/A</v>
      </c>
      <c r="R9" s="159" t="e">
        <f aca="false">NA()</f>
        <v>#N/A</v>
      </c>
      <c r="S9" s="158" t="e">
        <f aca="false">NA()</f>
        <v>#N/A</v>
      </c>
      <c r="T9" s="16" t="n">
        <v>1867.3</v>
      </c>
      <c r="U9" s="160" t="n">
        <v>0.297965029722059</v>
      </c>
      <c r="V9" s="157" t="n">
        <v>46</v>
      </c>
      <c r="W9" s="158" t="n">
        <v>5152.1</v>
      </c>
      <c r="X9" s="155" t="n">
        <v>0.259502921138953</v>
      </c>
      <c r="Y9" s="157" t="n">
        <v>46</v>
      </c>
      <c r="Z9" s="16" t="e">
        <f aca="false">NA()</f>
        <v>#N/A</v>
      </c>
      <c r="AA9" s="155" t="e">
        <f aca="false">NA()</f>
        <v>#N/A</v>
      </c>
      <c r="AB9" s="32" t="e">
        <f aca="false">NA()</f>
        <v>#N/A</v>
      </c>
      <c r="AC9" s="158" t="e">
        <f aca="false">NA()</f>
        <v>#N/A</v>
      </c>
      <c r="AD9" s="155" t="e">
        <f aca="false">NA()</f>
        <v>#N/A</v>
      </c>
      <c r="AE9" s="157" t="e">
        <f aca="false">NA()</f>
        <v>#N/A</v>
      </c>
      <c r="AF9" s="158" t="e">
        <f aca="false">NA()</f>
        <v>#N/A</v>
      </c>
      <c r="AG9" s="155" t="e">
        <f aca="false">NA()</f>
        <v>#N/A</v>
      </c>
      <c r="AH9" s="158" t="e">
        <f aca="false">NA()</f>
        <v>#N/A</v>
      </c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7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n">
        <v>3410.91</v>
      </c>
      <c r="O10" s="155" t="n">
        <v>0.384553858061338</v>
      </c>
      <c r="P10" s="157" t="n">
        <v>23</v>
      </c>
      <c r="Q10" s="158" t="e">
        <f aca="false">NA()</f>
        <v>#N/A</v>
      </c>
      <c r="R10" s="159" t="e">
        <f aca="false">NA()</f>
        <v>#N/A</v>
      </c>
      <c r="S10" s="158" t="e">
        <f aca="false">NA()</f>
        <v>#N/A</v>
      </c>
      <c r="T10" s="16" t="e">
        <f aca="false">NA()</f>
        <v>#N/A</v>
      </c>
      <c r="U10" s="160" t="e">
        <f aca="false">NA()</f>
        <v>#N/A</v>
      </c>
      <c r="V10" s="157" t="e">
        <f aca="false">NA()</f>
        <v>#N/A</v>
      </c>
      <c r="W10" s="158" t="n">
        <v>1727.42</v>
      </c>
      <c r="X10" s="155" t="n">
        <v>0.165900012735756</v>
      </c>
      <c r="Y10" s="157" t="n">
        <v>17</v>
      </c>
      <c r="Z10" s="16" t="e">
        <f aca="false">NA()</f>
        <v>#N/A</v>
      </c>
      <c r="AA10" s="155" t="e">
        <f aca="false">NA()</f>
        <v>#N/A</v>
      </c>
      <c r="AB10" s="32" t="e">
        <f aca="false">NA()</f>
        <v>#N/A</v>
      </c>
      <c r="AC10" s="158" t="e">
        <f aca="false">NA()</f>
        <v>#N/A</v>
      </c>
      <c r="AD10" s="155" t="e">
        <f aca="false">NA()</f>
        <v>#N/A</v>
      </c>
      <c r="AE10" s="157" t="e">
        <f aca="false">NA()</f>
        <v>#N/A</v>
      </c>
      <c r="AF10" s="158" t="e">
        <f aca="false">NA()</f>
        <v>#N/A</v>
      </c>
      <c r="AG10" s="155" t="e">
        <f aca="false">NA()</f>
        <v>#N/A</v>
      </c>
      <c r="AH10" s="158" t="e">
        <f aca="false">NA()</f>
        <v>#N/A</v>
      </c>
      <c r="AI10" s="161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1" t="s">
        <v>8</v>
      </c>
      <c r="D11" s="166" t="s">
        <v>9</v>
      </c>
      <c r="E11" s="148" t="n">
        <v>4093</v>
      </c>
      <c r="F11" s="182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n">
        <v>2012</v>
      </c>
      <c r="O11" s="155" t="n">
        <v>0.200572216699801</v>
      </c>
      <c r="P11" s="157" t="n">
        <v>11</v>
      </c>
      <c r="Q11" s="158" t="e">
        <f aca="false">NA()</f>
        <v>#N/A</v>
      </c>
      <c r="R11" s="159" t="e">
        <f aca="false">NA()</f>
        <v>#N/A</v>
      </c>
      <c r="S11" s="158" t="e">
        <f aca="false">NA()</f>
        <v>#N/A</v>
      </c>
      <c r="T11" s="16" t="e">
        <f aca="false">NA()</f>
        <v>#N/A</v>
      </c>
      <c r="U11" s="160" t="e">
        <f aca="false">NA()</f>
        <v>#N/A</v>
      </c>
      <c r="V11" s="157" t="e">
        <f aca="false">NA()</f>
        <v>#N/A</v>
      </c>
      <c r="W11" s="158" t="n">
        <v>979.3</v>
      </c>
      <c r="X11" s="155" t="n">
        <v>0.413519861125294</v>
      </c>
      <c r="Y11" s="157" t="n">
        <v>9</v>
      </c>
      <c r="Z11" s="16" t="e">
        <f aca="false">NA()</f>
        <v>#N/A</v>
      </c>
      <c r="AA11" s="155" t="e">
        <f aca="false">NA()</f>
        <v>#N/A</v>
      </c>
      <c r="AB11" s="32" t="e">
        <f aca="false">NA()</f>
        <v>#N/A</v>
      </c>
      <c r="AC11" s="158" t="e">
        <f aca="false">NA()</f>
        <v>#N/A</v>
      </c>
      <c r="AD11" s="155" t="e">
        <f aca="false">NA()</f>
        <v>#N/A</v>
      </c>
      <c r="AE11" s="157" t="e">
        <f aca="false">NA()</f>
        <v>#N/A</v>
      </c>
      <c r="AF11" s="158" t="e">
        <f aca="false">NA()</f>
        <v>#N/A</v>
      </c>
      <c r="AG11" s="155" t="e">
        <f aca="false">NA()</f>
        <v>#N/A</v>
      </c>
      <c r="AH11" s="158" t="e">
        <f aca="false">NA()</f>
        <v>#N/A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3"/>
      <c r="L12" s="184"/>
      <c r="M1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4.24"/>
    <col collapsed="false" customWidth="true" hidden="false" outlineLevel="0" max="2" min="2" style="185" width="4.5"/>
    <col collapsed="false" customWidth="true" hidden="false" outlineLevel="0" max="3" min="3" style="185" width="12.75"/>
    <col collapsed="false" customWidth="true" hidden="false" outlineLevel="0" max="4" min="4" style="185" width="6.24"/>
    <col collapsed="false" customWidth="true" hidden="false" outlineLevel="0" max="6" min="5" style="185" width="6.5"/>
    <col collapsed="false" customWidth="true" hidden="false" outlineLevel="0" max="9" min="7" style="185" width="5.99"/>
    <col collapsed="false" customWidth="true" hidden="false" outlineLevel="0" max="10" min="10" style="185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6" width="9.99"/>
    <col collapsed="false" customWidth="true" hidden="false" outlineLevel="0" max="33" min="33" style="187" width="7.79"/>
    <col collapsed="false" customWidth="true" hidden="false" outlineLevel="0" max="34" min="34" style="186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108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9"/>
      <c r="G2" s="189"/>
      <c r="H2" s="189"/>
      <c r="I2" s="189"/>
      <c r="J2" s="189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90" t="s">
        <v>745</v>
      </c>
      <c r="U2" s="191" t="s">
        <v>743</v>
      </c>
      <c r="V2" s="192" t="s">
        <v>746</v>
      </c>
      <c r="W2" s="143" t="s">
        <v>745</v>
      </c>
      <c r="X2" s="191" t="s">
        <v>743</v>
      </c>
      <c r="Y2" s="192" t="s">
        <v>746</v>
      </c>
      <c r="Z2" s="143" t="s">
        <v>745</v>
      </c>
      <c r="AA2" s="191" t="s">
        <v>743</v>
      </c>
      <c r="AB2" s="192" t="s">
        <v>746</v>
      </c>
      <c r="AC2" s="143" t="s">
        <v>745</v>
      </c>
      <c r="AD2" s="191" t="s">
        <v>743</v>
      </c>
      <c r="AE2" s="143" t="s">
        <v>746</v>
      </c>
      <c r="AF2" s="190" t="s">
        <v>745</v>
      </c>
      <c r="AG2" s="191" t="s">
        <v>743</v>
      </c>
      <c r="AH2" s="143" t="s">
        <v>746</v>
      </c>
      <c r="AI2" s="108"/>
    </row>
    <row r="3" customFormat="false" ht="15.6" hidden="false" customHeight="false" outlineLevel="0" collapsed="false">
      <c r="A3" s="148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93" t="s">
        <v>12</v>
      </c>
      <c r="G3" s="194" t="n">
        <v>1400</v>
      </c>
      <c r="H3" s="194" t="n">
        <v>9800</v>
      </c>
      <c r="I3" s="194" t="n">
        <f aca="false">G3*30</f>
        <v>42000</v>
      </c>
      <c r="J3" s="195" t="n">
        <v>0.31</v>
      </c>
      <c r="K3" s="151" t="n">
        <v>1954.96</v>
      </c>
      <c r="L3" s="196" t="n">
        <v>0.419640233048021</v>
      </c>
      <c r="M3" s="197" t="n">
        <v>21</v>
      </c>
      <c r="N3" s="198" t="n">
        <v>1110.48</v>
      </c>
      <c r="O3" s="199" t="n">
        <v>0.33195719508681</v>
      </c>
      <c r="P3" s="200" t="n">
        <v>27</v>
      </c>
      <c r="Q3" s="16" t="n">
        <v>28724.63</v>
      </c>
      <c r="R3" s="159" t="n">
        <v>0.192524847142891</v>
      </c>
      <c r="S3" s="158" t="n">
        <v>17</v>
      </c>
      <c r="T3" s="16" t="e">
        <f aca="false">NA()</f>
        <v>#N/A</v>
      </c>
      <c r="U3" s="199" t="e">
        <f aca="false">NA()</f>
        <v>#N/A</v>
      </c>
      <c r="V3" s="158" t="e">
        <f aca="false">NA()</f>
        <v>#N/A</v>
      </c>
      <c r="W3" s="16" t="n">
        <v>1517.2</v>
      </c>
      <c r="X3" s="159" t="n">
        <v>0.318194700764566</v>
      </c>
      <c r="Y3" s="158" t="n">
        <v>32</v>
      </c>
      <c r="Z3" s="168" t="n">
        <v>2886.97</v>
      </c>
      <c r="AA3" s="201" t="n">
        <v>0.397402189839146</v>
      </c>
      <c r="AB3" s="202" t="n">
        <v>39</v>
      </c>
      <c r="AC3" s="16" t="e">
        <f aca="false">NA()</f>
        <v>#N/A</v>
      </c>
      <c r="AD3" s="159" t="e">
        <f aca="false">NA()</f>
        <v>#N/A</v>
      </c>
      <c r="AE3" s="158" t="e">
        <f aca="false">NA()</f>
        <v>#N/A</v>
      </c>
      <c r="AF3" s="16" t="n">
        <v>37838.67</v>
      </c>
      <c r="AG3" s="155" t="n">
        <v>0.238415563495884</v>
      </c>
      <c r="AH3" s="203" t="n">
        <v>152</v>
      </c>
      <c r="AI3" s="108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</row>
    <row r="4" customFormat="false" ht="15.6" hidden="false" customHeight="false" outlineLevel="0" collapsed="false">
      <c r="A4" s="148" t="n">
        <v>2</v>
      </c>
      <c r="B4" s="148" t="n">
        <v>712</v>
      </c>
      <c r="C4" s="166" t="s">
        <v>20</v>
      </c>
      <c r="D4" s="166" t="s">
        <v>24</v>
      </c>
      <c r="E4" s="148" t="n">
        <v>5957</v>
      </c>
      <c r="F4" s="149" t="s">
        <v>12</v>
      </c>
      <c r="G4" s="194" t="n">
        <v>1400</v>
      </c>
      <c r="H4" s="194" t="n">
        <v>9800</v>
      </c>
      <c r="I4" s="194" t="n">
        <f aca="false">G4*30</f>
        <v>42000</v>
      </c>
      <c r="J4" s="195" t="n">
        <v>0.31</v>
      </c>
      <c r="K4" s="151" t="e">
        <f aca="false">NA()</f>
        <v>#N/A</v>
      </c>
      <c r="L4" s="196" t="e">
        <f aca="false">NA()</f>
        <v>#N/A</v>
      </c>
      <c r="M4" s="197" t="e">
        <f aca="false">NA()</f>
        <v>#N/A</v>
      </c>
      <c r="N4" s="198" t="n">
        <v>3545.8</v>
      </c>
      <c r="O4" s="199" t="n">
        <v>0.276335630887247</v>
      </c>
      <c r="P4" s="200" t="n">
        <v>46</v>
      </c>
      <c r="Q4" s="16" t="e">
        <f aca="false">NA()</f>
        <v>#N/A</v>
      </c>
      <c r="R4" s="159" t="e">
        <f aca="false">NA()</f>
        <v>#N/A</v>
      </c>
      <c r="S4" s="158" t="e">
        <f aca="false">NA()</f>
        <v>#N/A</v>
      </c>
      <c r="T4" s="16" t="e">
        <f aca="false">NA()</f>
        <v>#N/A</v>
      </c>
      <c r="U4" s="199" t="e">
        <f aca="false">NA()</f>
        <v>#N/A</v>
      </c>
      <c r="V4" s="158" t="e">
        <f aca="false">NA()</f>
        <v>#N/A</v>
      </c>
      <c r="W4" s="16" t="n">
        <v>3689.3</v>
      </c>
      <c r="X4" s="159" t="n">
        <v>0.293095167104871</v>
      </c>
      <c r="Y4" s="158" t="n">
        <v>35</v>
      </c>
      <c r="Z4" s="16" t="e">
        <f aca="false">NA()</f>
        <v>#N/A</v>
      </c>
      <c r="AA4" s="159" t="e">
        <f aca="false">NA()</f>
        <v>#N/A</v>
      </c>
      <c r="AB4" s="158" t="e">
        <f aca="false">NA()</f>
        <v>#N/A</v>
      </c>
      <c r="AC4" s="16" t="e">
        <f aca="false">NA()</f>
        <v>#N/A</v>
      </c>
      <c r="AD4" s="159" t="e">
        <f aca="false">NA()</f>
        <v>#N/A</v>
      </c>
      <c r="AE4" s="158" t="e">
        <f aca="false">NA()</f>
        <v>#N/A</v>
      </c>
      <c r="AF4" s="168" t="n">
        <v>16068.45</v>
      </c>
      <c r="AG4" s="176" t="n">
        <v>0.33487292676021</v>
      </c>
      <c r="AH4" s="204" t="n">
        <v>185</v>
      </c>
      <c r="AI4" s="108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</row>
    <row r="5" customFormat="false" ht="15.6" hidden="false" customHeight="false" outlineLevel="0" collapsed="false">
      <c r="A5" s="148" t="n">
        <v>2</v>
      </c>
      <c r="B5" s="29" t="n">
        <v>571</v>
      </c>
      <c r="C5" s="29" t="s">
        <v>26</v>
      </c>
      <c r="D5" s="29" t="s">
        <v>28</v>
      </c>
      <c r="E5" s="29" t="n">
        <v>5471</v>
      </c>
      <c r="F5" s="193" t="s">
        <v>12</v>
      </c>
      <c r="G5" s="194" t="n">
        <v>1400</v>
      </c>
      <c r="H5" s="205" t="n">
        <v>9800</v>
      </c>
      <c r="I5" s="194" t="n">
        <f aca="false">G5*30</f>
        <v>42000</v>
      </c>
      <c r="J5" s="195" t="n">
        <v>0.31</v>
      </c>
      <c r="K5" s="151" t="n">
        <v>3685.5</v>
      </c>
      <c r="L5" s="196" t="n">
        <v>0.206486229819563</v>
      </c>
      <c r="M5" s="197" t="n">
        <v>40</v>
      </c>
      <c r="N5" s="198" t="n">
        <v>2963</v>
      </c>
      <c r="O5" s="199" t="n">
        <v>0.241720890988863</v>
      </c>
      <c r="P5" s="200" t="n">
        <v>58</v>
      </c>
      <c r="Q5" s="16" t="n">
        <v>2714.9</v>
      </c>
      <c r="R5" s="159" t="n">
        <v>0.318463663486611</v>
      </c>
      <c r="S5" s="158" t="n">
        <v>36</v>
      </c>
      <c r="T5" s="16" t="e">
        <f aca="false">NA()</f>
        <v>#N/A</v>
      </c>
      <c r="U5" s="199" t="e">
        <f aca="false">NA()</f>
        <v>#N/A</v>
      </c>
      <c r="V5" s="158" t="e">
        <f aca="false">NA()</f>
        <v>#N/A</v>
      </c>
      <c r="W5" s="16" t="e">
        <f aca="false">NA()</f>
        <v>#N/A</v>
      </c>
      <c r="X5" s="159" t="e">
        <f aca="false">NA()</f>
        <v>#N/A</v>
      </c>
      <c r="Y5" s="158" t="e">
        <f aca="false">NA()</f>
        <v>#N/A</v>
      </c>
      <c r="Z5" s="16" t="e">
        <f aca="false">NA()</f>
        <v>#N/A</v>
      </c>
      <c r="AA5" s="159" t="e">
        <f aca="false">NA()</f>
        <v>#N/A</v>
      </c>
      <c r="AB5" s="158" t="e">
        <f aca="false">NA()</f>
        <v>#N/A</v>
      </c>
      <c r="AC5" s="16" t="e">
        <f aca="false">NA()</f>
        <v>#N/A</v>
      </c>
      <c r="AD5" s="159" t="e">
        <f aca="false">NA()</f>
        <v>#N/A</v>
      </c>
      <c r="AE5" s="158" t="e">
        <f aca="false">NA()</f>
        <v>#N/A</v>
      </c>
      <c r="AF5" s="16" t="n">
        <v>15315.97</v>
      </c>
      <c r="AG5" s="155" t="n">
        <v>0.259564559084387</v>
      </c>
      <c r="AH5" s="203" t="n">
        <v>217</v>
      </c>
      <c r="AI5" s="108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77" customFormat="true" ht="20" hidden="false" customHeight="true" outlineLevel="0" collapsed="false">
      <c r="A6" s="172" t="n">
        <v>2</v>
      </c>
      <c r="B6" s="172" t="n">
        <v>365</v>
      </c>
      <c r="C6" s="206" t="s">
        <v>44</v>
      </c>
      <c r="D6" s="172" t="s">
        <v>45</v>
      </c>
      <c r="E6" s="172" t="n">
        <v>7583</v>
      </c>
      <c r="F6" s="207" t="s">
        <v>10</v>
      </c>
      <c r="G6" s="205" t="n">
        <v>1400</v>
      </c>
      <c r="H6" s="205" t="n">
        <v>9800</v>
      </c>
      <c r="I6" s="194" t="n">
        <f aca="false">G6*30</f>
        <v>42000</v>
      </c>
      <c r="J6" s="208" t="n">
        <v>0.31</v>
      </c>
      <c r="K6" s="151" t="n">
        <v>2468.63</v>
      </c>
      <c r="L6" s="196" t="n">
        <v>0.388121306959727</v>
      </c>
      <c r="M6" s="197" t="n">
        <v>44</v>
      </c>
      <c r="N6" s="198" t="n">
        <v>3109.35</v>
      </c>
      <c r="O6" s="199" t="n">
        <v>0.513151348674019</v>
      </c>
      <c r="P6" s="200" t="n">
        <v>39</v>
      </c>
      <c r="Q6" s="168" t="n">
        <v>4183.33</v>
      </c>
      <c r="R6" s="201" t="n">
        <v>0.399990088756971</v>
      </c>
      <c r="S6" s="202" t="n">
        <v>25</v>
      </c>
      <c r="T6" s="16" t="e">
        <f aca="false">NA()</f>
        <v>#N/A</v>
      </c>
      <c r="U6" s="199" t="e">
        <f aca="false">NA()</f>
        <v>#N/A</v>
      </c>
      <c r="V6" s="158" t="e">
        <f aca="false">NA()</f>
        <v>#N/A</v>
      </c>
      <c r="W6" s="16" t="e">
        <f aca="false">NA()</f>
        <v>#N/A</v>
      </c>
      <c r="X6" s="159" t="e">
        <f aca="false">NA()</f>
        <v>#N/A</v>
      </c>
      <c r="Y6" s="158" t="e">
        <f aca="false">NA()</f>
        <v>#N/A</v>
      </c>
      <c r="Z6" s="16" t="n">
        <v>1176.98</v>
      </c>
      <c r="AA6" s="159" t="n">
        <v>0.445555574436657</v>
      </c>
      <c r="AB6" s="158" t="n">
        <v>10</v>
      </c>
      <c r="AC6" s="16" t="e">
        <f aca="false">NA()</f>
        <v>#N/A</v>
      </c>
      <c r="AD6" s="159" t="e">
        <f aca="false">NA()</f>
        <v>#N/A</v>
      </c>
      <c r="AE6" s="158" t="e">
        <f aca="false">NA()</f>
        <v>#N/A</v>
      </c>
      <c r="AF6" s="16" t="n">
        <v>14209.1</v>
      </c>
      <c r="AG6" s="155" t="n">
        <v>0.434233597201768</v>
      </c>
      <c r="AH6" s="203" t="n">
        <v>163</v>
      </c>
      <c r="AI6" s="108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</row>
    <row r="7" customFormat="false" ht="15.6" hidden="false" customHeight="false" outlineLevel="0" collapsed="false">
      <c r="A7" s="148" t="n">
        <v>2</v>
      </c>
      <c r="B7" s="29" t="n">
        <v>571</v>
      </c>
      <c r="C7" s="29" t="s">
        <v>26</v>
      </c>
      <c r="D7" s="29" t="s">
        <v>29</v>
      </c>
      <c r="E7" s="29" t="n">
        <v>7596</v>
      </c>
      <c r="F7" s="193" t="s">
        <v>12</v>
      </c>
      <c r="G7" s="194" t="n">
        <v>1400</v>
      </c>
      <c r="H7" s="194" t="n">
        <v>9800</v>
      </c>
      <c r="I7" s="194" t="n">
        <f aca="false">G7*30</f>
        <v>42000</v>
      </c>
      <c r="J7" s="195" t="n">
        <v>0.31</v>
      </c>
      <c r="K7" s="209" t="n">
        <v>3148.63</v>
      </c>
      <c r="L7" s="210" t="n">
        <v>0.456785796521026</v>
      </c>
      <c r="M7" s="211" t="n">
        <v>45</v>
      </c>
      <c r="N7" s="212" t="n">
        <v>4771.7</v>
      </c>
      <c r="O7" s="213" t="n">
        <v>0.388134207934279</v>
      </c>
      <c r="P7" s="214" t="n">
        <v>62</v>
      </c>
      <c r="Q7" s="16" t="n">
        <v>1764.35</v>
      </c>
      <c r="R7" s="159" t="n">
        <v>0.346409725961289</v>
      </c>
      <c r="S7" s="158" t="n">
        <v>37</v>
      </c>
      <c r="T7" s="16" t="e">
        <f aca="false">NA()</f>
        <v>#N/A</v>
      </c>
      <c r="U7" s="199" t="e">
        <f aca="false">NA()</f>
        <v>#N/A</v>
      </c>
      <c r="V7" s="158" t="e">
        <f aca="false">NA()</f>
        <v>#N/A</v>
      </c>
      <c r="W7" s="16" t="e">
        <f aca="false">NA()</f>
        <v>#N/A</v>
      </c>
      <c r="X7" s="159" t="e">
        <f aca="false">NA()</f>
        <v>#N/A</v>
      </c>
      <c r="Y7" s="158" t="e">
        <f aca="false">NA()</f>
        <v>#N/A</v>
      </c>
      <c r="Z7" s="16" t="e">
        <f aca="false">NA()</f>
        <v>#N/A</v>
      </c>
      <c r="AA7" s="159" t="e">
        <f aca="false">NA()</f>
        <v>#N/A</v>
      </c>
      <c r="AB7" s="158" t="e">
        <f aca="false">NA()</f>
        <v>#N/A</v>
      </c>
      <c r="AC7" s="16" t="e">
        <f aca="false">NA()</f>
        <v>#N/A</v>
      </c>
      <c r="AD7" s="159" t="e">
        <f aca="false">NA()</f>
        <v>#N/A</v>
      </c>
      <c r="AE7" s="158" t="e">
        <f aca="false">NA()</f>
        <v>#N/A</v>
      </c>
      <c r="AF7" s="16" t="n">
        <v>13591.58</v>
      </c>
      <c r="AG7" s="155" t="n">
        <v>0.388582413707589</v>
      </c>
      <c r="AH7" s="203" t="n">
        <v>208</v>
      </c>
      <c r="AI7" s="108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</row>
    <row r="8" s="131" customFormat="true" ht="33" hidden="false" customHeight="true" outlineLevel="0" collapsed="false">
      <c r="A8" s="148" t="n">
        <v>2</v>
      </c>
      <c r="B8" s="29" t="n">
        <v>571</v>
      </c>
      <c r="C8" s="25" t="s">
        <v>26</v>
      </c>
      <c r="D8" s="29" t="s">
        <v>27</v>
      </c>
      <c r="E8" s="29" t="n">
        <v>5564</v>
      </c>
      <c r="F8" s="215" t="s">
        <v>12</v>
      </c>
      <c r="G8" s="194" t="n">
        <v>1400</v>
      </c>
      <c r="H8" s="216" t="n">
        <v>9800</v>
      </c>
      <c r="I8" s="194" t="n">
        <f aca="false">G8*30</f>
        <v>42000</v>
      </c>
      <c r="J8" s="217" t="n">
        <v>0.31</v>
      </c>
      <c r="K8" s="151" t="e">
        <f aca="false">NA()</f>
        <v>#N/A</v>
      </c>
      <c r="L8" s="196" t="e">
        <f aca="false">NA()</f>
        <v>#N/A</v>
      </c>
      <c r="M8" s="197" t="e">
        <f aca="false">NA()</f>
        <v>#N/A</v>
      </c>
      <c r="N8" s="198" t="e">
        <f aca="false">NA()</f>
        <v>#N/A</v>
      </c>
      <c r="O8" s="199" t="e">
        <f aca="false">NA()</f>
        <v>#N/A</v>
      </c>
      <c r="P8" s="200" t="e">
        <f aca="false">NA()</f>
        <v>#N/A</v>
      </c>
      <c r="Q8" s="16" t="n">
        <v>3161.25</v>
      </c>
      <c r="R8" s="159" t="n">
        <v>0.440462475286675</v>
      </c>
      <c r="S8" s="158" t="n">
        <v>77</v>
      </c>
      <c r="T8" s="16" t="e">
        <f aca="false">NA()</f>
        <v>#N/A</v>
      </c>
      <c r="U8" s="199" t="e">
        <f aca="false">NA()</f>
        <v>#N/A</v>
      </c>
      <c r="V8" s="158" t="e">
        <f aca="false">NA()</f>
        <v>#N/A</v>
      </c>
      <c r="W8" s="16" t="e">
        <f aca="false">NA()</f>
        <v>#N/A</v>
      </c>
      <c r="X8" s="159" t="e">
        <f aca="false">NA()</f>
        <v>#N/A</v>
      </c>
      <c r="Y8" s="158" t="e">
        <f aca="false">NA()</f>
        <v>#N/A</v>
      </c>
      <c r="Z8" s="16" t="e">
        <f aca="false">NA()</f>
        <v>#N/A</v>
      </c>
      <c r="AA8" s="159" t="e">
        <f aca="false">NA()</f>
        <v>#N/A</v>
      </c>
      <c r="AB8" s="158" t="e">
        <f aca="false">NA()</f>
        <v>#N/A</v>
      </c>
      <c r="AC8" s="16" t="e">
        <f aca="false">NA()</f>
        <v>#N/A</v>
      </c>
      <c r="AD8" s="159" t="e">
        <f aca="false">NA()</f>
        <v>#N/A</v>
      </c>
      <c r="AE8" s="158" t="e">
        <f aca="false">NA()</f>
        <v>#N/A</v>
      </c>
      <c r="AF8" s="16" t="n">
        <v>12477.58</v>
      </c>
      <c r="AG8" s="155" t="n">
        <v>0.366608829596757</v>
      </c>
      <c r="AH8" s="203" t="n">
        <v>292</v>
      </c>
      <c r="AI8" s="108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s="218" customFormat="true" ht="20.1" hidden="false" customHeight="true" outlineLevel="0" collapsed="false">
      <c r="A9" s="148" t="n">
        <v>2</v>
      </c>
      <c r="B9" s="29" t="n">
        <v>712</v>
      </c>
      <c r="C9" s="29" t="s">
        <v>20</v>
      </c>
      <c r="D9" s="29" t="s">
        <v>23</v>
      </c>
      <c r="E9" s="29" t="n">
        <v>6724</v>
      </c>
      <c r="F9" s="193" t="s">
        <v>12</v>
      </c>
      <c r="G9" s="194" t="n">
        <v>1400</v>
      </c>
      <c r="H9" s="194" t="n">
        <v>9800</v>
      </c>
      <c r="I9" s="194" t="n">
        <f aca="false">G9*30</f>
        <v>42000</v>
      </c>
      <c r="J9" s="195" t="n">
        <v>0.31</v>
      </c>
      <c r="K9" s="151" t="e">
        <f aca="false">NA()</f>
        <v>#N/A</v>
      </c>
      <c r="L9" s="196" t="e">
        <f aca="false">NA()</f>
        <v>#N/A</v>
      </c>
      <c r="M9" s="197" t="e">
        <f aca="false">NA()</f>
        <v>#N/A</v>
      </c>
      <c r="N9" s="198" t="n">
        <v>1937.5</v>
      </c>
      <c r="O9" s="199" t="n">
        <v>0.355917935483871</v>
      </c>
      <c r="P9" s="200" t="n">
        <v>32</v>
      </c>
      <c r="Q9" s="16" t="e">
        <f aca="false">NA()</f>
        <v>#N/A</v>
      </c>
      <c r="R9" s="159" t="e">
        <f aca="false">NA()</f>
        <v>#N/A</v>
      </c>
      <c r="S9" s="158" t="e">
        <f aca="false">NA()</f>
        <v>#N/A</v>
      </c>
      <c r="T9" s="16" t="e">
        <f aca="false">NA()</f>
        <v>#N/A</v>
      </c>
      <c r="U9" s="199" t="e">
        <f aca="false">NA()</f>
        <v>#N/A</v>
      </c>
      <c r="V9" s="158" t="e">
        <f aca="false">NA()</f>
        <v>#N/A</v>
      </c>
      <c r="W9" s="16" t="n">
        <v>1413.5</v>
      </c>
      <c r="X9" s="159" t="n">
        <v>0.244985496993279</v>
      </c>
      <c r="Y9" s="158" t="n">
        <v>15</v>
      </c>
      <c r="Z9" s="16" t="e">
        <f aca="false">NA()</f>
        <v>#N/A</v>
      </c>
      <c r="AA9" s="159" t="e">
        <f aca="false">NA()</f>
        <v>#N/A</v>
      </c>
      <c r="AB9" s="158" t="e">
        <f aca="false">NA()</f>
        <v>#N/A</v>
      </c>
      <c r="AC9" s="16" t="n">
        <v>1845.51</v>
      </c>
      <c r="AD9" s="159" t="n">
        <v>0.31705111324241</v>
      </c>
      <c r="AE9" s="158" t="n">
        <v>23</v>
      </c>
      <c r="AF9" s="16" t="n">
        <v>10919.97</v>
      </c>
      <c r="AG9" s="155" t="n">
        <v>0.312371966223346</v>
      </c>
      <c r="AH9" s="203" t="n">
        <v>147</v>
      </c>
      <c r="AI9" s="108"/>
      <c r="AJ9" s="185"/>
      <c r="AK9" s="185"/>
      <c r="AL9" s="185"/>
      <c r="AM9" s="185"/>
      <c r="AN9" s="185"/>
      <c r="AO9" s="18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6" hidden="false" customHeight="false" outlineLevel="0" collapsed="false">
      <c r="A10" s="148" t="n">
        <v>2</v>
      </c>
      <c r="B10" s="29" t="n">
        <v>365</v>
      </c>
      <c r="C10" s="29" t="s">
        <v>44</v>
      </c>
      <c r="D10" s="29" t="s">
        <v>48</v>
      </c>
      <c r="E10" s="29" t="n">
        <v>7367</v>
      </c>
      <c r="F10" s="193" t="s">
        <v>12</v>
      </c>
      <c r="G10" s="194" t="n">
        <v>1400</v>
      </c>
      <c r="H10" s="194" t="n">
        <v>9800</v>
      </c>
      <c r="I10" s="194" t="n">
        <f aca="false">G10*30</f>
        <v>42000</v>
      </c>
      <c r="J10" s="195" t="n">
        <v>0.31</v>
      </c>
      <c r="K10" s="151" t="e">
        <f aca="false">NA()</f>
        <v>#N/A</v>
      </c>
      <c r="L10" s="196" t="e">
        <f aca="false">NA()</f>
        <v>#N/A</v>
      </c>
      <c r="M10" s="197" t="e">
        <f aca="false">NA()</f>
        <v>#N/A</v>
      </c>
      <c r="N10" s="198" t="n">
        <v>1627.02</v>
      </c>
      <c r="O10" s="199" t="n">
        <v>0.426029110889694</v>
      </c>
      <c r="P10" s="200" t="n">
        <v>24</v>
      </c>
      <c r="Q10" s="16" t="n">
        <v>2297.32</v>
      </c>
      <c r="R10" s="159" t="n">
        <v>0.40874061950464</v>
      </c>
      <c r="S10" s="158" t="n">
        <v>30</v>
      </c>
      <c r="T10" s="16" t="e">
        <f aca="false">NA()</f>
        <v>#N/A</v>
      </c>
      <c r="U10" s="199" t="e">
        <f aca="false">NA()</f>
        <v>#N/A</v>
      </c>
      <c r="V10" s="158" t="e">
        <f aca="false">NA()</f>
        <v>#N/A</v>
      </c>
      <c r="W10" s="168" t="n">
        <v>2911</v>
      </c>
      <c r="X10" s="201" t="n">
        <v>0.573632772243215</v>
      </c>
      <c r="Y10" s="202" t="n">
        <v>29</v>
      </c>
      <c r="Z10" s="16" t="n">
        <v>1832.96</v>
      </c>
      <c r="AA10" s="159" t="n">
        <v>0.394982978351901</v>
      </c>
      <c r="AB10" s="158" t="n">
        <v>27</v>
      </c>
      <c r="AC10" s="16" t="e">
        <f aca="false">NA()</f>
        <v>#N/A</v>
      </c>
      <c r="AD10" s="159" t="e">
        <f aca="false">NA()</f>
        <v>#N/A</v>
      </c>
      <c r="AE10" s="158" t="e">
        <f aca="false">NA()</f>
        <v>#N/A</v>
      </c>
      <c r="AF10" s="16" t="n">
        <v>10402.99</v>
      </c>
      <c r="AG10" s="155" t="n">
        <v>0.454045239301398</v>
      </c>
      <c r="AH10" s="203" t="n">
        <v>144</v>
      </c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8" t="n">
        <v>2</v>
      </c>
      <c r="B11" s="29" t="n">
        <v>571</v>
      </c>
      <c r="C11" s="29" t="s">
        <v>26</v>
      </c>
      <c r="D11" s="29" t="s">
        <v>30</v>
      </c>
      <c r="E11" s="29" t="n">
        <v>9220</v>
      </c>
      <c r="F11" s="29" t="s">
        <v>19</v>
      </c>
      <c r="G11" s="162" t="n">
        <v>1400</v>
      </c>
      <c r="H11" s="162" t="n">
        <v>9800</v>
      </c>
      <c r="I11" s="194" t="n">
        <f aca="false">G11*30</f>
        <v>42000</v>
      </c>
      <c r="J11" s="195" t="n">
        <v>0.31</v>
      </c>
      <c r="K11" s="151" t="n">
        <v>2345.8</v>
      </c>
      <c r="L11" s="196" t="n">
        <v>0.317747889845682</v>
      </c>
      <c r="M11" s="197" t="n">
        <v>46</v>
      </c>
      <c r="N11" s="198" t="n">
        <v>2224.6</v>
      </c>
      <c r="O11" s="199" t="n">
        <v>0.221652881416884</v>
      </c>
      <c r="P11" s="200" t="n">
        <v>26</v>
      </c>
      <c r="Q11" s="16" t="e">
        <f aca="false">NA()</f>
        <v>#N/A</v>
      </c>
      <c r="R11" s="159" t="e">
        <f aca="false">NA()</f>
        <v>#N/A</v>
      </c>
      <c r="S11" s="158" t="e">
        <f aca="false">NA()</f>
        <v>#N/A</v>
      </c>
      <c r="T11" s="16" t="e">
        <f aca="false">NA()</f>
        <v>#N/A</v>
      </c>
      <c r="U11" s="199" t="e">
        <f aca="false">NA()</f>
        <v>#N/A</v>
      </c>
      <c r="V11" s="158" t="e">
        <f aca="false">NA()</f>
        <v>#N/A</v>
      </c>
      <c r="W11" s="16" t="e">
        <f aca="false">NA()</f>
        <v>#N/A</v>
      </c>
      <c r="X11" s="159" t="e">
        <f aca="false">NA()</f>
        <v>#N/A</v>
      </c>
      <c r="Y11" s="158" t="e">
        <f aca="false">NA()</f>
        <v>#N/A</v>
      </c>
      <c r="Z11" s="16" t="e">
        <f aca="false">NA()</f>
        <v>#N/A</v>
      </c>
      <c r="AA11" s="159" t="e">
        <f aca="false">NA()</f>
        <v>#N/A</v>
      </c>
      <c r="AB11" s="158" t="e">
        <f aca="false">NA()</f>
        <v>#N/A</v>
      </c>
      <c r="AC11" s="16" t="e">
        <f aca="false">NA()</f>
        <v>#N/A</v>
      </c>
      <c r="AD11" s="159" t="e">
        <f aca="false">NA()</f>
        <v>#N/A</v>
      </c>
      <c r="AE11" s="158" t="e">
        <f aca="false">NA()</f>
        <v>#N/A</v>
      </c>
      <c r="AF11" s="16" t="n">
        <v>9692.03</v>
      </c>
      <c r="AG11" s="155" t="n">
        <v>0.303471463718122</v>
      </c>
      <c r="AH11" s="203" t="n">
        <v>210</v>
      </c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</row>
    <row r="12" customFormat="false" ht="15.6" hidden="false" customHeight="false" outlineLevel="0" collapsed="false">
      <c r="A12" s="148" t="n">
        <v>2</v>
      </c>
      <c r="B12" s="29" t="n">
        <v>365</v>
      </c>
      <c r="C12" s="29" t="s">
        <v>44</v>
      </c>
      <c r="D12" s="30" t="s">
        <v>47</v>
      </c>
      <c r="E12" s="29" t="n">
        <v>8796</v>
      </c>
      <c r="F12" s="219" t="s">
        <v>12</v>
      </c>
      <c r="G12" s="194" t="n">
        <v>1400</v>
      </c>
      <c r="H12" s="194" t="n">
        <v>9800</v>
      </c>
      <c r="I12" s="194" t="n">
        <f aca="false">G12*30</f>
        <v>42000</v>
      </c>
      <c r="J12" s="195" t="n">
        <v>0.31</v>
      </c>
      <c r="K12" s="151" t="n">
        <v>1584.4</v>
      </c>
      <c r="L12" s="196" t="n">
        <v>0.406268619035597</v>
      </c>
      <c r="M12" s="197" t="n">
        <v>21</v>
      </c>
      <c r="N12" s="198" t="n">
        <v>1090.7</v>
      </c>
      <c r="O12" s="199" t="n">
        <v>0.348693807646676</v>
      </c>
      <c r="P12" s="200" t="n">
        <v>20</v>
      </c>
      <c r="Q12" s="16" t="e">
        <f aca="false">NA()</f>
        <v>#N/A</v>
      </c>
      <c r="R12" s="159" t="e">
        <f aca="false">NA()</f>
        <v>#N/A</v>
      </c>
      <c r="S12" s="158" t="e">
        <f aca="false">NA()</f>
        <v>#N/A</v>
      </c>
      <c r="T12" s="16" t="e">
        <f aca="false">NA()</f>
        <v>#N/A</v>
      </c>
      <c r="U12" s="199" t="e">
        <f aca="false">NA()</f>
        <v>#N/A</v>
      </c>
      <c r="V12" s="158" t="e">
        <f aca="false">NA()</f>
        <v>#N/A</v>
      </c>
      <c r="W12" s="16" t="n">
        <v>1791.1</v>
      </c>
      <c r="X12" s="159" t="n">
        <v>0.426704259951985</v>
      </c>
      <c r="Y12" s="158" t="n">
        <v>19</v>
      </c>
      <c r="Z12" s="16" t="n">
        <v>2063.8</v>
      </c>
      <c r="AA12" s="159" t="n">
        <v>0.342789940885697</v>
      </c>
      <c r="AB12" s="158" t="n">
        <v>34</v>
      </c>
      <c r="AC12" s="16" t="e">
        <f aca="false">NA()</f>
        <v>#N/A</v>
      </c>
      <c r="AD12" s="159" t="e">
        <f aca="false">NA()</f>
        <v>#N/A</v>
      </c>
      <c r="AE12" s="158" t="e">
        <f aca="false">NA()</f>
        <v>#N/A</v>
      </c>
      <c r="AF12" s="16" t="n">
        <v>8319.5</v>
      </c>
      <c r="AG12" s="155" t="n">
        <v>0.395475715607925</v>
      </c>
      <c r="AH12" s="203" t="n">
        <v>114</v>
      </c>
      <c r="AI12" s="108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</row>
    <row r="13" customFormat="false" ht="15.6" hidden="false" customHeight="false" outlineLevel="0" collapsed="false">
      <c r="A13" s="148" t="n">
        <v>2</v>
      </c>
      <c r="B13" s="29" t="n">
        <v>365</v>
      </c>
      <c r="C13" s="29" t="s">
        <v>44</v>
      </c>
      <c r="D13" s="29" t="s">
        <v>49</v>
      </c>
      <c r="E13" s="29" t="n">
        <v>5203</v>
      </c>
      <c r="F13" s="220" t="s">
        <v>12</v>
      </c>
      <c r="G13" s="194" t="n">
        <v>1400</v>
      </c>
      <c r="H13" s="194" t="n">
        <v>9800</v>
      </c>
      <c r="I13" s="194" t="n">
        <f aca="false">G13*30</f>
        <v>42000</v>
      </c>
      <c r="J13" s="195" t="n">
        <v>0.31</v>
      </c>
      <c r="K13" s="151" t="n">
        <v>2351.67</v>
      </c>
      <c r="L13" s="196" t="n">
        <v>0.461428686848048</v>
      </c>
      <c r="M13" s="197" t="n">
        <v>35</v>
      </c>
      <c r="N13" s="198" t="n">
        <v>1705.55</v>
      </c>
      <c r="O13" s="199" t="n">
        <v>0.266959045469204</v>
      </c>
      <c r="P13" s="200" t="n">
        <v>33</v>
      </c>
      <c r="Q13" s="16" t="n">
        <v>786.09</v>
      </c>
      <c r="R13" s="159" t="n">
        <v>0.517032400870129</v>
      </c>
      <c r="S13" s="158" t="n">
        <v>18</v>
      </c>
      <c r="T13" s="16" t="e">
        <f aca="false">NA()</f>
        <v>#N/A</v>
      </c>
      <c r="U13" s="199" t="e">
        <f aca="false">NA()</f>
        <v>#N/A</v>
      </c>
      <c r="V13" s="158" t="e">
        <f aca="false">NA()</f>
        <v>#N/A</v>
      </c>
      <c r="W13" s="16" t="n">
        <v>660.61</v>
      </c>
      <c r="X13" s="159" t="n">
        <v>0.399703153146153</v>
      </c>
      <c r="Y13" s="158" t="n">
        <v>21</v>
      </c>
      <c r="Z13" s="16" t="n">
        <v>1956.54</v>
      </c>
      <c r="AA13" s="159" t="n">
        <v>0.441707299620759</v>
      </c>
      <c r="AB13" s="158" t="n">
        <v>22</v>
      </c>
      <c r="AC13" s="16" t="e">
        <f aca="false">NA()</f>
        <v>#N/A</v>
      </c>
      <c r="AD13" s="159" t="e">
        <f aca="false">NA()</f>
        <v>#N/A</v>
      </c>
      <c r="AE13" s="158" t="e">
        <f aca="false">NA()</f>
        <v>#N/A</v>
      </c>
      <c r="AF13" s="16" t="n">
        <v>7460.46</v>
      </c>
      <c r="AG13" s="155" t="n">
        <v>0.41219172812398</v>
      </c>
      <c r="AH13" s="203" t="n">
        <v>129</v>
      </c>
      <c r="AI13" s="108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222" customFormat="true" ht="18" hidden="false" customHeight="true" outlineLevel="0" collapsed="false">
      <c r="A14" s="148" t="n">
        <v>2</v>
      </c>
      <c r="B14" s="29" t="n">
        <v>712</v>
      </c>
      <c r="C14" s="29" t="s">
        <v>20</v>
      </c>
      <c r="D14" s="29" t="s">
        <v>25</v>
      </c>
      <c r="E14" s="29" t="n">
        <v>9309</v>
      </c>
      <c r="F14" s="221" t="s">
        <v>19</v>
      </c>
      <c r="G14" s="194" t="n">
        <v>1400</v>
      </c>
      <c r="H14" s="194" t="n">
        <v>9800</v>
      </c>
      <c r="I14" s="194" t="n">
        <f aca="false">G14*30</f>
        <v>42000</v>
      </c>
      <c r="J14" s="195" t="n">
        <v>0.31</v>
      </c>
      <c r="K14" s="151" t="e">
        <f aca="false">NA()</f>
        <v>#N/A</v>
      </c>
      <c r="L14" s="196" t="e">
        <f aca="false">NA()</f>
        <v>#N/A</v>
      </c>
      <c r="M14" s="197" t="e">
        <f aca="false">NA()</f>
        <v>#N/A</v>
      </c>
      <c r="N14" s="198" t="e">
        <f aca="false">NA()</f>
        <v>#N/A</v>
      </c>
      <c r="O14" s="199" t="e">
        <f aca="false">NA()</f>
        <v>#N/A</v>
      </c>
      <c r="P14" s="200" t="e">
        <f aca="false">NA()</f>
        <v>#N/A</v>
      </c>
      <c r="Q14" s="16" t="e">
        <f aca="false">NA()</f>
        <v>#N/A</v>
      </c>
      <c r="R14" s="159" t="e">
        <f aca="false">NA()</f>
        <v>#N/A</v>
      </c>
      <c r="S14" s="158" t="e">
        <f aca="false">NA()</f>
        <v>#N/A</v>
      </c>
      <c r="T14" s="16" t="e">
        <f aca="false">NA()</f>
        <v>#N/A</v>
      </c>
      <c r="U14" s="199" t="e">
        <f aca="false">NA()</f>
        <v>#N/A</v>
      </c>
      <c r="V14" s="158" t="e">
        <f aca="false">NA()</f>
        <v>#N/A</v>
      </c>
      <c r="W14" s="16" t="n">
        <v>575.1</v>
      </c>
      <c r="X14" s="159" t="n">
        <v>0.227982959485307</v>
      </c>
      <c r="Y14" s="158" t="n">
        <v>12</v>
      </c>
      <c r="Z14" s="16" t="e">
        <f aca="false">NA()</f>
        <v>#N/A</v>
      </c>
      <c r="AA14" s="159" t="e">
        <f aca="false">NA()</f>
        <v>#N/A</v>
      </c>
      <c r="AB14" s="158" t="e">
        <f aca="false">NA()</f>
        <v>#N/A</v>
      </c>
      <c r="AC14" s="16" t="n">
        <v>1658.06</v>
      </c>
      <c r="AD14" s="159" t="n">
        <v>0.386338178353015</v>
      </c>
      <c r="AE14" s="158" t="n">
        <v>25</v>
      </c>
      <c r="AF14" s="16" t="n">
        <v>6340.66</v>
      </c>
      <c r="AG14" s="155" t="n">
        <v>0.364369042489268</v>
      </c>
      <c r="AH14" s="203" t="n">
        <v>104</v>
      </c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15.6" hidden="false" customHeight="false" outlineLevel="0" collapsed="false">
      <c r="A15" s="148" t="n">
        <v>2</v>
      </c>
      <c r="B15" s="148" t="n">
        <v>712</v>
      </c>
      <c r="C15" s="223" t="s">
        <v>20</v>
      </c>
      <c r="D15" s="166" t="s">
        <v>21</v>
      </c>
      <c r="E15" s="148" t="n">
        <v>4321</v>
      </c>
      <c r="F15" s="149" t="s">
        <v>22</v>
      </c>
      <c r="G15" s="194" t="n">
        <v>1400</v>
      </c>
      <c r="H15" s="194" t="n">
        <v>9800</v>
      </c>
      <c r="I15" s="194" t="n">
        <f aca="false">G15*30</f>
        <v>42000</v>
      </c>
      <c r="J15" s="195" t="n">
        <v>0.31</v>
      </c>
      <c r="K15" s="151" t="e">
        <f aca="false">NA()</f>
        <v>#N/A</v>
      </c>
      <c r="L15" s="196" t="e">
        <f aca="false">NA()</f>
        <v>#N/A</v>
      </c>
      <c r="M15" s="197" t="e">
        <f aca="false">NA()</f>
        <v>#N/A</v>
      </c>
      <c r="N15" s="198" t="n">
        <v>532.7</v>
      </c>
      <c r="O15" s="199" t="n">
        <v>0.319153369626431</v>
      </c>
      <c r="P15" s="200" t="n">
        <v>17</v>
      </c>
      <c r="Q15" s="16" t="e">
        <f aca="false">NA()</f>
        <v>#N/A</v>
      </c>
      <c r="R15" s="159" t="e">
        <f aca="false">NA()</f>
        <v>#N/A</v>
      </c>
      <c r="S15" s="158" t="e">
        <f aca="false">NA()</f>
        <v>#N/A</v>
      </c>
      <c r="T15" s="16" t="e">
        <f aca="false">NA()</f>
        <v>#N/A</v>
      </c>
      <c r="U15" s="199" t="e">
        <f aca="false">NA()</f>
        <v>#N/A</v>
      </c>
      <c r="V15" s="158" t="e">
        <f aca="false">NA()</f>
        <v>#N/A</v>
      </c>
      <c r="W15" s="16" t="n">
        <v>766.9</v>
      </c>
      <c r="X15" s="159" t="n">
        <v>0.205346198982918</v>
      </c>
      <c r="Y15" s="158" t="n">
        <v>15</v>
      </c>
      <c r="Z15" s="16" t="e">
        <f aca="false">NA()</f>
        <v>#N/A</v>
      </c>
      <c r="AA15" s="159" t="e">
        <f aca="false">NA()</f>
        <v>#N/A</v>
      </c>
      <c r="AB15" s="158" t="e">
        <f aca="false">NA()</f>
        <v>#N/A</v>
      </c>
      <c r="AC15" s="16" t="n">
        <v>1375.32</v>
      </c>
      <c r="AD15" s="159" t="n">
        <v>0.349026335689229</v>
      </c>
      <c r="AE15" s="158" t="n">
        <v>24</v>
      </c>
      <c r="AF15" s="16" t="n">
        <v>6063.87</v>
      </c>
      <c r="AG15" s="155" t="n">
        <v>0.308195492317631</v>
      </c>
      <c r="AH15" s="203" t="n">
        <v>121</v>
      </c>
      <c r="AI15" s="108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224" t="n">
        <v>2</v>
      </c>
      <c r="B16" s="29" t="n">
        <v>365</v>
      </c>
      <c r="C16" s="29" t="s">
        <v>44</v>
      </c>
      <c r="D16" s="29" t="s">
        <v>50</v>
      </c>
      <c r="E16" s="29" t="n">
        <v>9208</v>
      </c>
      <c r="F16" s="193" t="s">
        <v>19</v>
      </c>
      <c r="G16" s="220" t="n">
        <v>1400</v>
      </c>
      <c r="H16" s="220" t="n">
        <v>9800</v>
      </c>
      <c r="I16" s="220" t="n">
        <f aca="false">G16*30</f>
        <v>42000</v>
      </c>
      <c r="J16" s="225" t="n">
        <v>0.31</v>
      </c>
      <c r="K16" s="151" t="n">
        <v>800.11</v>
      </c>
      <c r="L16" s="196" t="n">
        <v>0.452108797540338</v>
      </c>
      <c r="M16" s="197" t="n">
        <v>15</v>
      </c>
      <c r="N16" s="198" t="e">
        <f aca="false">NA()</f>
        <v>#N/A</v>
      </c>
      <c r="O16" s="199" t="e">
        <f aca="false">NA()</f>
        <v>#N/A</v>
      </c>
      <c r="P16" s="200" t="e">
        <f aca="false">NA()</f>
        <v>#N/A</v>
      </c>
      <c r="Q16" s="16" t="n">
        <v>454.9</v>
      </c>
      <c r="R16" s="159" t="n">
        <v>0.385992525829853</v>
      </c>
      <c r="S16" s="158" t="n">
        <v>13</v>
      </c>
      <c r="T16" s="16" t="e">
        <f aca="false">NA()</f>
        <v>#N/A</v>
      </c>
      <c r="U16" s="199" t="e">
        <f aca="false">NA()</f>
        <v>#N/A</v>
      </c>
      <c r="V16" s="158" t="e">
        <f aca="false">NA()</f>
        <v>#N/A</v>
      </c>
      <c r="W16" s="16" t="n">
        <v>426.04</v>
      </c>
      <c r="X16" s="159" t="n">
        <v>0.366466763683696</v>
      </c>
      <c r="Y16" s="158" t="n">
        <v>9</v>
      </c>
      <c r="Z16" s="16" t="n">
        <v>207.69</v>
      </c>
      <c r="AA16" s="159" t="n">
        <v>0.328515479802253</v>
      </c>
      <c r="AB16" s="158" t="n">
        <v>9</v>
      </c>
      <c r="AC16" s="16" t="e">
        <f aca="false">NA()</f>
        <v>#N/A</v>
      </c>
      <c r="AD16" s="159" t="e">
        <f aca="false">NA()</f>
        <v>#N/A</v>
      </c>
      <c r="AE16" s="158" t="e">
        <f aca="false">NA()</f>
        <v>#N/A</v>
      </c>
      <c r="AF16" s="16" t="n">
        <v>2850.82</v>
      </c>
      <c r="AG16" s="155" t="n">
        <v>0.398264394104381</v>
      </c>
      <c r="AH16" s="203" t="n">
        <v>69</v>
      </c>
      <c r="AI16" s="108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</row>
    <row r="17" customFormat="false" ht="15.6" hidden="false" customHeight="false" outlineLevel="0" collapsed="false">
      <c r="A17" s="148" t="n">
        <v>2</v>
      </c>
      <c r="B17" s="29" t="n">
        <v>387</v>
      </c>
      <c r="C17" s="193" t="s">
        <v>15</v>
      </c>
      <c r="D17" s="29" t="s">
        <v>18</v>
      </c>
      <c r="E17" s="29" t="n">
        <v>9295</v>
      </c>
      <c r="F17" s="226" t="s">
        <v>19</v>
      </c>
      <c r="G17" s="194" t="n">
        <v>1400</v>
      </c>
      <c r="H17" s="216" t="n">
        <v>9800</v>
      </c>
      <c r="I17" s="194" t="n">
        <f aca="false">G17*30</f>
        <v>42000</v>
      </c>
      <c r="J17" s="227" t="n">
        <v>0.31</v>
      </c>
      <c r="K17" s="151" t="e">
        <f aca="false">NA()</f>
        <v>#N/A</v>
      </c>
      <c r="L17" s="196" t="e">
        <f aca="false">NA()</f>
        <v>#N/A</v>
      </c>
      <c r="M17" s="197" t="e">
        <f aca="false">NA()</f>
        <v>#N/A</v>
      </c>
      <c r="N17" s="198" t="e">
        <f aca="false">NA()</f>
        <v>#N/A</v>
      </c>
      <c r="O17" s="199" t="e">
        <f aca="false">NA()</f>
        <v>#N/A</v>
      </c>
      <c r="P17" s="200" t="e">
        <f aca="false">NA()</f>
        <v>#N/A</v>
      </c>
      <c r="Q17" s="16" t="n">
        <v>640.64</v>
      </c>
      <c r="R17" s="159" t="n">
        <v>0.486390172327672</v>
      </c>
      <c r="S17" s="158" t="n">
        <v>10</v>
      </c>
      <c r="T17" s="16" t="n">
        <v>74</v>
      </c>
      <c r="U17" s="199" t="n">
        <v>0.429324324324324</v>
      </c>
      <c r="V17" s="158" t="n">
        <v>2</v>
      </c>
      <c r="W17" s="16" t="e">
        <f aca="false">NA()</f>
        <v>#N/A</v>
      </c>
      <c r="X17" s="159" t="e">
        <f aca="false">NA()</f>
        <v>#N/A</v>
      </c>
      <c r="Y17" s="158" t="e">
        <f aca="false">NA()</f>
        <v>#N/A</v>
      </c>
      <c r="Z17" s="16" t="n">
        <v>1006.8</v>
      </c>
      <c r="AA17" s="159" t="n">
        <v>0.28179876837505</v>
      </c>
      <c r="AB17" s="158" t="n">
        <v>21</v>
      </c>
      <c r="AC17" s="16" t="n">
        <v>1248.66</v>
      </c>
      <c r="AD17" s="159" t="n">
        <v>0.381105344929765</v>
      </c>
      <c r="AE17" s="158" t="n">
        <v>32</v>
      </c>
      <c r="AF17" s="16" t="n">
        <v>74</v>
      </c>
      <c r="AG17" s="155" t="n">
        <v>0.429324324324324</v>
      </c>
      <c r="AH17" s="203" t="n">
        <v>2</v>
      </c>
      <c r="AI17" s="108"/>
      <c r="AJ17" s="185"/>
      <c r="AK17" s="185"/>
      <c r="AL17" s="185"/>
      <c r="AM17" s="185"/>
      <c r="AN17" s="185"/>
      <c r="AO17" s="185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.6" hidden="false" customHeight="false" outlineLevel="0" collapsed="false">
      <c r="A18" s="148" t="n">
        <v>2</v>
      </c>
      <c r="B18" s="29" t="n">
        <v>707</v>
      </c>
      <c r="C18" s="29" t="s">
        <v>32</v>
      </c>
      <c r="D18" s="228" t="s">
        <v>722</v>
      </c>
      <c r="E18" s="228" t="n">
        <v>6494</v>
      </c>
      <c r="F18" s="193" t="s">
        <v>12</v>
      </c>
      <c r="G18" s="194" t="n">
        <v>1400</v>
      </c>
      <c r="H18" s="194" t="n">
        <v>9800</v>
      </c>
      <c r="I18" s="194" t="n">
        <f aca="false">G18*30</f>
        <v>42000</v>
      </c>
      <c r="J18" s="195" t="n">
        <v>0.31</v>
      </c>
      <c r="K18" s="151" t="e">
        <f aca="false">NA()</f>
        <v>#N/A</v>
      </c>
      <c r="L18" s="196" t="e">
        <f aca="false">NA()</f>
        <v>#N/A</v>
      </c>
      <c r="M18" s="197" t="e">
        <f aca="false">NA()</f>
        <v>#N/A</v>
      </c>
      <c r="N18" s="198" t="e">
        <f aca="false">NA()</f>
        <v>#N/A</v>
      </c>
      <c r="O18" s="199" t="e">
        <f aca="false">NA()</f>
        <v>#N/A</v>
      </c>
      <c r="P18" s="200" t="e">
        <f aca="false">NA()</f>
        <v>#N/A</v>
      </c>
      <c r="Q18" s="16" t="e">
        <f aca="false">NA()</f>
        <v>#N/A</v>
      </c>
      <c r="R18" s="159" t="e">
        <f aca="false">NA()</f>
        <v>#N/A</v>
      </c>
      <c r="S18" s="158" t="e">
        <f aca="false">NA()</f>
        <v>#N/A</v>
      </c>
      <c r="T18" s="16" t="e">
        <f aca="false">NA()</f>
        <v>#N/A</v>
      </c>
      <c r="U18" s="199" t="e">
        <f aca="false">NA()</f>
        <v>#N/A</v>
      </c>
      <c r="V18" s="158" t="e">
        <f aca="false">NA()</f>
        <v>#N/A</v>
      </c>
      <c r="W18" s="16" t="e">
        <f aca="false">NA()</f>
        <v>#N/A</v>
      </c>
      <c r="X18" s="159" t="e">
        <f aca="false">NA()</f>
        <v>#N/A</v>
      </c>
      <c r="Y18" s="158" t="e">
        <f aca="false">NA()</f>
        <v>#N/A</v>
      </c>
      <c r="Z18" s="16" t="e">
        <f aca="false">NA()</f>
        <v>#N/A</v>
      </c>
      <c r="AA18" s="159" t="e">
        <f aca="false">NA()</f>
        <v>#N/A</v>
      </c>
      <c r="AB18" s="158" t="e">
        <f aca="false">NA()</f>
        <v>#N/A</v>
      </c>
      <c r="AC18" s="168" t="n">
        <v>5011.36</v>
      </c>
      <c r="AD18" s="201" t="n">
        <v>0.329391422687634</v>
      </c>
      <c r="AE18" s="202" t="n">
        <v>60</v>
      </c>
      <c r="AF18" s="16" t="e">
        <f aca="false">NA()</f>
        <v>#N/A</v>
      </c>
      <c r="AG18" s="155" t="e">
        <f aca="false">NA()</f>
        <v>#N/A</v>
      </c>
      <c r="AH18" s="203" t="e">
        <f aca="false">NA()</f>
        <v>#N/A</v>
      </c>
      <c r="AI18" s="108"/>
      <c r="AJ18" s="185"/>
      <c r="AK18" s="185"/>
      <c r="AL18" s="185"/>
      <c r="AM18" s="185"/>
      <c r="AN18" s="185"/>
      <c r="AO18" s="185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222" customFormat="true" ht="18.95" hidden="false" customHeight="true" outlineLevel="0" collapsed="false">
      <c r="A19" s="148" t="n">
        <v>2</v>
      </c>
      <c r="B19" s="148" t="n">
        <v>707</v>
      </c>
      <c r="C19" s="166" t="s">
        <v>32</v>
      </c>
      <c r="D19" s="166" t="s">
        <v>36</v>
      </c>
      <c r="E19" s="148" t="n">
        <v>8518</v>
      </c>
      <c r="F19" s="149" t="s">
        <v>12</v>
      </c>
      <c r="G19" s="194" t="n">
        <v>1400</v>
      </c>
      <c r="H19" s="194" t="n">
        <v>9800</v>
      </c>
      <c r="I19" s="194" t="n">
        <f aca="false">G19*30</f>
        <v>42000</v>
      </c>
      <c r="J19" s="195" t="n">
        <v>0.31</v>
      </c>
      <c r="K19" s="151" t="e">
        <f aca="false">NA()</f>
        <v>#N/A</v>
      </c>
      <c r="L19" s="196" t="e">
        <f aca="false">NA()</f>
        <v>#N/A</v>
      </c>
      <c r="M19" s="197" t="e">
        <f aca="false">NA()</f>
        <v>#N/A</v>
      </c>
      <c r="N19" s="198" t="e">
        <f aca="false">NA()</f>
        <v>#N/A</v>
      </c>
      <c r="O19" s="199" t="e">
        <f aca="false">NA()</f>
        <v>#N/A</v>
      </c>
      <c r="P19" s="200" t="e">
        <f aca="false">NA()</f>
        <v>#N/A</v>
      </c>
      <c r="Q19" s="16" t="e">
        <f aca="false">NA()</f>
        <v>#N/A</v>
      </c>
      <c r="R19" s="159" t="e">
        <f aca="false">NA()</f>
        <v>#N/A</v>
      </c>
      <c r="S19" s="158" t="e">
        <f aca="false">NA()</f>
        <v>#N/A</v>
      </c>
      <c r="T19" s="16" t="e">
        <f aca="false">NA()</f>
        <v>#N/A</v>
      </c>
      <c r="U19" s="199" t="e">
        <f aca="false">NA()</f>
        <v>#N/A</v>
      </c>
      <c r="V19" s="158" t="e">
        <f aca="false">NA()</f>
        <v>#N/A</v>
      </c>
      <c r="W19" s="16" t="e">
        <f aca="false">NA()</f>
        <v>#N/A</v>
      </c>
      <c r="X19" s="159" t="e">
        <f aca="false">NA()</f>
        <v>#N/A</v>
      </c>
      <c r="Y19" s="158" t="e">
        <f aca="false">NA()</f>
        <v>#N/A</v>
      </c>
      <c r="Z19" s="16" t="e">
        <f aca="false">NA()</f>
        <v>#N/A</v>
      </c>
      <c r="AA19" s="159" t="e">
        <f aca="false">NA()</f>
        <v>#N/A</v>
      </c>
      <c r="AB19" s="158" t="e">
        <f aca="false">NA()</f>
        <v>#N/A</v>
      </c>
      <c r="AC19" s="16" t="n">
        <v>3646.61</v>
      </c>
      <c r="AD19" s="159" t="n">
        <v>0.34256087160401</v>
      </c>
      <c r="AE19" s="158" t="n">
        <v>68</v>
      </c>
      <c r="AF19" s="16" t="e">
        <f aca="false">NA()</f>
        <v>#N/A</v>
      </c>
      <c r="AG19" s="155" t="e">
        <f aca="false">NA()</f>
        <v>#N/A</v>
      </c>
      <c r="AH19" s="203" t="e">
        <f aca="false">NA()</f>
        <v>#N/A</v>
      </c>
      <c r="AI19" s="108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</row>
    <row r="20" s="131" customFormat="true" ht="33" hidden="false" customHeight="true" outlineLevel="0" collapsed="false">
      <c r="A20" s="148" t="n">
        <v>2</v>
      </c>
      <c r="B20" s="29" t="n">
        <v>585</v>
      </c>
      <c r="C20" s="30" t="s">
        <v>38</v>
      </c>
      <c r="D20" s="29" t="s">
        <v>42</v>
      </c>
      <c r="E20" s="29" t="n">
        <v>8961</v>
      </c>
      <c r="F20" s="193" t="s">
        <v>12</v>
      </c>
      <c r="G20" s="194" t="n">
        <v>1400</v>
      </c>
      <c r="H20" s="194" t="n">
        <v>9800</v>
      </c>
      <c r="I20" s="194" t="n">
        <f aca="false">G20*30</f>
        <v>42000</v>
      </c>
      <c r="J20" s="195" t="n">
        <v>0.31</v>
      </c>
      <c r="K20" s="151" t="e">
        <f aca="false">NA()</f>
        <v>#N/A</v>
      </c>
      <c r="L20" s="196" t="e">
        <f aca="false">NA()</f>
        <v>#N/A</v>
      </c>
      <c r="M20" s="197" t="e">
        <f aca="false">NA()</f>
        <v>#N/A</v>
      </c>
      <c r="N20" s="198" t="n">
        <v>1471.45</v>
      </c>
      <c r="O20" s="199" t="n">
        <v>0.431381970165483</v>
      </c>
      <c r="P20" s="200" t="n">
        <v>33</v>
      </c>
      <c r="Q20" s="16" t="e">
        <f aca="false">NA()</f>
        <v>#N/A</v>
      </c>
      <c r="R20" s="159" t="e">
        <f aca="false">NA()</f>
        <v>#N/A</v>
      </c>
      <c r="S20" s="158" t="e">
        <f aca="false">NA()</f>
        <v>#N/A</v>
      </c>
      <c r="T20" s="16" t="n">
        <v>178.5</v>
      </c>
      <c r="U20" s="199" t="n">
        <v>0.543193277310924</v>
      </c>
      <c r="V20" s="158" t="n">
        <v>5</v>
      </c>
      <c r="W20" s="16" t="e">
        <f aca="false">NA()</f>
        <v>#N/A</v>
      </c>
      <c r="X20" s="159" t="e">
        <f aca="false">NA()</f>
        <v>#N/A</v>
      </c>
      <c r="Y20" s="158" t="e">
        <f aca="false">NA()</f>
        <v>#N/A</v>
      </c>
      <c r="Z20" s="16" t="e">
        <f aca="false">NA()</f>
        <v>#N/A</v>
      </c>
      <c r="AA20" s="159" t="e">
        <f aca="false">NA()</f>
        <v>#N/A</v>
      </c>
      <c r="AB20" s="158" t="e">
        <f aca="false">NA()</f>
        <v>#N/A</v>
      </c>
      <c r="AC20" s="16" t="n">
        <v>2531.9</v>
      </c>
      <c r="AD20" s="159" t="n">
        <v>0.410505944152613</v>
      </c>
      <c r="AE20" s="158" t="n">
        <v>63</v>
      </c>
      <c r="AF20" s="16" t="e">
        <f aca="false">NA()</f>
        <v>#N/A</v>
      </c>
      <c r="AG20" s="155" t="e">
        <f aca="false">NA()</f>
        <v>#N/A</v>
      </c>
      <c r="AH20" s="203" t="e">
        <f aca="false">NA()</f>
        <v>#N/A</v>
      </c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s="230" customFormat="true" ht="21" hidden="false" customHeight="true" outlineLevel="0" collapsed="false">
      <c r="A21" s="148" t="n">
        <v>2</v>
      </c>
      <c r="B21" s="148" t="n">
        <v>585</v>
      </c>
      <c r="C21" s="166" t="s">
        <v>38</v>
      </c>
      <c r="D21" s="166" t="s">
        <v>40</v>
      </c>
      <c r="E21" s="148" t="n">
        <v>6303</v>
      </c>
      <c r="F21" s="149" t="s">
        <v>12</v>
      </c>
      <c r="G21" s="194" t="n">
        <v>1400</v>
      </c>
      <c r="H21" s="194" t="n">
        <v>9800</v>
      </c>
      <c r="I21" s="194" t="n">
        <f aca="false">G21*30</f>
        <v>42000</v>
      </c>
      <c r="J21" s="195" t="n">
        <v>0.31</v>
      </c>
      <c r="K21" s="151" t="e">
        <f aca="false">NA()</f>
        <v>#N/A</v>
      </c>
      <c r="L21" s="196" t="e">
        <f aca="false">NA()</f>
        <v>#N/A</v>
      </c>
      <c r="M21" s="197" t="e">
        <f aca="false">NA()</f>
        <v>#N/A</v>
      </c>
      <c r="N21" s="198" t="n">
        <v>2306.4</v>
      </c>
      <c r="O21" s="199" t="n">
        <v>0.330926985778703</v>
      </c>
      <c r="P21" s="200" t="n">
        <v>38</v>
      </c>
      <c r="Q21" s="16" t="e">
        <f aca="false">NA()</f>
        <v>#N/A</v>
      </c>
      <c r="R21" s="159" t="e">
        <f aca="false">NA()</f>
        <v>#N/A</v>
      </c>
      <c r="S21" s="158" t="e">
        <f aca="false">NA()</f>
        <v>#N/A</v>
      </c>
      <c r="T21" s="16" t="n">
        <v>1759.7</v>
      </c>
      <c r="U21" s="199" t="n">
        <v>0.317040508694666</v>
      </c>
      <c r="V21" s="158" t="n">
        <v>43</v>
      </c>
      <c r="W21" s="16" t="n">
        <v>929.68</v>
      </c>
      <c r="X21" s="159" t="n">
        <v>0.344034506496859</v>
      </c>
      <c r="Y21" s="158" t="n">
        <v>21</v>
      </c>
      <c r="Z21" s="16" t="e">
        <f aca="false">NA()</f>
        <v>#N/A</v>
      </c>
      <c r="AA21" s="159" t="e">
        <f aca="false">NA()</f>
        <v>#N/A</v>
      </c>
      <c r="AB21" s="158" t="e">
        <f aca="false">NA()</f>
        <v>#N/A</v>
      </c>
      <c r="AC21" s="16" t="n">
        <v>2040.24</v>
      </c>
      <c r="AD21" s="159" t="n">
        <v>0.390870681880563</v>
      </c>
      <c r="AE21" s="158" t="n">
        <v>40</v>
      </c>
      <c r="AF21" s="16" t="e">
        <f aca="false">NA()</f>
        <v>#N/A</v>
      </c>
      <c r="AG21" s="155" t="e">
        <f aca="false">NA()</f>
        <v>#N/A</v>
      </c>
      <c r="AH21" s="203" t="e">
        <f aca="false">NA()</f>
        <v>#N/A</v>
      </c>
      <c r="AI21" s="108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  <c r="IJ21" s="229"/>
      <c r="IK21" s="229"/>
      <c r="IL21" s="229"/>
      <c r="IM21" s="229"/>
      <c r="IN21" s="229"/>
      <c r="IO21" s="229"/>
      <c r="IP21" s="229"/>
      <c r="IQ21" s="229"/>
      <c r="IR21" s="229"/>
      <c r="IS21" s="229"/>
    </row>
    <row r="22" customFormat="false" ht="15.6" hidden="false" customHeight="false" outlineLevel="0" collapsed="false">
      <c r="A22" s="148" t="n">
        <v>2</v>
      </c>
      <c r="B22" s="148" t="n">
        <v>387</v>
      </c>
      <c r="C22" s="223" t="s">
        <v>15</v>
      </c>
      <c r="D22" s="166" t="s">
        <v>16</v>
      </c>
      <c r="E22" s="148" t="n">
        <v>5408</v>
      </c>
      <c r="F22" s="149" t="s">
        <v>10</v>
      </c>
      <c r="G22" s="194" t="n">
        <v>1400</v>
      </c>
      <c r="H22" s="194" t="n">
        <v>9800</v>
      </c>
      <c r="I22" s="194" t="n">
        <f aca="false">G22*30</f>
        <v>42000</v>
      </c>
      <c r="J22" s="195" t="n">
        <v>0.31</v>
      </c>
      <c r="K22" s="151" t="e">
        <f aca="false">NA()</f>
        <v>#N/A</v>
      </c>
      <c r="L22" s="196" t="e">
        <f aca="false">NA()</f>
        <v>#N/A</v>
      </c>
      <c r="M22" s="197" t="e">
        <f aca="false">NA()</f>
        <v>#N/A</v>
      </c>
      <c r="N22" s="198" t="e">
        <f aca="false">NA()</f>
        <v>#N/A</v>
      </c>
      <c r="O22" s="199" t="e">
        <f aca="false">NA()</f>
        <v>#N/A</v>
      </c>
      <c r="P22" s="200" t="e">
        <f aca="false">NA()</f>
        <v>#N/A</v>
      </c>
      <c r="Q22" s="16" t="n">
        <v>1346.29</v>
      </c>
      <c r="R22" s="159" t="n">
        <v>0.336811533919141</v>
      </c>
      <c r="S22" s="158" t="n">
        <v>31</v>
      </c>
      <c r="T22" s="16" t="e">
        <f aca="false">NA()</f>
        <v>#N/A</v>
      </c>
      <c r="U22" s="199" t="e">
        <f aca="false">NA()</f>
        <v>#N/A</v>
      </c>
      <c r="V22" s="158" t="e">
        <f aca="false">NA()</f>
        <v>#N/A</v>
      </c>
      <c r="W22" s="16" t="e">
        <f aca="false">NA()</f>
        <v>#N/A</v>
      </c>
      <c r="X22" s="159" t="e">
        <f aca="false">NA()</f>
        <v>#N/A</v>
      </c>
      <c r="Y22" s="158" t="e">
        <f aca="false">NA()</f>
        <v>#N/A</v>
      </c>
      <c r="Z22" s="16" t="n">
        <v>2326.26</v>
      </c>
      <c r="AA22" s="159" t="n">
        <v>0.442736409515703</v>
      </c>
      <c r="AB22" s="158" t="n">
        <v>41</v>
      </c>
      <c r="AC22" s="16" t="n">
        <v>1842.85</v>
      </c>
      <c r="AD22" s="159" t="n">
        <v>0.372759584339474</v>
      </c>
      <c r="AE22" s="158" t="n">
        <v>43</v>
      </c>
      <c r="AF22" s="16" t="e">
        <f aca="false">NA()</f>
        <v>#N/A</v>
      </c>
      <c r="AG22" s="155" t="e">
        <f aca="false">NA()</f>
        <v>#N/A</v>
      </c>
      <c r="AH22" s="203" t="e">
        <f aca="false">NA()</f>
        <v>#N/A</v>
      </c>
      <c r="AI22" s="108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s="222" customFormat="true" ht="37" hidden="false" customHeight="true" outlineLevel="0" collapsed="false">
      <c r="A23" s="148" t="n">
        <v>2</v>
      </c>
      <c r="B23" s="148" t="n">
        <v>387</v>
      </c>
      <c r="C23" s="166" t="s">
        <v>15</v>
      </c>
      <c r="D23" s="166" t="s">
        <v>17</v>
      </c>
      <c r="E23" s="148" t="n">
        <v>5701</v>
      </c>
      <c r="F23" s="149" t="s">
        <v>12</v>
      </c>
      <c r="G23" s="194" t="n">
        <v>1400</v>
      </c>
      <c r="H23" s="194" t="n">
        <v>9800</v>
      </c>
      <c r="I23" s="194" t="n">
        <f aca="false">G23*30</f>
        <v>42000</v>
      </c>
      <c r="J23" s="195" t="n">
        <v>0.31</v>
      </c>
      <c r="K23" s="151" t="e">
        <f aca="false">NA()</f>
        <v>#N/A</v>
      </c>
      <c r="L23" s="196" t="e">
        <f aca="false">NA()</f>
        <v>#N/A</v>
      </c>
      <c r="M23" s="197" t="e">
        <f aca="false">NA()</f>
        <v>#N/A</v>
      </c>
      <c r="N23" s="198" t="e">
        <f aca="false">NA()</f>
        <v>#N/A</v>
      </c>
      <c r="O23" s="199" t="e">
        <f aca="false">NA()</f>
        <v>#N/A</v>
      </c>
      <c r="P23" s="200" t="e">
        <f aca="false">NA()</f>
        <v>#N/A</v>
      </c>
      <c r="Q23" s="16" t="n">
        <v>1571.87</v>
      </c>
      <c r="R23" s="159" t="n">
        <v>0.397217327132651</v>
      </c>
      <c r="S23" s="158" t="n">
        <v>25</v>
      </c>
      <c r="T23" s="16" t="e">
        <f aca="false">NA()</f>
        <v>#N/A</v>
      </c>
      <c r="U23" s="199" t="e">
        <f aca="false">NA()</f>
        <v>#N/A</v>
      </c>
      <c r="V23" s="158" t="e">
        <f aca="false">NA()</f>
        <v>#N/A</v>
      </c>
      <c r="W23" s="16" t="e">
        <f aca="false">NA()</f>
        <v>#N/A</v>
      </c>
      <c r="X23" s="159" t="e">
        <f aca="false">NA()</f>
        <v>#N/A</v>
      </c>
      <c r="Y23" s="158" t="e">
        <f aca="false">NA()</f>
        <v>#N/A</v>
      </c>
      <c r="Z23" s="16" t="n">
        <v>930.7</v>
      </c>
      <c r="AA23" s="159" t="n">
        <v>0.309600300848823</v>
      </c>
      <c r="AB23" s="158" t="n">
        <v>31</v>
      </c>
      <c r="AC23" s="16" t="n">
        <v>1078.05</v>
      </c>
      <c r="AD23" s="159" t="n">
        <v>0.186141088075693</v>
      </c>
      <c r="AE23" s="158" t="n">
        <v>22</v>
      </c>
      <c r="AF23" s="16" t="e">
        <f aca="false">NA()</f>
        <v>#N/A</v>
      </c>
      <c r="AG23" s="155" t="e">
        <f aca="false">NA()</f>
        <v>#N/A</v>
      </c>
      <c r="AH23" s="203" t="e">
        <f aca="false">NA()</f>
        <v>#N/A</v>
      </c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</row>
    <row r="24" customFormat="false" ht="15.6" hidden="false" customHeight="false" outlineLevel="0" collapsed="false">
      <c r="A24" s="231" t="n">
        <v>2</v>
      </c>
      <c r="B24" s="17" t="n">
        <v>387</v>
      </c>
      <c r="C24" s="17" t="s">
        <v>15</v>
      </c>
      <c r="D24" s="29" t="s">
        <v>330</v>
      </c>
      <c r="E24" s="29" t="n">
        <v>5782</v>
      </c>
      <c r="F24" s="193" t="s">
        <v>12</v>
      </c>
      <c r="G24" s="194" t="n">
        <v>1400</v>
      </c>
      <c r="H24" s="194" t="n">
        <v>9800</v>
      </c>
      <c r="I24" s="194" t="n">
        <f aca="false">G24*30</f>
        <v>42000</v>
      </c>
      <c r="J24" s="195" t="n">
        <v>0.31</v>
      </c>
      <c r="K24" s="151" t="e">
        <f aca="false">NA()</f>
        <v>#N/A</v>
      </c>
      <c r="L24" s="196" t="e">
        <f aca="false">NA()</f>
        <v>#N/A</v>
      </c>
      <c r="M24" s="197" t="e">
        <f aca="false">NA()</f>
        <v>#N/A</v>
      </c>
      <c r="N24" s="198" t="e">
        <f aca="false">NA()</f>
        <v>#N/A</v>
      </c>
      <c r="O24" s="199" t="e">
        <f aca="false">NA()</f>
        <v>#N/A</v>
      </c>
      <c r="P24" s="200" t="e">
        <f aca="false">NA()</f>
        <v>#N/A</v>
      </c>
      <c r="Q24" s="16" t="n">
        <v>1717.54</v>
      </c>
      <c r="R24" s="159" t="n">
        <v>0.225717013868673</v>
      </c>
      <c r="S24" s="158" t="n">
        <v>24</v>
      </c>
      <c r="T24" s="16" t="e">
        <f aca="false">NA()</f>
        <v>#N/A</v>
      </c>
      <c r="U24" s="199" t="e">
        <f aca="false">NA()</f>
        <v>#N/A</v>
      </c>
      <c r="V24" s="158" t="e">
        <f aca="false">NA()</f>
        <v>#N/A</v>
      </c>
      <c r="W24" s="16" t="e">
        <f aca="false">NA()</f>
        <v>#N/A</v>
      </c>
      <c r="X24" s="159" t="e">
        <f aca="false">NA()</f>
        <v>#N/A</v>
      </c>
      <c r="Y24" s="158" t="e">
        <f aca="false">NA()</f>
        <v>#N/A</v>
      </c>
      <c r="Z24" s="16" t="n">
        <v>1386.01</v>
      </c>
      <c r="AA24" s="159" t="n">
        <v>0.462861018318843</v>
      </c>
      <c r="AB24" s="158" t="n">
        <v>30</v>
      </c>
      <c r="AC24" s="16" t="n">
        <v>1056.07</v>
      </c>
      <c r="AD24" s="159" t="n">
        <v>0.247782249282719</v>
      </c>
      <c r="AE24" s="158" t="n">
        <v>27</v>
      </c>
      <c r="AF24" s="16" t="e">
        <f aca="false">NA()</f>
        <v>#N/A</v>
      </c>
      <c r="AG24" s="155" t="e">
        <f aca="false">NA()</f>
        <v>#N/A</v>
      </c>
      <c r="AH24" s="203" t="e">
        <f aca="false">NA()</f>
        <v>#N/A</v>
      </c>
      <c r="AI24" s="108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</row>
    <row r="25" customFormat="false" ht="24" hidden="false" customHeight="true" outlineLevel="0" collapsed="false">
      <c r="A25" s="148" t="n">
        <v>2</v>
      </c>
      <c r="B25" s="29" t="n">
        <v>585</v>
      </c>
      <c r="C25" s="30" t="s">
        <v>38</v>
      </c>
      <c r="D25" s="29" t="s">
        <v>43</v>
      </c>
      <c r="E25" s="29" t="n">
        <v>9212</v>
      </c>
      <c r="F25" s="193" t="s">
        <v>19</v>
      </c>
      <c r="G25" s="194" t="n">
        <v>1400</v>
      </c>
      <c r="H25" s="194" t="n">
        <v>9800</v>
      </c>
      <c r="I25" s="194" t="n">
        <f aca="false">G25*30</f>
        <v>42000</v>
      </c>
      <c r="J25" s="195" t="n">
        <v>0.31</v>
      </c>
      <c r="K25" s="151" t="e">
        <f aca="false">NA()</f>
        <v>#N/A</v>
      </c>
      <c r="L25" s="196" t="e">
        <f aca="false">NA()</f>
        <v>#N/A</v>
      </c>
      <c r="M25" s="197" t="e">
        <f aca="false">NA()</f>
        <v>#N/A</v>
      </c>
      <c r="N25" s="198" t="n">
        <v>1002</v>
      </c>
      <c r="O25" s="199" t="n">
        <v>0.121996007984032</v>
      </c>
      <c r="P25" s="200" t="n">
        <v>14</v>
      </c>
      <c r="Q25" s="16" t="e">
        <f aca="false">NA()</f>
        <v>#N/A</v>
      </c>
      <c r="R25" s="159" t="e">
        <f aca="false">NA()</f>
        <v>#N/A</v>
      </c>
      <c r="S25" s="158" t="e">
        <f aca="false">NA()</f>
        <v>#N/A</v>
      </c>
      <c r="T25" s="16" t="n">
        <v>722.6</v>
      </c>
      <c r="U25" s="199" t="n">
        <v>0.256417104898976</v>
      </c>
      <c r="V25" s="158" t="n">
        <v>13</v>
      </c>
      <c r="W25" s="16" t="n">
        <v>1513.8</v>
      </c>
      <c r="X25" s="159" t="n">
        <v>0.34122407187211</v>
      </c>
      <c r="Y25" s="158" t="n">
        <v>43</v>
      </c>
      <c r="Z25" s="16" t="e">
        <f aca="false">NA()</f>
        <v>#N/A</v>
      </c>
      <c r="AA25" s="159" t="e">
        <f aca="false">NA()</f>
        <v>#N/A</v>
      </c>
      <c r="AB25" s="158" t="e">
        <f aca="false">NA()</f>
        <v>#N/A</v>
      </c>
      <c r="AC25" s="16" t="n">
        <v>1045.53</v>
      </c>
      <c r="AD25" s="159" t="n">
        <v>0.35606821420715</v>
      </c>
      <c r="AE25" s="158" t="n">
        <v>21</v>
      </c>
      <c r="AF25" s="16" t="e">
        <f aca="false">NA()</f>
        <v>#N/A</v>
      </c>
      <c r="AG25" s="155" t="e">
        <f aca="false">NA()</f>
        <v>#N/A</v>
      </c>
      <c r="AH25" s="203" t="e">
        <f aca="false">NA()</f>
        <v>#N/A</v>
      </c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27" hidden="false" customHeight="true" outlineLevel="0" collapsed="false">
      <c r="A26" s="148" t="n">
        <v>2</v>
      </c>
      <c r="B26" s="29" t="n">
        <v>585</v>
      </c>
      <c r="C26" s="29" t="s">
        <v>38</v>
      </c>
      <c r="D26" s="29" t="s">
        <v>41</v>
      </c>
      <c r="E26" s="29" t="n">
        <v>7046</v>
      </c>
      <c r="F26" s="29" t="s">
        <v>12</v>
      </c>
      <c r="G26" s="162" t="n">
        <v>1400</v>
      </c>
      <c r="H26" s="162" t="n">
        <v>9800</v>
      </c>
      <c r="I26" s="194" t="n">
        <f aca="false">G26*30</f>
        <v>42000</v>
      </c>
      <c r="J26" s="195" t="n">
        <v>0.31</v>
      </c>
      <c r="K26" s="151" t="e">
        <f aca="false">NA()</f>
        <v>#N/A</v>
      </c>
      <c r="L26" s="196" t="e">
        <f aca="false">NA()</f>
        <v>#N/A</v>
      </c>
      <c r="M26" s="197" t="e">
        <f aca="false">NA()</f>
        <v>#N/A</v>
      </c>
      <c r="N26" s="198" t="n">
        <v>1681.6</v>
      </c>
      <c r="O26" s="199" t="n">
        <v>0.323478829686013</v>
      </c>
      <c r="P26" s="200" t="n">
        <v>18</v>
      </c>
      <c r="Q26" s="16" t="e">
        <f aca="false">NA()</f>
        <v>#N/A</v>
      </c>
      <c r="R26" s="159" t="e">
        <f aca="false">NA()</f>
        <v>#N/A</v>
      </c>
      <c r="S26" s="158" t="e">
        <f aca="false">NA()</f>
        <v>#N/A</v>
      </c>
      <c r="T26" s="168" t="n">
        <v>2328.8</v>
      </c>
      <c r="U26" s="213" t="n">
        <v>0.331677746478873</v>
      </c>
      <c r="V26" s="202" t="n">
        <v>43</v>
      </c>
      <c r="W26" s="16" t="n">
        <v>918.27</v>
      </c>
      <c r="X26" s="159" t="n">
        <v>0.366411839655003</v>
      </c>
      <c r="Y26" s="158" t="n">
        <v>13</v>
      </c>
      <c r="Z26" s="16" t="e">
        <f aca="false">NA()</f>
        <v>#N/A</v>
      </c>
      <c r="AA26" s="159" t="e">
        <f aca="false">NA()</f>
        <v>#N/A</v>
      </c>
      <c r="AB26" s="158" t="e">
        <f aca="false">NA()</f>
        <v>#N/A</v>
      </c>
      <c r="AC26" s="16" t="n">
        <v>482.6</v>
      </c>
      <c r="AD26" s="159" t="n">
        <v>0.0965602983837547</v>
      </c>
      <c r="AE26" s="158" t="n">
        <v>1</v>
      </c>
      <c r="AF26" s="16" t="e">
        <f aca="false">NA()</f>
        <v>#N/A</v>
      </c>
      <c r="AG26" s="155" t="e">
        <f aca="false">NA()</f>
        <v>#N/A</v>
      </c>
      <c r="AH26" s="203" t="e">
        <f aca="false">NA()</f>
        <v>#N/A</v>
      </c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  <row r="27" s="222" customFormat="true" ht="19" hidden="false" customHeight="true" outlineLevel="0" collapsed="false">
      <c r="A27" s="148" t="n">
        <v>2</v>
      </c>
      <c r="B27" s="148" t="n">
        <v>585</v>
      </c>
      <c r="C27" s="223" t="s">
        <v>38</v>
      </c>
      <c r="D27" s="166" t="s">
        <v>39</v>
      </c>
      <c r="E27" s="148" t="n">
        <v>4048</v>
      </c>
      <c r="F27" s="178" t="s">
        <v>10</v>
      </c>
      <c r="G27" s="194" t="n">
        <v>1400</v>
      </c>
      <c r="H27" s="194" t="n">
        <v>9800</v>
      </c>
      <c r="I27" s="194" t="n">
        <f aca="false">G27*30</f>
        <v>42000</v>
      </c>
      <c r="J27" s="195" t="n">
        <v>0.31</v>
      </c>
      <c r="K27" s="151" t="e">
        <f aca="false">NA()</f>
        <v>#N/A</v>
      </c>
      <c r="L27" s="196" t="e">
        <f aca="false">NA()</f>
        <v>#N/A</v>
      </c>
      <c r="M27" s="197" t="e">
        <f aca="false">NA()</f>
        <v>#N/A</v>
      </c>
      <c r="N27" s="198" t="e">
        <f aca="false">NA()</f>
        <v>#N/A</v>
      </c>
      <c r="O27" s="199" t="e">
        <f aca="false">NA()</f>
        <v>#N/A</v>
      </c>
      <c r="P27" s="200" t="e">
        <f aca="false">NA()</f>
        <v>#N/A</v>
      </c>
      <c r="Q27" s="16" t="e">
        <f aca="false">NA()</f>
        <v>#N/A</v>
      </c>
      <c r="R27" s="159" t="e">
        <f aca="false">NA()</f>
        <v>#N/A</v>
      </c>
      <c r="S27" s="158" t="e">
        <f aca="false">NA()</f>
        <v>#N/A</v>
      </c>
      <c r="T27" s="16" t="n">
        <v>1448.8</v>
      </c>
      <c r="U27" s="199" t="n">
        <v>0.404585864163446</v>
      </c>
      <c r="V27" s="158" t="n">
        <v>14</v>
      </c>
      <c r="W27" s="16" t="n">
        <v>3532.8</v>
      </c>
      <c r="X27" s="159" t="n">
        <v>0.227909113451031</v>
      </c>
      <c r="Y27" s="158" t="n">
        <v>42</v>
      </c>
      <c r="Z27" s="16" t="e">
        <f aca="false">NA()</f>
        <v>#N/A</v>
      </c>
      <c r="AA27" s="159" t="e">
        <f aca="false">NA()</f>
        <v>#N/A</v>
      </c>
      <c r="AB27" s="158" t="e">
        <f aca="false">NA()</f>
        <v>#N/A</v>
      </c>
      <c r="AC27" s="16" t="n">
        <v>6</v>
      </c>
      <c r="AD27" s="159" t="n">
        <v>0.75</v>
      </c>
      <c r="AE27" s="158" t="n">
        <v>3</v>
      </c>
      <c r="AF27" s="16" t="e">
        <f aca="false">NA()</f>
        <v>#N/A</v>
      </c>
      <c r="AG27" s="155" t="e">
        <f aca="false">NA()</f>
        <v>#N/A</v>
      </c>
      <c r="AH27" s="203" t="e">
        <f aca="false">NA()</f>
        <v>#N/A</v>
      </c>
      <c r="AI27" s="108"/>
      <c r="AJ27" s="185"/>
      <c r="AK27" s="185"/>
      <c r="AL27" s="185"/>
      <c r="AM27" s="185"/>
      <c r="AN27" s="185"/>
      <c r="AO27" s="18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108" customFormat="true" ht="19" hidden="false" customHeight="true" outlineLevel="0" collapsed="false">
      <c r="A28" s="148" t="n">
        <v>2</v>
      </c>
      <c r="B28" s="29" t="n">
        <v>707</v>
      </c>
      <c r="C28" s="29" t="s">
        <v>32</v>
      </c>
      <c r="D28" s="29" t="s">
        <v>37</v>
      </c>
      <c r="E28" s="29" t="n">
        <v>5874</v>
      </c>
      <c r="F28" s="193" t="s">
        <v>12</v>
      </c>
      <c r="G28" s="194" t="n">
        <v>1400</v>
      </c>
      <c r="H28" s="194" t="n">
        <v>9800</v>
      </c>
      <c r="I28" s="194" t="n">
        <f aca="false">G28*30</f>
        <v>42000</v>
      </c>
      <c r="J28" s="195" t="n">
        <v>0.31</v>
      </c>
      <c r="K28" s="151" t="e">
        <f aca="false">NA()</f>
        <v>#N/A</v>
      </c>
      <c r="L28" s="196" t="e">
        <f aca="false">NA()</f>
        <v>#N/A</v>
      </c>
      <c r="M28" s="197" t="e">
        <f aca="false">NA()</f>
        <v>#N/A</v>
      </c>
      <c r="N28" s="198" t="e">
        <f aca="false">NA()</f>
        <v>#N/A</v>
      </c>
      <c r="O28" s="199" t="e">
        <f aca="false">NA()</f>
        <v>#N/A</v>
      </c>
      <c r="P28" s="200" t="e">
        <f aca="false">NA()</f>
        <v>#N/A</v>
      </c>
      <c r="Q28" s="16" t="e">
        <f aca="false">NA()</f>
        <v>#N/A</v>
      </c>
      <c r="R28" s="159" t="e">
        <f aca="false">NA()</f>
        <v>#N/A</v>
      </c>
      <c r="S28" s="158" t="e">
        <f aca="false">NA()</f>
        <v>#N/A</v>
      </c>
      <c r="T28" s="16" t="e">
        <f aca="false">NA()</f>
        <v>#N/A</v>
      </c>
      <c r="U28" s="199" t="e">
        <f aca="false">NA()</f>
        <v>#N/A</v>
      </c>
      <c r="V28" s="158" t="e">
        <f aca="false">NA()</f>
        <v>#N/A</v>
      </c>
      <c r="W28" s="16" t="e">
        <f aca="false">NA()</f>
        <v>#N/A</v>
      </c>
      <c r="X28" s="159" t="e">
        <f aca="false">NA()</f>
        <v>#N/A</v>
      </c>
      <c r="Y28" s="158" t="e">
        <f aca="false">NA()</f>
        <v>#N/A</v>
      </c>
      <c r="Z28" s="16" t="e">
        <f aca="false">NA()</f>
        <v>#N/A</v>
      </c>
      <c r="AA28" s="159" t="e">
        <f aca="false">NA()</f>
        <v>#N/A</v>
      </c>
      <c r="AB28" s="158" t="e">
        <f aca="false">NA()</f>
        <v>#N/A</v>
      </c>
      <c r="AC28" s="16" t="e">
        <f aca="false">NA()</f>
        <v>#N/A</v>
      </c>
      <c r="AD28" s="159" t="e">
        <f aca="false">NA()</f>
        <v>#N/A</v>
      </c>
      <c r="AE28" s="158" t="e">
        <f aca="false">NA()</f>
        <v>#N/A</v>
      </c>
      <c r="AF28" s="16" t="e">
        <f aca="false">NA()</f>
        <v>#N/A</v>
      </c>
      <c r="AG28" s="155" t="e">
        <f aca="false">NA()</f>
        <v>#N/A</v>
      </c>
      <c r="AH28" s="203" t="e">
        <f aca="false">NA()</f>
        <v>#N/A</v>
      </c>
      <c r="IS28" s="0"/>
      <c r="IT28" s="0"/>
      <c r="IU28" s="0"/>
    </row>
    <row r="29" customFormat="false" ht="15.6" hidden="false" customHeight="false" outlineLevel="0" collapsed="false">
      <c r="A29" s="148" t="n">
        <v>2</v>
      </c>
      <c r="B29" s="29" t="n">
        <v>707</v>
      </c>
      <c r="C29" s="25" t="s">
        <v>32</v>
      </c>
      <c r="D29" s="29" t="s">
        <v>33</v>
      </c>
      <c r="E29" s="29" t="n">
        <v>5523</v>
      </c>
      <c r="F29" s="215" t="s">
        <v>22</v>
      </c>
      <c r="G29" s="194" t="n">
        <v>1400</v>
      </c>
      <c r="H29" s="194" t="n">
        <v>9800</v>
      </c>
      <c r="I29" s="194" t="n">
        <f aca="false">G29*30</f>
        <v>42000</v>
      </c>
      <c r="J29" s="195" t="n">
        <v>0.31</v>
      </c>
      <c r="K29" s="151" t="e">
        <f aca="false">NA()</f>
        <v>#N/A</v>
      </c>
      <c r="L29" s="196" t="e">
        <f aca="false">NA()</f>
        <v>#N/A</v>
      </c>
      <c r="M29" s="197" t="e">
        <f aca="false">NA()</f>
        <v>#N/A</v>
      </c>
      <c r="N29" s="198" t="e">
        <f aca="false">NA()</f>
        <v>#N/A</v>
      </c>
      <c r="O29" s="199" t="e">
        <f aca="false">NA()</f>
        <v>#N/A</v>
      </c>
      <c r="P29" s="200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 t="e">
        <f aca="false">NA()</f>
        <v>#N/A</v>
      </c>
      <c r="U29" s="199" t="e">
        <f aca="false">NA()</f>
        <v>#N/A</v>
      </c>
      <c r="V29" s="158" t="e">
        <f aca="false">NA()</f>
        <v>#N/A</v>
      </c>
      <c r="W29" s="16" t="e">
        <f aca="false">NA()</f>
        <v>#N/A</v>
      </c>
      <c r="X29" s="159" t="e">
        <f aca="false">NA()</f>
        <v>#N/A</v>
      </c>
      <c r="Y29" s="158" t="e">
        <f aca="false">NA()</f>
        <v>#N/A</v>
      </c>
      <c r="Z29" s="16" t="e">
        <f aca="false">NA()</f>
        <v>#N/A</v>
      </c>
      <c r="AA29" s="159" t="e">
        <f aca="false">NA()</f>
        <v>#N/A</v>
      </c>
      <c r="AB29" s="158" t="e">
        <f aca="false">NA()</f>
        <v>#N/A</v>
      </c>
      <c r="AC29" s="16" t="e">
        <f aca="false">NA()</f>
        <v>#N/A</v>
      </c>
      <c r="AD29" s="159" t="e">
        <f aca="false">NA()</f>
        <v>#N/A</v>
      </c>
      <c r="AE29" s="158" t="e">
        <f aca="false">NA()</f>
        <v>#N/A</v>
      </c>
      <c r="AF29" s="16" t="e">
        <f aca="false">NA()</f>
        <v>#N/A</v>
      </c>
      <c r="AG29" s="155" t="e">
        <f aca="false">NA()</f>
        <v>#N/A</v>
      </c>
      <c r="AH29" s="203" t="e">
        <f aca="false">NA()</f>
        <v>#N/A</v>
      </c>
      <c r="AI29" s="108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.6" hidden="false" customHeight="false" outlineLevel="0" collapsed="false">
      <c r="A30" s="232" t="n">
        <v>2</v>
      </c>
      <c r="B30" s="233" t="n">
        <v>707</v>
      </c>
      <c r="C30" s="234" t="s">
        <v>32</v>
      </c>
      <c r="D30" s="235" t="s">
        <v>34</v>
      </c>
      <c r="E30" s="233" t="n">
        <v>4209</v>
      </c>
      <c r="F30" s="236" t="s">
        <v>12</v>
      </c>
      <c r="G30" s="216" t="n">
        <v>1400</v>
      </c>
      <c r="H30" s="216" t="n">
        <v>9800</v>
      </c>
      <c r="I30" s="194" t="n">
        <f aca="false">G30*30</f>
        <v>42000</v>
      </c>
      <c r="J30" s="217" t="n">
        <v>0.31</v>
      </c>
      <c r="K30" s="151" t="e">
        <f aca="false">NA()</f>
        <v>#N/A</v>
      </c>
      <c r="L30" s="196" t="e">
        <f aca="false">NA()</f>
        <v>#N/A</v>
      </c>
      <c r="M30" s="197" t="e">
        <f aca="false">NA()</f>
        <v>#N/A</v>
      </c>
      <c r="N30" s="198" t="e">
        <f aca="false">NA()</f>
        <v>#N/A</v>
      </c>
      <c r="O30" s="199" t="e">
        <f aca="false">NA()</f>
        <v>#N/A</v>
      </c>
      <c r="P30" s="200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 t="e">
        <f aca="false">NA()</f>
        <v>#N/A</v>
      </c>
      <c r="U30" s="199" t="e">
        <f aca="false">NA()</f>
        <v>#N/A</v>
      </c>
      <c r="V30" s="158" t="e">
        <f aca="false">NA()</f>
        <v>#N/A</v>
      </c>
      <c r="W30" s="16" t="e">
        <f aca="false">NA()</f>
        <v>#N/A</v>
      </c>
      <c r="X30" s="159" t="e">
        <f aca="false">NA()</f>
        <v>#N/A</v>
      </c>
      <c r="Y30" s="158" t="e">
        <f aca="false">NA()</f>
        <v>#N/A</v>
      </c>
      <c r="Z30" s="16" t="e">
        <f aca="false">NA()</f>
        <v>#N/A</v>
      </c>
      <c r="AA30" s="159" t="e">
        <f aca="false">NA()</f>
        <v>#N/A</v>
      </c>
      <c r="AB30" s="158" t="e">
        <f aca="false">NA()</f>
        <v>#N/A</v>
      </c>
      <c r="AC30" s="16" t="e">
        <f aca="false">NA()</f>
        <v>#N/A</v>
      </c>
      <c r="AD30" s="159" t="e">
        <f aca="false">NA()</f>
        <v>#N/A</v>
      </c>
      <c r="AE30" s="158" t="e">
        <f aca="false">NA()</f>
        <v>#N/A</v>
      </c>
      <c r="AF30" s="16" t="e">
        <f aca="false">NA()</f>
        <v>#N/A</v>
      </c>
      <c r="AG30" s="155" t="e">
        <f aca="false">NA()</f>
        <v>#N/A</v>
      </c>
      <c r="AH30" s="203" t="e">
        <f aca="false">NA()</f>
        <v>#N/A</v>
      </c>
      <c r="AI30" s="108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7"/>
      <c r="M31" s="35"/>
      <c r="N31" s="238"/>
      <c r="O31" s="237"/>
      <c r="P31" s="35"/>
      <c r="Q31" s="238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7"/>
      <c r="M32" s="35"/>
      <c r="N32" s="238"/>
      <c r="O32" s="237"/>
      <c r="P32" s="35"/>
      <c r="Q32" s="238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7"/>
      <c r="M33" s="35"/>
      <c r="N33" s="238"/>
      <c r="O33" s="237"/>
      <c r="P33" s="35"/>
      <c r="Q33" s="238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7"/>
      <c r="M34" s="35"/>
      <c r="N34" s="238"/>
      <c r="O34" s="237"/>
      <c r="P34" s="35"/>
      <c r="Q34" s="238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7"/>
      <c r="M35" s="35"/>
      <c r="N35" s="238"/>
      <c r="O35" s="237"/>
      <c r="P35" s="35"/>
      <c r="Q35" s="238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7"/>
      <c r="M36" s="35"/>
      <c r="N36" s="238"/>
      <c r="O36" s="237"/>
      <c r="P36" s="35"/>
      <c r="Q36" s="238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7"/>
      <c r="M37" s="35"/>
      <c r="N37" s="238"/>
      <c r="O37" s="237"/>
      <c r="P37" s="35"/>
      <c r="Q37" s="238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7"/>
      <c r="M38" s="35"/>
      <c r="N38" s="238"/>
      <c r="O38" s="237"/>
      <c r="P38" s="35"/>
      <c r="Q38" s="238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7"/>
      <c r="M39" s="35"/>
      <c r="N39" s="238"/>
      <c r="O39" s="237"/>
      <c r="P39" s="35"/>
      <c r="Q3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3.89"/>
    <col collapsed="false" customWidth="true" hidden="false" outlineLevel="0" max="2" min="2" style="185" width="4.24"/>
    <col collapsed="false" customWidth="true" hidden="false" outlineLevel="0" max="3" min="3" style="185" width="10.87"/>
    <col collapsed="false" customWidth="true" hidden="false" outlineLevel="0" max="4" min="4" style="185" width="6.36"/>
    <col collapsed="false" customWidth="true" hidden="false" outlineLevel="0" max="5" min="5" style="185" width="5.19"/>
    <col collapsed="false" customWidth="true" hidden="false" outlineLevel="0" max="6" min="6" style="185" width="5.74"/>
    <col collapsed="false" customWidth="true" hidden="false" outlineLevel="0" max="7" min="7" style="185" width="6.69"/>
    <col collapsed="false" customWidth="true" hidden="false" outlineLevel="0" max="8" min="8" style="185" width="5.5"/>
    <col collapsed="false" customWidth="true" hidden="false" outlineLevel="0" max="9" min="9" style="185" width="5.62"/>
    <col collapsed="false" customWidth="true" hidden="false" outlineLevel="0" max="10" min="10" style="185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2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108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</row>
    <row r="2" customFormat="false" ht="15.6" hidden="false" customHeight="false" outlineLevel="0" collapsed="false">
      <c r="A2" s="239"/>
      <c r="B2" s="239"/>
      <c r="C2" s="239"/>
      <c r="D2" s="239"/>
      <c r="E2" s="239"/>
      <c r="F2" s="239"/>
      <c r="G2" s="117"/>
      <c r="H2" s="117"/>
      <c r="I2" s="117"/>
      <c r="J2" s="117"/>
      <c r="K2" s="144" t="s">
        <v>745</v>
      </c>
      <c r="L2" s="191" t="s">
        <v>743</v>
      </c>
      <c r="M2" s="143" t="s">
        <v>746</v>
      </c>
      <c r="N2" s="144" t="s">
        <v>745</v>
      </c>
      <c r="O2" s="191" t="s">
        <v>743</v>
      </c>
      <c r="P2" s="143" t="s">
        <v>746</v>
      </c>
      <c r="Q2" s="240" t="s">
        <v>745</v>
      </c>
      <c r="R2" s="241" t="s">
        <v>743</v>
      </c>
      <c r="S2" s="242" t="s">
        <v>746</v>
      </c>
      <c r="T2" s="240" t="s">
        <v>745</v>
      </c>
      <c r="U2" s="191" t="s">
        <v>743</v>
      </c>
      <c r="V2" s="192" t="s">
        <v>746</v>
      </c>
      <c r="W2" s="144" t="s">
        <v>745</v>
      </c>
      <c r="X2" s="191" t="s">
        <v>743</v>
      </c>
      <c r="Y2" s="192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1" t="s">
        <v>743</v>
      </c>
      <c r="AE2" s="192" t="s">
        <v>746</v>
      </c>
      <c r="AF2" s="147" t="s">
        <v>745</v>
      </c>
      <c r="AG2" s="145" t="s">
        <v>743</v>
      </c>
      <c r="AH2" s="147" t="s">
        <v>746</v>
      </c>
      <c r="AI2" s="108"/>
    </row>
    <row r="3" customFormat="false" ht="15.6" hidden="false" customHeight="false" outlineLevel="0" collapsed="false">
      <c r="A3" s="148" t="n">
        <v>3</v>
      </c>
      <c r="B3" s="29" t="n">
        <v>343</v>
      </c>
      <c r="C3" s="29" t="s">
        <v>61</v>
      </c>
      <c r="D3" s="29" t="s">
        <v>66</v>
      </c>
      <c r="E3" s="29" t="n">
        <v>4301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43" t="n">
        <v>0.31</v>
      </c>
      <c r="K3" s="28" t="e">
        <f aca="false">NA()</f>
        <v>#N/A</v>
      </c>
      <c r="L3" s="244" t="e">
        <f aca="false">NA()</f>
        <v>#N/A</v>
      </c>
      <c r="M3" s="28" t="e">
        <f aca="false">NA()</f>
        <v>#N/A</v>
      </c>
      <c r="N3" s="158" t="n">
        <v>1370.59</v>
      </c>
      <c r="O3" s="245" t="n">
        <v>0.396604880234522</v>
      </c>
      <c r="P3" s="157" t="n">
        <v>23</v>
      </c>
      <c r="Q3" s="14" t="e">
        <f aca="false">NA()</f>
        <v>#N/A</v>
      </c>
      <c r="R3" s="155" t="e">
        <f aca="false">NA()</f>
        <v>#N/A</v>
      </c>
      <c r="S3" s="157" t="e">
        <f aca="false">NA()</f>
        <v>#N/A</v>
      </c>
      <c r="T3" s="167" t="n">
        <v>595.83</v>
      </c>
      <c r="U3" s="160" t="n">
        <v>0.328875182518972</v>
      </c>
      <c r="V3" s="157" t="n">
        <v>14</v>
      </c>
      <c r="W3" s="158" t="e">
        <f aca="false">NA()</f>
        <v>#N/A</v>
      </c>
      <c r="X3" s="155" t="e">
        <f aca="false">NA()</f>
        <v>#N/A</v>
      </c>
      <c r="Y3" s="157" t="e">
        <f aca="false">NA()</f>
        <v>#N/A</v>
      </c>
      <c r="Z3" s="214" t="n">
        <v>4374.73</v>
      </c>
      <c r="AA3" s="246" t="n">
        <v>0.440565328740593</v>
      </c>
      <c r="AB3" s="247" t="n">
        <v>47</v>
      </c>
      <c r="AC3" s="158" t="n">
        <v>1879.54</v>
      </c>
      <c r="AD3" s="155" t="n">
        <v>0.424572461770853</v>
      </c>
      <c r="AE3" s="157" t="n">
        <v>28</v>
      </c>
      <c r="AF3" s="202" t="n">
        <v>11265.89</v>
      </c>
      <c r="AG3" s="176" t="n">
        <v>0.43375440276826</v>
      </c>
      <c r="AH3" s="202" t="n">
        <v>156</v>
      </c>
      <c r="AI3" s="108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</row>
    <row r="4" s="131" customFormat="true" ht="26" hidden="false" customHeight="true" outlineLevel="0" collapsed="false">
      <c r="A4" s="148" t="n">
        <v>3</v>
      </c>
      <c r="B4" s="148" t="n">
        <v>726</v>
      </c>
      <c r="C4" s="166" t="s">
        <v>51</v>
      </c>
      <c r="D4" s="166" t="s">
        <v>53</v>
      </c>
      <c r="E4" s="148" t="n">
        <v>6607</v>
      </c>
      <c r="F4" s="166" t="s">
        <v>12</v>
      </c>
      <c r="G4" s="162" t="n">
        <v>1220</v>
      </c>
      <c r="H4" s="162" t="n">
        <v>8540</v>
      </c>
      <c r="I4" s="162" t="n">
        <f aca="false">G4*30</f>
        <v>36600</v>
      </c>
      <c r="J4" s="243" t="n">
        <v>0.31</v>
      </c>
      <c r="K4" s="28" t="n">
        <v>925.13</v>
      </c>
      <c r="L4" s="244" t="n">
        <v>0.378902370477532</v>
      </c>
      <c r="M4" s="28" t="n">
        <v>26</v>
      </c>
      <c r="N4" s="202" t="n">
        <v>3115.05</v>
      </c>
      <c r="O4" s="248" t="n">
        <v>0.404782623071903</v>
      </c>
      <c r="P4" s="170" t="n">
        <v>63</v>
      </c>
      <c r="Q4" s="14" t="n">
        <v>1085.69</v>
      </c>
      <c r="R4" s="155" t="n">
        <v>0.258220302296236</v>
      </c>
      <c r="S4" s="157" t="n">
        <v>26</v>
      </c>
      <c r="T4" s="167" t="e">
        <f aca="false">NA()</f>
        <v>#N/A</v>
      </c>
      <c r="U4" s="160" t="e">
        <f aca="false">NA()</f>
        <v>#N/A</v>
      </c>
      <c r="V4" s="157" t="e">
        <f aca="false">NA()</f>
        <v>#N/A</v>
      </c>
      <c r="W4" s="158" t="e">
        <f aca="false">NA()</f>
        <v>#N/A</v>
      </c>
      <c r="X4" s="155" t="e">
        <f aca="false">NA()</f>
        <v>#N/A</v>
      </c>
      <c r="Y4" s="157" t="e">
        <f aca="false">NA()</f>
        <v>#N/A</v>
      </c>
      <c r="Z4" s="200" t="e">
        <f aca="false">NA()</f>
        <v>#N/A</v>
      </c>
      <c r="AA4" s="249" t="e">
        <f aca="false">NA()</f>
        <v>#N/A</v>
      </c>
      <c r="AB4" s="250" t="e">
        <f aca="false">NA()</f>
        <v>#N/A</v>
      </c>
      <c r="AC4" s="158" t="n">
        <v>3300.88</v>
      </c>
      <c r="AD4" s="155" t="n">
        <v>0.287478490584361</v>
      </c>
      <c r="AE4" s="157" t="n">
        <v>67</v>
      </c>
      <c r="AF4" s="158" t="n">
        <v>10901.85</v>
      </c>
      <c r="AG4" s="155" t="n">
        <v>0.334283052509447</v>
      </c>
      <c r="AH4" s="158" t="n">
        <v>238</v>
      </c>
      <c r="AI4" s="108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0"/>
    </row>
    <row r="5" s="254" customFormat="true" ht="15" hidden="false" customHeight="true" outlineLevel="0" collapsed="false">
      <c r="A5" s="148" t="n">
        <v>3</v>
      </c>
      <c r="B5" s="29" t="n">
        <v>363</v>
      </c>
      <c r="C5" s="29" t="s">
        <v>86</v>
      </c>
      <c r="D5" s="29" t="s">
        <v>89</v>
      </c>
      <c r="E5" s="29" t="n">
        <v>8763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43" t="n">
        <v>0.31</v>
      </c>
      <c r="K5" s="251" t="n">
        <v>2439.39</v>
      </c>
      <c r="L5" s="252" t="n">
        <v>0.38433431472596</v>
      </c>
      <c r="M5" s="251" t="n">
        <v>27</v>
      </c>
      <c r="N5" s="158" t="e">
        <f aca="false">NA()</f>
        <v>#N/A</v>
      </c>
      <c r="O5" s="245" t="e">
        <f aca="false">NA()</f>
        <v>#N/A</v>
      </c>
      <c r="P5" s="157" t="e">
        <f aca="false">NA()</f>
        <v>#N/A</v>
      </c>
      <c r="Q5" s="14" t="n">
        <v>1813.51</v>
      </c>
      <c r="R5" s="155" t="n">
        <v>0.417434588174248</v>
      </c>
      <c r="S5" s="157" t="n">
        <v>29</v>
      </c>
      <c r="T5" s="167" t="n">
        <v>1325.05</v>
      </c>
      <c r="U5" s="160" t="n">
        <v>0.495747393683257</v>
      </c>
      <c r="V5" s="157" t="n">
        <v>13</v>
      </c>
      <c r="W5" s="158" t="n">
        <v>1210.17</v>
      </c>
      <c r="X5" s="155" t="n">
        <v>0.311398615731707</v>
      </c>
      <c r="Y5" s="157" t="n">
        <v>22</v>
      </c>
      <c r="Z5" s="200" t="n">
        <v>3473.01</v>
      </c>
      <c r="AA5" s="249" t="n">
        <v>0.445926325003412</v>
      </c>
      <c r="AB5" s="250" t="n">
        <v>41</v>
      </c>
      <c r="AC5" s="158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10901.53</v>
      </c>
      <c r="AG5" s="155" t="n">
        <v>0.416437335566602</v>
      </c>
      <c r="AH5" s="158" t="n">
        <v>150</v>
      </c>
      <c r="AI5" s="108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3"/>
      <c r="IR5" s="253"/>
      <c r="IS5" s="253"/>
    </row>
    <row r="6" s="108" customFormat="true" ht="19" hidden="false" customHeight="true" outlineLevel="0" collapsed="false">
      <c r="A6" s="148" t="n">
        <v>3</v>
      </c>
      <c r="B6" s="148" t="n">
        <v>363</v>
      </c>
      <c r="C6" s="166" t="s">
        <v>86</v>
      </c>
      <c r="D6" s="166" t="s">
        <v>88</v>
      </c>
      <c r="E6" s="148" t="n">
        <v>6254</v>
      </c>
      <c r="F6" s="166" t="s">
        <v>12</v>
      </c>
      <c r="G6" s="162" t="n">
        <v>1220</v>
      </c>
      <c r="H6" s="162" t="n">
        <v>8540</v>
      </c>
      <c r="I6" s="162" t="n">
        <f aca="false">G6*30</f>
        <v>36600</v>
      </c>
      <c r="J6" s="243" t="n">
        <v>0.31</v>
      </c>
      <c r="K6" s="28" t="n">
        <v>1441.69</v>
      </c>
      <c r="L6" s="244" t="n">
        <v>0.341115797432187</v>
      </c>
      <c r="M6" s="28" t="n">
        <v>37</v>
      </c>
      <c r="N6" s="158" t="e">
        <f aca="false">NA()</f>
        <v>#N/A</v>
      </c>
      <c r="O6" s="245" t="e">
        <f aca="false">NA()</f>
        <v>#N/A</v>
      </c>
      <c r="P6" s="157" t="e">
        <f aca="false">NA()</f>
        <v>#N/A</v>
      </c>
      <c r="Q6" s="255" t="n">
        <v>1969.45</v>
      </c>
      <c r="R6" s="176" t="n">
        <v>0.358546845058265</v>
      </c>
      <c r="S6" s="170" t="n">
        <v>34</v>
      </c>
      <c r="T6" s="167" t="n">
        <v>2900.5</v>
      </c>
      <c r="U6" s="160" t="n">
        <v>0.134531991725496</v>
      </c>
      <c r="V6" s="157" t="n">
        <v>16</v>
      </c>
      <c r="W6" s="158" t="n">
        <v>1551.84</v>
      </c>
      <c r="X6" s="155" t="n">
        <v>0.428227781214558</v>
      </c>
      <c r="Y6" s="157" t="n">
        <v>17</v>
      </c>
      <c r="Z6" s="200" t="n">
        <v>2003.5</v>
      </c>
      <c r="AA6" s="249" t="n">
        <v>0.241035550384457</v>
      </c>
      <c r="AB6" s="250" t="n">
        <v>32</v>
      </c>
      <c r="AC6" s="158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58" t="n">
        <v>10525.28</v>
      </c>
      <c r="AG6" s="155" t="n">
        <v>0.275305178123059</v>
      </c>
      <c r="AH6" s="158" t="n">
        <v>155</v>
      </c>
      <c r="IS6" s="0"/>
      <c r="IT6" s="0"/>
      <c r="IU6" s="0"/>
    </row>
    <row r="7" customFormat="false" ht="15.6" hidden="false" customHeight="false" outlineLevel="0" collapsed="false">
      <c r="A7" s="148" t="n">
        <v>3</v>
      </c>
      <c r="B7" s="29" t="n">
        <v>343</v>
      </c>
      <c r="C7" s="25" t="s">
        <v>61</v>
      </c>
      <c r="D7" s="29" t="s">
        <v>62</v>
      </c>
      <c r="E7" s="29" t="n">
        <v>4030</v>
      </c>
      <c r="F7" s="226" t="s">
        <v>10</v>
      </c>
      <c r="G7" s="162" t="n">
        <v>1220</v>
      </c>
      <c r="H7" s="162" t="n">
        <v>8540</v>
      </c>
      <c r="I7" s="162" t="n">
        <f aca="false">G7*30</f>
        <v>36600</v>
      </c>
      <c r="J7" s="243" t="n">
        <v>0.31</v>
      </c>
      <c r="K7" s="28" t="e">
        <f aca="false">NA()</f>
        <v>#N/A</v>
      </c>
      <c r="L7" s="244" t="e">
        <f aca="false">NA()</f>
        <v>#N/A</v>
      </c>
      <c r="M7" s="28" t="e">
        <f aca="false">NA()</f>
        <v>#N/A</v>
      </c>
      <c r="N7" s="158" t="n">
        <v>2558.7</v>
      </c>
      <c r="O7" s="245" t="n">
        <v>0.291986164849338</v>
      </c>
      <c r="P7" s="157" t="n">
        <v>17</v>
      </c>
      <c r="Q7" s="14" t="e">
        <f aca="false">NA()</f>
        <v>#N/A</v>
      </c>
      <c r="R7" s="155" t="e">
        <f aca="false">NA()</f>
        <v>#N/A</v>
      </c>
      <c r="S7" s="157" t="e">
        <f aca="false">NA()</f>
        <v>#N/A</v>
      </c>
      <c r="T7" s="167" t="n">
        <v>201.3</v>
      </c>
      <c r="U7" s="160" t="n">
        <v>0.266616989567809</v>
      </c>
      <c r="V7" s="157" t="n">
        <v>7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200" t="n">
        <v>3613.8</v>
      </c>
      <c r="AA7" s="249" t="n">
        <v>0.349346947811168</v>
      </c>
      <c r="AB7" s="250" t="n">
        <v>22</v>
      </c>
      <c r="AC7" s="158" t="e">
        <f aca="false">NA()</f>
        <v>#N/A</v>
      </c>
      <c r="AD7" s="155" t="e">
        <f aca="false">NA()</f>
        <v>#N/A</v>
      </c>
      <c r="AE7" s="157" t="e">
        <f aca="false">NA()</f>
        <v>#N/A</v>
      </c>
      <c r="AF7" s="158" t="n">
        <v>10100.82</v>
      </c>
      <c r="AG7" s="155" t="n">
        <v>0.342971720741484</v>
      </c>
      <c r="AH7" s="158" t="n">
        <v>104</v>
      </c>
      <c r="AI7" s="108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</row>
    <row r="8" customFormat="false" ht="15.6" hidden="false" customHeight="false" outlineLevel="0" collapsed="false">
      <c r="A8" s="148" t="n">
        <v>3</v>
      </c>
      <c r="B8" s="29" t="n">
        <v>514</v>
      </c>
      <c r="C8" s="29" t="s">
        <v>91</v>
      </c>
      <c r="D8" s="29" t="s">
        <v>93</v>
      </c>
      <c r="E8" s="29" t="n">
        <v>5406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43" t="n">
        <v>0.31</v>
      </c>
      <c r="K8" s="28" t="e">
        <f aca="false">NA()</f>
        <v>#N/A</v>
      </c>
      <c r="L8" s="244" t="e">
        <f aca="false">NA()</f>
        <v>#N/A</v>
      </c>
      <c r="M8" s="28" t="e">
        <f aca="false">NA()</f>
        <v>#N/A</v>
      </c>
      <c r="N8" s="158" t="e">
        <f aca="false">NA()</f>
        <v>#N/A</v>
      </c>
      <c r="O8" s="245" t="e">
        <f aca="false">NA()</f>
        <v>#N/A</v>
      </c>
      <c r="P8" s="157" t="e">
        <f aca="false">NA()</f>
        <v>#N/A</v>
      </c>
      <c r="Q8" s="14" t="n">
        <v>977.85</v>
      </c>
      <c r="R8" s="155" t="n">
        <v>0.283454517563839</v>
      </c>
      <c r="S8" s="157" t="n">
        <v>15</v>
      </c>
      <c r="T8" s="167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200" t="e">
        <f aca="false">NA()</f>
        <v>#N/A</v>
      </c>
      <c r="AA8" s="249" t="e">
        <f aca="false">NA()</f>
        <v>#N/A</v>
      </c>
      <c r="AB8" s="250" t="e">
        <f aca="false">NA()</f>
        <v>#N/A</v>
      </c>
      <c r="AC8" s="158" t="n">
        <v>2184.86</v>
      </c>
      <c r="AD8" s="155" t="n">
        <v>0.208667832263761</v>
      </c>
      <c r="AE8" s="157" t="n">
        <v>29</v>
      </c>
      <c r="AF8" s="158" t="n">
        <v>9795.13</v>
      </c>
      <c r="AG8" s="155" t="n">
        <v>0.347757303884645</v>
      </c>
      <c r="AH8" s="158" t="n">
        <v>184</v>
      </c>
      <c r="AI8" s="108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  <c r="IR8" s="256"/>
      <c r="IS8" s="256"/>
    </row>
    <row r="9" customFormat="false" ht="15.6" hidden="false" customHeight="false" outlineLevel="0" collapsed="false">
      <c r="A9" s="29" t="n">
        <v>3</v>
      </c>
      <c r="B9" s="29" t="n">
        <v>363</v>
      </c>
      <c r="C9" s="25" t="s">
        <v>86</v>
      </c>
      <c r="D9" s="257" t="s">
        <v>87</v>
      </c>
      <c r="E9" s="29" t="n">
        <v>5535</v>
      </c>
      <c r="F9" s="29" t="s">
        <v>22</v>
      </c>
      <c r="G9" s="30" t="n">
        <v>1220</v>
      </c>
      <c r="H9" s="30" t="n">
        <v>8540</v>
      </c>
      <c r="I9" s="30" t="n">
        <f aca="false">G9*30</f>
        <v>36600</v>
      </c>
      <c r="J9" s="258" t="n">
        <v>0.31</v>
      </c>
      <c r="K9" s="28" t="n">
        <v>549.54</v>
      </c>
      <c r="L9" s="244" t="n">
        <v>0.339706012301197</v>
      </c>
      <c r="M9" s="28" t="n">
        <v>17</v>
      </c>
      <c r="N9" s="158" t="e">
        <f aca="false">NA()</f>
        <v>#N/A</v>
      </c>
      <c r="O9" s="245" t="e">
        <f aca="false">NA()</f>
        <v>#N/A</v>
      </c>
      <c r="P9" s="157" t="e">
        <f aca="false">NA()</f>
        <v>#N/A</v>
      </c>
      <c r="Q9" s="14" t="n">
        <v>1576.28</v>
      </c>
      <c r="R9" s="155" t="n">
        <v>0.432463975435773</v>
      </c>
      <c r="S9" s="157" t="n">
        <v>20</v>
      </c>
      <c r="T9" s="167" t="n">
        <v>2428.66</v>
      </c>
      <c r="U9" s="160" t="n">
        <v>0.245621042056154</v>
      </c>
      <c r="V9" s="157" t="n">
        <v>30</v>
      </c>
      <c r="W9" s="158" t="n">
        <v>1337.7</v>
      </c>
      <c r="X9" s="155" t="n">
        <v>0.410234019585856</v>
      </c>
      <c r="Y9" s="157" t="n">
        <v>22</v>
      </c>
      <c r="Z9" s="200" t="n">
        <v>2168.49</v>
      </c>
      <c r="AA9" s="249" t="n">
        <v>0.368386443100917</v>
      </c>
      <c r="AB9" s="250" t="n">
        <v>52</v>
      </c>
      <c r="AC9" s="158" t="e">
        <f aca="false">NA()</f>
        <v>#N/A</v>
      </c>
      <c r="AD9" s="155" t="e">
        <f aca="false">NA()</f>
        <v>#N/A</v>
      </c>
      <c r="AE9" s="157" t="e">
        <f aca="false">NA()</f>
        <v>#N/A</v>
      </c>
      <c r="AF9" s="158" t="n">
        <v>9643.73</v>
      </c>
      <c r="AG9" s="155" t="n">
        <v>0.341660773289995</v>
      </c>
      <c r="AH9" s="158" t="n">
        <v>172</v>
      </c>
      <c r="AI9" s="108"/>
    </row>
    <row r="10" s="259" customFormat="true" ht="17" hidden="false" customHeight="true" outlineLevel="0" collapsed="false">
      <c r="A10" s="148" t="n">
        <v>3</v>
      </c>
      <c r="B10" s="29" t="n">
        <v>726</v>
      </c>
      <c r="C10" s="25" t="s">
        <v>51</v>
      </c>
      <c r="D10" s="29" t="s">
        <v>52</v>
      </c>
      <c r="E10" s="29" t="n">
        <v>4117</v>
      </c>
      <c r="F10" s="226" t="s">
        <v>10</v>
      </c>
      <c r="G10" s="162" t="n">
        <v>1220</v>
      </c>
      <c r="H10" s="162" t="n">
        <v>8540</v>
      </c>
      <c r="I10" s="162" t="n">
        <f aca="false">G10*30</f>
        <v>36600</v>
      </c>
      <c r="J10" s="243" t="n">
        <v>0.31</v>
      </c>
      <c r="K10" s="28" t="n">
        <v>1869.86</v>
      </c>
      <c r="L10" s="244" t="n">
        <v>0.410183195533527</v>
      </c>
      <c r="M10" s="28" t="n">
        <v>26</v>
      </c>
      <c r="N10" s="158" t="n">
        <v>697.63</v>
      </c>
      <c r="O10" s="245" t="n">
        <v>0.365713558763243</v>
      </c>
      <c r="P10" s="157" t="n">
        <v>19</v>
      </c>
      <c r="Q10" s="14" t="n">
        <v>1507.21</v>
      </c>
      <c r="R10" s="155" t="n">
        <v>0.461207687784323</v>
      </c>
      <c r="S10" s="157" t="n">
        <v>22</v>
      </c>
      <c r="T10" s="167" t="e">
        <f aca="false">NA()</f>
        <v>#N/A</v>
      </c>
      <c r="U10" s="160" t="e">
        <f aca="false">NA()</f>
        <v>#N/A</v>
      </c>
      <c r="V10" s="157" t="e">
        <f aca="false">NA()</f>
        <v>#N/A</v>
      </c>
      <c r="W10" s="158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200" t="e">
        <f aca="false">NA()</f>
        <v>#N/A</v>
      </c>
      <c r="AA10" s="249" t="e">
        <f aca="false">NA()</f>
        <v>#N/A</v>
      </c>
      <c r="AB10" s="250" t="e">
        <f aca="false">NA()</f>
        <v>#N/A</v>
      </c>
      <c r="AC10" s="158" t="n">
        <v>3192.23</v>
      </c>
      <c r="AD10" s="155" t="n">
        <v>0.501311332122064</v>
      </c>
      <c r="AE10" s="157" t="n">
        <v>59</v>
      </c>
      <c r="AF10" s="158" t="n">
        <v>9591.48</v>
      </c>
      <c r="AG10" s="155" t="n">
        <v>0.437911303870259</v>
      </c>
      <c r="AH10" s="158" t="n">
        <v>174</v>
      </c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80"/>
      <c r="IS10" s="180"/>
      <c r="IT10" s="0"/>
      <c r="IU10" s="0"/>
      <c r="IV10" s="0"/>
    </row>
    <row r="11" customFormat="false" ht="15.6" hidden="false" customHeight="false" outlineLevel="0" collapsed="false">
      <c r="A11" s="148" t="n">
        <v>3</v>
      </c>
      <c r="B11" s="148" t="n">
        <v>343</v>
      </c>
      <c r="C11" s="166" t="s">
        <v>61</v>
      </c>
      <c r="D11" s="166" t="s">
        <v>64</v>
      </c>
      <c r="E11" s="148" t="n">
        <v>4090</v>
      </c>
      <c r="F11" s="182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43" t="n">
        <v>0.31</v>
      </c>
      <c r="K11" s="28" t="n">
        <v>543.2</v>
      </c>
      <c r="L11" s="244" t="n">
        <v>0.439008136964958</v>
      </c>
      <c r="M11" s="28" t="n">
        <v>14</v>
      </c>
      <c r="N11" s="158" t="n">
        <v>435.18</v>
      </c>
      <c r="O11" s="245" t="n">
        <v>0.525832453697057</v>
      </c>
      <c r="P11" s="157" t="n">
        <v>1</v>
      </c>
      <c r="Q11" s="14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260" t="n">
        <v>1962.02</v>
      </c>
      <c r="U11" s="169" t="n">
        <v>0.403669307142358</v>
      </c>
      <c r="V11" s="170" t="n">
        <v>19</v>
      </c>
      <c r="W11" s="158" t="e">
        <f aca="false">NA()</f>
        <v>#N/A</v>
      </c>
      <c r="X11" s="155" t="e">
        <f aca="false">NA()</f>
        <v>#N/A</v>
      </c>
      <c r="Y11" s="157" t="e">
        <f aca="false">NA()</f>
        <v>#N/A</v>
      </c>
      <c r="Z11" s="200" t="n">
        <v>639.6</v>
      </c>
      <c r="AA11" s="249" t="n">
        <v>0.483215759849625</v>
      </c>
      <c r="AB11" s="250" t="n">
        <v>8</v>
      </c>
      <c r="AC11" s="202" t="n">
        <v>3642.97</v>
      </c>
      <c r="AD11" s="176" t="n">
        <v>0.470111881240445</v>
      </c>
      <c r="AE11" s="170" t="n">
        <v>20</v>
      </c>
      <c r="AF11" s="158" t="n">
        <v>9390.93</v>
      </c>
      <c r="AG11" s="155" t="n">
        <v>0.451394013925834</v>
      </c>
      <c r="AH11" s="158" t="n">
        <v>103</v>
      </c>
      <c r="AI11" s="108"/>
    </row>
    <row r="12" s="259" customFormat="true" ht="15.6" hidden="false" customHeight="false" outlineLevel="0" collapsed="false">
      <c r="A12" s="148" t="n">
        <v>3</v>
      </c>
      <c r="B12" s="29" t="n">
        <v>726</v>
      </c>
      <c r="C12" s="29" t="s">
        <v>51</v>
      </c>
      <c r="D12" s="29" t="s">
        <v>54</v>
      </c>
      <c r="E12" s="29" t="n">
        <v>6830</v>
      </c>
      <c r="F12" s="29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43" t="n">
        <v>0.31</v>
      </c>
      <c r="K12" s="28" t="n">
        <v>1338.23</v>
      </c>
      <c r="L12" s="244" t="n">
        <v>0.352443152522362</v>
      </c>
      <c r="M12" s="28" t="n">
        <v>30</v>
      </c>
      <c r="N12" s="158" t="n">
        <v>1222.8</v>
      </c>
      <c r="O12" s="245" t="n">
        <v>0.33992018318613</v>
      </c>
      <c r="P12" s="157" t="n">
        <v>29</v>
      </c>
      <c r="Q12" s="14" t="n">
        <v>1143.65</v>
      </c>
      <c r="R12" s="155" t="n">
        <v>0.447647430595123</v>
      </c>
      <c r="S12" s="157" t="n">
        <v>28</v>
      </c>
      <c r="T12" s="167" t="e">
        <f aca="false">NA()</f>
        <v>#N/A</v>
      </c>
      <c r="U12" s="160" t="e">
        <f aca="false">NA()</f>
        <v>#N/A</v>
      </c>
      <c r="V12" s="157" t="e">
        <f aca="false">NA()</f>
        <v>#N/A</v>
      </c>
      <c r="W12" s="158" t="e">
        <f aca="false">NA()</f>
        <v>#N/A</v>
      </c>
      <c r="X12" s="155" t="e">
        <f aca="false">NA()</f>
        <v>#N/A</v>
      </c>
      <c r="Y12" s="157" t="e">
        <f aca="false">NA()</f>
        <v>#N/A</v>
      </c>
      <c r="Z12" s="200" t="e">
        <f aca="false">NA()</f>
        <v>#N/A</v>
      </c>
      <c r="AA12" s="249" t="e">
        <f aca="false">NA()</f>
        <v>#N/A</v>
      </c>
      <c r="AB12" s="250" t="e">
        <f aca="false">NA()</f>
        <v>#N/A</v>
      </c>
      <c r="AC12" s="158" t="e">
        <f aca="false">NA()</f>
        <v>#N/A</v>
      </c>
      <c r="AD12" s="155" t="e">
        <f aca="false">NA()</f>
        <v>#N/A</v>
      </c>
      <c r="AE12" s="157" t="e">
        <f aca="false">NA()</f>
        <v>#N/A</v>
      </c>
      <c r="AF12" s="158" t="n">
        <v>8027.57</v>
      </c>
      <c r="AG12" s="155" t="n">
        <v>0.366679741274672</v>
      </c>
      <c r="AH12" s="158" t="n">
        <v>174</v>
      </c>
      <c r="AI12" s="108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</row>
    <row r="13" customFormat="false" ht="15.6" hidden="false" customHeight="false" outlineLevel="0" collapsed="false">
      <c r="A13" s="148" t="n">
        <v>3</v>
      </c>
      <c r="B13" s="29" t="n">
        <v>514</v>
      </c>
      <c r="C13" s="25" t="s">
        <v>91</v>
      </c>
      <c r="D13" s="29" t="s">
        <v>92</v>
      </c>
      <c r="E13" s="29" t="n">
        <v>5979</v>
      </c>
      <c r="F13" s="29" t="s">
        <v>22</v>
      </c>
      <c r="G13" s="162" t="n">
        <v>1220</v>
      </c>
      <c r="H13" s="162" t="n">
        <v>8540</v>
      </c>
      <c r="I13" s="162" t="n">
        <f aca="false">G13*30</f>
        <v>36600</v>
      </c>
      <c r="J13" s="243" t="n">
        <v>0.31</v>
      </c>
      <c r="K13" s="28" t="e">
        <f aca="false">NA()</f>
        <v>#N/A</v>
      </c>
      <c r="L13" s="244" t="e">
        <f aca="false">NA()</f>
        <v>#N/A</v>
      </c>
      <c r="M13" s="28" t="e">
        <f aca="false">NA()</f>
        <v>#N/A</v>
      </c>
      <c r="N13" s="158" t="e">
        <f aca="false">NA()</f>
        <v>#N/A</v>
      </c>
      <c r="O13" s="245" t="e">
        <f aca="false">NA()</f>
        <v>#N/A</v>
      </c>
      <c r="P13" s="157" t="e">
        <f aca="false">NA()</f>
        <v>#N/A</v>
      </c>
      <c r="Q13" s="14" t="n">
        <v>956.71</v>
      </c>
      <c r="R13" s="155" t="n">
        <v>0.36173657639201</v>
      </c>
      <c r="S13" s="157" t="n">
        <v>23</v>
      </c>
      <c r="T13" s="167" t="e">
        <f aca="false">NA()</f>
        <v>#N/A</v>
      </c>
      <c r="U13" s="160" t="e">
        <f aca="false">NA()</f>
        <v>#N/A</v>
      </c>
      <c r="V13" s="157" t="e">
        <f aca="false">NA()</f>
        <v>#N/A</v>
      </c>
      <c r="W13" s="158" t="n">
        <v>1412</v>
      </c>
      <c r="X13" s="155" t="n">
        <v>0.235004968838516</v>
      </c>
      <c r="Y13" s="157" t="n">
        <v>49</v>
      </c>
      <c r="Z13" s="200" t="e">
        <f aca="false">NA()</f>
        <v>#N/A</v>
      </c>
      <c r="AA13" s="249" t="e">
        <f aca="false">NA()</f>
        <v>#N/A</v>
      </c>
      <c r="AB13" s="250" t="e">
        <f aca="false">NA()</f>
        <v>#N/A</v>
      </c>
      <c r="AC13" s="158" t="n">
        <v>1631.49</v>
      </c>
      <c r="AD13" s="155" t="n">
        <v>0.403413444152278</v>
      </c>
      <c r="AE13" s="157" t="n">
        <v>33</v>
      </c>
      <c r="AF13" s="158" t="n">
        <v>6437.2</v>
      </c>
      <c r="AG13" s="155" t="n">
        <v>0.342651155160626</v>
      </c>
      <c r="AH13" s="158" t="n">
        <v>182</v>
      </c>
      <c r="AI13" s="108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  <c r="IS13" s="185"/>
    </row>
    <row r="14" customFormat="false" ht="15.6" hidden="false" customHeight="false" outlineLevel="0" collapsed="false">
      <c r="A14" s="148" t="n">
        <v>3</v>
      </c>
      <c r="B14" s="29" t="n">
        <v>726</v>
      </c>
      <c r="C14" s="29" t="s">
        <v>51</v>
      </c>
      <c r="D14" s="29" t="s">
        <v>55</v>
      </c>
      <c r="E14" s="29" t="n">
        <v>6831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43" t="n">
        <v>0.31</v>
      </c>
      <c r="K14" s="28" t="n">
        <v>1600.8</v>
      </c>
      <c r="L14" s="244" t="n">
        <v>0.394228510744628</v>
      </c>
      <c r="M14" s="28" t="n">
        <v>31</v>
      </c>
      <c r="N14" s="158" t="e">
        <f aca="false">NA()</f>
        <v>#N/A</v>
      </c>
      <c r="O14" s="245" t="e">
        <f aca="false">NA()</f>
        <v>#N/A</v>
      </c>
      <c r="P14" s="157" t="e">
        <f aca="false">NA()</f>
        <v>#N/A</v>
      </c>
      <c r="Q14" s="14" t="n">
        <v>1121.65</v>
      </c>
      <c r="R14" s="155" t="n">
        <v>0.359482650495343</v>
      </c>
      <c r="S14" s="157" t="n">
        <v>38</v>
      </c>
      <c r="T14" s="167" t="e">
        <f aca="false">NA()</f>
        <v>#N/A</v>
      </c>
      <c r="U14" s="160" t="e">
        <f aca="false">NA()</f>
        <v>#N/A</v>
      </c>
      <c r="V14" s="157" t="e">
        <f aca="false">NA()</f>
        <v>#N/A</v>
      </c>
      <c r="W14" s="158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200" t="e">
        <f aca="false">NA()</f>
        <v>#N/A</v>
      </c>
      <c r="AA14" s="249" t="e">
        <f aca="false">NA()</f>
        <v>#N/A</v>
      </c>
      <c r="AB14" s="250" t="e">
        <f aca="false">NA()</f>
        <v>#N/A</v>
      </c>
      <c r="AC14" s="158" t="e">
        <f aca="false">NA()</f>
        <v>#N/A</v>
      </c>
      <c r="AD14" s="155" t="e">
        <f aca="false">NA()</f>
        <v>#N/A</v>
      </c>
      <c r="AE14" s="157" t="e">
        <f aca="false">NA()</f>
        <v>#N/A</v>
      </c>
      <c r="AF14" s="158" t="n">
        <v>5724.32</v>
      </c>
      <c r="AG14" s="155" t="n">
        <v>0.397044598472532</v>
      </c>
      <c r="AH14" s="158" t="n">
        <v>181</v>
      </c>
      <c r="AI14" s="108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  <c r="IQ14" s="185"/>
      <c r="IR14" s="185"/>
      <c r="IS14" s="185"/>
    </row>
    <row r="15" customFormat="false" ht="15.6" hidden="false" customHeight="false" outlineLevel="0" collapsed="false">
      <c r="A15" s="148" t="n">
        <v>3</v>
      </c>
      <c r="B15" s="148" t="n">
        <v>343</v>
      </c>
      <c r="C15" s="261" t="s">
        <v>61</v>
      </c>
      <c r="D15" s="166" t="s">
        <v>63</v>
      </c>
      <c r="E15" s="148" t="n">
        <v>5403</v>
      </c>
      <c r="F15" s="166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43" t="n">
        <v>0.31</v>
      </c>
      <c r="K15" s="28" t="n">
        <v>142.4</v>
      </c>
      <c r="L15" s="244" t="n">
        <v>0.649508426966292</v>
      </c>
      <c r="M15" s="28" t="n">
        <v>4</v>
      </c>
      <c r="N15" s="158" t="n">
        <v>350.71</v>
      </c>
      <c r="O15" s="245" t="n">
        <v>0.515998688375923</v>
      </c>
      <c r="P15" s="157" t="n">
        <v>13</v>
      </c>
      <c r="Q15" s="14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167" t="n">
        <v>1085.8</v>
      </c>
      <c r="U15" s="160" t="n">
        <v>0.282317185485356</v>
      </c>
      <c r="V15" s="157" t="n">
        <v>25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200" t="n">
        <v>1379.62</v>
      </c>
      <c r="AA15" s="249" t="n">
        <v>0.340154535306751</v>
      </c>
      <c r="AB15" s="250" t="n">
        <v>37</v>
      </c>
      <c r="AC15" s="158" t="n">
        <v>2527.14</v>
      </c>
      <c r="AD15" s="155" t="n">
        <v>0.417315621611783</v>
      </c>
      <c r="AE15" s="157" t="n">
        <v>23</v>
      </c>
      <c r="AF15" s="158" t="n">
        <v>5526.47</v>
      </c>
      <c r="AG15" s="155" t="n">
        <v>0.385641268296077</v>
      </c>
      <c r="AH15" s="158" t="n">
        <v>107</v>
      </c>
      <c r="AI15" s="108"/>
    </row>
    <row r="16" customFormat="false" ht="15.6" hidden="false" customHeight="false" outlineLevel="0" collapsed="false">
      <c r="A16" s="148" t="n">
        <v>3</v>
      </c>
      <c r="B16" s="29" t="n">
        <v>514</v>
      </c>
      <c r="C16" s="29" t="s">
        <v>91</v>
      </c>
      <c r="D16" s="29" t="s">
        <v>95</v>
      </c>
      <c r="E16" s="29" t="n">
        <v>6661</v>
      </c>
      <c r="F16" s="29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43" t="n">
        <v>0.31</v>
      </c>
      <c r="K16" s="28" t="e">
        <f aca="false">NA()</f>
        <v>#N/A</v>
      </c>
      <c r="L16" s="244" t="e">
        <f aca="false">NA()</f>
        <v>#N/A</v>
      </c>
      <c r="M16" s="28" t="e">
        <f aca="false">NA()</f>
        <v>#N/A</v>
      </c>
      <c r="N16" s="158" t="e">
        <f aca="false">NA()</f>
        <v>#N/A</v>
      </c>
      <c r="O16" s="245" t="e">
        <f aca="false">NA()</f>
        <v>#N/A</v>
      </c>
      <c r="P16" s="157" t="e">
        <f aca="false">NA()</f>
        <v>#N/A</v>
      </c>
      <c r="Q16" s="14" t="n">
        <v>743.05</v>
      </c>
      <c r="R16" s="155" t="n">
        <v>0.253811991117691</v>
      </c>
      <c r="S16" s="157" t="n">
        <v>23</v>
      </c>
      <c r="T16" s="167" t="e">
        <f aca="false">NA()</f>
        <v>#N/A</v>
      </c>
      <c r="U16" s="160" t="e">
        <f aca="false">NA()</f>
        <v>#N/A</v>
      </c>
      <c r="V16" s="157" t="e">
        <f aca="false">NA()</f>
        <v>#N/A</v>
      </c>
      <c r="W16" s="202" t="n">
        <v>1666.98</v>
      </c>
      <c r="X16" s="176" t="n">
        <v>0.366615076365643</v>
      </c>
      <c r="Y16" s="170" t="n">
        <v>33</v>
      </c>
      <c r="Z16" s="200" t="e">
        <f aca="false">NA()</f>
        <v>#N/A</v>
      </c>
      <c r="AA16" s="249" t="e">
        <f aca="false">NA()</f>
        <v>#N/A</v>
      </c>
      <c r="AB16" s="250" t="e">
        <f aca="false">NA()</f>
        <v>#N/A</v>
      </c>
      <c r="AC16" s="158" t="e">
        <f aca="false">NA()</f>
        <v>#N/A</v>
      </c>
      <c r="AD16" s="155" t="e">
        <f aca="false">NA()</f>
        <v>#N/A</v>
      </c>
      <c r="AE16" s="157" t="e">
        <f aca="false">NA()</f>
        <v>#N/A</v>
      </c>
      <c r="AF16" s="158" t="n">
        <v>4113.93</v>
      </c>
      <c r="AG16" s="155" t="n">
        <v>0.351352238856764</v>
      </c>
      <c r="AH16" s="158" t="n">
        <v>118</v>
      </c>
      <c r="AI16" s="108"/>
    </row>
    <row r="17" customFormat="false" ht="33" hidden="false" customHeight="true" outlineLevel="0" collapsed="false">
      <c r="A17" s="148" t="n">
        <v>3</v>
      </c>
      <c r="B17" s="29" t="n">
        <v>514</v>
      </c>
      <c r="C17" s="29" t="s">
        <v>91</v>
      </c>
      <c r="D17" s="29" t="s">
        <v>94</v>
      </c>
      <c r="E17" s="29" t="n">
        <v>7766</v>
      </c>
      <c r="F17" s="29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43" t="n">
        <v>0.31</v>
      </c>
      <c r="K17" s="28" t="e">
        <f aca="false">NA()</f>
        <v>#N/A</v>
      </c>
      <c r="L17" s="244" t="e">
        <f aca="false">NA()</f>
        <v>#N/A</v>
      </c>
      <c r="M17" s="28" t="e">
        <f aca="false">NA()</f>
        <v>#N/A</v>
      </c>
      <c r="N17" s="158" t="e">
        <f aca="false">NA()</f>
        <v>#N/A</v>
      </c>
      <c r="O17" s="245" t="e">
        <f aca="false">NA()</f>
        <v>#N/A</v>
      </c>
      <c r="P17" s="157" t="e">
        <f aca="false">NA()</f>
        <v>#N/A</v>
      </c>
      <c r="Q17" s="14" t="n">
        <v>191.38</v>
      </c>
      <c r="R17" s="155" t="n">
        <v>0.355105026648035</v>
      </c>
      <c r="S17" s="157" t="n">
        <v>9</v>
      </c>
      <c r="T17" s="167" t="e">
        <f aca="false">NA()</f>
        <v>#N/A</v>
      </c>
      <c r="U17" s="160" t="e">
        <f aca="false">NA()</f>
        <v>#N/A</v>
      </c>
      <c r="V17" s="157" t="e">
        <f aca="false">NA()</f>
        <v>#N/A</v>
      </c>
      <c r="W17" s="158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200" t="e">
        <f aca="false">NA()</f>
        <v>#N/A</v>
      </c>
      <c r="AA17" s="249" t="e">
        <f aca="false">NA()</f>
        <v>#N/A</v>
      </c>
      <c r="AB17" s="250" t="e">
        <f aca="false">NA()</f>
        <v>#N/A</v>
      </c>
      <c r="AC17" s="158" t="n">
        <v>1433.49</v>
      </c>
      <c r="AD17" s="155" t="n">
        <v>0.240022602180694</v>
      </c>
      <c r="AE17" s="157" t="n">
        <v>39</v>
      </c>
      <c r="AF17" s="158" t="n">
        <v>3361.22</v>
      </c>
      <c r="AG17" s="155" t="n">
        <v>0.300613884244383</v>
      </c>
      <c r="AH17" s="158" t="n">
        <v>102</v>
      </c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15.6" hidden="false" customHeight="false" outlineLevel="0" collapsed="false">
      <c r="A18" s="148" t="n">
        <v>3</v>
      </c>
      <c r="B18" s="29" t="n">
        <v>343</v>
      </c>
      <c r="C18" s="29" t="s">
        <v>61</v>
      </c>
      <c r="D18" s="29" t="s">
        <v>67</v>
      </c>
      <c r="E18" s="29" t="n">
        <v>7861</v>
      </c>
      <c r="F18" s="257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43" t="n">
        <v>0.31</v>
      </c>
      <c r="K18" s="28" t="n">
        <v>1255.08</v>
      </c>
      <c r="L18" s="244" t="n">
        <v>0.448114789495408</v>
      </c>
      <c r="M18" s="28" t="n">
        <v>23</v>
      </c>
      <c r="N18" s="158" t="n">
        <v>641.57</v>
      </c>
      <c r="O18" s="245" t="n">
        <v>0.433954432094721</v>
      </c>
      <c r="P18" s="157" t="n">
        <v>8</v>
      </c>
      <c r="Q18" s="14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67" t="n">
        <v>6.7</v>
      </c>
      <c r="U18" s="160" t="n">
        <v>0.565671641791045</v>
      </c>
      <c r="V18" s="157" t="n">
        <v>4</v>
      </c>
      <c r="W18" s="158" t="e">
        <f aca="false">NA()</f>
        <v>#N/A</v>
      </c>
      <c r="X18" s="155" t="e">
        <f aca="false">NA()</f>
        <v>#N/A</v>
      </c>
      <c r="Y18" s="157" t="e">
        <f aca="false">NA()</f>
        <v>#N/A</v>
      </c>
      <c r="Z18" s="200" t="n">
        <v>21.5</v>
      </c>
      <c r="AA18" s="249" t="n">
        <v>0.272093023255814</v>
      </c>
      <c r="AB18" s="250" t="n">
        <v>2</v>
      </c>
      <c r="AC18" s="158" t="n">
        <v>747.17</v>
      </c>
      <c r="AD18" s="155" t="n">
        <v>0.366232989814821</v>
      </c>
      <c r="AE18" s="157" t="n">
        <v>11</v>
      </c>
      <c r="AF18" s="158" t="n">
        <v>2700.02</v>
      </c>
      <c r="AG18" s="155" t="n">
        <v>0.421967377278259</v>
      </c>
      <c r="AH18" s="158" t="n">
        <v>52</v>
      </c>
      <c r="AI18" s="108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</row>
    <row r="19" customFormat="false" ht="15.6" hidden="false" customHeight="false" outlineLevel="0" collapsed="false">
      <c r="A19" s="148" t="n">
        <v>3</v>
      </c>
      <c r="B19" s="29" t="n">
        <v>363</v>
      </c>
      <c r="C19" s="29" t="s">
        <v>86</v>
      </c>
      <c r="D19" s="29" t="s">
        <v>90</v>
      </c>
      <c r="E19" s="29" t="n">
        <v>9321</v>
      </c>
      <c r="F19" s="226" t="s">
        <v>19</v>
      </c>
      <c r="G19" s="162" t="n">
        <v>1220</v>
      </c>
      <c r="H19" s="162" t="n">
        <v>8540</v>
      </c>
      <c r="I19" s="162" t="n">
        <f aca="false">G19*30</f>
        <v>36600</v>
      </c>
      <c r="J19" s="243" t="n">
        <v>0.31</v>
      </c>
      <c r="K19" s="28" t="n">
        <v>52.9</v>
      </c>
      <c r="L19" s="244" t="n">
        <v>0.3234404536862</v>
      </c>
      <c r="M19" s="28" t="n">
        <v>3</v>
      </c>
      <c r="N19" s="158" t="e">
        <f aca="false">NA()</f>
        <v>#N/A</v>
      </c>
      <c r="O19" s="245" t="e">
        <f aca="false">NA()</f>
        <v>#N/A</v>
      </c>
      <c r="P19" s="157" t="e">
        <f aca="false">NA()</f>
        <v>#N/A</v>
      </c>
      <c r="Q19" s="14" t="n">
        <v>386.27</v>
      </c>
      <c r="R19" s="155" t="n">
        <v>0.239078882646853</v>
      </c>
      <c r="S19" s="157" t="n">
        <v>12</v>
      </c>
      <c r="T19" s="167" t="n">
        <v>503.8</v>
      </c>
      <c r="U19" s="160" t="n">
        <v>0.177947610162763</v>
      </c>
      <c r="V19" s="157" t="n">
        <v>22</v>
      </c>
      <c r="W19" s="158" t="n">
        <v>208.1</v>
      </c>
      <c r="X19" s="155" t="n">
        <v>0.674382508409419</v>
      </c>
      <c r="Y19" s="157" t="n">
        <v>6</v>
      </c>
      <c r="Z19" s="200" t="n">
        <v>469.15</v>
      </c>
      <c r="AA19" s="249" t="n">
        <v>0.432872228498348</v>
      </c>
      <c r="AB19" s="250" t="n">
        <v>18</v>
      </c>
      <c r="AC19" s="158" t="e">
        <f aca="false">NA()</f>
        <v>#N/A</v>
      </c>
      <c r="AD19" s="155" t="e">
        <f aca="false">NA()</f>
        <v>#N/A</v>
      </c>
      <c r="AE19" s="157" t="e">
        <f aca="false">NA()</f>
        <v>#N/A</v>
      </c>
      <c r="AF19" s="158" t="n">
        <v>2041.96</v>
      </c>
      <c r="AG19" s="155" t="n">
        <v>0.354199443671716</v>
      </c>
      <c r="AH19" s="158" t="n">
        <v>81</v>
      </c>
      <c r="AI19" s="108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</row>
    <row r="20" customFormat="false" ht="15.6" hidden="false" customHeight="false" outlineLevel="0" collapsed="false">
      <c r="A20" s="148" t="n">
        <v>3</v>
      </c>
      <c r="B20" s="29" t="n">
        <v>517</v>
      </c>
      <c r="C20" s="25" t="s">
        <v>69</v>
      </c>
      <c r="D20" s="29" t="s">
        <v>70</v>
      </c>
      <c r="E20" s="29" t="n">
        <v>7056</v>
      </c>
      <c r="F20" s="29" t="s">
        <v>22</v>
      </c>
      <c r="G20" s="162" t="n">
        <v>1220</v>
      </c>
      <c r="H20" s="162" t="n">
        <v>8540</v>
      </c>
      <c r="I20" s="162" t="n">
        <f aca="false">G20*30</f>
        <v>36600</v>
      </c>
      <c r="J20" s="243" t="n">
        <v>0.31</v>
      </c>
      <c r="K20" s="28" t="e">
        <f aca="false">NA()</f>
        <v>#N/A</v>
      </c>
      <c r="L20" s="244" t="e">
        <f aca="false">NA()</f>
        <v>#N/A</v>
      </c>
      <c r="M20" s="28" t="e">
        <f aca="false">NA()</f>
        <v>#N/A</v>
      </c>
      <c r="N20" s="158" t="n">
        <v>938.9</v>
      </c>
      <c r="O20" s="245" t="n">
        <v>0.419043561614655</v>
      </c>
      <c r="P20" s="157" t="n">
        <v>28</v>
      </c>
      <c r="Q20" s="14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167" t="e">
        <f aca="false">NA()</f>
        <v>#N/A</v>
      </c>
      <c r="U20" s="160" t="e">
        <f aca="false">NA()</f>
        <v>#N/A</v>
      </c>
      <c r="V20" s="157" t="e">
        <f aca="false">NA()</f>
        <v>#N/A</v>
      </c>
      <c r="W20" s="158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200" t="e">
        <f aca="false">NA()</f>
        <v>#N/A</v>
      </c>
      <c r="AA20" s="249" t="e">
        <f aca="false">NA()</f>
        <v>#N/A</v>
      </c>
      <c r="AB20" s="250" t="e">
        <f aca="false">NA()</f>
        <v>#N/A</v>
      </c>
      <c r="AC20" s="158" t="n">
        <v>1607.01</v>
      </c>
      <c r="AD20" s="155" t="n">
        <v>0.393134454670511</v>
      </c>
      <c r="AE20" s="157" t="n">
        <v>32</v>
      </c>
      <c r="AF20" s="158" t="e">
        <f aca="false">NA()</f>
        <v>#N/A</v>
      </c>
      <c r="AG20" s="155" t="e">
        <f aca="false">NA()</f>
        <v>#N/A</v>
      </c>
      <c r="AH20" s="158" t="e">
        <f aca="false">NA()</f>
        <v>#N/A</v>
      </c>
      <c r="AI20" s="108"/>
    </row>
    <row r="21" s="262" customFormat="true" ht="20" hidden="false" customHeight="true" outlineLevel="0" collapsed="false">
      <c r="A21" s="148" t="n">
        <v>3</v>
      </c>
      <c r="B21" s="29" t="n">
        <v>517</v>
      </c>
      <c r="C21" s="29" t="s">
        <v>69</v>
      </c>
      <c r="D21" s="29" t="s">
        <v>71</v>
      </c>
      <c r="E21" s="29" t="n">
        <v>7634</v>
      </c>
      <c r="F21" s="2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43" t="n">
        <v>0.31</v>
      </c>
      <c r="K21" s="28" t="e">
        <f aca="false">NA()</f>
        <v>#N/A</v>
      </c>
      <c r="L21" s="244" t="e">
        <f aca="false">NA()</f>
        <v>#N/A</v>
      </c>
      <c r="M21" s="28" t="e">
        <f aca="false">NA()</f>
        <v>#N/A</v>
      </c>
      <c r="N21" s="158" t="n">
        <v>1078.66</v>
      </c>
      <c r="O21" s="245" t="n">
        <v>0.339033615782545</v>
      </c>
      <c r="P21" s="157" t="n">
        <v>21</v>
      </c>
      <c r="Q21" s="14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167" t="e">
        <f aca="false">NA()</f>
        <v>#N/A</v>
      </c>
      <c r="U21" s="160" t="e">
        <f aca="false">NA()</f>
        <v>#N/A</v>
      </c>
      <c r="V21" s="157" t="e">
        <f aca="false">NA()</f>
        <v>#N/A</v>
      </c>
      <c r="W21" s="158" t="e">
        <f aca="false">NA()</f>
        <v>#N/A</v>
      </c>
      <c r="X21" s="155" t="e">
        <f aca="false">NA()</f>
        <v>#N/A</v>
      </c>
      <c r="Y21" s="157" t="e">
        <f aca="false">NA()</f>
        <v>#N/A</v>
      </c>
      <c r="Z21" s="200" t="e">
        <f aca="false">NA()</f>
        <v>#N/A</v>
      </c>
      <c r="AA21" s="249" t="e">
        <f aca="false">NA()</f>
        <v>#N/A</v>
      </c>
      <c r="AB21" s="250" t="e">
        <f aca="false">NA()</f>
        <v>#N/A</v>
      </c>
      <c r="AC21" s="158" t="n">
        <v>1595.41</v>
      </c>
      <c r="AD21" s="155" t="n">
        <v>0.408718135150212</v>
      </c>
      <c r="AE21" s="157" t="n">
        <v>24</v>
      </c>
      <c r="AF21" s="158" t="e">
        <f aca="false">NA()</f>
        <v>#N/A</v>
      </c>
      <c r="AG21" s="155" t="e">
        <f aca="false">NA()</f>
        <v>#N/A</v>
      </c>
      <c r="AH21" s="158" t="e">
        <f aca="false">NA()</f>
        <v>#N/A</v>
      </c>
      <c r="AI21" s="108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0"/>
      <c r="EP21" s="230"/>
      <c r="EQ21" s="230"/>
      <c r="ER21" s="230"/>
      <c r="ES21" s="230"/>
      <c r="ET21" s="230"/>
      <c r="EU21" s="230"/>
      <c r="EV21" s="230"/>
      <c r="EW21" s="230"/>
      <c r="EX21" s="230"/>
      <c r="EY21" s="230"/>
      <c r="EZ21" s="230"/>
      <c r="FA21" s="230"/>
      <c r="FB21" s="230"/>
      <c r="FC21" s="230"/>
      <c r="FD21" s="230"/>
      <c r="FE21" s="230"/>
      <c r="FF21" s="230"/>
      <c r="FG21" s="230"/>
      <c r="FH21" s="230"/>
      <c r="FI21" s="230"/>
      <c r="FJ21" s="230"/>
      <c r="FK21" s="230"/>
      <c r="FL21" s="230"/>
      <c r="FM21" s="230"/>
      <c r="FN21" s="230"/>
      <c r="FO21" s="230"/>
      <c r="FP21" s="230"/>
      <c r="FQ21" s="230"/>
      <c r="FR21" s="230"/>
      <c r="FS21" s="230"/>
      <c r="FT21" s="230"/>
      <c r="FU21" s="230"/>
      <c r="FV21" s="230"/>
      <c r="FW21" s="230"/>
      <c r="FX21" s="230"/>
      <c r="FY21" s="230"/>
      <c r="FZ21" s="230"/>
      <c r="GA21" s="230"/>
      <c r="GB21" s="230"/>
      <c r="GC21" s="230"/>
      <c r="GD21" s="230"/>
      <c r="GE21" s="230"/>
      <c r="GF21" s="230"/>
      <c r="GG21" s="230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  <c r="GT21" s="230"/>
      <c r="GU21" s="230"/>
      <c r="GV21" s="230"/>
      <c r="GW21" s="230"/>
      <c r="GX21" s="230"/>
      <c r="GY21" s="230"/>
      <c r="GZ21" s="230"/>
      <c r="HA21" s="230"/>
      <c r="HB21" s="230"/>
      <c r="HC21" s="230"/>
      <c r="HD21" s="230"/>
      <c r="HE21" s="230"/>
      <c r="HF21" s="230"/>
      <c r="HG21" s="230"/>
      <c r="HH21" s="230"/>
      <c r="HI21" s="230"/>
      <c r="HJ21" s="230"/>
      <c r="HK21" s="230"/>
      <c r="HL21" s="230"/>
      <c r="HM21" s="230"/>
      <c r="HN21" s="230"/>
      <c r="HO21" s="230"/>
      <c r="HP21" s="230"/>
      <c r="HQ21" s="230"/>
      <c r="HR21" s="230"/>
      <c r="HS21" s="230"/>
      <c r="HT21" s="230"/>
      <c r="HU21" s="230"/>
      <c r="HV21" s="230"/>
      <c r="HW21" s="230"/>
      <c r="HX21" s="230"/>
      <c r="HY21" s="230"/>
      <c r="HZ21" s="230"/>
      <c r="IA21" s="230"/>
      <c r="IB21" s="230"/>
      <c r="IC21" s="230"/>
      <c r="ID21" s="230"/>
      <c r="IE21" s="230"/>
      <c r="IF21" s="230"/>
      <c r="IG21" s="230"/>
      <c r="IH21" s="230"/>
      <c r="II21" s="230"/>
      <c r="IJ21" s="230"/>
      <c r="IK21" s="230"/>
      <c r="IL21" s="230"/>
      <c r="IM21" s="230"/>
      <c r="IN21" s="230"/>
      <c r="IO21" s="230"/>
      <c r="IP21" s="230"/>
      <c r="IQ21" s="230"/>
      <c r="IR21" s="230"/>
    </row>
    <row r="22" customFormat="false" ht="15.6" hidden="false" customHeight="false" outlineLevel="0" collapsed="false">
      <c r="A22" s="148" t="n">
        <v>3</v>
      </c>
      <c r="B22" s="29" t="n">
        <v>517</v>
      </c>
      <c r="C22" s="29" t="s">
        <v>69</v>
      </c>
      <c r="D22" s="29" t="s">
        <v>72</v>
      </c>
      <c r="E22" s="29" t="n">
        <v>8436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43" t="n">
        <v>0.31</v>
      </c>
      <c r="K22" s="28" t="e">
        <f aca="false">NA()</f>
        <v>#N/A</v>
      </c>
      <c r="L22" s="244" t="e">
        <f aca="false">NA()</f>
        <v>#N/A</v>
      </c>
      <c r="M22" s="28" t="e">
        <f aca="false">NA()</f>
        <v>#N/A</v>
      </c>
      <c r="N22" s="158" t="n">
        <v>1587.38</v>
      </c>
      <c r="O22" s="245" t="n">
        <v>0.388323526817775</v>
      </c>
      <c r="P22" s="157" t="n">
        <v>28</v>
      </c>
      <c r="Q22" s="14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167" t="e">
        <f aca="false">NA()</f>
        <v>#N/A</v>
      </c>
      <c r="U22" s="160" t="e">
        <f aca="false">NA()</f>
        <v>#N/A</v>
      </c>
      <c r="V22" s="157" t="e">
        <f aca="false">NA()</f>
        <v>#N/A</v>
      </c>
      <c r="W22" s="158" t="e">
        <f aca="false">NA()</f>
        <v>#N/A</v>
      </c>
      <c r="X22" s="155" t="e">
        <f aca="false">NA()</f>
        <v>#N/A</v>
      </c>
      <c r="Y22" s="157" t="e">
        <f aca="false">NA()</f>
        <v>#N/A</v>
      </c>
      <c r="Z22" s="200" t="e">
        <f aca="false">NA()</f>
        <v>#N/A</v>
      </c>
      <c r="AA22" s="249" t="e">
        <f aca="false">NA()</f>
        <v>#N/A</v>
      </c>
      <c r="AB22" s="250" t="e">
        <f aca="false">NA()</f>
        <v>#N/A</v>
      </c>
      <c r="AC22" s="158" t="n">
        <v>740.26</v>
      </c>
      <c r="AD22" s="155" t="n">
        <v>0.270729203252911</v>
      </c>
      <c r="AE22" s="157" t="n">
        <v>14</v>
      </c>
      <c r="AF22" s="158" t="e">
        <f aca="false">NA()</f>
        <v>#N/A</v>
      </c>
      <c r="AG22" s="155" t="e">
        <f aca="false">NA()</f>
        <v>#N/A</v>
      </c>
      <c r="AH22" s="158" t="e">
        <f aca="false">NA()</f>
        <v>#N/A</v>
      </c>
      <c r="AI22" s="108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customFormat="false" ht="15.6" hidden="false" customHeight="false" outlineLevel="0" collapsed="false">
      <c r="A23" s="148" t="n">
        <v>3</v>
      </c>
      <c r="B23" s="29" t="n">
        <v>578</v>
      </c>
      <c r="C23" s="39" t="s">
        <v>80</v>
      </c>
      <c r="D23" s="263" t="s">
        <v>83</v>
      </c>
      <c r="E23" s="29" t="n">
        <v>7274</v>
      </c>
      <c r="F23" s="29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43" t="n">
        <v>0.31</v>
      </c>
      <c r="K23" s="28" t="e">
        <f aca="false">NA()</f>
        <v>#N/A</v>
      </c>
      <c r="L23" s="244" t="e">
        <f aca="false">NA()</f>
        <v>#N/A</v>
      </c>
      <c r="M23" s="28" t="e">
        <f aca="false">NA()</f>
        <v>#N/A</v>
      </c>
      <c r="N23" s="158" t="n">
        <v>1090.3</v>
      </c>
      <c r="O23" s="245" t="n">
        <v>0.217121434467578</v>
      </c>
      <c r="P23" s="157" t="n">
        <v>29</v>
      </c>
      <c r="Q23" s="14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167" t="e">
        <f aca="false">NA()</f>
        <v>#N/A</v>
      </c>
      <c r="U23" s="160" t="e">
        <f aca="false">NA()</f>
        <v>#N/A</v>
      </c>
      <c r="V23" s="157" t="e">
        <f aca="false">NA()</f>
        <v>#N/A</v>
      </c>
      <c r="W23" s="158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200" t="e">
        <f aca="false">NA()</f>
        <v>#N/A</v>
      </c>
      <c r="AA23" s="249" t="e">
        <f aca="false">NA()</f>
        <v>#N/A</v>
      </c>
      <c r="AB23" s="250" t="e">
        <f aca="false">NA()</f>
        <v>#N/A</v>
      </c>
      <c r="AC23" s="158" t="n">
        <v>712.2</v>
      </c>
      <c r="AD23" s="155" t="n">
        <v>0.385341196293176</v>
      </c>
      <c r="AE23" s="157" t="n">
        <v>21</v>
      </c>
      <c r="AF23" s="158" t="e">
        <f aca="false">NA()</f>
        <v>#N/A</v>
      </c>
      <c r="AG23" s="155" t="e">
        <f aca="false">NA()</f>
        <v>#N/A</v>
      </c>
      <c r="AH23" s="158" t="e">
        <f aca="false">NA()</f>
        <v>#N/A</v>
      </c>
      <c r="AI23" s="108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  <c r="IQ23" s="259"/>
      <c r="IR23" s="259"/>
      <c r="IS23" s="259"/>
    </row>
    <row r="24" s="265" customFormat="true" ht="19" hidden="false" customHeight="true" outlineLevel="0" collapsed="false">
      <c r="A24" s="148" t="n">
        <v>3</v>
      </c>
      <c r="B24" s="29" t="n">
        <v>357</v>
      </c>
      <c r="C24" s="25" t="s">
        <v>56</v>
      </c>
      <c r="D24" s="69" t="s">
        <v>57</v>
      </c>
      <c r="E24" s="69" t="n">
        <v>5521</v>
      </c>
      <c r="F24" s="69" t="s">
        <v>22</v>
      </c>
      <c r="G24" s="264" t="n">
        <v>1220</v>
      </c>
      <c r="H24" s="162" t="n">
        <v>8540</v>
      </c>
      <c r="I24" s="162" t="n">
        <f aca="false">G24*30</f>
        <v>36600</v>
      </c>
      <c r="J24" s="243" t="n">
        <v>0.31</v>
      </c>
      <c r="K24" s="28" t="e">
        <f aca="false">NA()</f>
        <v>#N/A</v>
      </c>
      <c r="L24" s="244" t="e">
        <f aca="false">NA()</f>
        <v>#N/A</v>
      </c>
      <c r="M24" s="28" t="e">
        <f aca="false">NA()</f>
        <v>#N/A</v>
      </c>
      <c r="N24" s="158" t="e">
        <f aca="false">NA()</f>
        <v>#N/A</v>
      </c>
      <c r="O24" s="245" t="e">
        <f aca="false">NA()</f>
        <v>#N/A</v>
      </c>
      <c r="P24" s="157" t="e">
        <f aca="false">NA()</f>
        <v>#N/A</v>
      </c>
      <c r="Q24" s="14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67" t="e">
        <f aca="false">NA()</f>
        <v>#N/A</v>
      </c>
      <c r="U24" s="160" t="e">
        <f aca="false">NA()</f>
        <v>#N/A</v>
      </c>
      <c r="V24" s="157" t="e">
        <f aca="false">NA()</f>
        <v>#N/A</v>
      </c>
      <c r="W24" s="158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200" t="n">
        <v>1176.9</v>
      </c>
      <c r="AA24" s="249" t="n">
        <v>0.272014620273608</v>
      </c>
      <c r="AB24" s="250" t="n">
        <v>33</v>
      </c>
      <c r="AC24" s="158" t="e">
        <f aca="false">NA()</f>
        <v>#N/A</v>
      </c>
      <c r="AD24" s="155" t="e">
        <f aca="false">NA()</f>
        <v>#N/A</v>
      </c>
      <c r="AE24" s="157" t="e">
        <f aca="false">NA()</f>
        <v>#N/A</v>
      </c>
      <c r="AF24" s="158" t="e">
        <f aca="false">NA()</f>
        <v>#N/A</v>
      </c>
      <c r="AG24" s="155" t="e">
        <f aca="false">NA()</f>
        <v>#N/A</v>
      </c>
      <c r="AH24" s="158" t="e">
        <f aca="false">NA()</f>
        <v>#N/A</v>
      </c>
      <c r="AI24" s="108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  <c r="IL24" s="229"/>
      <c r="IM24" s="229"/>
      <c r="IN24" s="229"/>
      <c r="IO24" s="229"/>
      <c r="IP24" s="229"/>
      <c r="IQ24" s="229"/>
      <c r="IR24" s="229"/>
      <c r="IS24" s="229"/>
    </row>
    <row r="25" customFormat="false" ht="15.6" hidden="false" customHeight="false" outlineLevel="0" collapsed="false">
      <c r="A25" s="148" t="n">
        <v>3</v>
      </c>
      <c r="B25" s="29" t="n">
        <v>357</v>
      </c>
      <c r="C25" s="193" t="s">
        <v>56</v>
      </c>
      <c r="D25" s="166" t="s">
        <v>755</v>
      </c>
      <c r="E25" s="148" t="n">
        <v>9588</v>
      </c>
      <c r="F25" s="166" t="s">
        <v>19</v>
      </c>
      <c r="G25" s="162" t="n">
        <v>1220</v>
      </c>
      <c r="H25" s="266" t="n">
        <v>8540</v>
      </c>
      <c r="I25" s="162" t="n">
        <f aca="false">G25*30</f>
        <v>36600</v>
      </c>
      <c r="J25" s="195" t="n">
        <v>0.31</v>
      </c>
      <c r="K25" s="28" t="e">
        <f aca="false">NA()</f>
        <v>#N/A</v>
      </c>
      <c r="L25" s="244" t="e">
        <f aca="false">NA()</f>
        <v>#N/A</v>
      </c>
      <c r="M25" s="28" t="e">
        <f aca="false">NA()</f>
        <v>#N/A</v>
      </c>
      <c r="N25" s="158" t="e">
        <f aca="false">NA()</f>
        <v>#N/A</v>
      </c>
      <c r="O25" s="245" t="e">
        <f aca="false">NA()</f>
        <v>#N/A</v>
      </c>
      <c r="P25" s="157" t="e">
        <f aca="false">NA()</f>
        <v>#N/A</v>
      </c>
      <c r="Q25" s="14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67" t="e">
        <f aca="false">NA()</f>
        <v>#N/A</v>
      </c>
      <c r="U25" s="160" t="e">
        <f aca="false">NA()</f>
        <v>#N/A</v>
      </c>
      <c r="V25" s="157" t="e">
        <f aca="false">NA()</f>
        <v>#N/A</v>
      </c>
      <c r="W25" s="158" t="e">
        <f aca="false">NA()</f>
        <v>#N/A</v>
      </c>
      <c r="X25" s="155" t="e">
        <f aca="false">NA()</f>
        <v>#N/A</v>
      </c>
      <c r="Y25" s="157" t="e">
        <f aca="false">NA()</f>
        <v>#N/A</v>
      </c>
      <c r="Z25" s="200" t="n">
        <v>587.1</v>
      </c>
      <c r="AA25" s="249" t="n">
        <v>0.132139328904786</v>
      </c>
      <c r="AB25" s="250" t="n">
        <v>14</v>
      </c>
      <c r="AC25" s="158" t="e">
        <f aca="false">NA()</f>
        <v>#N/A</v>
      </c>
      <c r="AD25" s="155" t="e">
        <f aca="false">NA()</f>
        <v>#N/A</v>
      </c>
      <c r="AE25" s="157" t="e">
        <f aca="false">NA()</f>
        <v>#N/A</v>
      </c>
      <c r="AF25" s="158" t="e">
        <f aca="false">NA()</f>
        <v>#N/A</v>
      </c>
      <c r="AG25" s="155" t="e">
        <f aca="false">NA()</f>
        <v>#N/A</v>
      </c>
      <c r="AH25" s="158" t="e">
        <f aca="false">NA()</f>
        <v>#N/A</v>
      </c>
      <c r="AI25" s="108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</row>
    <row r="26" customFormat="false" ht="15.6" hidden="false" customHeight="false" outlineLevel="0" collapsed="false">
      <c r="A26" s="148" t="n">
        <v>3</v>
      </c>
      <c r="B26" s="29" t="n">
        <v>339</v>
      </c>
      <c r="C26" s="25" t="s">
        <v>74</v>
      </c>
      <c r="D26" s="30" t="s">
        <v>75</v>
      </c>
      <c r="E26" s="29" t="n">
        <v>4143</v>
      </c>
      <c r="F26" s="226" t="s">
        <v>22</v>
      </c>
      <c r="G26" s="162" t="n">
        <v>1220</v>
      </c>
      <c r="H26" s="162" t="n">
        <v>8540</v>
      </c>
      <c r="I26" s="162" t="n">
        <f aca="false">G26*30</f>
        <v>36600</v>
      </c>
      <c r="J26" s="243" t="n">
        <v>0.31</v>
      </c>
      <c r="K26" s="28" t="e">
        <f aca="false">NA()</f>
        <v>#N/A</v>
      </c>
      <c r="L26" s="244" t="e">
        <f aca="false">NA()</f>
        <v>#N/A</v>
      </c>
      <c r="M26" s="28" t="e">
        <f aca="false">NA()</f>
        <v>#N/A</v>
      </c>
      <c r="N26" s="158" t="e">
        <f aca="false">NA()</f>
        <v>#N/A</v>
      </c>
      <c r="O26" s="245" t="e">
        <f aca="false">NA()</f>
        <v>#N/A</v>
      </c>
      <c r="P26" s="157" t="e">
        <f aca="false">NA()</f>
        <v>#N/A</v>
      </c>
      <c r="Q26" s="14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167" t="e">
        <f aca="false">NA()</f>
        <v>#N/A</v>
      </c>
      <c r="U26" s="160" t="e">
        <f aca="false">NA()</f>
        <v>#N/A</v>
      </c>
      <c r="V26" s="157" t="e">
        <f aca="false">NA()</f>
        <v>#N/A</v>
      </c>
      <c r="W26" s="158" t="n">
        <v>2914.04</v>
      </c>
      <c r="X26" s="155" t="n">
        <v>0.213499631267814</v>
      </c>
      <c r="Y26" s="157" t="n">
        <v>33</v>
      </c>
      <c r="Z26" s="200" t="e">
        <f aca="false">NA()</f>
        <v>#N/A</v>
      </c>
      <c r="AA26" s="249" t="e">
        <f aca="false">NA()</f>
        <v>#N/A</v>
      </c>
      <c r="AB26" s="250" t="e">
        <f aca="false">NA()</f>
        <v>#N/A</v>
      </c>
      <c r="AC26" s="158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e">
        <f aca="false">NA()</f>
        <v>#N/A</v>
      </c>
      <c r="AG26" s="155" t="e">
        <f aca="false">NA()</f>
        <v>#N/A</v>
      </c>
      <c r="AH26" s="158" t="e">
        <f aca="false">NA()</f>
        <v>#N/A</v>
      </c>
      <c r="AI26" s="108"/>
    </row>
    <row r="27" customFormat="false" ht="15.6" hidden="false" customHeight="false" outlineLevel="0" collapsed="false">
      <c r="A27" s="148" t="n">
        <v>3</v>
      </c>
      <c r="B27" s="148" t="n">
        <v>339</v>
      </c>
      <c r="C27" s="166" t="s">
        <v>74</v>
      </c>
      <c r="D27" s="166" t="s">
        <v>78</v>
      </c>
      <c r="E27" s="148" t="n">
        <v>9008</v>
      </c>
      <c r="F27" s="166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43" t="n">
        <v>0.31</v>
      </c>
      <c r="K27" s="28" t="e">
        <f aca="false">NA()</f>
        <v>#N/A</v>
      </c>
      <c r="L27" s="244" t="e">
        <f aca="false">NA()</f>
        <v>#N/A</v>
      </c>
      <c r="M27" s="28" t="e">
        <f aca="false">NA()</f>
        <v>#N/A</v>
      </c>
      <c r="N27" s="158" t="e">
        <f aca="false">NA()</f>
        <v>#N/A</v>
      </c>
      <c r="O27" s="245" t="e">
        <f aca="false">NA()</f>
        <v>#N/A</v>
      </c>
      <c r="P27" s="157" t="e">
        <f aca="false">NA()</f>
        <v>#N/A</v>
      </c>
      <c r="Q27" s="14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167" t="e">
        <f aca="false">NA()</f>
        <v>#N/A</v>
      </c>
      <c r="U27" s="160" t="e">
        <f aca="false">NA()</f>
        <v>#N/A</v>
      </c>
      <c r="V27" s="157" t="e">
        <f aca="false">NA()</f>
        <v>#N/A</v>
      </c>
      <c r="W27" s="158" t="n">
        <v>2054.7</v>
      </c>
      <c r="X27" s="155" t="n">
        <v>0.228821725799387</v>
      </c>
      <c r="Y27" s="157" t="n">
        <v>21</v>
      </c>
      <c r="Z27" s="200" t="e">
        <f aca="false">NA()</f>
        <v>#N/A</v>
      </c>
      <c r="AA27" s="249" t="e">
        <f aca="false">NA()</f>
        <v>#N/A</v>
      </c>
      <c r="AB27" s="250" t="e">
        <f aca="false">NA()</f>
        <v>#N/A</v>
      </c>
      <c r="AC27" s="158" t="e">
        <f aca="false">NA()</f>
        <v>#N/A</v>
      </c>
      <c r="AD27" s="155" t="e">
        <f aca="false">NA()</f>
        <v>#N/A</v>
      </c>
      <c r="AE27" s="157" t="e">
        <f aca="false">NA()</f>
        <v>#N/A</v>
      </c>
      <c r="AF27" s="158" t="e">
        <f aca="false">NA()</f>
        <v>#N/A</v>
      </c>
      <c r="AG27" s="155" t="e">
        <f aca="false">NA()</f>
        <v>#N/A</v>
      </c>
      <c r="AH27" s="158" t="e">
        <f aca="false">NA()</f>
        <v>#N/A</v>
      </c>
      <c r="AI27" s="108"/>
    </row>
    <row r="28" s="180" customFormat="true" ht="18" hidden="false" customHeight="true" outlineLevel="0" collapsed="false">
      <c r="A28" s="148" t="n">
        <v>3</v>
      </c>
      <c r="B28" s="29" t="n">
        <v>339</v>
      </c>
      <c r="C28" s="29" t="s">
        <v>74</v>
      </c>
      <c r="D28" s="29" t="s">
        <v>77</v>
      </c>
      <c r="E28" s="29" t="n">
        <v>8674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43" t="n">
        <v>0.31</v>
      </c>
      <c r="K28" s="28" t="e">
        <f aca="false">NA()</f>
        <v>#N/A</v>
      </c>
      <c r="L28" s="244" t="e">
        <f aca="false">NA()</f>
        <v>#N/A</v>
      </c>
      <c r="M28" s="28" t="e">
        <f aca="false">NA()</f>
        <v>#N/A</v>
      </c>
      <c r="N28" s="158" t="e">
        <f aca="false">NA()</f>
        <v>#N/A</v>
      </c>
      <c r="O28" s="245" t="e">
        <f aca="false">NA()</f>
        <v>#N/A</v>
      </c>
      <c r="P28" s="157" t="e">
        <f aca="false">NA()</f>
        <v>#N/A</v>
      </c>
      <c r="Q28" s="14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167" t="e">
        <f aca="false">NA()</f>
        <v>#N/A</v>
      </c>
      <c r="U28" s="160" t="e">
        <f aca="false">NA()</f>
        <v>#N/A</v>
      </c>
      <c r="V28" s="157" t="e">
        <f aca="false">NA()</f>
        <v>#N/A</v>
      </c>
      <c r="W28" s="158" t="n">
        <v>1109.2</v>
      </c>
      <c r="X28" s="155" t="n">
        <v>0.422277316985215</v>
      </c>
      <c r="Y28" s="157" t="n">
        <v>18</v>
      </c>
      <c r="Z28" s="200" t="e">
        <f aca="false">NA()</f>
        <v>#N/A</v>
      </c>
      <c r="AA28" s="249" t="e">
        <f aca="false">NA()</f>
        <v>#N/A</v>
      </c>
      <c r="AB28" s="250" t="e">
        <f aca="false">NA()</f>
        <v>#N/A</v>
      </c>
      <c r="AC28" s="158" t="e">
        <f aca="false">NA()</f>
        <v>#N/A</v>
      </c>
      <c r="AD28" s="155" t="e">
        <f aca="false">NA()</f>
        <v>#N/A</v>
      </c>
      <c r="AE28" s="157" t="e">
        <f aca="false">NA()</f>
        <v>#N/A</v>
      </c>
      <c r="AF28" s="158" t="e">
        <f aca="false">NA()</f>
        <v>#N/A</v>
      </c>
      <c r="AG28" s="155" t="e">
        <f aca="false">NA()</f>
        <v>#N/A</v>
      </c>
      <c r="AH28" s="158" t="e">
        <f aca="false">NA()</f>
        <v>#N/A</v>
      </c>
      <c r="AI28" s="108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</row>
    <row r="29" customFormat="false" ht="15.6" hidden="false" customHeight="false" outlineLevel="0" collapsed="false">
      <c r="A29" s="148" t="n">
        <v>3</v>
      </c>
      <c r="B29" s="29" t="n">
        <v>339</v>
      </c>
      <c r="C29" s="29" t="s">
        <v>74</v>
      </c>
      <c r="D29" s="29" t="s">
        <v>79</v>
      </c>
      <c r="E29" s="29" t="n">
        <v>8727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43" t="n">
        <v>0.31</v>
      </c>
      <c r="K29" s="28" t="e">
        <f aca="false">NA()</f>
        <v>#N/A</v>
      </c>
      <c r="L29" s="244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5" t="e">
        <f aca="false">NA()</f>
        <v>#N/A</v>
      </c>
      <c r="P29" s="157" t="e">
        <f aca="false">NA()</f>
        <v>#N/A</v>
      </c>
      <c r="Q29" s="14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67" t="e">
        <f aca="false">NA()</f>
        <v>#N/A</v>
      </c>
      <c r="U29" s="160" t="e">
        <f aca="false">NA()</f>
        <v>#N/A</v>
      </c>
      <c r="V29" s="157" t="e">
        <f aca="false">NA()</f>
        <v>#N/A</v>
      </c>
      <c r="W29" s="158" t="n">
        <v>717.89</v>
      </c>
      <c r="X29" s="155" t="n">
        <v>0.442942372786834</v>
      </c>
      <c r="Y29" s="157" t="n">
        <v>15</v>
      </c>
      <c r="Z29" s="200" t="e">
        <f aca="false">NA()</f>
        <v>#N/A</v>
      </c>
      <c r="AA29" s="249" t="e">
        <f aca="false">NA()</f>
        <v>#N/A</v>
      </c>
      <c r="AB29" s="250" t="e">
        <f aca="false">NA()</f>
        <v>#N/A</v>
      </c>
      <c r="AC29" s="158" t="e">
        <f aca="false">NA()</f>
        <v>#N/A</v>
      </c>
      <c r="AD29" s="155" t="e">
        <f aca="false">NA()</f>
        <v>#N/A</v>
      </c>
      <c r="AE29" s="157" t="e">
        <f aca="false">NA()</f>
        <v>#N/A</v>
      </c>
      <c r="AF29" s="158" t="e">
        <f aca="false">NA()</f>
        <v>#N/A</v>
      </c>
      <c r="AG29" s="155" t="e">
        <f aca="false">NA()</f>
        <v>#N/A</v>
      </c>
      <c r="AH29" s="158" t="e">
        <f aca="false">NA()</f>
        <v>#N/A</v>
      </c>
      <c r="AI29" s="108"/>
    </row>
    <row r="30" customFormat="false" ht="15.6" hidden="false" customHeight="false" outlineLevel="0" collapsed="false">
      <c r="A30" s="148" t="n">
        <v>3</v>
      </c>
      <c r="B30" s="29" t="n">
        <v>730</v>
      </c>
      <c r="C30" s="29" t="s">
        <v>96</v>
      </c>
      <c r="D30" s="29" t="s">
        <v>100</v>
      </c>
      <c r="E30" s="29" t="n">
        <v>8338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43" t="n">
        <v>0.31</v>
      </c>
      <c r="K30" s="28" t="n">
        <v>1343.3</v>
      </c>
      <c r="L30" s="244" t="n">
        <v>0.338159755825207</v>
      </c>
      <c r="M30" s="28" t="n">
        <v>18</v>
      </c>
      <c r="N30" s="158" t="e">
        <f aca="false">NA()</f>
        <v>#N/A</v>
      </c>
      <c r="O30" s="245" t="e">
        <f aca="false">NA()</f>
        <v>#N/A</v>
      </c>
      <c r="P30" s="157" t="e">
        <f aca="false">NA()</f>
        <v>#N/A</v>
      </c>
      <c r="Q30" s="14" t="n">
        <v>2742.19</v>
      </c>
      <c r="R30" s="155" t="n">
        <v>0.291849215408123</v>
      </c>
      <c r="S30" s="157" t="n">
        <v>40</v>
      </c>
      <c r="T30" s="167" t="e">
        <f aca="false">NA()</f>
        <v>#N/A</v>
      </c>
      <c r="U30" s="160" t="e">
        <f aca="false">NA()</f>
        <v>#N/A</v>
      </c>
      <c r="V30" s="157" t="e">
        <f aca="false">NA()</f>
        <v>#N/A</v>
      </c>
      <c r="W30" s="158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200" t="e">
        <f aca="false">NA()</f>
        <v>#N/A</v>
      </c>
      <c r="AA30" s="249" t="e">
        <f aca="false">NA()</f>
        <v>#N/A</v>
      </c>
      <c r="AB30" s="250" t="e">
        <f aca="false">NA()</f>
        <v>#N/A</v>
      </c>
      <c r="AC30" s="158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e">
        <f aca="false">NA()</f>
        <v>#N/A</v>
      </c>
      <c r="AG30" s="155" t="e">
        <f aca="false">NA()</f>
        <v>#N/A</v>
      </c>
      <c r="AH30" s="158" t="e">
        <f aca="false">NA()</f>
        <v>#N/A</v>
      </c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15.6" hidden="false" customHeight="false" outlineLevel="0" collapsed="false">
      <c r="A31" s="29" t="n">
        <v>3</v>
      </c>
      <c r="B31" s="29" t="n">
        <v>730</v>
      </c>
      <c r="C31" s="267" t="s">
        <v>96</v>
      </c>
      <c r="D31" s="29" t="s">
        <v>97</v>
      </c>
      <c r="E31" s="29" t="n">
        <v>6386</v>
      </c>
      <c r="F31" s="29" t="s">
        <v>22</v>
      </c>
      <c r="G31" s="30" t="n">
        <v>1220</v>
      </c>
      <c r="H31" s="268" t="n">
        <v>8540</v>
      </c>
      <c r="I31" s="30" t="n">
        <f aca="false">G31*30</f>
        <v>36600</v>
      </c>
      <c r="J31" s="258" t="n">
        <v>0.31</v>
      </c>
      <c r="K31" s="28" t="e">
        <f aca="false">NA()</f>
        <v>#N/A</v>
      </c>
      <c r="L31" s="244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5" t="e">
        <f aca="false">NA()</f>
        <v>#N/A</v>
      </c>
      <c r="P31" s="157" t="e">
        <f aca="false">NA()</f>
        <v>#N/A</v>
      </c>
      <c r="Q31" s="14" t="n">
        <v>74.1</v>
      </c>
      <c r="R31" s="155" t="n">
        <v>0.350488529014845</v>
      </c>
      <c r="S31" s="157" t="n">
        <v>2</v>
      </c>
      <c r="T31" s="167" t="e">
        <f aca="false">NA()</f>
        <v>#N/A</v>
      </c>
      <c r="U31" s="160" t="e">
        <f aca="false">NA()</f>
        <v>#N/A</v>
      </c>
      <c r="V31" s="157" t="e">
        <f aca="false">NA()</f>
        <v>#N/A</v>
      </c>
      <c r="W31" s="158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200" t="e">
        <f aca="false">NA()</f>
        <v>#N/A</v>
      </c>
      <c r="AA31" s="249" t="e">
        <f aca="false">NA()</f>
        <v>#N/A</v>
      </c>
      <c r="AB31" s="250" t="e">
        <f aca="false">NA()</f>
        <v>#N/A</v>
      </c>
      <c r="AC31" s="158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e">
        <f aca="false">NA()</f>
        <v>#N/A</v>
      </c>
      <c r="AG31" s="155" t="e">
        <f aca="false">NA()</f>
        <v>#N/A</v>
      </c>
      <c r="AH31" s="158" t="e">
        <f aca="false">NA()</f>
        <v>#N/A</v>
      </c>
      <c r="AI31" s="108"/>
    </row>
    <row r="32" customFormat="false" ht="15.6" hidden="false" customHeight="false" outlineLevel="0" collapsed="false">
      <c r="A32" s="148" t="n">
        <v>3</v>
      </c>
      <c r="B32" s="29" t="n">
        <v>730</v>
      </c>
      <c r="C32" s="29" t="s">
        <v>96</v>
      </c>
      <c r="D32" s="29" t="s">
        <v>98</v>
      </c>
      <c r="E32" s="29" t="n">
        <v>6810</v>
      </c>
      <c r="F32" s="29" t="s">
        <v>12</v>
      </c>
      <c r="G32" s="162" t="n">
        <v>1220</v>
      </c>
      <c r="H32" s="162" t="n">
        <v>8540</v>
      </c>
      <c r="I32" s="162" t="n">
        <f aca="false">G32*30</f>
        <v>36600</v>
      </c>
      <c r="J32" s="243" t="n">
        <v>0.31</v>
      </c>
      <c r="K32" s="28" t="n">
        <v>2372.43</v>
      </c>
      <c r="L32" s="244" t="n">
        <v>0.294865391181193</v>
      </c>
      <c r="M32" s="28" t="n">
        <v>42</v>
      </c>
      <c r="N32" s="158" t="e">
        <f aca="false">NA()</f>
        <v>#N/A</v>
      </c>
      <c r="O32" s="245" t="e">
        <f aca="false">NA()</f>
        <v>#N/A</v>
      </c>
      <c r="P32" s="157" t="e">
        <f aca="false">NA()</f>
        <v>#N/A</v>
      </c>
      <c r="Q32" s="14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67" t="e">
        <f aca="false">NA()</f>
        <v>#N/A</v>
      </c>
      <c r="U32" s="160" t="e">
        <f aca="false">NA()</f>
        <v>#N/A</v>
      </c>
      <c r="V32" s="157" t="e">
        <f aca="false">NA()</f>
        <v>#N/A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200" t="e">
        <f aca="false">NA()</f>
        <v>#N/A</v>
      </c>
      <c r="AA32" s="249" t="e">
        <f aca="false">NA()</f>
        <v>#N/A</v>
      </c>
      <c r="AB32" s="250" t="e">
        <f aca="false">NA()</f>
        <v>#N/A</v>
      </c>
      <c r="AC32" s="158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e">
        <f aca="false">NA()</f>
        <v>#N/A</v>
      </c>
      <c r="AG32" s="155" t="e">
        <f aca="false">NA()</f>
        <v>#N/A</v>
      </c>
      <c r="AH32" s="158" t="e">
        <f aca="false">NA()</f>
        <v>#N/A</v>
      </c>
      <c r="AI32" s="108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  <c r="EC32" s="259"/>
      <c r="ED32" s="259"/>
      <c r="EE32" s="259"/>
      <c r="EF32" s="259"/>
      <c r="EG32" s="259"/>
      <c r="EH32" s="259"/>
      <c r="EI32" s="259"/>
      <c r="EJ32" s="259"/>
      <c r="EK32" s="259"/>
      <c r="EL32" s="259"/>
      <c r="EM32" s="259"/>
      <c r="EN32" s="259"/>
      <c r="EO32" s="259"/>
      <c r="EP32" s="259"/>
      <c r="EQ32" s="259"/>
      <c r="ER32" s="259"/>
      <c r="ES32" s="259"/>
      <c r="ET32" s="259"/>
      <c r="EU32" s="259"/>
      <c r="EV32" s="259"/>
      <c r="EW32" s="259"/>
      <c r="EX32" s="259"/>
      <c r="EY32" s="259"/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59"/>
      <c r="FL32" s="259"/>
      <c r="FM32" s="259"/>
      <c r="FN32" s="259"/>
      <c r="FO32" s="259"/>
      <c r="FP32" s="259"/>
      <c r="FQ32" s="259"/>
      <c r="FR32" s="259"/>
      <c r="FS32" s="259"/>
      <c r="FT32" s="259"/>
      <c r="FU32" s="259"/>
      <c r="FV32" s="259"/>
      <c r="FW32" s="259"/>
      <c r="FX32" s="259"/>
      <c r="FY32" s="259"/>
      <c r="FZ32" s="259"/>
      <c r="GA32" s="259"/>
      <c r="GB32" s="259"/>
      <c r="GC32" s="259"/>
      <c r="GD32" s="259"/>
      <c r="GE32" s="259"/>
      <c r="GF32" s="259"/>
      <c r="GG32" s="259"/>
      <c r="GH32" s="259"/>
      <c r="GI32" s="259"/>
      <c r="GJ32" s="259"/>
      <c r="GK32" s="259"/>
      <c r="GL32" s="259"/>
      <c r="GM32" s="259"/>
      <c r="GN32" s="259"/>
      <c r="GO32" s="259"/>
      <c r="GP32" s="259"/>
      <c r="GQ32" s="259"/>
      <c r="GR32" s="259"/>
      <c r="GS32" s="259"/>
      <c r="GT32" s="259"/>
      <c r="GU32" s="259"/>
      <c r="GV32" s="259"/>
      <c r="GW32" s="259"/>
      <c r="GX32" s="259"/>
      <c r="GY32" s="259"/>
      <c r="GZ32" s="259"/>
      <c r="HA32" s="259"/>
      <c r="HB32" s="259"/>
      <c r="HC32" s="259"/>
      <c r="HD32" s="259"/>
      <c r="HE32" s="259"/>
      <c r="HF32" s="259"/>
      <c r="HG32" s="259"/>
      <c r="HH32" s="259"/>
      <c r="HI32" s="259"/>
      <c r="HJ32" s="259"/>
      <c r="HK32" s="259"/>
      <c r="HL32" s="259"/>
      <c r="HM32" s="259"/>
      <c r="HN32" s="259"/>
      <c r="HO32" s="259"/>
      <c r="HP32" s="259"/>
      <c r="HQ32" s="259"/>
      <c r="HR32" s="259"/>
      <c r="HS32" s="259"/>
      <c r="HT32" s="259"/>
      <c r="HU32" s="259"/>
      <c r="HV32" s="259"/>
      <c r="HW32" s="259"/>
      <c r="HX32" s="259"/>
      <c r="HY32" s="259"/>
      <c r="HZ32" s="259"/>
      <c r="IA32" s="259"/>
      <c r="IB32" s="259"/>
      <c r="IC32" s="259"/>
      <c r="ID32" s="259"/>
      <c r="IE32" s="259"/>
      <c r="IF32" s="259"/>
      <c r="IG32" s="259"/>
      <c r="IH32" s="259"/>
      <c r="II32" s="259"/>
      <c r="IJ32" s="259"/>
      <c r="IK32" s="259"/>
      <c r="IL32" s="259"/>
      <c r="IM32" s="259"/>
      <c r="IN32" s="259"/>
      <c r="IO32" s="259"/>
      <c r="IP32" s="259"/>
      <c r="IQ32" s="259"/>
      <c r="IR32" s="259"/>
      <c r="IS32" s="259"/>
    </row>
    <row r="33" customFormat="false" ht="15.6" hidden="false" customHeight="false" outlineLevel="0" collapsed="false">
      <c r="A33" s="148" t="n">
        <v>3</v>
      </c>
      <c r="B33" s="29" t="n">
        <v>730</v>
      </c>
      <c r="C33" s="29" t="s">
        <v>96</v>
      </c>
      <c r="D33" s="29" t="s">
        <v>99</v>
      </c>
      <c r="E33" s="29" t="n">
        <v>8038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43" t="n">
        <v>0.31</v>
      </c>
      <c r="K33" s="28" t="e">
        <f aca="false">NA()</f>
        <v>#N/A</v>
      </c>
      <c r="L33" s="244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5" t="e">
        <f aca="false">NA()</f>
        <v>#N/A</v>
      </c>
      <c r="P33" s="157" t="e">
        <f aca="false">NA()</f>
        <v>#N/A</v>
      </c>
      <c r="Q33" s="14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67" t="e">
        <f aca="false">NA()</f>
        <v>#N/A</v>
      </c>
      <c r="U33" s="160" t="e">
        <f aca="false">NA()</f>
        <v>#N/A</v>
      </c>
      <c r="V33" s="157" t="e">
        <f aca="false">NA()</f>
        <v>#N/A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0" t="e">
        <f aca="false">NA()</f>
        <v>#N/A</v>
      </c>
      <c r="AA33" s="249" t="e">
        <f aca="false">NA()</f>
        <v>#N/A</v>
      </c>
      <c r="AB33" s="250" t="e">
        <f aca="false">NA()</f>
        <v>#N/A</v>
      </c>
      <c r="AC33" s="158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e">
        <f aca="false">NA()</f>
        <v>#N/A</v>
      </c>
      <c r="AG33" s="155" t="e">
        <f aca="false">NA()</f>
        <v>#N/A</v>
      </c>
      <c r="AH33" s="158" t="e">
        <f aca="false">NA()</f>
        <v>#N/A</v>
      </c>
      <c r="AI33" s="108"/>
    </row>
    <row r="34" s="222" customFormat="true" ht="20" hidden="false" customHeight="true" outlineLevel="0" collapsed="false">
      <c r="A34" s="148" t="n">
        <v>3</v>
      </c>
      <c r="B34" s="29" t="n">
        <v>339</v>
      </c>
      <c r="C34" s="29" t="s">
        <v>74</v>
      </c>
      <c r="D34" s="29" t="s">
        <v>76</v>
      </c>
      <c r="E34" s="29" t="n">
        <v>7636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3" t="n">
        <v>0.31</v>
      </c>
      <c r="K34" s="28" t="e">
        <f aca="false">NA()</f>
        <v>#N/A</v>
      </c>
      <c r="L34" s="244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5" t="e">
        <f aca="false">NA()</f>
        <v>#N/A</v>
      </c>
      <c r="P34" s="157" t="e">
        <f aca="false">NA()</f>
        <v>#N/A</v>
      </c>
      <c r="Q34" s="1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 t="e">
        <f aca="false">NA()</f>
        <v>#N/A</v>
      </c>
      <c r="U34" s="160" t="e">
        <f aca="false">NA()</f>
        <v>#N/A</v>
      </c>
      <c r="V34" s="157" t="e">
        <f aca="false">NA()</f>
        <v>#N/A</v>
      </c>
      <c r="W34" s="158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200" t="e">
        <f aca="false">NA()</f>
        <v>#N/A</v>
      </c>
      <c r="AA34" s="249" t="e">
        <f aca="false">NA()</f>
        <v>#N/A</v>
      </c>
      <c r="AB34" s="250" t="e">
        <f aca="false">NA()</f>
        <v>#N/A</v>
      </c>
      <c r="AC34" s="158" t="e">
        <f aca="false">NA()</f>
        <v>#N/A</v>
      </c>
      <c r="AD34" s="155" t="e">
        <f aca="false">NA()</f>
        <v>#N/A</v>
      </c>
      <c r="AE34" s="157" t="e">
        <f aca="false">NA()</f>
        <v>#N/A</v>
      </c>
      <c r="AF34" s="158" t="e">
        <f aca="false">NA()</f>
        <v>#N/A</v>
      </c>
      <c r="AG34" s="155" t="e">
        <f aca="false">NA()</f>
        <v>#N/A</v>
      </c>
      <c r="AH34" s="158" t="e">
        <f aca="false">NA()</f>
        <v>#N/A</v>
      </c>
      <c r="AI34" s="108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</row>
    <row r="35" customFormat="false" ht="15.6" hidden="false" customHeight="false" outlineLevel="0" collapsed="false">
      <c r="A35" s="148" t="n">
        <v>3</v>
      </c>
      <c r="B35" s="29" t="n">
        <v>343</v>
      </c>
      <c r="C35" s="29" t="s">
        <v>61</v>
      </c>
      <c r="D35" s="29" t="s">
        <v>68</v>
      </c>
      <c r="E35" s="29" t="n">
        <v>9202</v>
      </c>
      <c r="F35" s="29" t="s">
        <v>19</v>
      </c>
      <c r="G35" s="162" t="n">
        <v>1220</v>
      </c>
      <c r="H35" s="162" t="n">
        <v>8540</v>
      </c>
      <c r="I35" s="162" t="n">
        <f aca="false">G35*30</f>
        <v>36600</v>
      </c>
      <c r="J35" s="243" t="n">
        <v>0.31</v>
      </c>
      <c r="K35" s="28" t="e">
        <f aca="false">NA()</f>
        <v>#N/A</v>
      </c>
      <c r="L35" s="244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5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 t="e">
        <f aca="false">NA()</f>
        <v>#N/A</v>
      </c>
      <c r="U35" s="160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200" t="e">
        <f aca="false">NA()</f>
        <v>#N/A</v>
      </c>
      <c r="AA35" s="249" t="e">
        <f aca="false">NA()</f>
        <v>#N/A</v>
      </c>
      <c r="AB35" s="250" t="e">
        <f aca="false">NA()</f>
        <v>#N/A</v>
      </c>
      <c r="AC35" s="158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158" t="e">
        <f aca="false">NA()</f>
        <v>#N/A</v>
      </c>
      <c r="AG35" s="155" t="e">
        <f aca="false">NA()</f>
        <v>#N/A</v>
      </c>
      <c r="AH35" s="158" t="e">
        <f aca="false">NA()</f>
        <v>#N/A</v>
      </c>
      <c r="AI35" s="108"/>
    </row>
    <row r="36" s="259" customFormat="true" ht="15.6" hidden="false" customHeight="false" outlineLevel="0" collapsed="false">
      <c r="A36" s="148" t="n">
        <v>3</v>
      </c>
      <c r="B36" s="29" t="n">
        <v>357</v>
      </c>
      <c r="C36" s="29" t="s">
        <v>56</v>
      </c>
      <c r="D36" s="29" t="s">
        <v>58</v>
      </c>
      <c r="E36" s="29" t="n">
        <v>7597</v>
      </c>
      <c r="F36" s="29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43" t="n">
        <v>0.31</v>
      </c>
      <c r="K36" s="28" t="e">
        <f aca="false">NA()</f>
        <v>#N/A</v>
      </c>
      <c r="L36" s="244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5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 t="e">
        <f aca="false">NA()</f>
        <v>#N/A</v>
      </c>
      <c r="U36" s="160" t="e">
        <f aca="false">NA()</f>
        <v>#N/A</v>
      </c>
      <c r="V36" s="157" t="e">
        <f aca="false">NA()</f>
        <v>#N/A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200" t="e">
        <f aca="false">NA()</f>
        <v>#N/A</v>
      </c>
      <c r="AA36" s="249" t="e">
        <f aca="false">NA()</f>
        <v>#N/A</v>
      </c>
      <c r="AB36" s="250" t="e">
        <f aca="false">NA()</f>
        <v>#N/A</v>
      </c>
      <c r="AC36" s="158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e">
        <f aca="false">NA()</f>
        <v>#N/A</v>
      </c>
      <c r="AG36" s="155" t="e">
        <f aca="false">NA()</f>
        <v>#N/A</v>
      </c>
      <c r="AH36" s="158" t="e">
        <f aca="false">NA()</f>
        <v>#N/A</v>
      </c>
      <c r="AI36" s="108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</row>
    <row r="37" s="131" customFormat="true" ht="33" hidden="false" customHeight="true" outlineLevel="0" collapsed="false">
      <c r="A37" s="148" t="n">
        <v>3</v>
      </c>
      <c r="B37" s="29" t="n">
        <v>578</v>
      </c>
      <c r="C37" s="39" t="s">
        <v>80</v>
      </c>
      <c r="D37" s="29" t="s">
        <v>85</v>
      </c>
      <c r="E37" s="29" t="n">
        <v>9330</v>
      </c>
      <c r="F37" s="226" t="s">
        <v>19</v>
      </c>
      <c r="G37" s="162" t="n">
        <v>1220</v>
      </c>
      <c r="H37" s="162" t="n">
        <v>8540</v>
      </c>
      <c r="I37" s="162" t="n">
        <f aca="false">G37*30</f>
        <v>36600</v>
      </c>
      <c r="J37" s="243" t="n">
        <v>0.31</v>
      </c>
      <c r="K37" s="28" t="e">
        <f aca="false">NA()</f>
        <v>#N/A</v>
      </c>
      <c r="L37" s="244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5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 t="e">
        <f aca="false">NA()</f>
        <v>#N/A</v>
      </c>
      <c r="U37" s="160" t="e">
        <f aca="false">NA()</f>
        <v>#N/A</v>
      </c>
      <c r="V37" s="157" t="e">
        <f aca="false">NA()</f>
        <v>#N/A</v>
      </c>
      <c r="W37" s="158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200" t="e">
        <f aca="false">NA()</f>
        <v>#N/A</v>
      </c>
      <c r="AA37" s="249" t="e">
        <f aca="false">NA()</f>
        <v>#N/A</v>
      </c>
      <c r="AB37" s="250" t="e">
        <f aca="false">NA()</f>
        <v>#N/A</v>
      </c>
      <c r="AC37" s="158" t="e">
        <f aca="false">NA()</f>
        <v>#N/A</v>
      </c>
      <c r="AD37" s="155" t="e">
        <f aca="false">NA()</f>
        <v>#N/A</v>
      </c>
      <c r="AE37" s="157" t="e">
        <f aca="false">NA()</f>
        <v>#N/A</v>
      </c>
      <c r="AF37" s="158" t="e">
        <f aca="false">NA()</f>
        <v>#N/A</v>
      </c>
      <c r="AG37" s="155" t="e">
        <f aca="false">NA()</f>
        <v>#N/A</v>
      </c>
      <c r="AH37" s="158" t="e">
        <f aca="false">NA()</f>
        <v>#N/A</v>
      </c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0"/>
    </row>
    <row r="38" s="259" customFormat="true" ht="32.4" hidden="false" customHeight="false" outlineLevel="0" collapsed="false">
      <c r="A38" s="269" t="s">
        <v>756</v>
      </c>
      <c r="B38" s="270" t="n">
        <v>578</v>
      </c>
      <c r="C38" s="271" t="s">
        <v>80</v>
      </c>
      <c r="D38" s="272" t="s">
        <v>158</v>
      </c>
      <c r="E38" s="272" t="n">
        <v>8251</v>
      </c>
      <c r="F38" s="273" t="s">
        <v>12</v>
      </c>
      <c r="G38" s="274" t="n">
        <v>1220</v>
      </c>
      <c r="H38" s="274" t="n">
        <v>8540</v>
      </c>
      <c r="I38" s="274" t="n">
        <f aca="false">G38*30</f>
        <v>36600</v>
      </c>
      <c r="J38" s="275" t="n">
        <v>0.31</v>
      </c>
      <c r="K38" s="28" t="e">
        <f aca="false">NA()</f>
        <v>#N/A</v>
      </c>
      <c r="L38" s="244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5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 t="e">
        <f aca="false">NA()</f>
        <v>#N/A</v>
      </c>
      <c r="U38" s="160" t="e">
        <f aca="false">NA()</f>
        <v>#N/A</v>
      </c>
      <c r="V38" s="157" t="e">
        <f aca="false">NA()</f>
        <v>#N/A</v>
      </c>
      <c r="W38" s="158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200" t="e">
        <f aca="false">NA()</f>
        <v>#N/A</v>
      </c>
      <c r="AA38" s="249" t="e">
        <f aca="false">NA()</f>
        <v>#N/A</v>
      </c>
      <c r="AB38" s="250" t="e">
        <f aca="false">NA()</f>
        <v>#N/A</v>
      </c>
      <c r="AC38" s="158" t="e">
        <f aca="false">NA()</f>
        <v>#N/A</v>
      </c>
      <c r="AD38" s="155" t="e">
        <f aca="false">NA()</f>
        <v>#N/A</v>
      </c>
      <c r="AE38" s="157" t="e">
        <f aca="false">NA()</f>
        <v>#N/A</v>
      </c>
      <c r="AF38" s="158" t="e">
        <f aca="false">NA()</f>
        <v>#N/A</v>
      </c>
      <c r="AG38" s="155" t="e">
        <f aca="false">NA()</f>
        <v>#N/A</v>
      </c>
      <c r="AH38" s="158" t="e">
        <f aca="false">NA()</f>
        <v>#N/A</v>
      </c>
      <c r="AI38" s="108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</row>
    <row r="39" customFormat="false" ht="19" hidden="false" customHeight="tru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26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43" t="n">
        <v>0.31</v>
      </c>
      <c r="K39" s="28" t="e">
        <f aca="false">NA()</f>
        <v>#N/A</v>
      </c>
      <c r="L39" s="244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5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 t="e">
        <f aca="false">NA()</f>
        <v>#N/A</v>
      </c>
      <c r="U39" s="160" t="e">
        <f aca="false">NA()</f>
        <v>#N/A</v>
      </c>
      <c r="V39" s="157" t="e">
        <f aca="false">NA()</f>
        <v>#N/A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200" t="e">
        <f aca="false">NA()</f>
        <v>#N/A</v>
      </c>
      <c r="AA39" s="249" t="e">
        <f aca="false">NA()</f>
        <v>#N/A</v>
      </c>
      <c r="AB39" s="250" t="e">
        <f aca="false">NA()</f>
        <v>#N/A</v>
      </c>
      <c r="AC39" s="158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e">
        <f aca="false">NA()</f>
        <v>#N/A</v>
      </c>
      <c r="AG39" s="155" t="e">
        <f aca="false">NA()</f>
        <v>#N/A</v>
      </c>
      <c r="AH39" s="158" t="e">
        <f aca="false">NA()</f>
        <v>#N/A</v>
      </c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</row>
    <row r="40" s="278" customFormat="true" ht="19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7</v>
      </c>
      <c r="E40" s="276" t="n">
        <v>9456</v>
      </c>
      <c r="F40" s="270"/>
      <c r="G40" s="30" t="n">
        <v>1220</v>
      </c>
      <c r="H40" s="30" t="n">
        <v>8540</v>
      </c>
      <c r="I40" s="30" t="n">
        <f aca="false">G40*30</f>
        <v>36600</v>
      </c>
      <c r="J40" s="258" t="n">
        <v>0.31</v>
      </c>
      <c r="K40" s="28" t="e">
        <f aca="false">NA()</f>
        <v>#N/A</v>
      </c>
      <c r="L40" s="244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5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 t="e">
        <f aca="false">NA()</f>
        <v>#N/A</v>
      </c>
      <c r="U40" s="160" t="e">
        <f aca="false">NA()</f>
        <v>#N/A</v>
      </c>
      <c r="V40" s="157" t="e">
        <f aca="false">NA()</f>
        <v>#N/A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00" t="e">
        <f aca="false">NA()</f>
        <v>#N/A</v>
      </c>
      <c r="AA40" s="249" t="e">
        <f aca="false">NA()</f>
        <v>#N/A</v>
      </c>
      <c r="AB40" s="250" t="e">
        <f aca="false">NA()</f>
        <v>#N/A</v>
      </c>
      <c r="AC40" s="158" t="e">
        <f aca="false">NA()</f>
        <v>#N/A</v>
      </c>
      <c r="AD40" s="155" t="e">
        <f aca="false">NA()</f>
        <v>#N/A</v>
      </c>
      <c r="AE40" s="157" t="e">
        <f aca="false">NA()</f>
        <v>#N/A</v>
      </c>
      <c r="AF40" s="158" t="e">
        <f aca="false">NA()</f>
        <v>#N/A</v>
      </c>
      <c r="AG40" s="155" t="e">
        <f aca="false">NA()</f>
        <v>#N/A</v>
      </c>
      <c r="AH40" s="158" t="e">
        <f aca="false">NA()</f>
        <v>#N/A</v>
      </c>
      <c r="AI40" s="108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  <c r="IR40" s="277"/>
      <c r="IS40" s="277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9"/>
      <c r="L41" s="279"/>
      <c r="M41" s="279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9"/>
      <c r="L42" s="279"/>
      <c r="M42" s="279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9"/>
      <c r="L43" s="279"/>
      <c r="M43" s="279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9"/>
      <c r="L44" s="279"/>
      <c r="M44" s="279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9"/>
      <c r="L45" s="279"/>
      <c r="M45" s="279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9"/>
      <c r="L46" s="279"/>
      <c r="M46" s="279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9"/>
      <c r="L47" s="279"/>
      <c r="M47" s="279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80" width="4.99"/>
    <col collapsed="false" customWidth="true" hidden="false" outlineLevel="0" max="2" min="2" style="280" width="4.87"/>
    <col collapsed="false" customWidth="true" hidden="false" outlineLevel="0" max="3" min="3" style="280" width="11.62"/>
    <col collapsed="false" customWidth="true" hidden="false" outlineLevel="0" max="4" min="4" style="280" width="6.36"/>
    <col collapsed="false" customWidth="true" hidden="false" outlineLevel="0" max="6" min="5" style="280" width="6.12"/>
    <col collapsed="false" customWidth="true" hidden="false" outlineLevel="0" max="7" min="7" style="280" width="6.5"/>
    <col collapsed="false" customWidth="true" hidden="false" outlineLevel="0" max="9" min="8" style="280" width="5.74"/>
    <col collapsed="false" customWidth="true" hidden="false" outlineLevel="0" max="10" min="10" style="280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77" width="8.99"/>
    <col collapsed="false" customWidth="false" hidden="false" outlineLevel="0" max="33" min="33" style="281" width="8.99"/>
    <col collapsed="false" customWidth="true" hidden="false" outlineLevel="0" max="34" min="34" style="277" width="8.19"/>
    <col collapsed="false" customWidth="false" hidden="false" outlineLevel="0" max="251" min="35" style="277" width="8.99"/>
    <col collapsed="false" customWidth="false" hidden="false" outlineLevel="0" max="253" min="252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280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80"/>
      <c r="IS1" s="180"/>
    </row>
    <row r="2" customFormat="false" ht="17.1" hidden="false" customHeight="true" outlineLevel="0" collapsed="false">
      <c r="A2" s="239"/>
      <c r="B2" s="239"/>
      <c r="C2" s="239"/>
      <c r="D2" s="239"/>
      <c r="E2" s="239"/>
      <c r="F2" s="282"/>
      <c r="G2" s="283"/>
      <c r="H2" s="117"/>
      <c r="I2" s="117"/>
      <c r="J2" s="283"/>
      <c r="K2" s="147" t="s">
        <v>745</v>
      </c>
      <c r="L2" s="145" t="s">
        <v>743</v>
      </c>
      <c r="M2" s="146" t="s">
        <v>746</v>
      </c>
      <c r="N2" s="143" t="s">
        <v>745</v>
      </c>
      <c r="O2" s="191" t="s">
        <v>743</v>
      </c>
      <c r="P2" s="143" t="s">
        <v>746</v>
      </c>
      <c r="Q2" s="284" t="s">
        <v>745</v>
      </c>
      <c r="R2" s="285" t="s">
        <v>743</v>
      </c>
      <c r="S2" s="242" t="s">
        <v>746</v>
      </c>
      <c r="T2" s="286" t="s">
        <v>745</v>
      </c>
      <c r="U2" s="140" t="s">
        <v>743</v>
      </c>
      <c r="V2" s="138" t="s">
        <v>746</v>
      </c>
      <c r="W2" s="143" t="s">
        <v>745</v>
      </c>
      <c r="X2" s="191" t="s">
        <v>743</v>
      </c>
      <c r="Y2" s="192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1" t="s">
        <v>743</v>
      </c>
      <c r="AE2" s="192" t="s">
        <v>746</v>
      </c>
      <c r="AF2" s="143" t="s">
        <v>745</v>
      </c>
      <c r="AG2" s="191" t="s">
        <v>743</v>
      </c>
      <c r="AH2" s="147" t="s">
        <v>746</v>
      </c>
      <c r="AI2" s="280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</row>
    <row r="3" s="222" customFormat="true" ht="24.95" hidden="false" customHeight="true" outlineLevel="0" collapsed="false">
      <c r="A3" s="148" t="n">
        <v>4</v>
      </c>
      <c r="B3" s="148" t="n">
        <v>582</v>
      </c>
      <c r="C3" s="223" t="s">
        <v>190</v>
      </c>
      <c r="D3" s="166" t="s">
        <v>191</v>
      </c>
      <c r="E3" s="148" t="n">
        <v>4264</v>
      </c>
      <c r="F3" s="178" t="s">
        <v>10</v>
      </c>
      <c r="G3" s="194" t="n">
        <v>1050</v>
      </c>
      <c r="H3" s="162" t="n">
        <v>7350</v>
      </c>
      <c r="I3" s="162" t="n">
        <f aca="false">G3*30</f>
        <v>31500</v>
      </c>
      <c r="J3" s="195" t="n">
        <v>0.31</v>
      </c>
      <c r="K3" s="16" t="e">
        <f aca="false">NA()</f>
        <v>#N/A</v>
      </c>
      <c r="L3" s="155" t="e">
        <f aca="false">NA()</f>
        <v>#N/A</v>
      </c>
      <c r="M3" s="32" t="e">
        <f aca="false">NA()</f>
        <v>#N/A</v>
      </c>
      <c r="N3" s="202" t="n">
        <v>4335.6</v>
      </c>
      <c r="O3" s="176" t="n">
        <v>0.320799104080184</v>
      </c>
      <c r="P3" s="202" t="n">
        <v>39</v>
      </c>
      <c r="Q3" s="287" t="n">
        <v>630.05</v>
      </c>
      <c r="R3" s="155" t="n">
        <v>0.261312594238553</v>
      </c>
      <c r="S3" s="157" t="n">
        <v>12</v>
      </c>
      <c r="T3" s="158" t="e">
        <f aca="false">NA()</f>
        <v>#N/A</v>
      </c>
      <c r="U3" s="155" t="e">
        <f aca="false">NA()</f>
        <v>#N/A</v>
      </c>
      <c r="V3" s="158" t="e">
        <f aca="false">NA()</f>
        <v>#N/A</v>
      </c>
      <c r="W3" s="288" t="n">
        <v>5586</v>
      </c>
      <c r="X3" s="176" t="n">
        <v>0.310564859291395</v>
      </c>
      <c r="Y3" s="170" t="n">
        <v>81</v>
      </c>
      <c r="Z3" s="200" t="n">
        <v>2001.33</v>
      </c>
      <c r="AA3" s="249" t="n">
        <v>0.363336781040608</v>
      </c>
      <c r="AB3" s="250" t="n">
        <v>27</v>
      </c>
      <c r="AC3" s="202" t="n">
        <v>6869.81</v>
      </c>
      <c r="AD3" s="176" t="n">
        <v>0.359884460603759</v>
      </c>
      <c r="AE3" s="170" t="n">
        <v>54</v>
      </c>
      <c r="AF3" s="202" t="n">
        <v>19889.11</v>
      </c>
      <c r="AG3" s="176" t="n">
        <v>0.335927277085405</v>
      </c>
      <c r="AH3" s="202" t="n">
        <v>226</v>
      </c>
      <c r="AI3" s="280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</row>
    <row r="4" customFormat="false" ht="18" hidden="false" customHeight="true" outlineLevel="0" collapsed="false">
      <c r="A4" s="148" t="n">
        <v>4</v>
      </c>
      <c r="B4" s="148" t="n">
        <v>582</v>
      </c>
      <c r="C4" s="166" t="s">
        <v>190</v>
      </c>
      <c r="D4" s="166" t="s">
        <v>192</v>
      </c>
      <c r="E4" s="148" t="n">
        <v>6965</v>
      </c>
      <c r="F4" s="149" t="s">
        <v>12</v>
      </c>
      <c r="G4" s="194" t="n">
        <v>1050</v>
      </c>
      <c r="H4" s="162" t="n">
        <v>7350</v>
      </c>
      <c r="I4" s="162" t="n">
        <f aca="false">G4*30</f>
        <v>31500</v>
      </c>
      <c r="J4" s="195" t="n">
        <v>0.31</v>
      </c>
      <c r="K4" s="16" t="n">
        <v>386.51</v>
      </c>
      <c r="L4" s="155" t="n">
        <v>0.489508680241132</v>
      </c>
      <c r="M4" s="32" t="n">
        <v>15</v>
      </c>
      <c r="N4" s="158" t="n">
        <v>1053.08</v>
      </c>
      <c r="O4" s="155" t="n">
        <v>0.251721141793586</v>
      </c>
      <c r="P4" s="158" t="n">
        <v>18</v>
      </c>
      <c r="Q4" s="288" t="n">
        <v>5769.3</v>
      </c>
      <c r="R4" s="176" t="n">
        <v>0.402793082003328</v>
      </c>
      <c r="S4" s="170" t="n">
        <v>86</v>
      </c>
      <c r="T4" s="158" t="e">
        <f aca="false">NA()</f>
        <v>#N/A</v>
      </c>
      <c r="U4" s="155" t="e">
        <f aca="false">NA()</f>
        <v>#N/A</v>
      </c>
      <c r="V4" s="158" t="e">
        <f aca="false">NA()</f>
        <v>#N/A</v>
      </c>
      <c r="W4" s="287" t="n">
        <v>817.82</v>
      </c>
      <c r="X4" s="155" t="n">
        <v>0.462128072191656</v>
      </c>
      <c r="Y4" s="157" t="n">
        <v>19</v>
      </c>
      <c r="Z4" s="214" t="n">
        <v>4871.51</v>
      </c>
      <c r="AA4" s="246" t="n">
        <v>0.327808096462694</v>
      </c>
      <c r="AB4" s="247" t="n">
        <v>56</v>
      </c>
      <c r="AC4" s="158" t="n">
        <v>1761.39</v>
      </c>
      <c r="AD4" s="155" t="n">
        <v>0.463853303356849</v>
      </c>
      <c r="AE4" s="157" t="n">
        <v>32</v>
      </c>
      <c r="AF4" s="158" t="n">
        <v>14659.61</v>
      </c>
      <c r="AG4" s="155" t="n">
        <v>0.379955619419635</v>
      </c>
      <c r="AH4" s="158" t="n">
        <v>226</v>
      </c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0"/>
      <c r="DL4" s="280"/>
      <c r="DM4" s="280"/>
      <c r="DN4" s="280"/>
      <c r="DO4" s="280"/>
      <c r="DP4" s="280"/>
      <c r="DQ4" s="280"/>
      <c r="DR4" s="280"/>
      <c r="DS4" s="280"/>
      <c r="DT4" s="280"/>
      <c r="DU4" s="280"/>
      <c r="DV4" s="280"/>
      <c r="DW4" s="280"/>
      <c r="DX4" s="280"/>
      <c r="DY4" s="280"/>
      <c r="DZ4" s="280"/>
      <c r="EA4" s="280"/>
      <c r="EB4" s="280"/>
      <c r="EC4" s="280"/>
      <c r="ED4" s="280"/>
      <c r="EE4" s="280"/>
      <c r="EF4" s="280"/>
      <c r="EG4" s="280"/>
      <c r="EH4" s="280"/>
      <c r="EI4" s="280"/>
      <c r="EJ4" s="280"/>
      <c r="EK4" s="280"/>
      <c r="EL4" s="280"/>
      <c r="EM4" s="280"/>
      <c r="EN4" s="280"/>
      <c r="EO4" s="280"/>
      <c r="EP4" s="280"/>
      <c r="EQ4" s="280"/>
      <c r="ER4" s="280"/>
      <c r="ES4" s="280"/>
      <c r="ET4" s="280"/>
      <c r="EU4" s="280"/>
      <c r="EV4" s="280"/>
      <c r="EW4" s="280"/>
      <c r="EX4" s="280"/>
      <c r="EY4" s="280"/>
      <c r="EZ4" s="280"/>
      <c r="FA4" s="280"/>
      <c r="FB4" s="280"/>
      <c r="FC4" s="280"/>
      <c r="FD4" s="280"/>
      <c r="FE4" s="280"/>
      <c r="FF4" s="280"/>
      <c r="FG4" s="280"/>
      <c r="FH4" s="280"/>
      <c r="FI4" s="280"/>
      <c r="FJ4" s="280"/>
      <c r="FK4" s="280"/>
      <c r="FL4" s="280"/>
      <c r="FM4" s="280"/>
      <c r="FN4" s="280"/>
      <c r="FO4" s="280"/>
      <c r="FP4" s="280"/>
      <c r="FQ4" s="280"/>
      <c r="FR4" s="280"/>
      <c r="FS4" s="280"/>
      <c r="FT4" s="280"/>
      <c r="FU4" s="280"/>
      <c r="FV4" s="280"/>
      <c r="FW4" s="280"/>
      <c r="FX4" s="280"/>
      <c r="FY4" s="280"/>
      <c r="FZ4" s="280"/>
      <c r="GA4" s="280"/>
      <c r="GB4" s="280"/>
      <c r="GC4" s="280"/>
      <c r="GD4" s="280"/>
      <c r="GE4" s="280"/>
      <c r="GF4" s="280"/>
      <c r="GG4" s="280"/>
      <c r="GH4" s="280"/>
      <c r="GI4" s="280"/>
      <c r="GJ4" s="280"/>
      <c r="GK4" s="280"/>
      <c r="GL4" s="280"/>
      <c r="GM4" s="280"/>
      <c r="GN4" s="280"/>
      <c r="GO4" s="280"/>
      <c r="GP4" s="280"/>
      <c r="GQ4" s="280"/>
      <c r="GR4" s="280"/>
      <c r="GS4" s="280"/>
      <c r="GT4" s="280"/>
      <c r="GU4" s="280"/>
      <c r="GV4" s="280"/>
      <c r="GW4" s="280"/>
      <c r="GX4" s="280"/>
      <c r="GY4" s="280"/>
      <c r="GZ4" s="280"/>
      <c r="HA4" s="280"/>
      <c r="HB4" s="280"/>
      <c r="HC4" s="280"/>
      <c r="HD4" s="280"/>
      <c r="HE4" s="280"/>
      <c r="HF4" s="280"/>
      <c r="HG4" s="280"/>
      <c r="HH4" s="280"/>
      <c r="HI4" s="280"/>
      <c r="HJ4" s="280"/>
      <c r="HK4" s="280"/>
      <c r="HL4" s="280"/>
      <c r="HM4" s="280"/>
      <c r="HN4" s="280"/>
      <c r="HO4" s="280"/>
      <c r="HP4" s="280"/>
      <c r="HQ4" s="280"/>
      <c r="HR4" s="280"/>
      <c r="HS4" s="280"/>
      <c r="HT4" s="280"/>
      <c r="HU4" s="280"/>
      <c r="HV4" s="280"/>
      <c r="HW4" s="280"/>
      <c r="HX4" s="280"/>
      <c r="HY4" s="280"/>
      <c r="HZ4" s="280"/>
      <c r="IA4" s="280"/>
      <c r="IB4" s="280"/>
      <c r="IC4" s="280"/>
      <c r="ID4" s="280"/>
      <c r="IE4" s="280"/>
      <c r="IF4" s="280"/>
      <c r="IG4" s="280"/>
      <c r="IH4" s="280"/>
      <c r="II4" s="280"/>
      <c r="IJ4" s="280"/>
      <c r="IK4" s="280"/>
      <c r="IL4" s="280"/>
      <c r="IM4" s="280"/>
      <c r="IN4" s="280"/>
      <c r="IO4" s="280"/>
      <c r="IP4" s="280"/>
      <c r="IQ4" s="280"/>
      <c r="IR4" s="280"/>
      <c r="IS4" s="280"/>
    </row>
    <row r="5" customFormat="false" ht="22.5" hidden="false" customHeight="true" outlineLevel="0" collapsed="false">
      <c r="A5" s="148" t="n">
        <v>4</v>
      </c>
      <c r="B5" s="148" t="n">
        <v>355</v>
      </c>
      <c r="C5" s="223" t="s">
        <v>133</v>
      </c>
      <c r="D5" s="166" t="s">
        <v>134</v>
      </c>
      <c r="E5" s="148" t="n">
        <v>4089</v>
      </c>
      <c r="F5" s="149" t="s">
        <v>10</v>
      </c>
      <c r="G5" s="194" t="n">
        <v>1050</v>
      </c>
      <c r="H5" s="162" t="n">
        <v>7350</v>
      </c>
      <c r="I5" s="162" t="n">
        <f aca="false">G5*30</f>
        <v>31500</v>
      </c>
      <c r="J5" s="195" t="n">
        <v>0.31</v>
      </c>
      <c r="K5" s="16" t="n">
        <v>1267.27</v>
      </c>
      <c r="L5" s="155" t="n">
        <v>0.450947758401782</v>
      </c>
      <c r="M5" s="32" t="n">
        <v>18</v>
      </c>
      <c r="N5" s="158" t="e">
        <f aca="false">NA()</f>
        <v>#N/A</v>
      </c>
      <c r="O5" s="155" t="e">
        <f aca="false">NA()</f>
        <v>#N/A</v>
      </c>
      <c r="P5" s="158" t="e">
        <f aca="false">NA()</f>
        <v>#N/A</v>
      </c>
      <c r="Q5" s="287" t="n">
        <v>5452.14</v>
      </c>
      <c r="R5" s="155" t="n">
        <v>0.336000447530674</v>
      </c>
      <c r="S5" s="157" t="n">
        <v>22</v>
      </c>
      <c r="T5" s="158" t="e">
        <f aca="false">NA()</f>
        <v>#N/A</v>
      </c>
      <c r="U5" s="155" t="e">
        <f aca="false">NA()</f>
        <v>#N/A</v>
      </c>
      <c r="V5" s="158" t="e">
        <f aca="false">NA()</f>
        <v>#N/A</v>
      </c>
      <c r="W5" s="287" t="n">
        <v>5016.74</v>
      </c>
      <c r="X5" s="155" t="n">
        <v>0.243766732614042</v>
      </c>
      <c r="Y5" s="157" t="n">
        <v>37</v>
      </c>
      <c r="Z5" s="200" t="e">
        <f aca="false">NA()</f>
        <v>#N/A</v>
      </c>
      <c r="AA5" s="249" t="e">
        <f aca="false">NA()</f>
        <v>#N/A</v>
      </c>
      <c r="AB5" s="250" t="e">
        <f aca="false">NA()</f>
        <v>#N/A</v>
      </c>
      <c r="AC5" s="158" t="n">
        <v>1155.02</v>
      </c>
      <c r="AD5" s="155" t="n">
        <v>0.468292263337435</v>
      </c>
      <c r="AE5" s="157" t="n">
        <v>16</v>
      </c>
      <c r="AF5" s="158" t="n">
        <v>13900.96</v>
      </c>
      <c r="AG5" s="155" t="n">
        <v>0.325376757717729</v>
      </c>
      <c r="AH5" s="158" t="n">
        <v>113</v>
      </c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  <c r="CH5" s="280"/>
      <c r="CI5" s="280"/>
      <c r="CJ5" s="280"/>
      <c r="CK5" s="280"/>
      <c r="CL5" s="280"/>
      <c r="CM5" s="280"/>
      <c r="CN5" s="280"/>
      <c r="CO5" s="280"/>
      <c r="CP5" s="280"/>
      <c r="CQ5" s="280"/>
      <c r="CR5" s="280"/>
      <c r="CS5" s="280"/>
      <c r="CT5" s="280"/>
      <c r="CU5" s="280"/>
      <c r="CV5" s="280"/>
      <c r="CW5" s="280"/>
      <c r="CX5" s="280"/>
      <c r="CY5" s="280"/>
      <c r="CZ5" s="280"/>
      <c r="DA5" s="280"/>
      <c r="DB5" s="280"/>
      <c r="DC5" s="280"/>
      <c r="DD5" s="280"/>
      <c r="DE5" s="280"/>
      <c r="DF5" s="280"/>
      <c r="DG5" s="280"/>
      <c r="DH5" s="280"/>
      <c r="DI5" s="280"/>
      <c r="DJ5" s="280"/>
      <c r="DK5" s="280"/>
      <c r="DL5" s="280"/>
      <c r="DM5" s="280"/>
      <c r="DN5" s="280"/>
      <c r="DO5" s="280"/>
      <c r="DP5" s="280"/>
      <c r="DQ5" s="280"/>
      <c r="DR5" s="280"/>
      <c r="DS5" s="280"/>
      <c r="DT5" s="280"/>
      <c r="DU5" s="280"/>
      <c r="DV5" s="280"/>
      <c r="DW5" s="280"/>
      <c r="DX5" s="280"/>
      <c r="DY5" s="280"/>
      <c r="DZ5" s="280"/>
      <c r="EA5" s="280"/>
      <c r="EB5" s="280"/>
      <c r="EC5" s="280"/>
      <c r="ED5" s="280"/>
      <c r="EE5" s="280"/>
      <c r="EF5" s="280"/>
      <c r="EG5" s="280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80"/>
      <c r="EX5" s="280"/>
      <c r="EY5" s="280"/>
      <c r="EZ5" s="280"/>
      <c r="FA5" s="280"/>
      <c r="FB5" s="280"/>
      <c r="FC5" s="280"/>
      <c r="FD5" s="280"/>
      <c r="FE5" s="280"/>
      <c r="FF5" s="280"/>
      <c r="FG5" s="280"/>
      <c r="FH5" s="280"/>
      <c r="FI5" s="280"/>
      <c r="FJ5" s="280"/>
      <c r="FK5" s="280"/>
      <c r="FL5" s="280"/>
      <c r="FM5" s="280"/>
      <c r="FN5" s="280"/>
      <c r="FO5" s="280"/>
      <c r="FP5" s="280"/>
      <c r="FQ5" s="280"/>
      <c r="FR5" s="280"/>
      <c r="FS5" s="280"/>
      <c r="FT5" s="280"/>
      <c r="FU5" s="280"/>
      <c r="FV5" s="280"/>
      <c r="FW5" s="280"/>
      <c r="FX5" s="280"/>
      <c r="FY5" s="280"/>
      <c r="FZ5" s="280"/>
      <c r="GA5" s="280"/>
      <c r="GB5" s="280"/>
      <c r="GC5" s="280"/>
      <c r="GD5" s="280"/>
      <c r="GE5" s="280"/>
      <c r="GF5" s="280"/>
      <c r="GG5" s="280"/>
      <c r="GH5" s="280"/>
      <c r="GI5" s="280"/>
      <c r="GJ5" s="280"/>
      <c r="GK5" s="280"/>
      <c r="GL5" s="280"/>
      <c r="GM5" s="280"/>
      <c r="GN5" s="280"/>
      <c r="GO5" s="280"/>
      <c r="GP5" s="280"/>
      <c r="GQ5" s="280"/>
      <c r="GR5" s="280"/>
      <c r="GS5" s="280"/>
      <c r="GT5" s="280"/>
      <c r="GU5" s="280"/>
      <c r="GV5" s="280"/>
      <c r="GW5" s="280"/>
      <c r="GX5" s="280"/>
      <c r="GY5" s="280"/>
      <c r="GZ5" s="280"/>
      <c r="HA5" s="280"/>
      <c r="HB5" s="280"/>
      <c r="HC5" s="280"/>
      <c r="HD5" s="280"/>
      <c r="HE5" s="280"/>
      <c r="HF5" s="280"/>
      <c r="HG5" s="280"/>
      <c r="HH5" s="280"/>
      <c r="HI5" s="280"/>
      <c r="HJ5" s="280"/>
      <c r="HK5" s="280"/>
      <c r="HL5" s="280"/>
      <c r="HM5" s="280"/>
      <c r="HN5" s="280"/>
      <c r="HO5" s="280"/>
      <c r="HP5" s="280"/>
      <c r="HQ5" s="280"/>
      <c r="HR5" s="280"/>
      <c r="HS5" s="280"/>
      <c r="HT5" s="280"/>
      <c r="HU5" s="280"/>
      <c r="HV5" s="280"/>
      <c r="HW5" s="280"/>
      <c r="HX5" s="280"/>
      <c r="HY5" s="280"/>
      <c r="HZ5" s="280"/>
      <c r="IA5" s="280"/>
      <c r="IB5" s="280"/>
      <c r="IC5" s="280"/>
      <c r="ID5" s="280"/>
      <c r="IE5" s="280"/>
      <c r="IF5" s="280"/>
      <c r="IG5" s="280"/>
      <c r="IH5" s="280"/>
      <c r="II5" s="280"/>
      <c r="IJ5" s="280"/>
      <c r="IK5" s="280"/>
      <c r="IL5" s="280"/>
      <c r="IM5" s="280"/>
      <c r="IN5" s="280"/>
      <c r="IO5" s="280"/>
      <c r="IP5" s="280"/>
      <c r="IQ5" s="280"/>
      <c r="IR5" s="280"/>
      <c r="IS5" s="280"/>
    </row>
    <row r="6" customFormat="false" ht="18" hidden="false" customHeight="true" outlineLevel="0" collapsed="false">
      <c r="A6" s="148" t="n">
        <v>4</v>
      </c>
      <c r="B6" s="148" t="n">
        <v>391</v>
      </c>
      <c r="C6" s="223" t="s">
        <v>114</v>
      </c>
      <c r="D6" s="166" t="s">
        <v>115</v>
      </c>
      <c r="E6" s="148" t="n">
        <v>7007</v>
      </c>
      <c r="F6" s="219" t="s">
        <v>22</v>
      </c>
      <c r="G6" s="194" t="n">
        <v>1050</v>
      </c>
      <c r="H6" s="162" t="n">
        <v>7350</v>
      </c>
      <c r="I6" s="162" t="n">
        <f aca="false">G6*30</f>
        <v>31500</v>
      </c>
      <c r="J6" s="195" t="n">
        <v>0.31</v>
      </c>
      <c r="K6" s="16" t="e">
        <f aca="false">NA()</f>
        <v>#N/A</v>
      </c>
      <c r="L6" s="155" t="e">
        <f aca="false">NA()</f>
        <v>#N/A</v>
      </c>
      <c r="M6" s="32" t="e">
        <f aca="false">NA()</f>
        <v>#N/A</v>
      </c>
      <c r="N6" s="158" t="n">
        <v>1490.23</v>
      </c>
      <c r="O6" s="155" t="n">
        <v>0.393823168235641</v>
      </c>
      <c r="P6" s="158" t="n">
        <v>34</v>
      </c>
      <c r="Q6" s="287" t="n">
        <v>4189.53</v>
      </c>
      <c r="R6" s="155" t="n">
        <v>0.431109694882242</v>
      </c>
      <c r="S6" s="157" t="n">
        <v>55</v>
      </c>
      <c r="T6" s="158" t="n">
        <v>2874.65</v>
      </c>
      <c r="U6" s="155" t="n">
        <v>0.456223296749194</v>
      </c>
      <c r="V6" s="158" t="n">
        <v>32</v>
      </c>
      <c r="W6" s="287" t="n">
        <v>1952.29</v>
      </c>
      <c r="X6" s="155" t="n">
        <v>0.341207671759687</v>
      </c>
      <c r="Y6" s="157" t="n">
        <v>24</v>
      </c>
      <c r="Z6" s="200" t="e">
        <f aca="false">NA()</f>
        <v>#N/A</v>
      </c>
      <c r="AA6" s="249" t="e">
        <f aca="false">NA()</f>
        <v>#N/A</v>
      </c>
      <c r="AB6" s="250" t="e">
        <f aca="false">NA()</f>
        <v>#N/A</v>
      </c>
      <c r="AC6" s="158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58" t="n">
        <v>11786.85</v>
      </c>
      <c r="AG6" s="155" t="n">
        <v>0.405561471088509</v>
      </c>
      <c r="AH6" s="158" t="n">
        <v>190</v>
      </c>
      <c r="AI6" s="280"/>
    </row>
    <row r="7" customFormat="false" ht="21" hidden="false" customHeight="true" outlineLevel="0" collapsed="false">
      <c r="A7" s="148" t="n">
        <v>4</v>
      </c>
      <c r="B7" s="29" t="n">
        <v>391</v>
      </c>
      <c r="C7" s="29" t="s">
        <v>114</v>
      </c>
      <c r="D7" s="29" t="s">
        <v>116</v>
      </c>
      <c r="E7" s="29" t="n">
        <v>8527</v>
      </c>
      <c r="F7" s="221" t="s">
        <v>12</v>
      </c>
      <c r="G7" s="194" t="n">
        <v>1050</v>
      </c>
      <c r="H7" s="162" t="n">
        <v>7350</v>
      </c>
      <c r="I7" s="162" t="n">
        <f aca="false">G7*30</f>
        <v>31500</v>
      </c>
      <c r="J7" s="195" t="n">
        <v>0.31</v>
      </c>
      <c r="K7" s="16" t="e">
        <f aca="false">NA()</f>
        <v>#N/A</v>
      </c>
      <c r="L7" s="155" t="e">
        <f aca="false">NA()</f>
        <v>#N/A</v>
      </c>
      <c r="M7" s="32" t="e">
        <f aca="false">NA()</f>
        <v>#N/A</v>
      </c>
      <c r="N7" s="158" t="n">
        <v>912.14</v>
      </c>
      <c r="O7" s="155" t="n">
        <v>0.32000685530697</v>
      </c>
      <c r="P7" s="158" t="n">
        <v>31</v>
      </c>
      <c r="Q7" s="287" t="e">
        <f aca="false">NA()</f>
        <v>#N/A</v>
      </c>
      <c r="R7" s="155" t="e">
        <f aca="false">NA()</f>
        <v>#N/A</v>
      </c>
      <c r="S7" s="157" t="e">
        <f aca="false">NA()</f>
        <v>#N/A</v>
      </c>
      <c r="T7" s="202" t="n">
        <v>4395.58</v>
      </c>
      <c r="U7" s="176" t="n">
        <v>0.366595534605217</v>
      </c>
      <c r="V7" s="202" t="n">
        <v>26</v>
      </c>
      <c r="W7" s="287" t="n">
        <v>1806.95</v>
      </c>
      <c r="X7" s="155" t="n">
        <v>0.503967990259852</v>
      </c>
      <c r="Y7" s="157" t="n">
        <v>33</v>
      </c>
      <c r="Z7" s="200" t="e">
        <f aca="false">NA()</f>
        <v>#N/A</v>
      </c>
      <c r="AA7" s="249" t="e">
        <f aca="false">NA()</f>
        <v>#N/A</v>
      </c>
      <c r="AB7" s="250" t="e">
        <f aca="false">NA()</f>
        <v>#N/A</v>
      </c>
      <c r="AC7" s="158" t="e">
        <f aca="false">NA()</f>
        <v>#N/A</v>
      </c>
      <c r="AD7" s="155" t="e">
        <f aca="false">NA()</f>
        <v>#N/A</v>
      </c>
      <c r="AE7" s="157" t="e">
        <f aca="false">NA()</f>
        <v>#N/A</v>
      </c>
      <c r="AF7" s="158" t="n">
        <v>10942.05</v>
      </c>
      <c r="AG7" s="155" t="n">
        <v>0.372332199574131</v>
      </c>
      <c r="AH7" s="158" t="n">
        <v>179</v>
      </c>
      <c r="AI7" s="280"/>
    </row>
    <row r="8" s="222" customFormat="true" ht="18" hidden="false" customHeight="true" outlineLevel="0" collapsed="false">
      <c r="A8" s="148" t="n">
        <v>4</v>
      </c>
      <c r="B8" s="29" t="n">
        <v>581</v>
      </c>
      <c r="C8" s="30" t="s">
        <v>177</v>
      </c>
      <c r="D8" s="29" t="s">
        <v>181</v>
      </c>
      <c r="E8" s="29" t="n">
        <v>8956</v>
      </c>
      <c r="F8" s="193" t="s">
        <v>12</v>
      </c>
      <c r="G8" s="194" t="n">
        <v>1050</v>
      </c>
      <c r="H8" s="162" t="n">
        <v>7350</v>
      </c>
      <c r="I8" s="162" t="n">
        <f aca="false">G8*30</f>
        <v>31500</v>
      </c>
      <c r="J8" s="195" t="n">
        <v>0.31</v>
      </c>
      <c r="K8" s="16" t="n">
        <v>1290</v>
      </c>
      <c r="L8" s="155" t="n">
        <v>0.398764341085271</v>
      </c>
      <c r="M8" s="32" t="n">
        <v>27</v>
      </c>
      <c r="N8" s="158" t="n">
        <v>219.8</v>
      </c>
      <c r="O8" s="155" t="n">
        <v>0.455641492265696</v>
      </c>
      <c r="P8" s="158" t="n">
        <v>11</v>
      </c>
      <c r="Q8" s="287" t="n">
        <v>1049.57</v>
      </c>
      <c r="R8" s="155" t="n">
        <v>0.320264298712987</v>
      </c>
      <c r="S8" s="157" t="n">
        <v>25</v>
      </c>
      <c r="T8" s="158" t="e">
        <f aca="false">NA()</f>
        <v>#N/A</v>
      </c>
      <c r="U8" s="155" t="e">
        <f aca="false">NA()</f>
        <v>#N/A</v>
      </c>
      <c r="V8" s="158" t="e">
        <f aca="false">NA()</f>
        <v>#N/A</v>
      </c>
      <c r="W8" s="287" t="n">
        <v>424</v>
      </c>
      <c r="X8" s="155" t="n">
        <v>0.447691037737146</v>
      </c>
      <c r="Y8" s="157" t="n">
        <v>17</v>
      </c>
      <c r="Z8" s="200" t="n">
        <v>3032.79</v>
      </c>
      <c r="AA8" s="249" t="n">
        <v>0.340709313866242</v>
      </c>
      <c r="AB8" s="250" t="n">
        <v>77</v>
      </c>
      <c r="AC8" s="158" t="n">
        <v>2692.14</v>
      </c>
      <c r="AD8" s="155" t="n">
        <v>0.406522938257299</v>
      </c>
      <c r="AE8" s="157" t="n">
        <v>24</v>
      </c>
      <c r="AF8" s="158" t="n">
        <v>10744.6</v>
      </c>
      <c r="AG8" s="155" t="n">
        <v>0.363313932515044</v>
      </c>
      <c r="AH8" s="158" t="n">
        <v>230</v>
      </c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  <c r="IQ8" s="280"/>
      <c r="IR8" s="280"/>
      <c r="IS8" s="280"/>
    </row>
    <row r="9" customFormat="false" ht="18.95" hidden="false" customHeight="true" outlineLevel="0" collapsed="false">
      <c r="A9" s="148" t="n">
        <v>4</v>
      </c>
      <c r="B9" s="148" t="n">
        <v>355</v>
      </c>
      <c r="C9" s="166" t="s">
        <v>133</v>
      </c>
      <c r="D9" s="166" t="s">
        <v>136</v>
      </c>
      <c r="E9" s="148" t="n">
        <v>8393</v>
      </c>
      <c r="F9" s="149" t="s">
        <v>12</v>
      </c>
      <c r="G9" s="162" t="n">
        <v>1050</v>
      </c>
      <c r="H9" s="162" t="n">
        <v>7350</v>
      </c>
      <c r="I9" s="162" t="n">
        <f aca="false">G9*30</f>
        <v>31500</v>
      </c>
      <c r="J9" s="195" t="n">
        <v>0.31</v>
      </c>
      <c r="K9" s="16" t="n">
        <v>3641.24</v>
      </c>
      <c r="L9" s="155" t="n">
        <v>0.382384984236153</v>
      </c>
      <c r="M9" s="32" t="n">
        <v>22</v>
      </c>
      <c r="N9" s="158" t="e">
        <f aca="false">NA()</f>
        <v>#N/A</v>
      </c>
      <c r="O9" s="155" t="e">
        <f aca="false">NA()</f>
        <v>#N/A</v>
      </c>
      <c r="P9" s="158" t="e">
        <f aca="false">NA()</f>
        <v>#N/A</v>
      </c>
      <c r="Q9" s="287" t="n">
        <v>1322.02</v>
      </c>
      <c r="R9" s="155" t="n">
        <v>0.37719966868797</v>
      </c>
      <c r="S9" s="157" t="n">
        <v>21</v>
      </c>
      <c r="T9" s="158" t="e">
        <f aca="false">NA()</f>
        <v>#N/A</v>
      </c>
      <c r="U9" s="155" t="e">
        <f aca="false">NA()</f>
        <v>#N/A</v>
      </c>
      <c r="V9" s="158" t="e">
        <f aca="false">NA()</f>
        <v>#N/A</v>
      </c>
      <c r="W9" s="287" t="n">
        <v>1677.82</v>
      </c>
      <c r="X9" s="155" t="n">
        <v>0.461066902289322</v>
      </c>
      <c r="Y9" s="157" t="n">
        <v>28</v>
      </c>
      <c r="Z9" s="200" t="e">
        <f aca="false">NA()</f>
        <v>#N/A</v>
      </c>
      <c r="AA9" s="249" t="e">
        <f aca="false">NA()</f>
        <v>#N/A</v>
      </c>
      <c r="AB9" s="250" t="e">
        <f aca="false">NA()</f>
        <v>#N/A</v>
      </c>
      <c r="AC9" s="158" t="n">
        <v>1000.8</v>
      </c>
      <c r="AD9" s="155" t="n">
        <v>0.460269784172662</v>
      </c>
      <c r="AE9" s="157" t="n">
        <v>24</v>
      </c>
      <c r="AF9" s="158" t="n">
        <v>10503.52</v>
      </c>
      <c r="AG9" s="155" t="n">
        <v>0.402484666882861</v>
      </c>
      <c r="AH9" s="158" t="n">
        <v>131</v>
      </c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80"/>
      <c r="FK9" s="280"/>
      <c r="FL9" s="280"/>
      <c r="FM9" s="280"/>
      <c r="FN9" s="280"/>
      <c r="FO9" s="280"/>
      <c r="FP9" s="280"/>
      <c r="FQ9" s="280"/>
      <c r="FR9" s="280"/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280"/>
      <c r="HY9" s="280"/>
      <c r="HZ9" s="280"/>
      <c r="IA9" s="280"/>
      <c r="IB9" s="280"/>
      <c r="IC9" s="280"/>
      <c r="ID9" s="280"/>
      <c r="IE9" s="280"/>
      <c r="IF9" s="280"/>
      <c r="IG9" s="280"/>
      <c r="IH9" s="280"/>
      <c r="II9" s="280"/>
      <c r="IJ9" s="280"/>
      <c r="IK9" s="280"/>
      <c r="IL9" s="280"/>
      <c r="IM9" s="280"/>
      <c r="IN9" s="280"/>
      <c r="IO9" s="280"/>
      <c r="IP9" s="280"/>
      <c r="IQ9" s="280"/>
      <c r="IR9" s="280"/>
      <c r="IS9" s="280"/>
    </row>
    <row r="10" customFormat="false" ht="17.1" hidden="false" customHeight="true" outlineLevel="0" collapsed="false">
      <c r="A10" s="148" t="n">
        <v>4</v>
      </c>
      <c r="B10" s="29" t="n">
        <v>54</v>
      </c>
      <c r="C10" s="29" t="s">
        <v>128</v>
      </c>
      <c r="D10" s="29" t="s">
        <v>131</v>
      </c>
      <c r="E10" s="29" t="n">
        <v>7379</v>
      </c>
      <c r="F10" s="193" t="s">
        <v>12</v>
      </c>
      <c r="G10" s="194" t="n">
        <v>1050</v>
      </c>
      <c r="H10" s="162" t="n">
        <v>7350</v>
      </c>
      <c r="I10" s="162" t="n">
        <f aca="false">G10*30</f>
        <v>31500</v>
      </c>
      <c r="J10" s="195" t="n">
        <v>0.31</v>
      </c>
      <c r="K10" s="16" t="e">
        <f aca="false">NA()</f>
        <v>#N/A</v>
      </c>
      <c r="L10" s="155" t="e">
        <f aca="false">NA()</f>
        <v>#N/A</v>
      </c>
      <c r="M10" s="32" t="e">
        <f aca="false">NA()</f>
        <v>#N/A</v>
      </c>
      <c r="N10" s="158" t="n">
        <v>2840.68</v>
      </c>
      <c r="O10" s="155" t="n">
        <v>0.408094581684667</v>
      </c>
      <c r="P10" s="158" t="n">
        <v>47</v>
      </c>
      <c r="Q10" s="287" t="n">
        <v>1535.25</v>
      </c>
      <c r="R10" s="155" t="n">
        <v>0.52331828692395</v>
      </c>
      <c r="S10" s="157" t="n">
        <v>29</v>
      </c>
      <c r="T10" s="158" t="e">
        <f aca="false">NA()</f>
        <v>#N/A</v>
      </c>
      <c r="U10" s="155" t="e">
        <f aca="false">NA()</f>
        <v>#N/A</v>
      </c>
      <c r="V10" s="158" t="e">
        <f aca="false">NA()</f>
        <v>#N/A</v>
      </c>
      <c r="W10" s="287" t="n">
        <v>1104.03</v>
      </c>
      <c r="X10" s="155" t="n">
        <v>0.394047263208427</v>
      </c>
      <c r="Y10" s="157" t="n">
        <v>22</v>
      </c>
      <c r="Z10" s="200" t="n">
        <v>1112.09</v>
      </c>
      <c r="AA10" s="249" t="n">
        <v>0.446088603440367</v>
      </c>
      <c r="AB10" s="250" t="n">
        <v>22</v>
      </c>
      <c r="AC10" s="158" t="n">
        <v>2343.52</v>
      </c>
      <c r="AD10" s="155" t="n">
        <v>0.391736831774426</v>
      </c>
      <c r="AE10" s="157" t="n">
        <v>34</v>
      </c>
      <c r="AF10" s="158" t="n">
        <v>10189.59</v>
      </c>
      <c r="AG10" s="155" t="n">
        <v>0.427619981893285</v>
      </c>
      <c r="AH10" s="158" t="n">
        <v>191</v>
      </c>
      <c r="AI10" s="280"/>
    </row>
    <row r="11" customFormat="false" ht="34" hidden="false" customHeight="true" outlineLevel="0" collapsed="false">
      <c r="A11" s="148" t="n">
        <v>4</v>
      </c>
      <c r="B11" s="148" t="n">
        <v>355</v>
      </c>
      <c r="C11" s="166" t="s">
        <v>133</v>
      </c>
      <c r="D11" s="166" t="s">
        <v>137</v>
      </c>
      <c r="E11" s="148" t="n">
        <v>8233</v>
      </c>
      <c r="F11" s="219" t="s">
        <v>12</v>
      </c>
      <c r="G11" s="194" t="n">
        <v>1050</v>
      </c>
      <c r="H11" s="162" t="n">
        <v>7350</v>
      </c>
      <c r="I11" s="162" t="n">
        <f aca="false">G11*30</f>
        <v>31500</v>
      </c>
      <c r="J11" s="195" t="n">
        <v>0.31</v>
      </c>
      <c r="K11" s="16" t="n">
        <v>1264.25</v>
      </c>
      <c r="L11" s="155" t="n">
        <v>0.402256673917374</v>
      </c>
      <c r="M11" s="32" t="n">
        <v>23</v>
      </c>
      <c r="N11" s="158" t="e">
        <f aca="false">NA()</f>
        <v>#N/A</v>
      </c>
      <c r="O11" s="155" t="e">
        <f aca="false">NA()</f>
        <v>#N/A</v>
      </c>
      <c r="P11" s="158" t="e">
        <f aca="false">NA()</f>
        <v>#N/A</v>
      </c>
      <c r="Q11" s="287" t="n">
        <v>1840.72</v>
      </c>
      <c r="R11" s="155" t="n">
        <v>0.351717493698387</v>
      </c>
      <c r="S11" s="157" t="n">
        <v>31</v>
      </c>
      <c r="T11" s="158" t="e">
        <f aca="false">NA()</f>
        <v>#N/A</v>
      </c>
      <c r="U11" s="155" t="e">
        <f aca="false">NA()</f>
        <v>#N/A</v>
      </c>
      <c r="V11" s="158" t="e">
        <f aca="false">NA()</f>
        <v>#N/A</v>
      </c>
      <c r="W11" s="287" t="n">
        <v>42</v>
      </c>
      <c r="X11" s="155" t="n">
        <v>0.460261904761905</v>
      </c>
      <c r="Y11" s="157" t="n">
        <v>1</v>
      </c>
      <c r="Z11" s="200" t="e">
        <f aca="false">NA()</f>
        <v>#N/A</v>
      </c>
      <c r="AA11" s="249" t="e">
        <f aca="false">NA()</f>
        <v>#N/A</v>
      </c>
      <c r="AB11" s="250" t="e">
        <f aca="false">NA()</f>
        <v>#N/A</v>
      </c>
      <c r="AC11" s="158" t="n">
        <v>909.76</v>
      </c>
      <c r="AD11" s="155" t="n">
        <v>0.358005517939094</v>
      </c>
      <c r="AE11" s="157" t="n">
        <v>20</v>
      </c>
      <c r="AF11" s="158" t="n">
        <v>9487.89</v>
      </c>
      <c r="AG11" s="155" t="n">
        <v>0.372377142336272</v>
      </c>
      <c r="AH11" s="158" t="n">
        <v>173</v>
      </c>
      <c r="AI11" s="280"/>
    </row>
    <row r="12" s="222" customFormat="true" ht="21" hidden="false" customHeight="true" outlineLevel="0" collapsed="false">
      <c r="A12" s="148" t="n">
        <v>4</v>
      </c>
      <c r="B12" s="148" t="n">
        <v>706</v>
      </c>
      <c r="C12" s="223" t="s">
        <v>160</v>
      </c>
      <c r="D12" s="166" t="s">
        <v>161</v>
      </c>
      <c r="E12" s="148" t="n">
        <v>6774</v>
      </c>
      <c r="F12" s="166" t="s">
        <v>22</v>
      </c>
      <c r="G12" s="162" t="n">
        <v>1050</v>
      </c>
      <c r="H12" s="162" t="n">
        <v>7350</v>
      </c>
      <c r="I12" s="162" t="n">
        <f aca="false">G12*30</f>
        <v>31500</v>
      </c>
      <c r="J12" s="195" t="n">
        <v>0.31</v>
      </c>
      <c r="K12" s="16" t="e">
        <f aca="false">NA()</f>
        <v>#N/A</v>
      </c>
      <c r="L12" s="155" t="e">
        <f aca="false">NA()</f>
        <v>#N/A</v>
      </c>
      <c r="M12" s="32" t="e">
        <f aca="false">NA()</f>
        <v>#N/A</v>
      </c>
      <c r="N12" s="158" t="n">
        <v>802.78</v>
      </c>
      <c r="O12" s="155" t="n">
        <v>0.378616308328565</v>
      </c>
      <c r="P12" s="158" t="n">
        <v>15</v>
      </c>
      <c r="Q12" s="287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158" t="n">
        <v>3589.9</v>
      </c>
      <c r="U12" s="155" t="n">
        <v>0.345918549263155</v>
      </c>
      <c r="V12" s="158" t="n">
        <v>26</v>
      </c>
      <c r="W12" s="287" t="n">
        <v>1229.9</v>
      </c>
      <c r="X12" s="155" t="n">
        <v>0.546324091389544</v>
      </c>
      <c r="Y12" s="157" t="n">
        <v>11</v>
      </c>
      <c r="Z12" s="200" t="n">
        <v>569.8</v>
      </c>
      <c r="AA12" s="249" t="n">
        <v>0.308818883818884</v>
      </c>
      <c r="AB12" s="250" t="n">
        <v>7</v>
      </c>
      <c r="AC12" s="158" t="n">
        <v>1171.5</v>
      </c>
      <c r="AD12" s="155" t="n">
        <v>0.5405923175417</v>
      </c>
      <c r="AE12" s="157" t="n">
        <v>19</v>
      </c>
      <c r="AF12" s="158" t="n">
        <v>8672.14</v>
      </c>
      <c r="AG12" s="155" t="n">
        <v>0.400622741330272</v>
      </c>
      <c r="AH12" s="158" t="n">
        <v>104</v>
      </c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  <c r="DI12" s="280"/>
      <c r="DJ12" s="280"/>
      <c r="DK12" s="280"/>
      <c r="DL12" s="280"/>
      <c r="DM12" s="280"/>
      <c r="DN12" s="280"/>
      <c r="DO12" s="280"/>
      <c r="DP12" s="280"/>
      <c r="DQ12" s="280"/>
      <c r="DR12" s="280"/>
      <c r="DS12" s="280"/>
      <c r="DT12" s="280"/>
      <c r="DU12" s="280"/>
      <c r="DV12" s="280"/>
      <c r="DW12" s="280"/>
      <c r="DX12" s="280"/>
      <c r="DY12" s="280"/>
      <c r="DZ12" s="280"/>
      <c r="EA12" s="280"/>
      <c r="EB12" s="280"/>
      <c r="EC12" s="280"/>
      <c r="ED12" s="280"/>
      <c r="EE12" s="280"/>
      <c r="EF12" s="280"/>
      <c r="EG12" s="280"/>
      <c r="EH12" s="280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  <c r="EZ12" s="280"/>
      <c r="FA12" s="280"/>
      <c r="FB12" s="280"/>
      <c r="FC12" s="280"/>
      <c r="FD12" s="280"/>
      <c r="FE12" s="280"/>
      <c r="FF12" s="280"/>
      <c r="FG12" s="280"/>
      <c r="FH12" s="280"/>
      <c r="FI12" s="280"/>
      <c r="FJ12" s="280"/>
      <c r="FK12" s="280"/>
      <c r="FL12" s="280"/>
      <c r="FM12" s="280"/>
      <c r="FN12" s="280"/>
      <c r="FO12" s="280"/>
      <c r="FP12" s="280"/>
      <c r="FQ12" s="280"/>
      <c r="FR12" s="280"/>
      <c r="FS12" s="280"/>
      <c r="FT12" s="280"/>
      <c r="FU12" s="280"/>
      <c r="FV12" s="280"/>
      <c r="FW12" s="280"/>
      <c r="FX12" s="280"/>
      <c r="FY12" s="280"/>
      <c r="FZ12" s="280"/>
      <c r="GA12" s="280"/>
      <c r="GB12" s="280"/>
      <c r="GC12" s="280"/>
      <c r="GD12" s="280"/>
      <c r="GE12" s="280"/>
      <c r="GF12" s="280"/>
      <c r="GG12" s="280"/>
      <c r="GH12" s="280"/>
      <c r="GI12" s="280"/>
      <c r="GJ12" s="280"/>
      <c r="GK12" s="280"/>
      <c r="GL12" s="280"/>
      <c r="GM12" s="280"/>
      <c r="GN12" s="280"/>
      <c r="GO12" s="280"/>
      <c r="GP12" s="280"/>
      <c r="GQ12" s="280"/>
      <c r="GR12" s="280"/>
      <c r="GS12" s="280"/>
      <c r="GT12" s="280"/>
      <c r="GU12" s="280"/>
      <c r="GV12" s="280"/>
      <c r="GW12" s="280"/>
      <c r="GX12" s="280"/>
      <c r="GY12" s="280"/>
      <c r="GZ12" s="280"/>
      <c r="HA12" s="280"/>
      <c r="HB12" s="280"/>
      <c r="HC12" s="280"/>
      <c r="HD12" s="280"/>
      <c r="HE12" s="280"/>
      <c r="HF12" s="280"/>
      <c r="HG12" s="280"/>
      <c r="HH12" s="280"/>
      <c r="HI12" s="280"/>
      <c r="HJ12" s="280"/>
      <c r="HK12" s="280"/>
      <c r="HL12" s="280"/>
      <c r="HM12" s="280"/>
      <c r="HN12" s="280"/>
      <c r="HO12" s="280"/>
      <c r="HP12" s="280"/>
      <c r="HQ12" s="280"/>
      <c r="HR12" s="280"/>
      <c r="HS12" s="280"/>
      <c r="HT12" s="280"/>
      <c r="HU12" s="280"/>
      <c r="HV12" s="280"/>
      <c r="HW12" s="280"/>
      <c r="HX12" s="280"/>
      <c r="HY12" s="280"/>
      <c r="HZ12" s="280"/>
      <c r="IA12" s="280"/>
      <c r="IB12" s="280"/>
      <c r="IC12" s="280"/>
      <c r="ID12" s="280"/>
      <c r="IE12" s="280"/>
      <c r="IF12" s="280"/>
      <c r="IG12" s="280"/>
      <c r="IH12" s="280"/>
      <c r="II12" s="280"/>
      <c r="IJ12" s="280"/>
      <c r="IK12" s="280"/>
      <c r="IL12" s="280"/>
      <c r="IM12" s="280"/>
      <c r="IN12" s="280"/>
      <c r="IO12" s="280"/>
      <c r="IP12" s="280"/>
      <c r="IQ12" s="280"/>
      <c r="IR12" s="280"/>
      <c r="IS12" s="280"/>
    </row>
    <row r="13" customFormat="false" ht="17.1" hidden="false" customHeight="true" outlineLevel="0" collapsed="false">
      <c r="A13" s="148" t="n">
        <v>4</v>
      </c>
      <c r="B13" s="148" t="n">
        <v>719</v>
      </c>
      <c r="C13" s="223" t="s">
        <v>164</v>
      </c>
      <c r="D13" s="166" t="s">
        <v>165</v>
      </c>
      <c r="E13" s="148" t="n">
        <v>4028</v>
      </c>
      <c r="F13" s="149" t="s">
        <v>22</v>
      </c>
      <c r="G13" s="194" t="n">
        <v>1050</v>
      </c>
      <c r="H13" s="162" t="n">
        <v>7350</v>
      </c>
      <c r="I13" s="162" t="n">
        <f aca="false">G13*30</f>
        <v>31500</v>
      </c>
      <c r="J13" s="195" t="n">
        <v>0.31</v>
      </c>
      <c r="K13" s="16" t="n">
        <v>944.23</v>
      </c>
      <c r="L13" s="155" t="n">
        <v>0.381141261874762</v>
      </c>
      <c r="M13" s="32" t="n">
        <v>17</v>
      </c>
      <c r="N13" s="158" t="n">
        <v>763.95</v>
      </c>
      <c r="O13" s="155" t="n">
        <v>0.244838012958963</v>
      </c>
      <c r="P13" s="158" t="n">
        <v>13</v>
      </c>
      <c r="Q13" s="287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158" t="e">
        <f aca="false">NA()</f>
        <v>#N/A</v>
      </c>
      <c r="U13" s="155" t="e">
        <f aca="false">NA()</f>
        <v>#N/A</v>
      </c>
      <c r="V13" s="158" t="e">
        <f aca="false">NA()</f>
        <v>#N/A</v>
      </c>
      <c r="W13" s="287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200" t="n">
        <v>1880.67</v>
      </c>
      <c r="AA13" s="249" t="n">
        <v>0.353319487204028</v>
      </c>
      <c r="AB13" s="250" t="n">
        <v>34</v>
      </c>
      <c r="AC13" s="158" t="n">
        <v>2125.09</v>
      </c>
      <c r="AD13" s="155" t="n">
        <v>0.331546428621588</v>
      </c>
      <c r="AE13" s="157" t="n">
        <v>41</v>
      </c>
      <c r="AF13" s="158" t="n">
        <v>8364.85</v>
      </c>
      <c r="AG13" s="155" t="n">
        <v>0.357622679868663</v>
      </c>
      <c r="AH13" s="158" t="n">
        <v>156</v>
      </c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  <c r="HM13" s="280"/>
      <c r="HN13" s="280"/>
      <c r="HO13" s="280"/>
      <c r="HP13" s="280"/>
      <c r="HQ13" s="280"/>
      <c r="HR13" s="280"/>
      <c r="HS13" s="280"/>
      <c r="HT13" s="280"/>
      <c r="HU13" s="280"/>
      <c r="HV13" s="280"/>
      <c r="HW13" s="280"/>
      <c r="HX13" s="280"/>
      <c r="HY13" s="280"/>
      <c r="HZ13" s="280"/>
      <c r="IA13" s="280"/>
      <c r="IB13" s="280"/>
      <c r="IC13" s="280"/>
      <c r="ID13" s="280"/>
      <c r="IE13" s="280"/>
      <c r="IF13" s="280"/>
      <c r="IG13" s="280"/>
      <c r="IH13" s="280"/>
      <c r="II13" s="280"/>
      <c r="IJ13" s="280"/>
      <c r="IK13" s="280"/>
      <c r="IL13" s="280"/>
      <c r="IM13" s="280"/>
      <c r="IN13" s="280"/>
      <c r="IO13" s="280"/>
      <c r="IP13" s="280"/>
      <c r="IQ13" s="280"/>
      <c r="IR13" s="280"/>
      <c r="IS13" s="280"/>
    </row>
    <row r="14" s="222" customFormat="true" ht="20.1" hidden="false" customHeight="true" outlineLevel="0" collapsed="false">
      <c r="A14" s="148" t="n">
        <v>4</v>
      </c>
      <c r="B14" s="148" t="n">
        <v>582</v>
      </c>
      <c r="C14" s="166" t="s">
        <v>190</v>
      </c>
      <c r="D14" s="166" t="s">
        <v>196</v>
      </c>
      <c r="E14" s="148" t="n">
        <v>8390</v>
      </c>
      <c r="F14" s="149" t="s">
        <v>12</v>
      </c>
      <c r="G14" s="194" t="n">
        <v>1050</v>
      </c>
      <c r="H14" s="162" t="n">
        <v>7350</v>
      </c>
      <c r="I14" s="162" t="n">
        <f aca="false">G14*30</f>
        <v>31500</v>
      </c>
      <c r="J14" s="195" t="n">
        <v>0.31</v>
      </c>
      <c r="K14" s="168" t="n">
        <v>5465.5</v>
      </c>
      <c r="L14" s="176" t="n">
        <v>0.376740261640854</v>
      </c>
      <c r="M14" s="289" t="n">
        <v>81</v>
      </c>
      <c r="N14" s="158" t="n">
        <v>1238.88</v>
      </c>
      <c r="O14" s="155" t="n">
        <v>0.217630843987876</v>
      </c>
      <c r="P14" s="158" t="n">
        <v>22</v>
      </c>
      <c r="Q14" s="287" t="n">
        <v>172.02</v>
      </c>
      <c r="R14" s="155" t="n">
        <v>0.177501813741984</v>
      </c>
      <c r="S14" s="157" t="n">
        <v>4</v>
      </c>
      <c r="T14" s="158" t="e">
        <f aca="false">NA()</f>
        <v>#N/A</v>
      </c>
      <c r="U14" s="155" t="e">
        <f aca="false">NA()</f>
        <v>#N/A</v>
      </c>
      <c r="V14" s="158" t="e">
        <f aca="false">NA()</f>
        <v>#N/A</v>
      </c>
      <c r="W14" s="287" t="n">
        <v>426.04</v>
      </c>
      <c r="X14" s="155" t="n">
        <v>0.206881982912285</v>
      </c>
      <c r="Y14" s="157" t="n">
        <v>12</v>
      </c>
      <c r="Z14" s="200" t="n">
        <v>634.8</v>
      </c>
      <c r="AA14" s="249" t="n">
        <v>0.250107120352867</v>
      </c>
      <c r="AB14" s="250" t="n">
        <v>16</v>
      </c>
      <c r="AC14" s="158" t="e">
        <f aca="false">NA()</f>
        <v>#N/A</v>
      </c>
      <c r="AD14" s="155" t="e">
        <f aca="false">NA()</f>
        <v>#N/A</v>
      </c>
      <c r="AE14" s="157" t="e">
        <f aca="false">NA()</f>
        <v>#N/A</v>
      </c>
      <c r="AF14" s="158" t="n">
        <v>8147.14</v>
      </c>
      <c r="AG14" s="155" t="n">
        <v>0.330773039618521</v>
      </c>
      <c r="AH14" s="158" t="n">
        <v>146</v>
      </c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0"/>
      <c r="DL14" s="280"/>
      <c r="DM14" s="280"/>
      <c r="DN14" s="280"/>
      <c r="DO14" s="280"/>
      <c r="DP14" s="280"/>
      <c r="DQ14" s="280"/>
      <c r="DR14" s="280"/>
      <c r="DS14" s="280"/>
      <c r="DT14" s="280"/>
      <c r="DU14" s="280"/>
      <c r="DV14" s="280"/>
      <c r="DW14" s="280"/>
      <c r="DX14" s="280"/>
      <c r="DY14" s="280"/>
      <c r="DZ14" s="280"/>
      <c r="EA14" s="280"/>
      <c r="EB14" s="280"/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  <c r="EZ14" s="280"/>
      <c r="FA14" s="280"/>
      <c r="FB14" s="280"/>
      <c r="FC14" s="280"/>
      <c r="FD14" s="280"/>
      <c r="FE14" s="280"/>
      <c r="FF14" s="280"/>
      <c r="FG14" s="280"/>
      <c r="FH14" s="280"/>
      <c r="FI14" s="280"/>
      <c r="FJ14" s="280"/>
      <c r="FK14" s="280"/>
      <c r="FL14" s="280"/>
      <c r="FM14" s="280"/>
      <c r="FN14" s="280"/>
      <c r="FO14" s="280"/>
      <c r="FP14" s="280"/>
      <c r="FQ14" s="280"/>
      <c r="FR14" s="280"/>
      <c r="FS14" s="280"/>
      <c r="FT14" s="280"/>
      <c r="FU14" s="280"/>
      <c r="FV14" s="280"/>
      <c r="FW14" s="280"/>
      <c r="FX14" s="280"/>
      <c r="FY14" s="280"/>
      <c r="FZ14" s="280"/>
      <c r="GA14" s="280"/>
      <c r="GB14" s="280"/>
      <c r="GC14" s="280"/>
      <c r="GD14" s="280"/>
      <c r="GE14" s="280"/>
      <c r="GF14" s="280"/>
      <c r="GG14" s="280"/>
      <c r="GH14" s="280"/>
      <c r="GI14" s="280"/>
      <c r="GJ14" s="280"/>
      <c r="GK14" s="280"/>
      <c r="GL14" s="280"/>
      <c r="GM14" s="280"/>
      <c r="GN14" s="280"/>
      <c r="GO14" s="280"/>
      <c r="GP14" s="280"/>
      <c r="GQ14" s="280"/>
      <c r="GR14" s="280"/>
      <c r="GS14" s="280"/>
      <c r="GT14" s="280"/>
      <c r="GU14" s="280"/>
      <c r="GV14" s="280"/>
      <c r="GW14" s="280"/>
      <c r="GX14" s="280"/>
      <c r="GY14" s="280"/>
      <c r="GZ14" s="280"/>
      <c r="HA14" s="280"/>
      <c r="HB14" s="280"/>
      <c r="HC14" s="280"/>
      <c r="HD14" s="280"/>
      <c r="HE14" s="280"/>
      <c r="HF14" s="280"/>
      <c r="HG14" s="280"/>
      <c r="HH14" s="280"/>
      <c r="HI14" s="280"/>
      <c r="HJ14" s="280"/>
      <c r="HK14" s="280"/>
      <c r="HL14" s="280"/>
      <c r="HM14" s="280"/>
      <c r="HN14" s="280"/>
      <c r="HO14" s="280"/>
      <c r="HP14" s="280"/>
      <c r="HQ14" s="280"/>
      <c r="HR14" s="280"/>
      <c r="HS14" s="280"/>
      <c r="HT14" s="280"/>
      <c r="HU14" s="280"/>
      <c r="HV14" s="280"/>
      <c r="HW14" s="280"/>
      <c r="HX14" s="280"/>
      <c r="HY14" s="280"/>
      <c r="HZ14" s="280"/>
      <c r="IA14" s="280"/>
      <c r="IB14" s="280"/>
      <c r="IC14" s="280"/>
      <c r="ID14" s="280"/>
      <c r="IE14" s="280"/>
      <c r="IF14" s="280"/>
      <c r="IG14" s="280"/>
      <c r="IH14" s="280"/>
      <c r="II14" s="280"/>
      <c r="IJ14" s="280"/>
      <c r="IK14" s="280"/>
      <c r="IL14" s="280"/>
      <c r="IM14" s="280"/>
      <c r="IN14" s="280"/>
      <c r="IO14" s="280"/>
      <c r="IP14" s="280"/>
      <c r="IQ14" s="280"/>
      <c r="IR14" s="280"/>
      <c r="IS14" s="280"/>
    </row>
    <row r="15" s="222" customFormat="true" ht="21" hidden="false" customHeight="true" outlineLevel="0" collapsed="false">
      <c r="A15" s="148" t="n">
        <v>4</v>
      </c>
      <c r="B15" s="29" t="n">
        <v>582</v>
      </c>
      <c r="C15" s="29" t="s">
        <v>190</v>
      </c>
      <c r="D15" s="29" t="s">
        <v>195</v>
      </c>
      <c r="E15" s="29" t="n">
        <v>8471</v>
      </c>
      <c r="F15" s="193" t="s">
        <v>12</v>
      </c>
      <c r="G15" s="194" t="n">
        <v>1050</v>
      </c>
      <c r="H15" s="162" t="n">
        <v>7350</v>
      </c>
      <c r="I15" s="162" t="n">
        <f aca="false">G15*30</f>
        <v>31500</v>
      </c>
      <c r="J15" s="195" t="n">
        <v>0.31</v>
      </c>
      <c r="K15" s="16" t="n">
        <v>757</v>
      </c>
      <c r="L15" s="155" t="n">
        <v>0.458178548943184</v>
      </c>
      <c r="M15" s="32" t="n">
        <v>16</v>
      </c>
      <c r="N15" s="158" t="n">
        <v>2823.69</v>
      </c>
      <c r="O15" s="155" t="n">
        <v>0.277897148766299</v>
      </c>
      <c r="P15" s="158" t="n">
        <v>52</v>
      </c>
      <c r="Q15" s="287" t="n">
        <v>1776.45</v>
      </c>
      <c r="R15" s="155" t="n">
        <v>0.349949618621408</v>
      </c>
      <c r="S15" s="157" t="n">
        <v>21</v>
      </c>
      <c r="T15" s="158" t="e">
        <f aca="false">NA()</f>
        <v>#N/A</v>
      </c>
      <c r="U15" s="155" t="e">
        <f aca="false">NA()</f>
        <v>#N/A</v>
      </c>
      <c r="V15" s="158" t="e">
        <f aca="false">NA()</f>
        <v>#N/A</v>
      </c>
      <c r="W15" s="287" t="n">
        <v>1052.8</v>
      </c>
      <c r="X15" s="155" t="n">
        <v>0.386151215805661</v>
      </c>
      <c r="Y15" s="157" t="n">
        <v>11</v>
      </c>
      <c r="Z15" s="200" t="n">
        <v>-40.3</v>
      </c>
      <c r="AA15" s="249" t="n">
        <v>0.311389578163772</v>
      </c>
      <c r="AB15" s="250" t="n">
        <v>2</v>
      </c>
      <c r="AC15" s="158" t="n">
        <v>888.02</v>
      </c>
      <c r="AD15" s="155" t="n">
        <v>0.377998693723114</v>
      </c>
      <c r="AE15" s="157" t="n">
        <v>23</v>
      </c>
      <c r="AF15" s="158" t="n">
        <v>8008.06</v>
      </c>
      <c r="AG15" s="155" t="n">
        <v>0.339140311330098</v>
      </c>
      <c r="AH15" s="158" t="n">
        <v>134</v>
      </c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  <c r="HM15" s="280"/>
      <c r="HN15" s="280"/>
      <c r="HO15" s="280"/>
      <c r="HP15" s="280"/>
      <c r="HQ15" s="280"/>
      <c r="HR15" s="280"/>
      <c r="HS15" s="280"/>
      <c r="HT15" s="280"/>
      <c r="HU15" s="280"/>
      <c r="HV15" s="280"/>
      <c r="HW15" s="280"/>
      <c r="HX15" s="280"/>
      <c r="HY15" s="280"/>
      <c r="HZ15" s="280"/>
      <c r="IA15" s="280"/>
      <c r="IB15" s="280"/>
      <c r="IC15" s="280"/>
      <c r="ID15" s="280"/>
      <c r="IE15" s="280"/>
      <c r="IF15" s="280"/>
      <c r="IG15" s="280"/>
      <c r="IH15" s="280"/>
      <c r="II15" s="280"/>
      <c r="IJ15" s="280"/>
      <c r="IK15" s="280"/>
      <c r="IL15" s="280"/>
      <c r="IM15" s="280"/>
      <c r="IN15" s="280"/>
      <c r="IO15" s="280"/>
      <c r="IP15" s="280"/>
      <c r="IQ15" s="280"/>
      <c r="IR15" s="280"/>
      <c r="IS15" s="280"/>
    </row>
    <row r="16" customFormat="false" ht="38" hidden="false" customHeight="true" outlineLevel="0" collapsed="false">
      <c r="A16" s="148" t="n">
        <v>4</v>
      </c>
      <c r="B16" s="29" t="n">
        <v>581</v>
      </c>
      <c r="C16" s="30" t="s">
        <v>177</v>
      </c>
      <c r="D16" s="29" t="s">
        <v>180</v>
      </c>
      <c r="E16" s="29" t="n">
        <v>8970</v>
      </c>
      <c r="F16" s="193" t="s">
        <v>12</v>
      </c>
      <c r="G16" s="194" t="n">
        <v>1050</v>
      </c>
      <c r="H16" s="162" t="n">
        <v>7350</v>
      </c>
      <c r="I16" s="162" t="n">
        <f aca="false">G16*30</f>
        <v>31500</v>
      </c>
      <c r="J16" s="195" t="n">
        <v>0.31</v>
      </c>
      <c r="K16" s="16" t="n">
        <v>1806.1</v>
      </c>
      <c r="L16" s="155" t="n">
        <v>0.29647749294059</v>
      </c>
      <c r="M16" s="32" t="n">
        <v>22</v>
      </c>
      <c r="N16" s="158" t="n">
        <v>1005.5</v>
      </c>
      <c r="O16" s="155" t="n">
        <v>0.548116360019891</v>
      </c>
      <c r="P16" s="158" t="n">
        <v>16</v>
      </c>
      <c r="Q16" s="287" t="n">
        <v>1588.62</v>
      </c>
      <c r="R16" s="155" t="n">
        <v>0.0775767647393335</v>
      </c>
      <c r="S16" s="157" t="n">
        <v>10</v>
      </c>
      <c r="T16" s="158" t="e">
        <f aca="false">NA()</f>
        <v>#N/A</v>
      </c>
      <c r="U16" s="155" t="e">
        <f aca="false">NA()</f>
        <v>#N/A</v>
      </c>
      <c r="V16" s="158" t="e">
        <f aca="false">NA()</f>
        <v>#N/A</v>
      </c>
      <c r="W16" s="287" t="n">
        <v>594.7</v>
      </c>
      <c r="X16" s="155" t="n">
        <v>0.362478560618968</v>
      </c>
      <c r="Y16" s="157" t="n">
        <v>13</v>
      </c>
      <c r="Z16" s="200" t="n">
        <v>354</v>
      </c>
      <c r="AA16" s="249" t="n">
        <v>0.289604519774011</v>
      </c>
      <c r="AB16" s="250" t="n">
        <v>12</v>
      </c>
      <c r="AC16" s="158" t="n">
        <v>2322.24</v>
      </c>
      <c r="AD16" s="155" t="n">
        <v>0.386205581679753</v>
      </c>
      <c r="AE16" s="157" t="n">
        <v>41</v>
      </c>
      <c r="AF16" s="158" t="n">
        <v>7757.86</v>
      </c>
      <c r="AG16" s="155" t="n">
        <v>0.316985231752093</v>
      </c>
      <c r="AH16" s="158" t="n">
        <v>116</v>
      </c>
      <c r="AI16" s="280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80"/>
      <c r="IS16" s="180"/>
    </row>
    <row r="17" s="222" customFormat="true" ht="21" hidden="false" customHeight="true" outlineLevel="0" collapsed="false">
      <c r="A17" s="148" t="n">
        <v>4</v>
      </c>
      <c r="B17" s="29" t="n">
        <v>515</v>
      </c>
      <c r="C17" s="25" t="s">
        <v>182</v>
      </c>
      <c r="D17" s="29" t="s">
        <v>183</v>
      </c>
      <c r="E17" s="29" t="n">
        <v>5346</v>
      </c>
      <c r="F17" s="193" t="s">
        <v>22</v>
      </c>
      <c r="G17" s="194" t="n">
        <v>1050</v>
      </c>
      <c r="H17" s="162" t="n">
        <v>7350</v>
      </c>
      <c r="I17" s="162" t="n">
        <f aca="false">G17*30</f>
        <v>31500</v>
      </c>
      <c r="J17" s="195" t="n">
        <v>0.31</v>
      </c>
      <c r="K17" s="16" t="e">
        <f aca="false">NA()</f>
        <v>#N/A</v>
      </c>
      <c r="L17" s="155" t="e">
        <f aca="false">NA()</f>
        <v>#N/A</v>
      </c>
      <c r="M17" s="32" t="e">
        <f aca="false">NA()</f>
        <v>#N/A</v>
      </c>
      <c r="N17" s="158" t="n">
        <v>2886.34</v>
      </c>
      <c r="O17" s="155" t="n">
        <v>0.441400181544794</v>
      </c>
      <c r="P17" s="158" t="n">
        <v>41</v>
      </c>
      <c r="Q17" s="287" t="n">
        <v>1620.04</v>
      </c>
      <c r="R17" s="155" t="n">
        <v>0.386255894916113</v>
      </c>
      <c r="S17" s="157" t="n">
        <v>35</v>
      </c>
      <c r="T17" s="158" t="n">
        <v>310.4</v>
      </c>
      <c r="U17" s="155" t="n">
        <v>0.239368556701031</v>
      </c>
      <c r="V17" s="158" t="n">
        <v>6</v>
      </c>
      <c r="W17" s="287" t="n">
        <v>596.1</v>
      </c>
      <c r="X17" s="155" t="n">
        <v>0.295286025834592</v>
      </c>
      <c r="Y17" s="157" t="n">
        <v>11</v>
      </c>
      <c r="Z17" s="200" t="e">
        <f aca="false">NA()</f>
        <v>#N/A</v>
      </c>
      <c r="AA17" s="249" t="e">
        <f aca="false">NA()</f>
        <v>#N/A</v>
      </c>
      <c r="AB17" s="250" t="e">
        <f aca="false">NA()</f>
        <v>#N/A</v>
      </c>
      <c r="AC17" s="158" t="n">
        <v>1508.09</v>
      </c>
      <c r="AD17" s="155" t="n">
        <v>0.318582445344774</v>
      </c>
      <c r="AE17" s="157" t="n">
        <v>38</v>
      </c>
      <c r="AF17" s="158" t="n">
        <v>7385.57</v>
      </c>
      <c r="AG17" s="155" t="n">
        <v>0.375288840265531</v>
      </c>
      <c r="AH17" s="158" t="n">
        <v>141</v>
      </c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0"/>
      <c r="DL17" s="280"/>
      <c r="DM17" s="280"/>
      <c r="DN17" s="280"/>
      <c r="DO17" s="280"/>
      <c r="DP17" s="280"/>
      <c r="DQ17" s="280"/>
      <c r="DR17" s="280"/>
      <c r="DS17" s="280"/>
      <c r="DT17" s="280"/>
      <c r="DU17" s="280"/>
      <c r="DV17" s="280"/>
      <c r="DW17" s="280"/>
      <c r="DX17" s="280"/>
      <c r="DY17" s="280"/>
      <c r="DZ17" s="280"/>
      <c r="EA17" s="280"/>
      <c r="EB17" s="280"/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  <c r="EZ17" s="280"/>
      <c r="FA17" s="280"/>
      <c r="FB17" s="280"/>
      <c r="FC17" s="280"/>
      <c r="FD17" s="280"/>
      <c r="FE17" s="280"/>
      <c r="FF17" s="280"/>
      <c r="FG17" s="280"/>
      <c r="FH17" s="280"/>
      <c r="FI17" s="280"/>
      <c r="FJ17" s="280"/>
      <c r="FK17" s="280"/>
      <c r="FL17" s="280"/>
      <c r="FM17" s="280"/>
      <c r="FN17" s="280"/>
      <c r="FO17" s="280"/>
      <c r="FP17" s="280"/>
      <c r="FQ17" s="280"/>
      <c r="FR17" s="280"/>
      <c r="FS17" s="280"/>
      <c r="FT17" s="280"/>
      <c r="FU17" s="280"/>
      <c r="FV17" s="280"/>
      <c r="FW17" s="280"/>
      <c r="FX17" s="280"/>
      <c r="FY17" s="280"/>
      <c r="FZ17" s="280"/>
      <c r="GA17" s="280"/>
      <c r="GB17" s="280"/>
      <c r="GC17" s="280"/>
      <c r="GD17" s="280"/>
      <c r="GE17" s="280"/>
      <c r="GF17" s="280"/>
      <c r="GG17" s="280"/>
      <c r="GH17" s="280"/>
      <c r="GI17" s="280"/>
      <c r="GJ17" s="280"/>
      <c r="GK17" s="280"/>
      <c r="GL17" s="280"/>
      <c r="GM17" s="280"/>
      <c r="GN17" s="280"/>
      <c r="GO17" s="280"/>
      <c r="GP17" s="280"/>
      <c r="GQ17" s="280"/>
      <c r="GR17" s="280"/>
      <c r="GS17" s="280"/>
      <c r="GT17" s="280"/>
      <c r="GU17" s="280"/>
      <c r="GV17" s="280"/>
      <c r="GW17" s="280"/>
      <c r="GX17" s="280"/>
      <c r="GY17" s="280"/>
      <c r="GZ17" s="280"/>
      <c r="HA17" s="280"/>
      <c r="HB17" s="280"/>
      <c r="HC17" s="280"/>
      <c r="HD17" s="280"/>
      <c r="HE17" s="280"/>
      <c r="HF17" s="280"/>
      <c r="HG17" s="280"/>
      <c r="HH17" s="280"/>
      <c r="HI17" s="280"/>
      <c r="HJ17" s="280"/>
      <c r="HK17" s="280"/>
      <c r="HL17" s="280"/>
      <c r="HM17" s="280"/>
      <c r="HN17" s="280"/>
      <c r="HO17" s="280"/>
      <c r="HP17" s="280"/>
      <c r="HQ17" s="280"/>
      <c r="HR17" s="280"/>
      <c r="HS17" s="280"/>
      <c r="HT17" s="280"/>
      <c r="HU17" s="280"/>
      <c r="HV17" s="280"/>
      <c r="HW17" s="280"/>
      <c r="HX17" s="280"/>
      <c r="HY17" s="280"/>
      <c r="HZ17" s="280"/>
      <c r="IA17" s="280"/>
      <c r="IB17" s="280"/>
      <c r="IC17" s="280"/>
      <c r="ID17" s="280"/>
      <c r="IE17" s="280"/>
      <c r="IF17" s="280"/>
      <c r="IG17" s="280"/>
      <c r="IH17" s="280"/>
      <c r="II17" s="280"/>
      <c r="IJ17" s="280"/>
      <c r="IK17" s="280"/>
      <c r="IL17" s="280"/>
      <c r="IM17" s="280"/>
      <c r="IN17" s="280"/>
      <c r="IO17" s="280"/>
      <c r="IP17" s="280"/>
      <c r="IQ17" s="280"/>
      <c r="IR17" s="280"/>
      <c r="IS17" s="280"/>
    </row>
    <row r="18" customFormat="false" ht="15.95" hidden="false" customHeight="true" outlineLevel="0" collapsed="false">
      <c r="A18" s="148" t="n">
        <v>4</v>
      </c>
      <c r="B18" s="29" t="n">
        <v>355</v>
      </c>
      <c r="C18" s="29" t="s">
        <v>133</v>
      </c>
      <c r="D18" s="29" t="s">
        <v>135</v>
      </c>
      <c r="E18" s="29" t="n">
        <v>7050</v>
      </c>
      <c r="F18" s="193" t="s">
        <v>12</v>
      </c>
      <c r="G18" s="194" t="n">
        <v>1050</v>
      </c>
      <c r="H18" s="162" t="n">
        <v>7350</v>
      </c>
      <c r="I18" s="162" t="n">
        <f aca="false">G18*30</f>
        <v>31500</v>
      </c>
      <c r="J18" s="195" t="n">
        <v>0.31</v>
      </c>
      <c r="K18" s="16" t="e">
        <f aca="false">NA()</f>
        <v>#N/A</v>
      </c>
      <c r="L18" s="155" t="e">
        <f aca="false">NA()</f>
        <v>#N/A</v>
      </c>
      <c r="M18" s="32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8" t="e">
        <f aca="false">NA()</f>
        <v>#N/A</v>
      </c>
      <c r="Q18" s="287" t="n">
        <v>1537.88</v>
      </c>
      <c r="R18" s="155" t="n">
        <v>0.372008014278838</v>
      </c>
      <c r="S18" s="157" t="n">
        <v>31</v>
      </c>
      <c r="T18" s="158" t="e">
        <f aca="false">NA()</f>
        <v>#N/A</v>
      </c>
      <c r="U18" s="155" t="e">
        <f aca="false">NA()</f>
        <v>#N/A</v>
      </c>
      <c r="V18" s="158" t="e">
        <f aca="false">NA()</f>
        <v>#N/A</v>
      </c>
      <c r="W18" s="287" t="n">
        <v>1497.83</v>
      </c>
      <c r="X18" s="155" t="n">
        <v>0.308726247972</v>
      </c>
      <c r="Y18" s="157" t="n">
        <v>16</v>
      </c>
      <c r="Z18" s="200" t="e">
        <f aca="false">NA()</f>
        <v>#N/A</v>
      </c>
      <c r="AA18" s="249" t="e">
        <f aca="false">NA()</f>
        <v>#N/A</v>
      </c>
      <c r="AB18" s="250" t="e">
        <f aca="false">NA()</f>
        <v>#N/A</v>
      </c>
      <c r="AC18" s="158" t="n">
        <v>2172.19</v>
      </c>
      <c r="AD18" s="155" t="n">
        <v>0.396748580925172</v>
      </c>
      <c r="AE18" s="157" t="n">
        <v>17</v>
      </c>
      <c r="AF18" s="158" t="n">
        <v>7261.24</v>
      </c>
      <c r="AG18" s="155" t="n">
        <v>0.389073338375894</v>
      </c>
      <c r="AH18" s="158" t="n">
        <v>101</v>
      </c>
      <c r="AI18" s="280"/>
    </row>
    <row r="19" customFormat="false" ht="17.1" hidden="false" customHeight="true" outlineLevel="0" collapsed="false">
      <c r="A19" s="148" t="n">
        <v>4</v>
      </c>
      <c r="B19" s="29" t="n">
        <v>54</v>
      </c>
      <c r="C19" s="29" t="s">
        <v>128</v>
      </c>
      <c r="D19" s="29" t="s">
        <v>130</v>
      </c>
      <c r="E19" s="29" t="n">
        <v>6301</v>
      </c>
      <c r="F19" s="220" t="s">
        <v>12</v>
      </c>
      <c r="G19" s="194" t="n">
        <v>1050</v>
      </c>
      <c r="H19" s="162" t="n">
        <v>7350</v>
      </c>
      <c r="I19" s="162" t="n">
        <f aca="false">G19*30</f>
        <v>31500</v>
      </c>
      <c r="J19" s="195" t="n">
        <v>0.31</v>
      </c>
      <c r="K19" s="16" t="e">
        <f aca="false">NA()</f>
        <v>#N/A</v>
      </c>
      <c r="L19" s="155" t="e">
        <f aca="false">NA()</f>
        <v>#N/A</v>
      </c>
      <c r="M19" s="32" t="e">
        <f aca="false">NA()</f>
        <v>#N/A</v>
      </c>
      <c r="N19" s="158" t="n">
        <v>1522.5</v>
      </c>
      <c r="O19" s="155" t="n">
        <v>0.345510344827586</v>
      </c>
      <c r="P19" s="158" t="n">
        <v>24</v>
      </c>
      <c r="Q19" s="287" t="n">
        <v>1816.54</v>
      </c>
      <c r="R19" s="155" t="n">
        <v>0.435675388375703</v>
      </c>
      <c r="S19" s="157" t="n">
        <v>35</v>
      </c>
      <c r="T19" s="158" t="e">
        <f aca="false">NA()</f>
        <v>#N/A</v>
      </c>
      <c r="U19" s="155" t="e">
        <f aca="false">NA()</f>
        <v>#N/A</v>
      </c>
      <c r="V19" s="158" t="e">
        <f aca="false">NA()</f>
        <v>#N/A</v>
      </c>
      <c r="W19" s="287" t="n">
        <v>1215.82</v>
      </c>
      <c r="X19" s="155" t="n">
        <v>0.302553009491537</v>
      </c>
      <c r="Y19" s="157" t="n">
        <v>26</v>
      </c>
      <c r="Z19" s="200" t="e">
        <f aca="false">NA()</f>
        <v>#N/A</v>
      </c>
      <c r="AA19" s="249" t="e">
        <f aca="false">NA()</f>
        <v>#N/A</v>
      </c>
      <c r="AB19" s="250" t="e">
        <f aca="false">NA()</f>
        <v>#N/A</v>
      </c>
      <c r="AC19" s="158" t="n">
        <v>1571.9</v>
      </c>
      <c r="AD19" s="155" t="n">
        <v>0.375220889355698</v>
      </c>
      <c r="AE19" s="157" t="n">
        <v>29</v>
      </c>
      <c r="AF19" s="158" t="n">
        <v>7221.12</v>
      </c>
      <c r="AG19" s="155" t="n">
        <v>0.38645962717393</v>
      </c>
      <c r="AH19" s="158" t="n">
        <v>137</v>
      </c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/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0"/>
      <c r="FD19" s="280"/>
      <c r="FE19" s="280"/>
      <c r="FF19" s="280"/>
      <c r="FG19" s="280"/>
      <c r="FH19" s="280"/>
      <c r="FI19" s="280"/>
      <c r="FJ19" s="280"/>
      <c r="FK19" s="280"/>
      <c r="FL19" s="280"/>
      <c r="FM19" s="280"/>
      <c r="FN19" s="280"/>
      <c r="FO19" s="280"/>
      <c r="FP19" s="280"/>
      <c r="FQ19" s="280"/>
      <c r="FR19" s="280"/>
      <c r="FS19" s="280"/>
      <c r="FT19" s="280"/>
      <c r="FU19" s="280"/>
      <c r="FV19" s="280"/>
      <c r="FW19" s="280"/>
      <c r="FX19" s="280"/>
      <c r="FY19" s="280"/>
      <c r="FZ19" s="280"/>
      <c r="GA19" s="280"/>
      <c r="GB19" s="280"/>
      <c r="GC19" s="280"/>
      <c r="GD19" s="280"/>
      <c r="GE19" s="280"/>
      <c r="GF19" s="280"/>
      <c r="GG19" s="280"/>
      <c r="GH19" s="280"/>
      <c r="GI19" s="280"/>
      <c r="GJ19" s="280"/>
      <c r="GK19" s="280"/>
      <c r="GL19" s="280"/>
      <c r="GM19" s="280"/>
      <c r="GN19" s="280"/>
      <c r="GO19" s="280"/>
      <c r="GP19" s="280"/>
      <c r="GQ19" s="280"/>
      <c r="GR19" s="280"/>
      <c r="GS19" s="280"/>
      <c r="GT19" s="280"/>
      <c r="GU19" s="280"/>
      <c r="GV19" s="280"/>
      <c r="GW19" s="280"/>
      <c r="GX19" s="280"/>
      <c r="GY19" s="280"/>
      <c r="GZ19" s="280"/>
      <c r="HA19" s="280"/>
      <c r="HB19" s="280"/>
      <c r="HC19" s="280"/>
      <c r="HD19" s="280"/>
      <c r="HE19" s="280"/>
      <c r="HF19" s="280"/>
      <c r="HG19" s="280"/>
      <c r="HH19" s="280"/>
      <c r="HI19" s="280"/>
      <c r="HJ19" s="280"/>
      <c r="HK19" s="280"/>
      <c r="HL19" s="280"/>
      <c r="HM19" s="280"/>
      <c r="HN19" s="280"/>
      <c r="HO19" s="280"/>
      <c r="HP19" s="280"/>
      <c r="HQ19" s="280"/>
      <c r="HR19" s="280"/>
      <c r="HS19" s="280"/>
      <c r="HT19" s="280"/>
      <c r="HU19" s="280"/>
      <c r="HV19" s="280"/>
      <c r="HW19" s="280"/>
      <c r="HX19" s="280"/>
      <c r="HY19" s="280"/>
      <c r="HZ19" s="280"/>
      <c r="IA19" s="280"/>
      <c r="IB19" s="280"/>
      <c r="IC19" s="280"/>
      <c r="ID19" s="280"/>
      <c r="IE19" s="280"/>
      <c r="IF19" s="280"/>
      <c r="IG19" s="280"/>
      <c r="IH19" s="280"/>
      <c r="II19" s="280"/>
      <c r="IJ19" s="280"/>
      <c r="IK19" s="280"/>
      <c r="IL19" s="280"/>
      <c r="IM19" s="280"/>
      <c r="IN19" s="280"/>
      <c r="IO19" s="280"/>
      <c r="IP19" s="280"/>
      <c r="IQ19" s="280"/>
      <c r="IR19" s="280"/>
      <c r="IS19" s="280"/>
    </row>
    <row r="20" customFormat="false" ht="17.1" hidden="false" customHeight="true" outlineLevel="0" collapsed="false">
      <c r="A20" s="290" t="n">
        <v>4</v>
      </c>
      <c r="B20" s="29" t="n">
        <v>391</v>
      </c>
      <c r="C20" s="29" t="s">
        <v>114</v>
      </c>
      <c r="D20" s="24" t="s">
        <v>758</v>
      </c>
      <c r="E20" s="24" t="n">
        <v>4035</v>
      </c>
      <c r="F20" s="226" t="s">
        <v>12</v>
      </c>
      <c r="G20" s="194" t="n">
        <v>1050</v>
      </c>
      <c r="H20" s="162" t="n">
        <v>7350</v>
      </c>
      <c r="I20" s="162" t="n">
        <f aca="false">G20*30</f>
        <v>31500</v>
      </c>
      <c r="J20" s="195" t="n">
        <v>0.31</v>
      </c>
      <c r="K20" s="16" t="e">
        <f aca="false">NA()</f>
        <v>#N/A</v>
      </c>
      <c r="L20" s="155" t="e">
        <f aca="false">NA()</f>
        <v>#N/A</v>
      </c>
      <c r="M20" s="32" t="e">
        <f aca="false">NA()</f>
        <v>#N/A</v>
      </c>
      <c r="N20" s="158" t="n">
        <v>1221.55</v>
      </c>
      <c r="O20" s="155" t="n">
        <v>0.44195227375056</v>
      </c>
      <c r="P20" s="158" t="n">
        <v>43</v>
      </c>
      <c r="Q20" s="287" t="n">
        <v>1054.34</v>
      </c>
      <c r="R20" s="155" t="n">
        <v>0.445208012880094</v>
      </c>
      <c r="S20" s="157" t="n">
        <v>17</v>
      </c>
      <c r="T20" s="158" t="n">
        <v>462.6</v>
      </c>
      <c r="U20" s="155" t="n">
        <v>0.420438824038046</v>
      </c>
      <c r="V20" s="158" t="n">
        <v>13</v>
      </c>
      <c r="W20" s="287" t="n">
        <v>2931.39</v>
      </c>
      <c r="X20" s="155" t="n">
        <v>0.13579428189347</v>
      </c>
      <c r="Y20" s="157" t="n">
        <v>21</v>
      </c>
      <c r="Z20" s="200" t="e">
        <f aca="false">NA()</f>
        <v>#N/A</v>
      </c>
      <c r="AA20" s="249" t="e">
        <f aca="false">NA()</f>
        <v>#N/A</v>
      </c>
      <c r="AB20" s="250" t="e">
        <f aca="false">NA()</f>
        <v>#N/A</v>
      </c>
      <c r="AC20" s="158" t="e">
        <f aca="false">NA()</f>
        <v>#N/A</v>
      </c>
      <c r="AD20" s="155" t="e">
        <f aca="false">NA()</f>
        <v>#N/A</v>
      </c>
      <c r="AE20" s="157" t="e">
        <f aca="false">NA()</f>
        <v>#N/A</v>
      </c>
      <c r="AF20" s="158" t="n">
        <v>7167.51</v>
      </c>
      <c r="AG20" s="155" t="n">
        <v>0.311801247755466</v>
      </c>
      <c r="AH20" s="158" t="n">
        <v>131</v>
      </c>
      <c r="AI20" s="280"/>
    </row>
    <row r="21" customFormat="false" ht="17.1" hidden="false" customHeight="true" outlineLevel="0" collapsed="false">
      <c r="A21" s="148" t="n">
        <v>4</v>
      </c>
      <c r="B21" s="29" t="n">
        <v>719</v>
      </c>
      <c r="C21" s="29" t="s">
        <v>164</v>
      </c>
      <c r="D21" s="29" t="s">
        <v>168</v>
      </c>
      <c r="E21" s="29" t="n">
        <v>8068</v>
      </c>
      <c r="F21" s="193" t="s">
        <v>12</v>
      </c>
      <c r="G21" s="194" t="n">
        <v>1050</v>
      </c>
      <c r="H21" s="162" t="n">
        <v>7350</v>
      </c>
      <c r="I21" s="162" t="n">
        <f aca="false">G21*30</f>
        <v>31500</v>
      </c>
      <c r="J21" s="195" t="n">
        <v>0.31</v>
      </c>
      <c r="K21" s="16" t="n">
        <v>1719.74</v>
      </c>
      <c r="L21" s="155" t="n">
        <v>0.349792410480654</v>
      </c>
      <c r="M21" s="32" t="n">
        <v>19</v>
      </c>
      <c r="N21" s="158" t="n">
        <v>930.3</v>
      </c>
      <c r="O21" s="155" t="n">
        <v>0.404295388584328</v>
      </c>
      <c r="P21" s="158" t="n">
        <v>18</v>
      </c>
      <c r="Q21" s="287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158" t="e">
        <f aca="false">NA()</f>
        <v>#N/A</v>
      </c>
      <c r="U21" s="155" t="e">
        <f aca="false">NA()</f>
        <v>#N/A</v>
      </c>
      <c r="V21" s="158" t="e">
        <f aca="false">NA()</f>
        <v>#N/A</v>
      </c>
      <c r="W21" s="287" t="e">
        <f aca="false">NA()</f>
        <v>#N/A</v>
      </c>
      <c r="X21" s="155" t="e">
        <f aca="false">NA()</f>
        <v>#N/A</v>
      </c>
      <c r="Y21" s="157" t="e">
        <f aca="false">NA()</f>
        <v>#N/A</v>
      </c>
      <c r="Z21" s="200" t="n">
        <v>2290.3</v>
      </c>
      <c r="AA21" s="249" t="n">
        <v>0.381489368205043</v>
      </c>
      <c r="AB21" s="250" t="n">
        <v>41</v>
      </c>
      <c r="AC21" s="158" t="e">
        <f aca="false">NA()</f>
        <v>#N/A</v>
      </c>
      <c r="AD21" s="155" t="e">
        <f aca="false">NA()</f>
        <v>#N/A</v>
      </c>
      <c r="AE21" s="157" t="e">
        <f aca="false">NA()</f>
        <v>#N/A</v>
      </c>
      <c r="AF21" s="158" t="n">
        <v>7090.52</v>
      </c>
      <c r="AG21" s="155" t="n">
        <v>0.402049525281657</v>
      </c>
      <c r="AH21" s="158" t="n">
        <v>121</v>
      </c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0"/>
      <c r="DT21" s="280"/>
      <c r="DU21" s="280"/>
      <c r="DV21" s="280"/>
      <c r="DW21" s="280"/>
      <c r="DX21" s="280"/>
      <c r="DY21" s="280"/>
      <c r="DZ21" s="280"/>
      <c r="EA21" s="280"/>
      <c r="EB21" s="280"/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  <c r="EZ21" s="280"/>
      <c r="FA21" s="280"/>
      <c r="FB21" s="280"/>
      <c r="FC21" s="280"/>
      <c r="FD21" s="280"/>
      <c r="FE21" s="280"/>
      <c r="FF21" s="280"/>
      <c r="FG21" s="280"/>
      <c r="FH21" s="280"/>
      <c r="FI21" s="280"/>
      <c r="FJ21" s="280"/>
      <c r="FK21" s="280"/>
      <c r="FL21" s="280"/>
      <c r="FM21" s="280"/>
      <c r="FN21" s="280"/>
      <c r="FO21" s="280"/>
      <c r="FP21" s="280"/>
      <c r="FQ21" s="280"/>
      <c r="FR21" s="280"/>
      <c r="FS21" s="280"/>
      <c r="FT21" s="280"/>
      <c r="FU21" s="280"/>
      <c r="FV21" s="280"/>
      <c r="FW21" s="280"/>
      <c r="FX21" s="280"/>
      <c r="FY21" s="280"/>
      <c r="FZ21" s="280"/>
      <c r="GA21" s="280"/>
      <c r="GB21" s="280"/>
      <c r="GC21" s="280"/>
      <c r="GD21" s="280"/>
      <c r="GE21" s="280"/>
      <c r="GF21" s="280"/>
      <c r="GG21" s="280"/>
      <c r="GH21" s="280"/>
      <c r="GI21" s="280"/>
      <c r="GJ21" s="280"/>
      <c r="GK21" s="280"/>
      <c r="GL21" s="280"/>
      <c r="GM21" s="280"/>
      <c r="GN21" s="280"/>
      <c r="GO21" s="280"/>
      <c r="GP21" s="280"/>
      <c r="GQ21" s="280"/>
      <c r="GR21" s="280"/>
      <c r="GS21" s="280"/>
      <c r="GT21" s="280"/>
      <c r="GU21" s="280"/>
      <c r="GV21" s="280"/>
      <c r="GW21" s="280"/>
      <c r="GX21" s="280"/>
      <c r="GY21" s="280"/>
      <c r="GZ21" s="280"/>
      <c r="HA21" s="280"/>
      <c r="HB21" s="280"/>
      <c r="HC21" s="280"/>
      <c r="HD21" s="280"/>
      <c r="HE21" s="280"/>
      <c r="HF21" s="280"/>
      <c r="HG21" s="280"/>
      <c r="HH21" s="280"/>
      <c r="HI21" s="280"/>
      <c r="HJ21" s="280"/>
      <c r="HK21" s="280"/>
      <c r="HL21" s="280"/>
      <c r="HM21" s="280"/>
      <c r="HN21" s="280"/>
      <c r="HO21" s="280"/>
      <c r="HP21" s="280"/>
      <c r="HQ21" s="280"/>
      <c r="HR21" s="280"/>
      <c r="HS21" s="280"/>
      <c r="HT21" s="280"/>
      <c r="HU21" s="280"/>
      <c r="HV21" s="280"/>
      <c r="HW21" s="280"/>
      <c r="HX21" s="280"/>
      <c r="HY21" s="280"/>
      <c r="HZ21" s="280"/>
      <c r="IA21" s="280"/>
      <c r="IB21" s="280"/>
      <c r="IC21" s="280"/>
      <c r="ID21" s="280"/>
      <c r="IE21" s="280"/>
      <c r="IF21" s="280"/>
      <c r="IG21" s="280"/>
      <c r="IH21" s="280"/>
      <c r="II21" s="280"/>
      <c r="IJ21" s="280"/>
      <c r="IK21" s="280"/>
      <c r="IL21" s="280"/>
      <c r="IM21" s="280"/>
      <c r="IN21" s="280"/>
      <c r="IO21" s="280"/>
      <c r="IP21" s="280"/>
      <c r="IQ21" s="280"/>
      <c r="IR21" s="280"/>
      <c r="IS21" s="280"/>
    </row>
    <row r="22" customFormat="false" ht="17.1" hidden="false" customHeight="true" outlineLevel="0" collapsed="false">
      <c r="A22" s="148" t="n">
        <v>4</v>
      </c>
      <c r="B22" s="29" t="n">
        <v>549</v>
      </c>
      <c r="C22" s="29" t="s">
        <v>187</v>
      </c>
      <c r="D22" s="29" t="s">
        <v>189</v>
      </c>
      <c r="E22" s="29" t="n">
        <v>7687</v>
      </c>
      <c r="F22" s="193" t="s">
        <v>12</v>
      </c>
      <c r="G22" s="194" t="n">
        <v>1050</v>
      </c>
      <c r="H22" s="162" t="n">
        <v>7350</v>
      </c>
      <c r="I22" s="162" t="n">
        <f aca="false">G22*30</f>
        <v>31500</v>
      </c>
      <c r="J22" s="195" t="n">
        <v>0.31</v>
      </c>
      <c r="K22" s="16" t="n">
        <v>929.4</v>
      </c>
      <c r="L22" s="155" t="n">
        <v>0.205124811706477</v>
      </c>
      <c r="M22" s="32" t="n">
        <v>19</v>
      </c>
      <c r="N22" s="158" t="e">
        <f aca="false">NA()</f>
        <v>#N/A</v>
      </c>
      <c r="O22" s="155" t="e">
        <f aca="false">NA()</f>
        <v>#N/A</v>
      </c>
      <c r="P22" s="158" t="e">
        <f aca="false">NA()</f>
        <v>#N/A</v>
      </c>
      <c r="Q22" s="287" t="n">
        <v>1460.9</v>
      </c>
      <c r="R22" s="155" t="n">
        <v>0.404174139229242</v>
      </c>
      <c r="S22" s="157" t="n">
        <v>16</v>
      </c>
      <c r="T22" s="158" t="n">
        <v>1895</v>
      </c>
      <c r="U22" s="155" t="n">
        <v>0.278</v>
      </c>
      <c r="V22" s="158" t="n">
        <v>32</v>
      </c>
      <c r="W22" s="287" t="n">
        <v>677.3</v>
      </c>
      <c r="X22" s="155" t="n">
        <v>0.491923815148383</v>
      </c>
      <c r="Y22" s="157" t="n">
        <v>19</v>
      </c>
      <c r="Z22" s="200" t="n">
        <v>715.9</v>
      </c>
      <c r="AA22" s="249" t="n">
        <v>0.337081994693393</v>
      </c>
      <c r="AB22" s="250" t="n">
        <v>17</v>
      </c>
      <c r="AC22" s="158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158" t="n">
        <v>6978.17</v>
      </c>
      <c r="AG22" s="155" t="n">
        <v>0.327741083980614</v>
      </c>
      <c r="AH22" s="158" t="n">
        <v>129</v>
      </c>
      <c r="AI22" s="280"/>
    </row>
    <row r="23" customFormat="false" ht="17.1" hidden="false" customHeight="true" outlineLevel="0" collapsed="false">
      <c r="A23" s="148" t="n">
        <v>4</v>
      </c>
      <c r="B23" s="29" t="n">
        <v>391</v>
      </c>
      <c r="C23" s="29" t="s">
        <v>114</v>
      </c>
      <c r="D23" s="24" t="s">
        <v>759</v>
      </c>
      <c r="E23" s="24" t="n">
        <v>9530</v>
      </c>
      <c r="F23" s="226" t="s">
        <v>12</v>
      </c>
      <c r="G23" s="162" t="n">
        <v>1050</v>
      </c>
      <c r="H23" s="162" t="n">
        <v>7350</v>
      </c>
      <c r="I23" s="162" t="n">
        <f aca="false">G23*30</f>
        <v>31500</v>
      </c>
      <c r="J23" s="243" t="n">
        <v>0.31</v>
      </c>
      <c r="K23" s="16" t="e">
        <f aca="false">NA()</f>
        <v>#N/A</v>
      </c>
      <c r="L23" s="155" t="e">
        <f aca="false">NA()</f>
        <v>#N/A</v>
      </c>
      <c r="M23" s="32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87" t="n">
        <v>2089.05</v>
      </c>
      <c r="R23" s="155" t="n">
        <v>0.321787894018812</v>
      </c>
      <c r="S23" s="157" t="n">
        <v>43</v>
      </c>
      <c r="T23" s="158" t="n">
        <v>787.4</v>
      </c>
      <c r="U23" s="155" t="n">
        <v>0.35006477012954</v>
      </c>
      <c r="V23" s="158" t="n">
        <v>29</v>
      </c>
      <c r="W23" s="287" t="n">
        <v>794.31</v>
      </c>
      <c r="X23" s="155" t="n">
        <v>0.326963024511966</v>
      </c>
      <c r="Y23" s="157" t="n">
        <v>24</v>
      </c>
      <c r="Z23" s="200" t="e">
        <f aca="false">NA()</f>
        <v>#N/A</v>
      </c>
      <c r="AA23" s="249" t="e">
        <f aca="false">NA()</f>
        <v>#N/A</v>
      </c>
      <c r="AB23" s="250" t="e">
        <f aca="false">NA()</f>
        <v>#N/A</v>
      </c>
      <c r="AC23" s="158" t="n">
        <v>-31.3</v>
      </c>
      <c r="AD23" s="155" t="n">
        <v>0.391661341853035</v>
      </c>
      <c r="AE23" s="157" t="n">
        <v>2</v>
      </c>
      <c r="AF23" s="158" t="n">
        <v>6850.51</v>
      </c>
      <c r="AG23" s="155" t="n">
        <v>0.321350965110641</v>
      </c>
      <c r="AH23" s="158" t="n">
        <v>179</v>
      </c>
      <c r="AI23" s="280"/>
    </row>
    <row r="24" customFormat="false" ht="31" hidden="false" customHeight="true" outlineLevel="0" collapsed="false">
      <c r="A24" s="148" t="n">
        <v>4</v>
      </c>
      <c r="B24" s="29" t="n">
        <v>719</v>
      </c>
      <c r="C24" s="29" t="s">
        <v>164</v>
      </c>
      <c r="D24" s="29" t="s">
        <v>166</v>
      </c>
      <c r="E24" s="29" t="n">
        <v>6731</v>
      </c>
      <c r="F24" s="193" t="s">
        <v>12</v>
      </c>
      <c r="G24" s="194" t="n">
        <v>1050</v>
      </c>
      <c r="H24" s="162" t="n">
        <v>7350</v>
      </c>
      <c r="I24" s="162" t="n">
        <f aca="false">G24*30</f>
        <v>31500</v>
      </c>
      <c r="J24" s="195" t="n">
        <v>0.31</v>
      </c>
      <c r="K24" s="16" t="n">
        <v>839.2</v>
      </c>
      <c r="L24" s="155" t="n">
        <v>0.350172783603432</v>
      </c>
      <c r="M24" s="32" t="n">
        <v>12</v>
      </c>
      <c r="N24" s="158" t="n">
        <v>1546.12</v>
      </c>
      <c r="O24" s="155" t="n">
        <v>0.32689506635994</v>
      </c>
      <c r="P24" s="158" t="n">
        <v>23</v>
      </c>
      <c r="Q24" s="287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58" t="e">
        <f aca="false">NA()</f>
        <v>#N/A</v>
      </c>
      <c r="U24" s="155" t="e">
        <f aca="false">NA()</f>
        <v>#N/A</v>
      </c>
      <c r="V24" s="158" t="e">
        <f aca="false">NA()</f>
        <v>#N/A</v>
      </c>
      <c r="W24" s="287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200" t="e">
        <f aca="false">NA()</f>
        <v>#N/A</v>
      </c>
      <c r="AA24" s="249" t="e">
        <f aca="false">NA()</f>
        <v>#N/A</v>
      </c>
      <c r="AB24" s="250" t="e">
        <f aca="false">NA()</f>
        <v>#N/A</v>
      </c>
      <c r="AC24" s="158" t="n">
        <v>1799.11</v>
      </c>
      <c r="AD24" s="155" t="n">
        <v>0.407587362640589</v>
      </c>
      <c r="AE24" s="157" t="n">
        <v>33</v>
      </c>
      <c r="AF24" s="158" t="n">
        <v>6567.76</v>
      </c>
      <c r="AG24" s="155" t="n">
        <v>0.372224152527055</v>
      </c>
      <c r="AH24" s="158" t="n">
        <v>121</v>
      </c>
      <c r="AI24" s="280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80"/>
      <c r="IS24" s="180"/>
    </row>
    <row r="25" customFormat="false" ht="22" hidden="false" customHeight="true" outlineLevel="0" collapsed="false">
      <c r="A25" s="148" t="n">
        <v>4</v>
      </c>
      <c r="B25" s="148" t="n">
        <v>515</v>
      </c>
      <c r="C25" s="166" t="s">
        <v>182</v>
      </c>
      <c r="D25" s="166" t="s">
        <v>186</v>
      </c>
      <c r="E25" s="148" t="n">
        <v>9192</v>
      </c>
      <c r="F25" s="149" t="s">
        <v>19</v>
      </c>
      <c r="G25" s="194" t="n">
        <v>1050</v>
      </c>
      <c r="H25" s="162" t="n">
        <v>7350</v>
      </c>
      <c r="I25" s="162" t="n">
        <f aca="false">G25*30</f>
        <v>31500</v>
      </c>
      <c r="J25" s="195" t="n">
        <v>0.31</v>
      </c>
      <c r="K25" s="16" t="e">
        <f aca="false">NA()</f>
        <v>#N/A</v>
      </c>
      <c r="L25" s="155" t="e">
        <f aca="false">NA()</f>
        <v>#N/A</v>
      </c>
      <c r="M25" s="32" t="e">
        <f aca="false">NA()</f>
        <v>#N/A</v>
      </c>
      <c r="N25" s="158" t="n">
        <v>956</v>
      </c>
      <c r="O25" s="155" t="n">
        <v>0.410903765690377</v>
      </c>
      <c r="P25" s="158" t="n">
        <v>16</v>
      </c>
      <c r="Q25" s="287" t="n">
        <v>1093.32</v>
      </c>
      <c r="R25" s="155" t="n">
        <v>0.391023671020378</v>
      </c>
      <c r="S25" s="157" t="n">
        <v>24</v>
      </c>
      <c r="T25" s="158" t="n">
        <v>1125.2</v>
      </c>
      <c r="U25" s="155" t="n">
        <v>0.300014219694277</v>
      </c>
      <c r="V25" s="158" t="n">
        <v>34</v>
      </c>
      <c r="W25" s="287" t="n">
        <v>805.9</v>
      </c>
      <c r="X25" s="155" t="n">
        <v>0.177404144434793</v>
      </c>
      <c r="Y25" s="157" t="n">
        <v>10</v>
      </c>
      <c r="Z25" s="200" t="n">
        <v>525.07</v>
      </c>
      <c r="AA25" s="249" t="n">
        <v>0.477540137505475</v>
      </c>
      <c r="AB25" s="250" t="n">
        <v>18</v>
      </c>
      <c r="AC25" s="158" t="n">
        <v>0.01</v>
      </c>
      <c r="AD25" s="155" t="n">
        <v>1</v>
      </c>
      <c r="AE25" s="157" t="n">
        <v>2</v>
      </c>
      <c r="AF25" s="158" t="n">
        <v>6445.5</v>
      </c>
      <c r="AG25" s="155" t="n">
        <v>0.350054056318362</v>
      </c>
      <c r="AH25" s="158" t="n">
        <v>160</v>
      </c>
      <c r="AI25" s="280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80"/>
      <c r="IS25" s="180"/>
    </row>
    <row r="26" s="222" customFormat="true" ht="20.1" hidden="false" customHeight="true" outlineLevel="0" collapsed="false">
      <c r="A26" s="148" t="n">
        <v>4</v>
      </c>
      <c r="B26" s="29" t="n">
        <v>54</v>
      </c>
      <c r="C26" s="29" t="s">
        <v>128</v>
      </c>
      <c r="D26" s="29" t="s">
        <v>132</v>
      </c>
      <c r="E26" s="29" t="n">
        <v>9118</v>
      </c>
      <c r="F26" s="29" t="s">
        <v>12</v>
      </c>
      <c r="G26" s="162" t="n">
        <v>1050</v>
      </c>
      <c r="H26" s="162" t="n">
        <v>7350</v>
      </c>
      <c r="I26" s="162" t="n">
        <f aca="false">G26*30</f>
        <v>31500</v>
      </c>
      <c r="J26" s="195" t="n">
        <v>0.31</v>
      </c>
      <c r="K26" s="16" t="e">
        <f aca="false">NA()</f>
        <v>#N/A</v>
      </c>
      <c r="L26" s="155" t="e">
        <f aca="false">NA()</f>
        <v>#N/A</v>
      </c>
      <c r="M26" s="32" t="e">
        <f aca="false">NA()</f>
        <v>#N/A</v>
      </c>
      <c r="N26" s="158" t="n">
        <v>1091.9</v>
      </c>
      <c r="O26" s="155" t="n">
        <v>0.402311566993314</v>
      </c>
      <c r="P26" s="158" t="n">
        <v>20</v>
      </c>
      <c r="Q26" s="287" t="n">
        <v>843.97</v>
      </c>
      <c r="R26" s="155" t="n">
        <v>0.320135786817067</v>
      </c>
      <c r="S26" s="157" t="n">
        <v>18</v>
      </c>
      <c r="T26" s="158" t="e">
        <f aca="false">NA()</f>
        <v>#N/A</v>
      </c>
      <c r="U26" s="155" t="e">
        <f aca="false">NA()</f>
        <v>#N/A</v>
      </c>
      <c r="V26" s="158" t="e">
        <f aca="false">NA()</f>
        <v>#N/A</v>
      </c>
      <c r="W26" s="287" t="n">
        <v>1102.83</v>
      </c>
      <c r="X26" s="155" t="n">
        <v>0.37612116101303</v>
      </c>
      <c r="Y26" s="157" t="n">
        <v>23</v>
      </c>
      <c r="Z26" s="200" t="n">
        <v>1355.36</v>
      </c>
      <c r="AA26" s="249" t="n">
        <v>0.380271662141424</v>
      </c>
      <c r="AB26" s="250" t="n">
        <v>22</v>
      </c>
      <c r="AC26" s="158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n">
        <v>6352.06</v>
      </c>
      <c r="AG26" s="155" t="n">
        <v>0.392515451680242</v>
      </c>
      <c r="AH26" s="158" t="n">
        <v>121</v>
      </c>
      <c r="AI26" s="280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  <c r="BB26" s="291"/>
      <c r="BC26" s="291"/>
      <c r="BD26" s="291"/>
      <c r="BE26" s="291"/>
      <c r="BF26" s="291"/>
      <c r="BG26" s="291"/>
      <c r="BH26" s="291"/>
      <c r="BI26" s="291"/>
      <c r="BJ26" s="291"/>
      <c r="BK26" s="291"/>
      <c r="BL26" s="291"/>
      <c r="BM26" s="291"/>
      <c r="BN26" s="291"/>
      <c r="BO26" s="291"/>
      <c r="BP26" s="291"/>
      <c r="BQ26" s="291"/>
      <c r="BR26" s="291"/>
      <c r="BS26" s="291"/>
      <c r="BT26" s="291"/>
      <c r="BU26" s="291"/>
      <c r="BV26" s="291"/>
      <c r="BW26" s="291"/>
      <c r="BX26" s="291"/>
      <c r="BY26" s="291"/>
      <c r="BZ26" s="291"/>
      <c r="CA26" s="291"/>
      <c r="CB26" s="291"/>
      <c r="CC26" s="291"/>
      <c r="CD26" s="291"/>
      <c r="CE26" s="291"/>
      <c r="CF26" s="291"/>
      <c r="CG26" s="291"/>
      <c r="CH26" s="291"/>
      <c r="CI26" s="291"/>
      <c r="CJ26" s="291"/>
      <c r="CK26" s="291"/>
      <c r="CL26" s="291"/>
      <c r="CM26" s="291"/>
      <c r="CN26" s="291"/>
      <c r="CO26" s="291"/>
      <c r="CP26" s="291"/>
      <c r="CQ26" s="291"/>
      <c r="CR26" s="291"/>
      <c r="CS26" s="291"/>
      <c r="CT26" s="291"/>
      <c r="CU26" s="291"/>
      <c r="CV26" s="291"/>
      <c r="CW26" s="291"/>
      <c r="CX26" s="291"/>
      <c r="CY26" s="291"/>
      <c r="CZ26" s="291"/>
      <c r="DA26" s="291"/>
      <c r="DB26" s="291"/>
      <c r="DC26" s="291"/>
      <c r="DD26" s="291"/>
      <c r="DE26" s="291"/>
      <c r="DF26" s="291"/>
      <c r="DG26" s="291"/>
      <c r="DH26" s="291"/>
      <c r="DI26" s="291"/>
      <c r="DJ26" s="291"/>
      <c r="DK26" s="291"/>
      <c r="DL26" s="291"/>
      <c r="DM26" s="291"/>
      <c r="DN26" s="291"/>
      <c r="DO26" s="291"/>
      <c r="DP26" s="291"/>
      <c r="DQ26" s="291"/>
      <c r="DR26" s="291"/>
      <c r="DS26" s="291"/>
      <c r="DT26" s="291"/>
      <c r="DU26" s="291"/>
      <c r="DV26" s="291"/>
      <c r="DW26" s="291"/>
      <c r="DX26" s="291"/>
      <c r="DY26" s="291"/>
      <c r="DZ26" s="291"/>
      <c r="EA26" s="291"/>
      <c r="EB26" s="291"/>
      <c r="EC26" s="291"/>
      <c r="ED26" s="291"/>
      <c r="EE26" s="291"/>
      <c r="EF26" s="291"/>
      <c r="EG26" s="291"/>
      <c r="EH26" s="291"/>
      <c r="EI26" s="291"/>
      <c r="EJ26" s="291"/>
      <c r="EK26" s="291"/>
      <c r="EL26" s="291"/>
      <c r="EM26" s="291"/>
      <c r="EN26" s="291"/>
      <c r="EO26" s="291"/>
      <c r="EP26" s="291"/>
      <c r="EQ26" s="291"/>
      <c r="ER26" s="291"/>
      <c r="ES26" s="291"/>
      <c r="ET26" s="291"/>
      <c r="EU26" s="291"/>
      <c r="EV26" s="291"/>
      <c r="EW26" s="291"/>
      <c r="EX26" s="291"/>
      <c r="EY26" s="291"/>
      <c r="EZ26" s="291"/>
      <c r="FA26" s="291"/>
      <c r="FB26" s="291"/>
      <c r="FC26" s="291"/>
      <c r="FD26" s="291"/>
      <c r="FE26" s="291"/>
      <c r="FF26" s="291"/>
      <c r="FG26" s="291"/>
      <c r="FH26" s="291"/>
      <c r="FI26" s="291"/>
      <c r="FJ26" s="291"/>
      <c r="FK26" s="291"/>
      <c r="FL26" s="291"/>
      <c r="FM26" s="291"/>
      <c r="FN26" s="291"/>
      <c r="FO26" s="291"/>
      <c r="FP26" s="291"/>
      <c r="FQ26" s="291"/>
      <c r="FR26" s="291"/>
      <c r="FS26" s="291"/>
      <c r="FT26" s="291"/>
      <c r="FU26" s="291"/>
      <c r="FV26" s="291"/>
      <c r="FW26" s="291"/>
      <c r="FX26" s="291"/>
      <c r="FY26" s="291"/>
      <c r="FZ26" s="291"/>
      <c r="GA26" s="291"/>
      <c r="GB26" s="291"/>
      <c r="GC26" s="291"/>
      <c r="GD26" s="291"/>
      <c r="GE26" s="291"/>
      <c r="GF26" s="291"/>
      <c r="GG26" s="291"/>
      <c r="GH26" s="291"/>
      <c r="GI26" s="291"/>
      <c r="GJ26" s="291"/>
      <c r="GK26" s="291"/>
      <c r="GL26" s="291"/>
      <c r="GM26" s="291"/>
      <c r="GN26" s="291"/>
      <c r="GO26" s="291"/>
      <c r="GP26" s="291"/>
      <c r="GQ26" s="291"/>
      <c r="GR26" s="291"/>
      <c r="GS26" s="291"/>
      <c r="GT26" s="291"/>
      <c r="GU26" s="291"/>
      <c r="GV26" s="291"/>
      <c r="GW26" s="291"/>
      <c r="GX26" s="291"/>
      <c r="GY26" s="291"/>
      <c r="GZ26" s="291"/>
      <c r="HA26" s="291"/>
      <c r="HB26" s="291"/>
      <c r="HC26" s="291"/>
      <c r="HD26" s="291"/>
      <c r="HE26" s="291"/>
      <c r="HF26" s="291"/>
      <c r="HG26" s="291"/>
      <c r="HH26" s="291"/>
      <c r="HI26" s="291"/>
      <c r="HJ26" s="291"/>
      <c r="HK26" s="291"/>
      <c r="HL26" s="291"/>
      <c r="HM26" s="291"/>
      <c r="HN26" s="291"/>
      <c r="HO26" s="291"/>
      <c r="HP26" s="291"/>
      <c r="HQ26" s="291"/>
      <c r="HR26" s="291"/>
      <c r="HS26" s="291"/>
      <c r="HT26" s="291"/>
      <c r="HU26" s="291"/>
      <c r="HV26" s="291"/>
      <c r="HW26" s="291"/>
      <c r="HX26" s="291"/>
      <c r="HY26" s="291"/>
      <c r="HZ26" s="291"/>
      <c r="IA26" s="291"/>
      <c r="IB26" s="291"/>
      <c r="IC26" s="291"/>
      <c r="ID26" s="291"/>
      <c r="IE26" s="291"/>
      <c r="IF26" s="291"/>
      <c r="IG26" s="291"/>
      <c r="IH26" s="291"/>
      <c r="II26" s="291"/>
      <c r="IJ26" s="291"/>
      <c r="IK26" s="291"/>
      <c r="IL26" s="291"/>
      <c r="IM26" s="291"/>
      <c r="IN26" s="291"/>
      <c r="IO26" s="291"/>
      <c r="IP26" s="291"/>
      <c r="IQ26" s="291"/>
      <c r="IR26" s="291"/>
      <c r="IS26" s="291"/>
    </row>
    <row r="27" customFormat="false" ht="21" hidden="false" customHeight="true" outlineLevel="0" collapsed="false">
      <c r="A27" s="148" t="n">
        <v>4</v>
      </c>
      <c r="B27" s="29" t="n">
        <v>581</v>
      </c>
      <c r="C27" s="30" t="s">
        <v>177</v>
      </c>
      <c r="D27" s="29" t="s">
        <v>179</v>
      </c>
      <c r="E27" s="29" t="n">
        <v>7518</v>
      </c>
      <c r="F27" s="193" t="s">
        <v>12</v>
      </c>
      <c r="G27" s="194" t="n">
        <v>1050</v>
      </c>
      <c r="H27" s="162" t="n">
        <v>7350</v>
      </c>
      <c r="I27" s="162" t="n">
        <f aca="false">G27*30</f>
        <v>31500</v>
      </c>
      <c r="J27" s="195" t="n">
        <v>0.31</v>
      </c>
      <c r="K27" s="16" t="n">
        <v>489.32</v>
      </c>
      <c r="L27" s="155" t="n">
        <v>0.404484795226028</v>
      </c>
      <c r="M27" s="32" t="n">
        <v>9</v>
      </c>
      <c r="N27" s="158" t="n">
        <v>1212.37</v>
      </c>
      <c r="O27" s="155" t="n">
        <v>0.402804754324175</v>
      </c>
      <c r="P27" s="158" t="n">
        <v>31</v>
      </c>
      <c r="Q27" s="287" t="n">
        <v>820.06</v>
      </c>
      <c r="R27" s="155" t="n">
        <v>0.379702387630539</v>
      </c>
      <c r="S27" s="157" t="n">
        <v>17</v>
      </c>
      <c r="T27" s="158" t="e">
        <f aca="false">NA()</f>
        <v>#N/A</v>
      </c>
      <c r="U27" s="155" t="e">
        <f aca="false">NA()</f>
        <v>#N/A</v>
      </c>
      <c r="V27" s="158" t="e">
        <f aca="false">NA()</f>
        <v>#N/A</v>
      </c>
      <c r="W27" s="287" t="n">
        <v>1520.6</v>
      </c>
      <c r="X27" s="155" t="n">
        <v>0.292771274496909</v>
      </c>
      <c r="Y27" s="157" t="n">
        <v>24</v>
      </c>
      <c r="Z27" s="200" t="n">
        <v>704.3</v>
      </c>
      <c r="AA27" s="249" t="n">
        <v>0.50609115433764</v>
      </c>
      <c r="AB27" s="250" t="n">
        <v>16</v>
      </c>
      <c r="AC27" s="158" t="n">
        <v>602.57</v>
      </c>
      <c r="AD27" s="155" t="n">
        <v>0.391333289078447</v>
      </c>
      <c r="AE27" s="157" t="n">
        <v>15</v>
      </c>
      <c r="AF27" s="158" t="n">
        <v>6262.22</v>
      </c>
      <c r="AG27" s="155" t="n">
        <v>0.381004394607711</v>
      </c>
      <c r="AH27" s="158" t="n">
        <v>138</v>
      </c>
      <c r="AI27" s="280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280"/>
      <c r="IS27" s="280"/>
    </row>
    <row r="28" customFormat="false" ht="21" hidden="false" customHeight="true" outlineLevel="0" collapsed="false">
      <c r="A28" s="148" t="n">
        <v>4</v>
      </c>
      <c r="B28" s="29" t="n">
        <v>54</v>
      </c>
      <c r="C28" s="267" t="s">
        <v>128</v>
      </c>
      <c r="D28" s="257" t="s">
        <v>129</v>
      </c>
      <c r="E28" s="29" t="n">
        <v>5548</v>
      </c>
      <c r="F28" s="30" t="s">
        <v>22</v>
      </c>
      <c r="G28" s="194" t="n">
        <v>1050</v>
      </c>
      <c r="H28" s="216" t="n">
        <v>7350</v>
      </c>
      <c r="I28" s="162" t="n">
        <f aca="false">G28*30</f>
        <v>31500</v>
      </c>
      <c r="J28" s="227" t="n">
        <v>0.31</v>
      </c>
      <c r="K28" s="16" t="e">
        <f aca="false">NA()</f>
        <v>#N/A</v>
      </c>
      <c r="L28" s="155" t="e">
        <f aca="false">NA()</f>
        <v>#N/A</v>
      </c>
      <c r="M28" s="32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87" t="n">
        <v>22</v>
      </c>
      <c r="R28" s="155" t="n">
        <v>0.7</v>
      </c>
      <c r="S28" s="157" t="n">
        <v>1</v>
      </c>
      <c r="T28" s="158" t="e">
        <f aca="false">NA()</f>
        <v>#N/A</v>
      </c>
      <c r="U28" s="155" t="e">
        <f aca="false">NA()</f>
        <v>#N/A</v>
      </c>
      <c r="V28" s="158" t="e">
        <f aca="false">NA()</f>
        <v>#N/A</v>
      </c>
      <c r="W28" s="287" t="n">
        <v>694.62</v>
      </c>
      <c r="X28" s="155" t="n">
        <v>0.472016354265642</v>
      </c>
      <c r="Y28" s="157" t="n">
        <v>22</v>
      </c>
      <c r="Z28" s="200" t="n">
        <v>1118.16</v>
      </c>
      <c r="AA28" s="249" t="n">
        <v>0.419199309580114</v>
      </c>
      <c r="AB28" s="250" t="n">
        <v>14</v>
      </c>
      <c r="AC28" s="158" t="n">
        <v>2734.29</v>
      </c>
      <c r="AD28" s="155" t="n">
        <v>0.341237125487738</v>
      </c>
      <c r="AE28" s="157" t="n">
        <v>28</v>
      </c>
      <c r="AF28" s="158" t="n">
        <v>6030.53</v>
      </c>
      <c r="AG28" s="155" t="n">
        <v>0.3720134730861</v>
      </c>
      <c r="AH28" s="158" t="n">
        <v>103</v>
      </c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/>
      <c r="CW28" s="280"/>
      <c r="CX28" s="280"/>
      <c r="CY28" s="280"/>
      <c r="CZ28" s="280"/>
      <c r="DA28" s="280"/>
      <c r="DB28" s="280"/>
      <c r="DC28" s="280"/>
      <c r="DD28" s="280"/>
      <c r="DE28" s="280"/>
      <c r="DF28" s="280"/>
      <c r="DG28" s="280"/>
      <c r="DH28" s="280"/>
      <c r="DI28" s="280"/>
      <c r="DJ28" s="280"/>
      <c r="DK28" s="280"/>
      <c r="DL28" s="280"/>
      <c r="DM28" s="280"/>
      <c r="DN28" s="280"/>
      <c r="DO28" s="280"/>
      <c r="DP28" s="280"/>
      <c r="DQ28" s="280"/>
      <c r="DR28" s="280"/>
      <c r="DS28" s="280"/>
      <c r="DT28" s="280"/>
      <c r="DU28" s="280"/>
      <c r="DV28" s="280"/>
      <c r="DW28" s="280"/>
      <c r="DX28" s="280"/>
      <c r="DY28" s="280"/>
      <c r="DZ28" s="280"/>
      <c r="EA28" s="280"/>
      <c r="EB28" s="280"/>
      <c r="EC28" s="280"/>
      <c r="ED28" s="280"/>
      <c r="EE28" s="280"/>
      <c r="EF28" s="280"/>
      <c r="EG28" s="280"/>
      <c r="EH28" s="280"/>
      <c r="EI28" s="280"/>
      <c r="EJ28" s="280"/>
      <c r="EK28" s="280"/>
      <c r="EL28" s="280"/>
      <c r="EM28" s="280"/>
      <c r="EN28" s="280"/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  <c r="EZ28" s="280"/>
      <c r="FA28" s="280"/>
      <c r="FB28" s="280"/>
      <c r="FC28" s="280"/>
      <c r="FD28" s="280"/>
      <c r="FE28" s="280"/>
      <c r="FF28" s="280"/>
      <c r="FG28" s="280"/>
      <c r="FH28" s="280"/>
      <c r="FI28" s="280"/>
      <c r="FJ28" s="280"/>
      <c r="FK28" s="280"/>
      <c r="FL28" s="280"/>
      <c r="FM28" s="280"/>
      <c r="FN28" s="280"/>
      <c r="FO28" s="280"/>
      <c r="FP28" s="280"/>
      <c r="FQ28" s="280"/>
      <c r="FR28" s="280"/>
      <c r="FS28" s="280"/>
      <c r="FT28" s="280"/>
      <c r="FU28" s="280"/>
      <c r="FV28" s="280"/>
      <c r="FW28" s="280"/>
      <c r="FX28" s="280"/>
      <c r="FY28" s="280"/>
      <c r="FZ28" s="280"/>
      <c r="GA28" s="280"/>
      <c r="GB28" s="280"/>
      <c r="GC28" s="280"/>
      <c r="GD28" s="280"/>
      <c r="GE28" s="280"/>
      <c r="GF28" s="280"/>
      <c r="GG28" s="280"/>
      <c r="GH28" s="280"/>
      <c r="GI28" s="280"/>
      <c r="GJ28" s="280"/>
      <c r="GK28" s="280"/>
      <c r="GL28" s="280"/>
      <c r="GM28" s="280"/>
      <c r="GN28" s="280"/>
      <c r="GO28" s="280"/>
      <c r="GP28" s="280"/>
      <c r="GQ28" s="280"/>
      <c r="GR28" s="280"/>
      <c r="GS28" s="280"/>
      <c r="GT28" s="280"/>
      <c r="GU28" s="280"/>
      <c r="GV28" s="280"/>
      <c r="GW28" s="280"/>
      <c r="GX28" s="280"/>
      <c r="GY28" s="280"/>
      <c r="GZ28" s="280"/>
      <c r="HA28" s="280"/>
      <c r="HB28" s="280"/>
      <c r="HC28" s="280"/>
      <c r="HD28" s="280"/>
      <c r="HE28" s="280"/>
      <c r="HF28" s="280"/>
      <c r="HG28" s="280"/>
      <c r="HH28" s="280"/>
      <c r="HI28" s="280"/>
      <c r="HJ28" s="280"/>
      <c r="HK28" s="280"/>
      <c r="HL28" s="280"/>
      <c r="HM28" s="280"/>
      <c r="HN28" s="280"/>
      <c r="HO28" s="280"/>
      <c r="HP28" s="280"/>
      <c r="HQ28" s="280"/>
      <c r="HR28" s="280"/>
      <c r="HS28" s="280"/>
      <c r="HT28" s="280"/>
      <c r="HU28" s="280"/>
      <c r="HV28" s="280"/>
      <c r="HW28" s="280"/>
      <c r="HX28" s="280"/>
      <c r="HY28" s="280"/>
      <c r="HZ28" s="280"/>
      <c r="IA28" s="280"/>
      <c r="IB28" s="280"/>
      <c r="IC28" s="280"/>
      <c r="ID28" s="280"/>
      <c r="IE28" s="280"/>
      <c r="IF28" s="280"/>
      <c r="IG28" s="280"/>
      <c r="IH28" s="280"/>
      <c r="II28" s="280"/>
      <c r="IJ28" s="280"/>
      <c r="IK28" s="280"/>
      <c r="IL28" s="280"/>
      <c r="IM28" s="280"/>
      <c r="IN28" s="280"/>
      <c r="IO28" s="280"/>
      <c r="IP28" s="280"/>
      <c r="IQ28" s="280"/>
      <c r="IR28" s="280"/>
      <c r="IS28" s="280"/>
    </row>
    <row r="29" customFormat="false" ht="17.1" hidden="false" customHeight="true" outlineLevel="0" collapsed="false">
      <c r="A29" s="148" t="n">
        <v>4</v>
      </c>
      <c r="B29" s="29" t="n">
        <v>549</v>
      </c>
      <c r="C29" s="64" t="s">
        <v>187</v>
      </c>
      <c r="D29" s="29" t="s">
        <v>188</v>
      </c>
      <c r="E29" s="29" t="n">
        <v>5825</v>
      </c>
      <c r="F29" s="193" t="s">
        <v>22</v>
      </c>
      <c r="G29" s="194" t="n">
        <v>1050</v>
      </c>
      <c r="H29" s="162" t="n">
        <v>7350</v>
      </c>
      <c r="I29" s="162" t="n">
        <f aca="false">G29*30</f>
        <v>31500</v>
      </c>
      <c r="J29" s="195" t="n">
        <v>0.31</v>
      </c>
      <c r="K29" s="16" t="n">
        <v>979.15</v>
      </c>
      <c r="L29" s="155" t="n">
        <v>0.259556758412909</v>
      </c>
      <c r="M29" s="32" t="n">
        <v>26</v>
      </c>
      <c r="N29" s="158" t="e">
        <f aca="false">NA()</f>
        <v>#N/A</v>
      </c>
      <c r="O29" s="155" t="e">
        <f aca="false">NA()</f>
        <v>#N/A</v>
      </c>
      <c r="P29" s="158" t="e">
        <f aca="false">NA()</f>
        <v>#N/A</v>
      </c>
      <c r="Q29" s="287" t="n">
        <v>914.95</v>
      </c>
      <c r="R29" s="155" t="n">
        <v>0.352917645772993</v>
      </c>
      <c r="S29" s="157" t="n">
        <v>16</v>
      </c>
      <c r="T29" s="158" t="e">
        <f aca="false">NA()</f>
        <v>#N/A</v>
      </c>
      <c r="U29" s="155" t="e">
        <f aca="false">NA()</f>
        <v>#N/A</v>
      </c>
      <c r="V29" s="158" t="e">
        <f aca="false">NA()</f>
        <v>#N/A</v>
      </c>
      <c r="W29" s="287" t="n">
        <v>1167.12</v>
      </c>
      <c r="X29" s="155" t="n">
        <v>0.453285523339074</v>
      </c>
      <c r="Y29" s="157" t="n">
        <v>21</v>
      </c>
      <c r="Z29" s="200" t="n">
        <v>1800.44</v>
      </c>
      <c r="AA29" s="249" t="n">
        <v>0.273199329052898</v>
      </c>
      <c r="AB29" s="250" t="n">
        <v>25</v>
      </c>
      <c r="AC29" s="158" t="e">
        <f aca="false">NA()</f>
        <v>#N/A</v>
      </c>
      <c r="AD29" s="155" t="e">
        <f aca="false">NA()</f>
        <v>#N/A</v>
      </c>
      <c r="AE29" s="157" t="e">
        <f aca="false">NA()</f>
        <v>#N/A</v>
      </c>
      <c r="AF29" s="158" t="n">
        <v>5795.31</v>
      </c>
      <c r="AG29" s="155" t="n">
        <v>0.346763938167154</v>
      </c>
      <c r="AH29" s="158" t="n">
        <v>113</v>
      </c>
      <c r="AI29" s="2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</row>
    <row r="30" s="108" customFormat="true" ht="19" hidden="false" customHeight="true" outlineLevel="0" collapsed="false">
      <c r="A30" s="29" t="n">
        <v>4</v>
      </c>
      <c r="B30" s="29" t="n">
        <v>706</v>
      </c>
      <c r="C30" s="29" t="s">
        <v>160</v>
      </c>
      <c r="D30" s="29" t="s">
        <v>760</v>
      </c>
      <c r="E30" s="29" t="n">
        <v>6578</v>
      </c>
      <c r="F30" s="193" t="s">
        <v>12</v>
      </c>
      <c r="G30" s="220" t="n">
        <v>1050</v>
      </c>
      <c r="H30" s="30" t="n">
        <v>7350</v>
      </c>
      <c r="I30" s="162" t="n">
        <f aca="false">G30*30</f>
        <v>31500</v>
      </c>
      <c r="J30" s="225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 t="n">
        <v>1274</v>
      </c>
      <c r="O30" s="155" t="n">
        <v>0.306633437990581</v>
      </c>
      <c r="P30" s="158" t="n">
        <v>23</v>
      </c>
      <c r="Q30" s="287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58" t="n">
        <v>18.8</v>
      </c>
      <c r="U30" s="155" t="n">
        <v>0.228723404255319</v>
      </c>
      <c r="V30" s="158" t="n">
        <v>1</v>
      </c>
      <c r="W30" s="287" t="n">
        <v>954.8</v>
      </c>
      <c r="X30" s="155" t="n">
        <v>0.416616045245078</v>
      </c>
      <c r="Y30" s="157" t="n">
        <v>15</v>
      </c>
      <c r="Z30" s="200" t="n">
        <v>1436.67</v>
      </c>
      <c r="AA30" s="249" t="n">
        <v>0.384120570485915</v>
      </c>
      <c r="AB30" s="250" t="n">
        <v>44</v>
      </c>
      <c r="AC30" s="158" t="n">
        <v>444.07</v>
      </c>
      <c r="AD30" s="155" t="n">
        <v>0.335145359965771</v>
      </c>
      <c r="AE30" s="157" t="n">
        <v>23</v>
      </c>
      <c r="AF30" s="158" t="n">
        <v>5723.49</v>
      </c>
      <c r="AG30" s="155" t="n">
        <v>0.396948540138972</v>
      </c>
      <c r="AH30" s="158" t="n">
        <v>182</v>
      </c>
      <c r="AI30" s="280"/>
      <c r="IS30" s="0"/>
      <c r="IT30" s="0"/>
      <c r="IU30" s="0"/>
    </row>
    <row r="31" s="222" customFormat="true" ht="33" hidden="false" customHeight="true" outlineLevel="0" collapsed="false">
      <c r="A31" s="148" t="n">
        <v>4</v>
      </c>
      <c r="B31" s="29" t="n">
        <v>355</v>
      </c>
      <c r="C31" s="29" t="s">
        <v>133</v>
      </c>
      <c r="D31" s="29" t="s">
        <v>138</v>
      </c>
      <c r="E31" s="29" t="n">
        <v>9205</v>
      </c>
      <c r="F31" s="193" t="s">
        <v>19</v>
      </c>
      <c r="G31" s="194" t="n">
        <v>1050</v>
      </c>
      <c r="H31" s="162" t="n">
        <v>7350</v>
      </c>
      <c r="I31" s="162" t="n">
        <f aca="false">G31*30</f>
        <v>31500</v>
      </c>
      <c r="J31" s="195" t="n">
        <v>0.31</v>
      </c>
      <c r="K31" s="16" t="n">
        <v>616.25</v>
      </c>
      <c r="L31" s="155" t="n">
        <v>0.450552275862523</v>
      </c>
      <c r="M31" s="32" t="n">
        <v>18</v>
      </c>
      <c r="N31" s="158" t="e">
        <f aca="false">NA()</f>
        <v>#N/A</v>
      </c>
      <c r="O31" s="155" t="e">
        <f aca="false">NA()</f>
        <v>#N/A</v>
      </c>
      <c r="P31" s="158" t="e">
        <f aca="false">NA()</f>
        <v>#N/A</v>
      </c>
      <c r="Q31" s="287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58" t="e">
        <f aca="false">NA()</f>
        <v>#N/A</v>
      </c>
      <c r="U31" s="155" t="e">
        <f aca="false">NA()</f>
        <v>#N/A</v>
      </c>
      <c r="V31" s="158" t="e">
        <f aca="false">NA()</f>
        <v>#N/A</v>
      </c>
      <c r="W31" s="287" t="n">
        <v>645.17</v>
      </c>
      <c r="X31" s="155" t="n">
        <v>0.335212734628083</v>
      </c>
      <c r="Y31" s="157" t="n">
        <v>14</v>
      </c>
      <c r="Z31" s="200" t="e">
        <f aca="false">NA()</f>
        <v>#N/A</v>
      </c>
      <c r="AA31" s="249" t="e">
        <f aca="false">NA()</f>
        <v>#N/A</v>
      </c>
      <c r="AB31" s="250" t="e">
        <f aca="false">NA()</f>
        <v>#N/A</v>
      </c>
      <c r="AC31" s="158" t="n">
        <v>1533.73</v>
      </c>
      <c r="AD31" s="155" t="n">
        <v>0.369270145331916</v>
      </c>
      <c r="AE31" s="157" t="n">
        <v>22</v>
      </c>
      <c r="AF31" s="158" t="n">
        <v>5290.41</v>
      </c>
      <c r="AG31" s="155" t="n">
        <v>0.370119147665304</v>
      </c>
      <c r="AH31" s="158" t="n">
        <v>93</v>
      </c>
      <c r="AI31" s="280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0"/>
      <c r="IU31" s="0"/>
      <c r="IV31" s="0"/>
    </row>
    <row r="32" s="295" customFormat="true" ht="18" hidden="false" customHeight="true" outlineLevel="0" collapsed="false">
      <c r="A32" s="148" t="n">
        <v>4</v>
      </c>
      <c r="B32" s="29" t="n">
        <v>515</v>
      </c>
      <c r="C32" s="29" t="s">
        <v>182</v>
      </c>
      <c r="D32" s="292" t="s">
        <v>185</v>
      </c>
      <c r="E32" s="293" t="n">
        <v>9443</v>
      </c>
      <c r="F32" s="294" t="s">
        <v>60</v>
      </c>
      <c r="G32" s="194" t="n">
        <v>1050</v>
      </c>
      <c r="H32" s="162" t="n">
        <v>7350</v>
      </c>
      <c r="I32" s="162" t="n">
        <f aca="false">G32*30</f>
        <v>31500</v>
      </c>
      <c r="J32" s="195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 t="n">
        <v>563.6</v>
      </c>
      <c r="O32" s="155" t="n">
        <v>0.37970265880057</v>
      </c>
      <c r="P32" s="158" t="n">
        <v>28</v>
      </c>
      <c r="Q32" s="287" t="n">
        <v>374.41</v>
      </c>
      <c r="R32" s="155" t="n">
        <v>0.3576079698726</v>
      </c>
      <c r="S32" s="157" t="n">
        <v>9</v>
      </c>
      <c r="T32" s="158" t="n">
        <v>1105.3</v>
      </c>
      <c r="U32" s="155" t="n">
        <v>0.457641364335475</v>
      </c>
      <c r="V32" s="158" t="n">
        <v>34</v>
      </c>
      <c r="W32" s="287" t="n">
        <v>734.7</v>
      </c>
      <c r="X32" s="155" t="n">
        <v>0.305949367088608</v>
      </c>
      <c r="Y32" s="157" t="n">
        <v>19</v>
      </c>
      <c r="Z32" s="200" t="n">
        <v>641.9</v>
      </c>
      <c r="AA32" s="249" t="n">
        <v>0.281804019317651</v>
      </c>
      <c r="AB32" s="250" t="n">
        <v>15</v>
      </c>
      <c r="AC32" s="158" t="n">
        <v>1799.33</v>
      </c>
      <c r="AD32" s="155" t="n">
        <v>0.215130631957451</v>
      </c>
      <c r="AE32" s="157" t="n">
        <v>35</v>
      </c>
      <c r="AF32" s="158" t="n">
        <v>5222.04</v>
      </c>
      <c r="AG32" s="155" t="n">
        <v>0.315469705038644</v>
      </c>
      <c r="AH32" s="158" t="n">
        <v>141</v>
      </c>
      <c r="AI32" s="280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</row>
    <row r="33" customFormat="false" ht="23.1" hidden="false" customHeight="true" outlineLevel="0" collapsed="false">
      <c r="A33" s="148" t="n">
        <v>4</v>
      </c>
      <c r="B33" s="29" t="n">
        <v>719</v>
      </c>
      <c r="C33" s="29" t="s">
        <v>164</v>
      </c>
      <c r="D33" s="29" t="s">
        <v>167</v>
      </c>
      <c r="E33" s="29" t="n">
        <v>7287</v>
      </c>
      <c r="F33" s="193" t="s">
        <v>12</v>
      </c>
      <c r="G33" s="194" t="n">
        <v>1050</v>
      </c>
      <c r="H33" s="162" t="n">
        <v>7350</v>
      </c>
      <c r="I33" s="162" t="n">
        <f aca="false">G33*30</f>
        <v>31500</v>
      </c>
      <c r="J33" s="195" t="n">
        <v>0.31</v>
      </c>
      <c r="K33" s="16" t="n">
        <v>899.05</v>
      </c>
      <c r="L33" s="155" t="n">
        <v>0.366459040098104</v>
      </c>
      <c r="M33" s="32" t="n">
        <v>20</v>
      </c>
      <c r="N33" s="158" t="n">
        <v>959.1</v>
      </c>
      <c r="O33" s="155" t="n">
        <v>0.345569714315504</v>
      </c>
      <c r="P33" s="158" t="n">
        <v>15</v>
      </c>
      <c r="Q33" s="287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58" t="e">
        <f aca="false">NA()</f>
        <v>#N/A</v>
      </c>
      <c r="U33" s="155" t="e">
        <f aca="false">NA()</f>
        <v>#N/A</v>
      </c>
      <c r="V33" s="158" t="e">
        <f aca="false">NA()</f>
        <v>#N/A</v>
      </c>
      <c r="W33" s="287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0" t="n">
        <v>811.15</v>
      </c>
      <c r="AA33" s="249" t="n">
        <v>0.604712445293719</v>
      </c>
      <c r="AB33" s="250" t="n">
        <v>9</v>
      </c>
      <c r="AC33" s="158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n">
        <v>4849.36</v>
      </c>
      <c r="AG33" s="155" t="n">
        <v>0.379044495149838</v>
      </c>
      <c r="AH33" s="158" t="n">
        <v>95</v>
      </c>
      <c r="AI33" s="280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6"/>
      <c r="DO33" s="296"/>
      <c r="DP33" s="296"/>
      <c r="DQ33" s="296"/>
      <c r="DR33" s="296"/>
      <c r="DS33" s="296"/>
      <c r="DT33" s="296"/>
      <c r="DU33" s="296"/>
      <c r="DV33" s="296"/>
      <c r="DW33" s="296"/>
      <c r="DX33" s="296"/>
      <c r="DY33" s="296"/>
      <c r="DZ33" s="296"/>
      <c r="EA33" s="296"/>
      <c r="EB33" s="296"/>
      <c r="EC33" s="296"/>
      <c r="ED33" s="296"/>
      <c r="EE33" s="296"/>
      <c r="EF33" s="296"/>
      <c r="EG33" s="296"/>
      <c r="EH33" s="296"/>
      <c r="EI33" s="296"/>
      <c r="EJ33" s="296"/>
      <c r="EK33" s="296"/>
      <c r="EL33" s="296"/>
      <c r="EM33" s="296"/>
      <c r="EN33" s="296"/>
      <c r="EO33" s="296"/>
      <c r="EP33" s="296"/>
      <c r="EQ33" s="296"/>
      <c r="ER33" s="296"/>
      <c r="ES33" s="296"/>
      <c r="ET33" s="296"/>
      <c r="EU33" s="296"/>
      <c r="EV33" s="296"/>
      <c r="EW33" s="296"/>
      <c r="EX33" s="296"/>
      <c r="EY33" s="296"/>
      <c r="EZ33" s="296"/>
      <c r="FA33" s="296"/>
      <c r="FB33" s="296"/>
      <c r="FC33" s="296"/>
      <c r="FD33" s="296"/>
      <c r="FE33" s="296"/>
      <c r="FF33" s="296"/>
      <c r="FG33" s="296"/>
      <c r="FH33" s="296"/>
      <c r="FI33" s="296"/>
      <c r="FJ33" s="296"/>
      <c r="FK33" s="296"/>
      <c r="FL33" s="296"/>
      <c r="FM33" s="296"/>
      <c r="FN33" s="296"/>
      <c r="FO33" s="296"/>
      <c r="FP33" s="296"/>
      <c r="FQ33" s="296"/>
      <c r="FR33" s="296"/>
      <c r="FS33" s="296"/>
      <c r="FT33" s="296"/>
      <c r="FU33" s="296"/>
      <c r="FV33" s="296"/>
      <c r="FW33" s="296"/>
      <c r="FX33" s="296"/>
      <c r="FY33" s="296"/>
      <c r="FZ33" s="296"/>
      <c r="GA33" s="296"/>
      <c r="GB33" s="296"/>
      <c r="GC33" s="296"/>
      <c r="GD33" s="296"/>
      <c r="GE33" s="296"/>
      <c r="GF33" s="296"/>
      <c r="GG33" s="296"/>
      <c r="GH33" s="296"/>
      <c r="GI33" s="296"/>
      <c r="GJ33" s="296"/>
      <c r="GK33" s="296"/>
      <c r="GL33" s="296"/>
      <c r="GM33" s="296"/>
      <c r="GN33" s="296"/>
      <c r="GO33" s="296"/>
      <c r="GP33" s="296"/>
      <c r="GQ33" s="296"/>
      <c r="GR33" s="296"/>
      <c r="GS33" s="296"/>
      <c r="GT33" s="296"/>
      <c r="GU33" s="296"/>
      <c r="GV33" s="296"/>
      <c r="GW33" s="296"/>
      <c r="GX33" s="296"/>
      <c r="GY33" s="296"/>
      <c r="GZ33" s="296"/>
      <c r="HA33" s="296"/>
      <c r="HB33" s="296"/>
      <c r="HC33" s="296"/>
      <c r="HD33" s="296"/>
      <c r="HE33" s="296"/>
      <c r="HF33" s="296"/>
      <c r="HG33" s="296"/>
      <c r="HH33" s="296"/>
      <c r="HI33" s="296"/>
      <c r="HJ33" s="296"/>
      <c r="HK33" s="296"/>
      <c r="HL33" s="296"/>
      <c r="HM33" s="296"/>
      <c r="HN33" s="296"/>
      <c r="HO33" s="296"/>
      <c r="HP33" s="296"/>
      <c r="HQ33" s="296"/>
      <c r="HR33" s="296"/>
      <c r="HS33" s="296"/>
      <c r="HT33" s="296"/>
      <c r="HU33" s="296"/>
      <c r="HV33" s="296"/>
      <c r="HW33" s="296"/>
      <c r="HX33" s="296"/>
      <c r="HY33" s="296"/>
      <c r="HZ33" s="296"/>
      <c r="IA33" s="296"/>
      <c r="IB33" s="296"/>
      <c r="IC33" s="296"/>
      <c r="ID33" s="296"/>
      <c r="IE33" s="296"/>
      <c r="IF33" s="296"/>
      <c r="IG33" s="296"/>
      <c r="IH33" s="296"/>
      <c r="II33" s="296"/>
      <c r="IJ33" s="296"/>
      <c r="IK33" s="296"/>
      <c r="IL33" s="296"/>
      <c r="IM33" s="296"/>
      <c r="IN33" s="296"/>
      <c r="IO33" s="296"/>
      <c r="IP33" s="296"/>
      <c r="IQ33" s="296"/>
      <c r="IR33" s="296"/>
      <c r="IS33" s="296"/>
    </row>
    <row r="34" customFormat="false" ht="16" hidden="false" customHeight="true" outlineLevel="0" collapsed="false">
      <c r="A34" s="148" t="n">
        <v>4</v>
      </c>
      <c r="B34" s="29" t="n">
        <v>706</v>
      </c>
      <c r="C34" s="29" t="s">
        <v>160</v>
      </c>
      <c r="D34" s="29" t="s">
        <v>163</v>
      </c>
      <c r="E34" s="29" t="n">
        <v>8555</v>
      </c>
      <c r="F34" s="193" t="s">
        <v>12</v>
      </c>
      <c r="G34" s="194" t="n">
        <v>1050</v>
      </c>
      <c r="H34" s="216" t="n">
        <v>7350</v>
      </c>
      <c r="I34" s="162" t="n">
        <f aca="false">G34*30</f>
        <v>31500</v>
      </c>
      <c r="J34" s="217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n">
        <v>713.8</v>
      </c>
      <c r="O34" s="155" t="n">
        <v>0.491916503222191</v>
      </c>
      <c r="P34" s="158" t="n">
        <v>14</v>
      </c>
      <c r="Q34" s="287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58" t="n">
        <v>553.8</v>
      </c>
      <c r="U34" s="155" t="n">
        <v>0.539490790899242</v>
      </c>
      <c r="V34" s="158" t="n">
        <v>12</v>
      </c>
      <c r="W34" s="287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200" t="n">
        <v>792.75</v>
      </c>
      <c r="AA34" s="249" t="n">
        <v>0.387687795648061</v>
      </c>
      <c r="AB34" s="250" t="n">
        <v>31</v>
      </c>
      <c r="AC34" s="158" t="n">
        <v>444.07</v>
      </c>
      <c r="AD34" s="155" t="n">
        <v>0.335145359965771</v>
      </c>
      <c r="AE34" s="157" t="n">
        <v>23</v>
      </c>
      <c r="AF34" s="158" t="n">
        <v>4477.89</v>
      </c>
      <c r="AG34" s="155" t="n">
        <v>0.454767758922172</v>
      </c>
      <c r="AH34" s="158" t="n">
        <v>162</v>
      </c>
      <c r="AI34" s="280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</row>
    <row r="35" s="277" customFormat="true" ht="19" hidden="false" customHeight="true" outlineLevel="0" collapsed="false">
      <c r="A35" s="148" t="n">
        <v>4</v>
      </c>
      <c r="B35" s="148" t="n">
        <v>581</v>
      </c>
      <c r="C35" s="297" t="s">
        <v>177</v>
      </c>
      <c r="D35" s="166" t="s">
        <v>178</v>
      </c>
      <c r="E35" s="148" t="n">
        <v>7073</v>
      </c>
      <c r="F35" s="149" t="s">
        <v>10</v>
      </c>
      <c r="G35" s="194" t="n">
        <v>1050</v>
      </c>
      <c r="H35" s="162" t="n">
        <v>7350</v>
      </c>
      <c r="I35" s="162" t="n">
        <f aca="false">G35*30</f>
        <v>31500</v>
      </c>
      <c r="J35" s="195" t="n">
        <v>0.31</v>
      </c>
      <c r="K35" s="16" t="n">
        <v>1546.3</v>
      </c>
      <c r="L35" s="155" t="n">
        <v>0.381643277501132</v>
      </c>
      <c r="M35" s="32" t="n">
        <v>30</v>
      </c>
      <c r="N35" s="158" t="n">
        <v>1068.55</v>
      </c>
      <c r="O35" s="155" t="n">
        <v>0.501510645266857</v>
      </c>
      <c r="P35" s="158" t="n">
        <v>24</v>
      </c>
      <c r="Q35" s="287" t="n">
        <v>394.26</v>
      </c>
      <c r="R35" s="155" t="n">
        <v>0.232612996499772</v>
      </c>
      <c r="S35" s="157" t="n">
        <v>16</v>
      </c>
      <c r="T35" s="158" t="e">
        <f aca="false">NA()</f>
        <v>#N/A</v>
      </c>
      <c r="U35" s="155" t="e">
        <f aca="false">NA()</f>
        <v>#N/A</v>
      </c>
      <c r="V35" s="158" t="e">
        <f aca="false">NA()</f>
        <v>#N/A</v>
      </c>
      <c r="W35" s="287" t="n">
        <v>1012.67</v>
      </c>
      <c r="X35" s="155" t="n">
        <v>0.442272902327511</v>
      </c>
      <c r="Y35" s="157" t="n">
        <v>28</v>
      </c>
      <c r="Z35" s="200" t="e">
        <f aca="false">NA()</f>
        <v>#N/A</v>
      </c>
      <c r="AA35" s="249" t="e">
        <f aca="false">NA()</f>
        <v>#N/A</v>
      </c>
      <c r="AB35" s="250" t="e">
        <f aca="false">NA()</f>
        <v>#N/A</v>
      </c>
      <c r="AC35" s="158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158" t="n">
        <v>4286.86</v>
      </c>
      <c r="AG35" s="155" t="n">
        <v>0.40265795943882</v>
      </c>
      <c r="AH35" s="158" t="n">
        <v>104</v>
      </c>
      <c r="AI35" s="280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</row>
    <row r="36" customFormat="false" ht="19" hidden="false" customHeight="true" outlineLevel="0" collapsed="false">
      <c r="A36" s="148" t="n">
        <v>4</v>
      </c>
      <c r="B36" s="148" t="n">
        <v>582</v>
      </c>
      <c r="C36" s="166" t="s">
        <v>190</v>
      </c>
      <c r="D36" s="166" t="s">
        <v>193</v>
      </c>
      <c r="E36" s="148" t="n">
        <v>4284</v>
      </c>
      <c r="F36" s="178" t="s">
        <v>12</v>
      </c>
      <c r="G36" s="194" t="n">
        <v>1050</v>
      </c>
      <c r="H36" s="162" t="n">
        <v>7350</v>
      </c>
      <c r="I36" s="162" t="n">
        <f aca="false">G36*30</f>
        <v>31500</v>
      </c>
      <c r="J36" s="195" t="n">
        <v>0.31</v>
      </c>
      <c r="K36" s="16" t="n">
        <v>113.4</v>
      </c>
      <c r="L36" s="155" t="n">
        <v>0.320987654320988</v>
      </c>
      <c r="M36" s="32" t="n">
        <v>3</v>
      </c>
      <c r="N36" s="158" t="n">
        <v>11</v>
      </c>
      <c r="O36" s="155" t="n">
        <v>0.0472727272727273</v>
      </c>
      <c r="P36" s="158" t="n">
        <v>1</v>
      </c>
      <c r="Q36" s="287" t="n">
        <v>293.8</v>
      </c>
      <c r="R36" s="155" t="n">
        <v>0.219006126616746</v>
      </c>
      <c r="S36" s="157" t="n">
        <v>9</v>
      </c>
      <c r="T36" s="158" t="e">
        <f aca="false">NA()</f>
        <v>#N/A</v>
      </c>
      <c r="U36" s="155" t="e">
        <f aca="false">NA()</f>
        <v>#N/A</v>
      </c>
      <c r="V36" s="158" t="e">
        <f aca="false">NA()</f>
        <v>#N/A</v>
      </c>
      <c r="W36" s="287" t="n">
        <v>112.6</v>
      </c>
      <c r="X36" s="155" t="n">
        <v>0.440230905861457</v>
      </c>
      <c r="Y36" s="157" t="n">
        <v>4</v>
      </c>
      <c r="Z36" s="200" t="e">
        <f aca="false">NA()</f>
        <v>#N/A</v>
      </c>
      <c r="AA36" s="249" t="e">
        <f aca="false">NA()</f>
        <v>#N/A</v>
      </c>
      <c r="AB36" s="250" t="e">
        <f aca="false">NA()</f>
        <v>#N/A</v>
      </c>
      <c r="AC36" s="158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n">
        <v>4233.97</v>
      </c>
      <c r="AG36" s="155" t="n">
        <v>0.345473751585243</v>
      </c>
      <c r="AH36" s="158" t="n">
        <v>90</v>
      </c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  <c r="IO36" s="280"/>
      <c r="IP36" s="280"/>
      <c r="IQ36" s="280"/>
      <c r="IR36" s="280"/>
      <c r="IS36" s="280"/>
    </row>
    <row r="37" customFormat="false" ht="17.1" hidden="false" customHeight="true" outlineLevel="0" collapsed="false">
      <c r="A37" s="148" t="n">
        <v>4</v>
      </c>
      <c r="B37" s="148" t="n">
        <v>582</v>
      </c>
      <c r="C37" s="166" t="s">
        <v>190</v>
      </c>
      <c r="D37" s="166" t="s">
        <v>194</v>
      </c>
      <c r="E37" s="148" t="n">
        <v>5770</v>
      </c>
      <c r="F37" s="149" t="s">
        <v>12</v>
      </c>
      <c r="G37" s="194" t="n">
        <v>1050</v>
      </c>
      <c r="H37" s="162" t="n">
        <v>7350</v>
      </c>
      <c r="I37" s="162" t="n">
        <f aca="false">G37*30</f>
        <v>31500</v>
      </c>
      <c r="J37" s="195" t="n">
        <v>0.31</v>
      </c>
      <c r="K37" s="16" t="n">
        <v>1027.53</v>
      </c>
      <c r="L37" s="155" t="n">
        <v>0.501609198757895</v>
      </c>
      <c r="M37" s="32" t="n">
        <v>9</v>
      </c>
      <c r="N37" s="158" t="e">
        <f aca="false">NA()</f>
        <v>#N/A</v>
      </c>
      <c r="O37" s="155" t="e">
        <f aca="false">NA()</f>
        <v>#N/A</v>
      </c>
      <c r="P37" s="158" t="e">
        <f aca="false">NA()</f>
        <v>#N/A</v>
      </c>
      <c r="Q37" s="287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58" t="e">
        <f aca="false">NA()</f>
        <v>#N/A</v>
      </c>
      <c r="U37" s="155" t="e">
        <f aca="false">NA()</f>
        <v>#N/A</v>
      </c>
      <c r="V37" s="158" t="e">
        <f aca="false">NA()</f>
        <v>#N/A</v>
      </c>
      <c r="W37" s="287" t="n">
        <v>183.27</v>
      </c>
      <c r="X37" s="155" t="n">
        <v>0.459747912914279</v>
      </c>
      <c r="Y37" s="157" t="n">
        <v>5</v>
      </c>
      <c r="Z37" s="200" t="n">
        <v>1788.87</v>
      </c>
      <c r="AA37" s="249" t="n">
        <v>0.291786770419315</v>
      </c>
      <c r="AB37" s="250" t="n">
        <v>29</v>
      </c>
      <c r="AC37" s="158" t="n">
        <v>326.25</v>
      </c>
      <c r="AD37" s="155" t="n">
        <v>0.575724137931035</v>
      </c>
      <c r="AE37" s="157" t="n">
        <v>6</v>
      </c>
      <c r="AF37" s="158" t="n">
        <v>4149.82</v>
      </c>
      <c r="AG37" s="155" t="n">
        <v>0.401205377582498</v>
      </c>
      <c r="AH37" s="158" t="n">
        <v>60</v>
      </c>
      <c r="AI37" s="280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80"/>
      <c r="IS37" s="180"/>
    </row>
    <row r="38" s="177" customFormat="true" ht="33.95" hidden="false" customHeight="true" outlineLevel="0" collapsed="false">
      <c r="A38" s="148" t="n">
        <v>4</v>
      </c>
      <c r="B38" s="29" t="n">
        <v>515</v>
      </c>
      <c r="C38" s="29" t="s">
        <v>182</v>
      </c>
      <c r="D38" s="29" t="s">
        <v>184</v>
      </c>
      <c r="E38" s="29" t="n">
        <v>7006</v>
      </c>
      <c r="F38" s="193" t="s">
        <v>12</v>
      </c>
      <c r="G38" s="194" t="n">
        <v>1050</v>
      </c>
      <c r="H38" s="162" t="n">
        <v>7350</v>
      </c>
      <c r="I38" s="162" t="n">
        <f aca="false">G38*30</f>
        <v>31500</v>
      </c>
      <c r="J38" s="195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87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58" t="e">
        <f aca="false">NA()</f>
        <v>#N/A</v>
      </c>
      <c r="U38" s="155" t="e">
        <f aca="false">NA()</f>
        <v>#N/A</v>
      </c>
      <c r="V38" s="158" t="e">
        <f aca="false">NA()</f>
        <v>#N/A</v>
      </c>
      <c r="W38" s="287" t="n">
        <v>915.6</v>
      </c>
      <c r="X38" s="155" t="n">
        <v>0.16411751856706</v>
      </c>
      <c r="Y38" s="157" t="n">
        <v>23</v>
      </c>
      <c r="Z38" s="200" t="n">
        <v>1405</v>
      </c>
      <c r="AA38" s="249" t="n">
        <v>0.405459786476868</v>
      </c>
      <c r="AB38" s="250" t="n">
        <v>32</v>
      </c>
      <c r="AC38" s="158" t="n">
        <v>1199.32</v>
      </c>
      <c r="AD38" s="155" t="n">
        <v>0.278924724010272</v>
      </c>
      <c r="AE38" s="157" t="n">
        <v>15</v>
      </c>
      <c r="AF38" s="158" t="n">
        <v>3519.92</v>
      </c>
      <c r="AG38" s="155" t="n">
        <v>0.299568456101275</v>
      </c>
      <c r="AH38" s="158" t="n">
        <v>70</v>
      </c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  <c r="CH38" s="280"/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  <c r="CV38" s="280"/>
      <c r="CW38" s="280"/>
      <c r="CX38" s="280"/>
      <c r="CY38" s="280"/>
      <c r="CZ38" s="280"/>
      <c r="DA38" s="280"/>
      <c r="DB38" s="280"/>
      <c r="DC38" s="280"/>
      <c r="DD38" s="280"/>
      <c r="DE38" s="280"/>
      <c r="DF38" s="280"/>
      <c r="DG38" s="280"/>
      <c r="DH38" s="280"/>
      <c r="DI38" s="280"/>
      <c r="DJ38" s="280"/>
      <c r="DK38" s="280"/>
      <c r="DL38" s="280"/>
      <c r="DM38" s="280"/>
      <c r="DN38" s="280"/>
      <c r="DO38" s="280"/>
      <c r="DP38" s="280"/>
      <c r="DQ38" s="280"/>
      <c r="DR38" s="280"/>
      <c r="DS38" s="280"/>
      <c r="DT38" s="280"/>
      <c r="DU38" s="280"/>
      <c r="DV38" s="280"/>
      <c r="DW38" s="280"/>
      <c r="DX38" s="280"/>
      <c r="DY38" s="280"/>
      <c r="DZ38" s="280"/>
      <c r="EA38" s="280"/>
      <c r="EB38" s="280"/>
      <c r="EC38" s="280"/>
      <c r="ED38" s="280"/>
      <c r="EE38" s="280"/>
      <c r="EF38" s="280"/>
      <c r="EG38" s="280"/>
      <c r="EH38" s="280"/>
      <c r="EI38" s="280"/>
      <c r="EJ38" s="280"/>
      <c r="EK38" s="280"/>
      <c r="EL38" s="280"/>
      <c r="EM38" s="280"/>
      <c r="EN38" s="280"/>
      <c r="EO38" s="280"/>
      <c r="EP38" s="280"/>
      <c r="EQ38" s="280"/>
      <c r="ER38" s="280"/>
      <c r="ES38" s="280"/>
      <c r="ET38" s="280"/>
      <c r="EU38" s="280"/>
      <c r="EV38" s="280"/>
      <c r="EW38" s="280"/>
      <c r="EX38" s="280"/>
      <c r="EY38" s="280"/>
      <c r="EZ38" s="280"/>
      <c r="FA38" s="280"/>
      <c r="FB38" s="280"/>
      <c r="FC38" s="280"/>
      <c r="FD38" s="280"/>
      <c r="FE38" s="280"/>
      <c r="FF38" s="280"/>
      <c r="FG38" s="280"/>
      <c r="FH38" s="280"/>
      <c r="FI38" s="280"/>
      <c r="FJ38" s="280"/>
      <c r="FK38" s="280"/>
      <c r="FL38" s="280"/>
      <c r="FM38" s="280"/>
      <c r="FN38" s="280"/>
      <c r="FO38" s="280"/>
      <c r="FP38" s="280"/>
      <c r="FQ38" s="280"/>
      <c r="FR38" s="280"/>
      <c r="FS38" s="280"/>
      <c r="FT38" s="280"/>
      <c r="FU38" s="280"/>
      <c r="FV38" s="280"/>
      <c r="FW38" s="280"/>
      <c r="FX38" s="280"/>
      <c r="FY38" s="280"/>
      <c r="FZ38" s="280"/>
      <c r="GA38" s="280"/>
      <c r="GB38" s="280"/>
      <c r="GC38" s="280"/>
      <c r="GD38" s="280"/>
      <c r="GE38" s="280"/>
      <c r="GF38" s="280"/>
      <c r="GG38" s="280"/>
      <c r="GH38" s="280"/>
      <c r="GI38" s="280"/>
      <c r="GJ38" s="280"/>
      <c r="GK38" s="280"/>
      <c r="GL38" s="280"/>
      <c r="GM38" s="280"/>
      <c r="GN38" s="280"/>
      <c r="GO38" s="280"/>
      <c r="GP38" s="280"/>
      <c r="GQ38" s="280"/>
      <c r="GR38" s="280"/>
      <c r="GS38" s="280"/>
      <c r="GT38" s="280"/>
      <c r="GU38" s="280"/>
      <c r="GV38" s="280"/>
      <c r="GW38" s="280"/>
      <c r="GX38" s="280"/>
      <c r="GY38" s="280"/>
      <c r="GZ38" s="280"/>
      <c r="HA38" s="280"/>
      <c r="HB38" s="280"/>
      <c r="HC38" s="280"/>
      <c r="HD38" s="280"/>
      <c r="HE38" s="280"/>
      <c r="HF38" s="280"/>
      <c r="HG38" s="280"/>
      <c r="HH38" s="280"/>
      <c r="HI38" s="280"/>
      <c r="HJ38" s="280"/>
      <c r="HK38" s="280"/>
      <c r="HL38" s="280"/>
      <c r="HM38" s="280"/>
      <c r="HN38" s="280"/>
      <c r="HO38" s="280"/>
      <c r="HP38" s="280"/>
      <c r="HQ38" s="280"/>
      <c r="HR38" s="280"/>
      <c r="HS38" s="280"/>
      <c r="HT38" s="280"/>
      <c r="HU38" s="280"/>
      <c r="HV38" s="280"/>
      <c r="HW38" s="280"/>
      <c r="HX38" s="280"/>
      <c r="HY38" s="280"/>
      <c r="HZ38" s="280"/>
      <c r="IA38" s="280"/>
      <c r="IB38" s="280"/>
      <c r="IC38" s="280"/>
      <c r="ID38" s="280"/>
      <c r="IE38" s="280"/>
      <c r="IF38" s="280"/>
      <c r="IG38" s="280"/>
      <c r="IH38" s="280"/>
      <c r="II38" s="280"/>
      <c r="IJ38" s="280"/>
      <c r="IK38" s="280"/>
      <c r="IL38" s="280"/>
      <c r="IM38" s="280"/>
      <c r="IN38" s="280"/>
      <c r="IO38" s="280"/>
      <c r="IP38" s="280"/>
      <c r="IQ38" s="280"/>
      <c r="IR38" s="280"/>
      <c r="IS38" s="280"/>
    </row>
    <row r="39" customFormat="false" ht="17.1" hidden="false" customHeight="true" outlineLevel="0" collapsed="false">
      <c r="A39" s="232" t="n">
        <v>4</v>
      </c>
      <c r="B39" s="233" t="n">
        <v>582</v>
      </c>
      <c r="C39" s="298" t="s">
        <v>190</v>
      </c>
      <c r="D39" s="298" t="s">
        <v>197</v>
      </c>
      <c r="E39" s="233" t="n">
        <v>9198</v>
      </c>
      <c r="F39" s="299" t="s">
        <v>19</v>
      </c>
      <c r="G39" s="216" t="n">
        <v>1050</v>
      </c>
      <c r="H39" s="300" t="n">
        <v>7350</v>
      </c>
      <c r="I39" s="300" t="n">
        <f aca="false">G39*30</f>
        <v>31500</v>
      </c>
      <c r="J39" s="217" t="n">
        <v>0.31</v>
      </c>
      <c r="K39" s="16" t="n">
        <v>401.96</v>
      </c>
      <c r="L39" s="155" t="n">
        <v>0.498581948451836</v>
      </c>
      <c r="M39" s="32" t="n">
        <v>11</v>
      </c>
      <c r="N39" s="158" t="n">
        <v>69.58</v>
      </c>
      <c r="O39" s="155" t="n">
        <v>0.557551020408071</v>
      </c>
      <c r="P39" s="158" t="n">
        <v>4</v>
      </c>
      <c r="Q39" s="287" t="n">
        <v>181.76</v>
      </c>
      <c r="R39" s="155" t="n">
        <v>0.508854533450484</v>
      </c>
      <c r="S39" s="157" t="n">
        <v>6</v>
      </c>
      <c r="T39" s="158" t="e">
        <f aca="false">NA()</f>
        <v>#N/A</v>
      </c>
      <c r="U39" s="155" t="e">
        <f aca="false">NA()</f>
        <v>#N/A</v>
      </c>
      <c r="V39" s="158" t="e">
        <f aca="false">NA()</f>
        <v>#N/A</v>
      </c>
      <c r="W39" s="287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200" t="n">
        <v>942.84</v>
      </c>
      <c r="AA39" s="249" t="n">
        <v>0.283679415383416</v>
      </c>
      <c r="AB39" s="250" t="n">
        <v>19</v>
      </c>
      <c r="AC39" s="158" t="n">
        <v>589.43</v>
      </c>
      <c r="AD39" s="155" t="n">
        <v>0.41491949849838</v>
      </c>
      <c r="AE39" s="157" t="n">
        <v>14</v>
      </c>
      <c r="AF39" s="158" t="n">
        <v>2410.5</v>
      </c>
      <c r="AG39" s="155" t="n">
        <v>0.373266832607158</v>
      </c>
      <c r="AH39" s="158" t="n">
        <v>70</v>
      </c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/>
      <c r="CW39" s="280"/>
      <c r="CX39" s="280"/>
      <c r="CY39" s="280"/>
      <c r="CZ39" s="280"/>
      <c r="DA39" s="280"/>
      <c r="DB39" s="280"/>
      <c r="DC39" s="280"/>
      <c r="DD39" s="280"/>
      <c r="DE39" s="280"/>
      <c r="DF39" s="280"/>
      <c r="DG39" s="280"/>
      <c r="DH39" s="280"/>
      <c r="DI39" s="280"/>
      <c r="DJ39" s="280"/>
      <c r="DK39" s="280"/>
      <c r="DL39" s="280"/>
      <c r="DM39" s="280"/>
      <c r="DN39" s="280"/>
      <c r="DO39" s="280"/>
      <c r="DP39" s="280"/>
      <c r="DQ39" s="280"/>
      <c r="DR39" s="280"/>
      <c r="DS39" s="280"/>
      <c r="DT39" s="280"/>
      <c r="DU39" s="280"/>
      <c r="DV39" s="280"/>
      <c r="DW39" s="280"/>
      <c r="DX39" s="280"/>
      <c r="DY39" s="280"/>
      <c r="DZ39" s="280"/>
      <c r="EA39" s="280"/>
      <c r="EB39" s="280"/>
      <c r="EC39" s="280"/>
      <c r="ED39" s="280"/>
      <c r="EE39" s="280"/>
      <c r="EF39" s="280"/>
      <c r="EG39" s="280"/>
      <c r="EH39" s="280"/>
      <c r="EI39" s="280"/>
      <c r="EJ39" s="280"/>
      <c r="EK39" s="280"/>
      <c r="EL39" s="280"/>
      <c r="EM39" s="280"/>
      <c r="EN39" s="280"/>
      <c r="EO39" s="280"/>
      <c r="EP39" s="280"/>
      <c r="EQ39" s="280"/>
      <c r="ER39" s="280"/>
      <c r="ES39" s="280"/>
      <c r="ET39" s="280"/>
      <c r="EU39" s="280"/>
      <c r="EV39" s="280"/>
      <c r="EW39" s="280"/>
      <c r="EX39" s="280"/>
      <c r="EY39" s="280"/>
      <c r="EZ39" s="280"/>
      <c r="FA39" s="280"/>
      <c r="FB39" s="280"/>
      <c r="FC39" s="280"/>
      <c r="FD39" s="280"/>
      <c r="FE39" s="280"/>
      <c r="FF39" s="280"/>
      <c r="FG39" s="280"/>
      <c r="FH39" s="280"/>
      <c r="FI39" s="280"/>
      <c r="FJ39" s="280"/>
      <c r="FK39" s="280"/>
      <c r="FL39" s="280"/>
      <c r="FM39" s="280"/>
      <c r="FN39" s="280"/>
      <c r="FO39" s="280"/>
      <c r="FP39" s="280"/>
      <c r="FQ39" s="280"/>
      <c r="FR39" s="280"/>
      <c r="FS39" s="280"/>
      <c r="FT39" s="280"/>
      <c r="FU39" s="280"/>
      <c r="FV39" s="280"/>
      <c r="FW39" s="280"/>
      <c r="FX39" s="280"/>
      <c r="FY39" s="280"/>
      <c r="FZ39" s="280"/>
      <c r="GA39" s="280"/>
      <c r="GB39" s="280"/>
      <c r="GC39" s="280"/>
      <c r="GD39" s="280"/>
      <c r="GE39" s="280"/>
      <c r="GF39" s="280"/>
      <c r="GG39" s="280"/>
      <c r="GH39" s="280"/>
      <c r="GI39" s="280"/>
      <c r="GJ39" s="280"/>
      <c r="GK39" s="280"/>
      <c r="GL39" s="280"/>
      <c r="GM39" s="280"/>
      <c r="GN39" s="280"/>
      <c r="GO39" s="280"/>
      <c r="GP39" s="280"/>
      <c r="GQ39" s="280"/>
      <c r="GR39" s="280"/>
      <c r="GS39" s="280"/>
      <c r="GT39" s="280"/>
      <c r="GU39" s="280"/>
      <c r="GV39" s="280"/>
      <c r="GW39" s="280"/>
      <c r="GX39" s="280"/>
      <c r="GY39" s="280"/>
      <c r="GZ39" s="280"/>
      <c r="HA39" s="280"/>
      <c r="HB39" s="280"/>
      <c r="HC39" s="280"/>
      <c r="HD39" s="280"/>
      <c r="HE39" s="280"/>
      <c r="HF39" s="280"/>
      <c r="HG39" s="280"/>
      <c r="HH39" s="280"/>
      <c r="HI39" s="280"/>
      <c r="HJ39" s="280"/>
      <c r="HK39" s="280"/>
      <c r="HL39" s="280"/>
      <c r="HM39" s="280"/>
      <c r="HN39" s="280"/>
      <c r="HO39" s="280"/>
      <c r="HP39" s="280"/>
      <c r="HQ39" s="280"/>
      <c r="HR39" s="280"/>
      <c r="HS39" s="280"/>
      <c r="HT39" s="280"/>
      <c r="HU39" s="280"/>
      <c r="HV39" s="280"/>
      <c r="HW39" s="280"/>
      <c r="HX39" s="280"/>
      <c r="HY39" s="280"/>
      <c r="HZ39" s="280"/>
      <c r="IA39" s="280"/>
      <c r="IB39" s="280"/>
      <c r="IC39" s="280"/>
      <c r="ID39" s="280"/>
      <c r="IE39" s="280"/>
      <c r="IF39" s="280"/>
      <c r="IG39" s="280"/>
      <c r="IH39" s="280"/>
      <c r="II39" s="280"/>
      <c r="IJ39" s="280"/>
      <c r="IK39" s="280"/>
      <c r="IL39" s="280"/>
      <c r="IM39" s="280"/>
      <c r="IN39" s="280"/>
      <c r="IO39" s="280"/>
      <c r="IP39" s="280"/>
      <c r="IQ39" s="280"/>
      <c r="IR39" s="280"/>
      <c r="IS39" s="280"/>
    </row>
    <row r="40" customFormat="false" ht="33" hidden="false" customHeight="true" outlineLevel="0" collapsed="false">
      <c r="A40" s="148" t="n">
        <v>4</v>
      </c>
      <c r="B40" s="29" t="n">
        <v>351</v>
      </c>
      <c r="C40" s="29" t="s">
        <v>172</v>
      </c>
      <c r="D40" s="29" t="s">
        <v>175</v>
      </c>
      <c r="E40" s="29" t="n">
        <v>6497</v>
      </c>
      <c r="F40" s="193" t="s">
        <v>12</v>
      </c>
      <c r="G40" s="194" t="n">
        <v>1050</v>
      </c>
      <c r="H40" s="205" t="n">
        <v>7350</v>
      </c>
      <c r="I40" s="162" t="n">
        <f aca="false">G40*30</f>
        <v>31500</v>
      </c>
      <c r="J40" s="195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87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58" t="e">
        <f aca="false">NA()</f>
        <v>#N/A</v>
      </c>
      <c r="U40" s="155" t="e">
        <f aca="false">NA()</f>
        <v>#N/A</v>
      </c>
      <c r="V40" s="158" t="e">
        <f aca="false">NA()</f>
        <v>#N/A</v>
      </c>
      <c r="W40" s="287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00" t="e">
        <f aca="false">NA()</f>
        <v>#N/A</v>
      </c>
      <c r="AA40" s="249" t="e">
        <f aca="false">NA()</f>
        <v>#N/A</v>
      </c>
      <c r="AB40" s="250" t="e">
        <f aca="false">NA()</f>
        <v>#N/A</v>
      </c>
      <c r="AC40" s="158" t="n">
        <v>2560.77</v>
      </c>
      <c r="AD40" s="155" t="n">
        <v>0.342445280130547</v>
      </c>
      <c r="AE40" s="157" t="n">
        <v>30</v>
      </c>
      <c r="AF40" s="158" t="e">
        <f aca="false">NA()</f>
        <v>#N/A</v>
      </c>
      <c r="AG40" s="155" t="e">
        <f aca="false">NA()</f>
        <v>#N/A</v>
      </c>
      <c r="AH40" s="158" t="e">
        <f aca="false">NA()</f>
        <v>#N/A</v>
      </c>
      <c r="AI40" s="280"/>
    </row>
    <row r="41" customFormat="false" ht="18.95" hidden="false" customHeight="true" outlineLevel="0" collapsed="false">
      <c r="A41" s="148" t="n">
        <v>4</v>
      </c>
      <c r="B41" s="148" t="n">
        <v>56</v>
      </c>
      <c r="C41" s="166" t="s">
        <v>119</v>
      </c>
      <c r="D41" s="166" t="s">
        <v>122</v>
      </c>
      <c r="E41" s="148" t="n">
        <v>7948</v>
      </c>
      <c r="F41" s="149" t="s">
        <v>12</v>
      </c>
      <c r="G41" s="194" t="n">
        <v>1050</v>
      </c>
      <c r="H41" s="162" t="n">
        <v>7350</v>
      </c>
      <c r="I41" s="162" t="n">
        <f aca="false">G41*30</f>
        <v>31500</v>
      </c>
      <c r="J41" s="195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8" t="e">
        <f aca="false">NA()</f>
        <v>#N/A</v>
      </c>
      <c r="Q41" s="287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158" t="n">
        <v>2039.82</v>
      </c>
      <c r="U41" s="155" t="n">
        <v>0.504842727299468</v>
      </c>
      <c r="V41" s="158" t="n">
        <v>14</v>
      </c>
      <c r="W41" s="287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200" t="n">
        <v>1187.04</v>
      </c>
      <c r="AA41" s="249" t="n">
        <v>0.410106687222082</v>
      </c>
      <c r="AB41" s="250" t="n">
        <v>21</v>
      </c>
      <c r="AC41" s="158" t="n">
        <v>2417.05</v>
      </c>
      <c r="AD41" s="155" t="n">
        <v>0.471869809478497</v>
      </c>
      <c r="AE41" s="157" t="n">
        <v>33</v>
      </c>
      <c r="AF41" s="158" t="e">
        <f aca="false">NA()</f>
        <v>#N/A</v>
      </c>
      <c r="AG41" s="155" t="e">
        <f aca="false">NA()</f>
        <v>#N/A</v>
      </c>
      <c r="AH41" s="158" t="e">
        <f aca="false">NA()</f>
        <v>#N/A</v>
      </c>
      <c r="AI41" s="2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  <c r="IS41" s="180"/>
    </row>
    <row r="42" customFormat="false" ht="17.1" hidden="false" customHeight="true" outlineLevel="0" collapsed="false">
      <c r="A42" s="148" t="n">
        <v>4</v>
      </c>
      <c r="B42" s="29" t="n">
        <v>52</v>
      </c>
      <c r="C42" s="25" t="s">
        <v>149</v>
      </c>
      <c r="D42" s="193" t="s">
        <v>150</v>
      </c>
      <c r="E42" s="29" t="n">
        <v>4540</v>
      </c>
      <c r="F42" s="226" t="s">
        <v>22</v>
      </c>
      <c r="G42" s="162" t="n">
        <v>1050</v>
      </c>
      <c r="H42" s="162" t="n">
        <v>7350</v>
      </c>
      <c r="I42" s="162" t="n">
        <f aca="false">G42*30</f>
        <v>31500</v>
      </c>
      <c r="J42" s="195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8" t="e">
        <f aca="false">NA()</f>
        <v>#N/A</v>
      </c>
      <c r="Q42" s="287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158" t="e">
        <f aca="false">NA()</f>
        <v>#N/A</v>
      </c>
      <c r="U42" s="155" t="e">
        <f aca="false">NA()</f>
        <v>#N/A</v>
      </c>
      <c r="V42" s="158" t="e">
        <f aca="false">NA()</f>
        <v>#N/A</v>
      </c>
      <c r="W42" s="287" t="e">
        <f aca="false">NA()</f>
        <v>#N/A</v>
      </c>
      <c r="X42" s="155" t="e">
        <f aca="false">NA()</f>
        <v>#N/A</v>
      </c>
      <c r="Y42" s="157" t="e">
        <f aca="false">NA()</f>
        <v>#N/A</v>
      </c>
      <c r="Z42" s="200" t="n">
        <v>1408.92</v>
      </c>
      <c r="AA42" s="249" t="n">
        <v>0.318852312409507</v>
      </c>
      <c r="AB42" s="250" t="n">
        <v>28</v>
      </c>
      <c r="AC42" s="158" t="n">
        <v>2357.49</v>
      </c>
      <c r="AD42" s="155" t="n">
        <v>0.35632023889815</v>
      </c>
      <c r="AE42" s="157" t="n">
        <v>20</v>
      </c>
      <c r="AF42" s="158" t="e">
        <f aca="false">NA()</f>
        <v>#N/A</v>
      </c>
      <c r="AG42" s="155" t="e">
        <f aca="false">NA()</f>
        <v>#N/A</v>
      </c>
      <c r="AH42" s="158" t="e">
        <f aca="false">NA()</f>
        <v>#N/A</v>
      </c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  <c r="CH42" s="280"/>
      <c r="CI42" s="280"/>
      <c r="CJ42" s="280"/>
      <c r="CK42" s="280"/>
      <c r="CL42" s="280"/>
      <c r="CM42" s="280"/>
      <c r="CN42" s="280"/>
      <c r="CO42" s="280"/>
      <c r="CP42" s="280"/>
      <c r="CQ42" s="280"/>
      <c r="CR42" s="280"/>
      <c r="CS42" s="280"/>
      <c r="CT42" s="280"/>
      <c r="CU42" s="280"/>
      <c r="CV42" s="280"/>
      <c r="CW42" s="280"/>
      <c r="CX42" s="280"/>
      <c r="CY42" s="280"/>
      <c r="CZ42" s="280"/>
      <c r="DA42" s="280"/>
      <c r="DB42" s="280"/>
      <c r="DC42" s="280"/>
      <c r="DD42" s="280"/>
      <c r="DE42" s="280"/>
      <c r="DF42" s="280"/>
      <c r="DG42" s="280"/>
      <c r="DH42" s="280"/>
      <c r="DI42" s="280"/>
      <c r="DJ42" s="280"/>
      <c r="DK42" s="280"/>
      <c r="DL42" s="280"/>
      <c r="DM42" s="280"/>
      <c r="DN42" s="280"/>
      <c r="DO42" s="280"/>
      <c r="DP42" s="280"/>
      <c r="DQ42" s="280"/>
      <c r="DR42" s="280"/>
      <c r="DS42" s="280"/>
      <c r="DT42" s="280"/>
      <c r="DU42" s="280"/>
      <c r="DV42" s="280"/>
      <c r="DW42" s="280"/>
      <c r="DX42" s="280"/>
      <c r="DY42" s="280"/>
      <c r="DZ42" s="280"/>
      <c r="EA42" s="280"/>
      <c r="EB42" s="280"/>
      <c r="EC42" s="280"/>
      <c r="ED42" s="280"/>
      <c r="EE42" s="280"/>
      <c r="EF42" s="280"/>
      <c r="EG42" s="280"/>
      <c r="EH42" s="280"/>
      <c r="EI42" s="280"/>
      <c r="EJ42" s="280"/>
      <c r="EK42" s="280"/>
      <c r="EL42" s="280"/>
      <c r="EM42" s="280"/>
      <c r="EN42" s="280"/>
      <c r="EO42" s="280"/>
      <c r="EP42" s="280"/>
      <c r="EQ42" s="280"/>
      <c r="ER42" s="280"/>
      <c r="ES42" s="280"/>
      <c r="ET42" s="280"/>
      <c r="EU42" s="280"/>
      <c r="EV42" s="280"/>
      <c r="EW42" s="280"/>
      <c r="EX42" s="280"/>
      <c r="EY42" s="280"/>
      <c r="EZ42" s="280"/>
      <c r="FA42" s="280"/>
      <c r="FB42" s="280"/>
      <c r="FC42" s="280"/>
      <c r="FD42" s="280"/>
      <c r="FE42" s="280"/>
      <c r="FF42" s="280"/>
      <c r="FG42" s="280"/>
      <c r="FH42" s="280"/>
      <c r="FI42" s="280"/>
      <c r="FJ42" s="280"/>
      <c r="FK42" s="280"/>
      <c r="FL42" s="280"/>
      <c r="FM42" s="280"/>
      <c r="FN42" s="280"/>
      <c r="FO42" s="280"/>
      <c r="FP42" s="280"/>
      <c r="FQ42" s="280"/>
      <c r="FR42" s="280"/>
      <c r="FS42" s="280"/>
      <c r="FT42" s="280"/>
      <c r="FU42" s="280"/>
      <c r="FV42" s="280"/>
      <c r="FW42" s="280"/>
      <c r="FX42" s="280"/>
      <c r="FY42" s="280"/>
      <c r="FZ42" s="280"/>
      <c r="GA42" s="280"/>
      <c r="GB42" s="280"/>
      <c r="GC42" s="280"/>
      <c r="GD42" s="280"/>
      <c r="GE42" s="280"/>
      <c r="GF42" s="280"/>
      <c r="GG42" s="280"/>
      <c r="GH42" s="280"/>
      <c r="GI42" s="280"/>
      <c r="GJ42" s="280"/>
      <c r="GK42" s="280"/>
      <c r="GL42" s="280"/>
      <c r="GM42" s="280"/>
      <c r="GN42" s="280"/>
      <c r="GO42" s="280"/>
      <c r="GP42" s="280"/>
      <c r="GQ42" s="280"/>
      <c r="GR42" s="280"/>
      <c r="GS42" s="280"/>
      <c r="GT42" s="280"/>
      <c r="GU42" s="280"/>
      <c r="GV42" s="280"/>
      <c r="GW42" s="280"/>
      <c r="GX42" s="280"/>
      <c r="GY42" s="280"/>
      <c r="GZ42" s="280"/>
      <c r="HA42" s="280"/>
      <c r="HB42" s="280"/>
      <c r="HC42" s="280"/>
      <c r="HD42" s="280"/>
      <c r="HE42" s="280"/>
      <c r="HF42" s="280"/>
      <c r="HG42" s="280"/>
      <c r="HH42" s="280"/>
      <c r="HI42" s="280"/>
      <c r="HJ42" s="280"/>
      <c r="HK42" s="280"/>
      <c r="HL42" s="280"/>
      <c r="HM42" s="280"/>
      <c r="HN42" s="280"/>
      <c r="HO42" s="280"/>
      <c r="HP42" s="280"/>
      <c r="HQ42" s="280"/>
      <c r="HR42" s="280"/>
      <c r="HS42" s="280"/>
      <c r="HT42" s="280"/>
      <c r="HU42" s="280"/>
      <c r="HV42" s="280"/>
      <c r="HW42" s="280"/>
      <c r="HX42" s="280"/>
      <c r="HY42" s="280"/>
      <c r="HZ42" s="280"/>
      <c r="IA42" s="280"/>
      <c r="IB42" s="280"/>
      <c r="IC42" s="280"/>
      <c r="ID42" s="280"/>
      <c r="IE42" s="280"/>
      <c r="IF42" s="280"/>
      <c r="IG42" s="280"/>
      <c r="IH42" s="280"/>
      <c r="II42" s="280"/>
      <c r="IJ42" s="280"/>
      <c r="IK42" s="280"/>
      <c r="IL42" s="280"/>
      <c r="IM42" s="280"/>
      <c r="IN42" s="280"/>
      <c r="IO42" s="280"/>
      <c r="IP42" s="280"/>
      <c r="IQ42" s="280"/>
      <c r="IR42" s="280"/>
      <c r="IS42" s="280"/>
    </row>
    <row r="43" s="131" customFormat="true" ht="21.95" hidden="false" customHeight="true" outlineLevel="0" collapsed="false">
      <c r="A43" s="269" t="s">
        <v>761</v>
      </c>
      <c r="B43" s="301" t="n">
        <v>733</v>
      </c>
      <c r="C43" s="269" t="s">
        <v>169</v>
      </c>
      <c r="D43" s="302" t="s">
        <v>484</v>
      </c>
      <c r="E43" s="301" t="n">
        <v>8135</v>
      </c>
      <c r="F43" s="171" t="s">
        <v>22</v>
      </c>
      <c r="G43" s="194" t="n">
        <v>1050</v>
      </c>
      <c r="H43" s="162" t="n">
        <v>7350</v>
      </c>
      <c r="I43" s="162" t="n">
        <f aca="false">G43*30</f>
        <v>31500</v>
      </c>
      <c r="J43" s="195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87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58" t="e">
        <f aca="false">NA()</f>
        <v>#N/A</v>
      </c>
      <c r="U43" s="155" t="e">
        <f aca="false">NA()</f>
        <v>#N/A</v>
      </c>
      <c r="V43" s="158" t="e">
        <f aca="false">NA()</f>
        <v>#N/A</v>
      </c>
      <c r="W43" s="287" t="n">
        <v>2033.4</v>
      </c>
      <c r="X43" s="155" t="n">
        <v>0.47163224156585</v>
      </c>
      <c r="Y43" s="157" t="n">
        <v>28</v>
      </c>
      <c r="Z43" s="200" t="e">
        <f aca="false">NA()</f>
        <v>#N/A</v>
      </c>
      <c r="AA43" s="249" t="e">
        <f aca="false">NA()</f>
        <v>#N/A</v>
      </c>
      <c r="AB43" s="250" t="e">
        <f aca="false">NA()</f>
        <v>#N/A</v>
      </c>
      <c r="AC43" s="158" t="n">
        <v>2109.8</v>
      </c>
      <c r="AD43" s="155" t="n">
        <v>0.496497772300739</v>
      </c>
      <c r="AE43" s="157" t="n">
        <v>23</v>
      </c>
      <c r="AF43" s="158" t="e">
        <f aca="false">NA()</f>
        <v>#N/A</v>
      </c>
      <c r="AG43" s="155" t="e">
        <f aca="false">NA()</f>
        <v>#N/A</v>
      </c>
      <c r="AH43" s="158" t="e">
        <f aca="false">NA()</f>
        <v>#N/A</v>
      </c>
      <c r="AI43" s="280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280"/>
      <c r="IS43" s="280"/>
    </row>
    <row r="44" customFormat="false" ht="17" hidden="false" customHeight="true" outlineLevel="0" collapsed="false">
      <c r="A44" s="148" t="n">
        <v>4</v>
      </c>
      <c r="B44" s="29" t="n">
        <v>351</v>
      </c>
      <c r="C44" s="25" t="s">
        <v>172</v>
      </c>
      <c r="D44" s="29" t="s">
        <v>173</v>
      </c>
      <c r="E44" s="29" t="n">
        <v>4524</v>
      </c>
      <c r="F44" s="193" t="s">
        <v>22</v>
      </c>
      <c r="G44" s="194" t="n">
        <v>1050</v>
      </c>
      <c r="H44" s="162" t="n">
        <v>7350</v>
      </c>
      <c r="I44" s="162" t="n">
        <f aca="false">G44*30</f>
        <v>31500</v>
      </c>
      <c r="J44" s="195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87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158" t="e">
        <f aca="false">NA()</f>
        <v>#N/A</v>
      </c>
      <c r="U44" s="155" t="e">
        <f aca="false">NA()</f>
        <v>#N/A</v>
      </c>
      <c r="V44" s="158" t="e">
        <f aca="false">NA()</f>
        <v>#N/A</v>
      </c>
      <c r="W44" s="287" t="n">
        <v>400.02</v>
      </c>
      <c r="X44" s="155" t="n">
        <v>0.0579246037698115</v>
      </c>
      <c r="Y44" s="157" t="n">
        <v>6</v>
      </c>
      <c r="Z44" s="200" t="e">
        <f aca="false">NA()</f>
        <v>#N/A</v>
      </c>
      <c r="AA44" s="249" t="e">
        <f aca="false">NA()</f>
        <v>#N/A</v>
      </c>
      <c r="AB44" s="250" t="e">
        <f aca="false">NA()</f>
        <v>#N/A</v>
      </c>
      <c r="AC44" s="158" t="n">
        <v>1881.45</v>
      </c>
      <c r="AD44" s="155" t="n">
        <v>0.302063514842276</v>
      </c>
      <c r="AE44" s="157" t="n">
        <v>12</v>
      </c>
      <c r="AF44" s="158" t="e">
        <f aca="false">NA()</f>
        <v>#N/A</v>
      </c>
      <c r="AG44" s="155" t="e">
        <f aca="false">NA()</f>
        <v>#N/A</v>
      </c>
      <c r="AH44" s="158" t="e">
        <f aca="false">NA()</f>
        <v>#N/A</v>
      </c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  <c r="IO44" s="280"/>
      <c r="IP44" s="280"/>
      <c r="IQ44" s="280"/>
      <c r="IR44" s="280"/>
      <c r="IS44" s="280"/>
    </row>
    <row r="45" customFormat="false" ht="17" hidden="false" customHeight="true" outlineLevel="0" collapsed="false">
      <c r="A45" s="148" t="n">
        <v>4</v>
      </c>
      <c r="B45" s="29" t="n">
        <v>52</v>
      </c>
      <c r="C45" s="29" t="s">
        <v>149</v>
      </c>
      <c r="D45" s="30" t="s">
        <v>153</v>
      </c>
      <c r="E45" s="29" t="n">
        <v>8450</v>
      </c>
      <c r="F45" s="193" t="s">
        <v>12</v>
      </c>
      <c r="G45" s="194" t="n">
        <v>1050</v>
      </c>
      <c r="H45" s="162" t="n">
        <v>7350</v>
      </c>
      <c r="I45" s="162" t="n">
        <f aca="false">G45*30</f>
        <v>31500</v>
      </c>
      <c r="J45" s="195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8" t="e">
        <f aca="false">NA()</f>
        <v>#N/A</v>
      </c>
      <c r="Q45" s="287" t="n">
        <v>581.85</v>
      </c>
      <c r="R45" s="155" t="n">
        <v>0.311996218956776</v>
      </c>
      <c r="S45" s="157" t="n">
        <v>17</v>
      </c>
      <c r="T45" s="158" t="e">
        <f aca="false">NA()</f>
        <v>#N/A</v>
      </c>
      <c r="U45" s="155" t="e">
        <f aca="false">NA()</f>
        <v>#N/A</v>
      </c>
      <c r="V45" s="158" t="e">
        <f aca="false">NA()</f>
        <v>#N/A</v>
      </c>
      <c r="W45" s="287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200" t="n">
        <v>1446.82</v>
      </c>
      <c r="AA45" s="249" t="n">
        <v>0.407286324490953</v>
      </c>
      <c r="AB45" s="250" t="n">
        <v>12</v>
      </c>
      <c r="AC45" s="158" t="n">
        <v>1243.38</v>
      </c>
      <c r="AD45" s="155" t="n">
        <v>0.322162100886293</v>
      </c>
      <c r="AE45" s="157" t="n">
        <v>16</v>
      </c>
      <c r="AF45" s="158" t="e">
        <f aca="false">NA()</f>
        <v>#N/A</v>
      </c>
      <c r="AG45" s="155" t="e">
        <f aca="false">NA()</f>
        <v>#N/A</v>
      </c>
      <c r="AH45" s="158" t="e">
        <f aca="false">NA()</f>
        <v>#N/A</v>
      </c>
      <c r="AI45" s="280"/>
    </row>
    <row r="46" s="262" customFormat="true" ht="36" hidden="false" customHeight="true" outlineLevel="0" collapsed="false">
      <c r="A46" s="148" t="n">
        <v>4</v>
      </c>
      <c r="B46" s="29" t="n">
        <v>351</v>
      </c>
      <c r="C46" s="29" t="s">
        <v>172</v>
      </c>
      <c r="D46" s="29" t="s">
        <v>174</v>
      </c>
      <c r="E46" s="29" t="n">
        <v>8606</v>
      </c>
      <c r="F46" s="193" t="s">
        <v>12</v>
      </c>
      <c r="G46" s="194" t="n">
        <v>1050</v>
      </c>
      <c r="H46" s="162" t="n">
        <v>7350</v>
      </c>
      <c r="I46" s="162" t="n">
        <f aca="false">G46*30</f>
        <v>31500</v>
      </c>
      <c r="J46" s="195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87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158" t="n">
        <v>1338.24</v>
      </c>
      <c r="U46" s="155" t="n">
        <v>0.259123176709783</v>
      </c>
      <c r="V46" s="158" t="n">
        <v>23</v>
      </c>
      <c r="W46" s="287" t="n">
        <v>238.42</v>
      </c>
      <c r="X46" s="155" t="n">
        <v>0.443086989345063</v>
      </c>
      <c r="Y46" s="157" t="n">
        <v>9</v>
      </c>
      <c r="Z46" s="200" t="e">
        <f aca="false">NA()</f>
        <v>#N/A</v>
      </c>
      <c r="AA46" s="249" t="e">
        <f aca="false">NA()</f>
        <v>#N/A</v>
      </c>
      <c r="AB46" s="250" t="e">
        <f aca="false">NA()</f>
        <v>#N/A</v>
      </c>
      <c r="AC46" s="158" t="n">
        <v>1059.7</v>
      </c>
      <c r="AD46" s="155" t="n">
        <v>0.52362370482177</v>
      </c>
      <c r="AE46" s="157" t="n">
        <v>11</v>
      </c>
      <c r="AF46" s="158" t="e">
        <f aca="false">NA()</f>
        <v>#N/A</v>
      </c>
      <c r="AG46" s="155" t="e">
        <f aca="false">NA()</f>
        <v>#N/A</v>
      </c>
      <c r="AH46" s="158" t="e">
        <f aca="false">NA()</f>
        <v>#N/A</v>
      </c>
      <c r="AI46" s="280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91"/>
      <c r="BT46" s="291"/>
      <c r="BU46" s="291"/>
      <c r="BV46" s="291"/>
      <c r="BW46" s="291"/>
      <c r="BX46" s="291"/>
      <c r="BY46" s="291"/>
      <c r="BZ46" s="291"/>
      <c r="CA46" s="291"/>
      <c r="CB46" s="291"/>
      <c r="CC46" s="291"/>
      <c r="CD46" s="291"/>
      <c r="CE46" s="291"/>
      <c r="CF46" s="291"/>
      <c r="CG46" s="291"/>
      <c r="CH46" s="291"/>
      <c r="CI46" s="291"/>
      <c r="CJ46" s="291"/>
      <c r="CK46" s="291"/>
      <c r="CL46" s="291"/>
      <c r="CM46" s="291"/>
      <c r="CN46" s="291"/>
      <c r="CO46" s="291"/>
      <c r="CP46" s="291"/>
      <c r="CQ46" s="291"/>
      <c r="CR46" s="291"/>
      <c r="CS46" s="291"/>
      <c r="CT46" s="291"/>
      <c r="CU46" s="291"/>
      <c r="CV46" s="291"/>
      <c r="CW46" s="291"/>
      <c r="CX46" s="291"/>
      <c r="CY46" s="291"/>
      <c r="CZ46" s="291"/>
      <c r="DA46" s="291"/>
      <c r="DB46" s="291"/>
      <c r="DC46" s="291"/>
      <c r="DD46" s="291"/>
      <c r="DE46" s="291"/>
      <c r="DF46" s="291"/>
      <c r="DG46" s="291"/>
      <c r="DH46" s="291"/>
      <c r="DI46" s="291"/>
      <c r="DJ46" s="291"/>
      <c r="DK46" s="291"/>
      <c r="DL46" s="291"/>
      <c r="DM46" s="291"/>
      <c r="DN46" s="291"/>
      <c r="DO46" s="291"/>
      <c r="DP46" s="291"/>
      <c r="DQ46" s="291"/>
      <c r="DR46" s="291"/>
      <c r="DS46" s="291"/>
      <c r="DT46" s="291"/>
      <c r="DU46" s="291"/>
      <c r="DV46" s="291"/>
      <c r="DW46" s="291"/>
      <c r="DX46" s="291"/>
      <c r="DY46" s="291"/>
      <c r="DZ46" s="291"/>
      <c r="EA46" s="291"/>
      <c r="EB46" s="291"/>
      <c r="EC46" s="291"/>
      <c r="ED46" s="291"/>
      <c r="EE46" s="291"/>
      <c r="EF46" s="291"/>
      <c r="EG46" s="291"/>
      <c r="EH46" s="291"/>
      <c r="EI46" s="291"/>
      <c r="EJ46" s="291"/>
      <c r="EK46" s="291"/>
      <c r="EL46" s="291"/>
      <c r="EM46" s="291"/>
      <c r="EN46" s="291"/>
      <c r="EO46" s="291"/>
      <c r="EP46" s="291"/>
      <c r="EQ46" s="291"/>
      <c r="ER46" s="291"/>
      <c r="ES46" s="291"/>
      <c r="ET46" s="291"/>
      <c r="EU46" s="291"/>
      <c r="EV46" s="291"/>
      <c r="EW46" s="291"/>
      <c r="EX46" s="291"/>
      <c r="EY46" s="291"/>
      <c r="EZ46" s="291"/>
      <c r="FA46" s="291"/>
      <c r="FB46" s="291"/>
      <c r="FC46" s="291"/>
      <c r="FD46" s="291"/>
      <c r="FE46" s="291"/>
      <c r="FF46" s="291"/>
      <c r="FG46" s="291"/>
      <c r="FH46" s="291"/>
      <c r="FI46" s="291"/>
      <c r="FJ46" s="291"/>
      <c r="FK46" s="291"/>
      <c r="FL46" s="291"/>
      <c r="FM46" s="291"/>
      <c r="FN46" s="291"/>
      <c r="FO46" s="291"/>
      <c r="FP46" s="291"/>
      <c r="FQ46" s="291"/>
      <c r="FR46" s="291"/>
      <c r="FS46" s="291"/>
      <c r="FT46" s="291"/>
      <c r="FU46" s="291"/>
      <c r="FV46" s="291"/>
      <c r="FW46" s="291"/>
      <c r="FX46" s="291"/>
      <c r="FY46" s="291"/>
      <c r="FZ46" s="291"/>
      <c r="GA46" s="291"/>
      <c r="GB46" s="291"/>
      <c r="GC46" s="291"/>
      <c r="GD46" s="291"/>
      <c r="GE46" s="291"/>
      <c r="GF46" s="291"/>
      <c r="GG46" s="291"/>
      <c r="GH46" s="291"/>
      <c r="GI46" s="291"/>
      <c r="GJ46" s="291"/>
      <c r="GK46" s="291"/>
      <c r="GL46" s="291"/>
      <c r="GM46" s="291"/>
      <c r="GN46" s="291"/>
      <c r="GO46" s="291"/>
      <c r="GP46" s="291"/>
      <c r="GQ46" s="291"/>
      <c r="GR46" s="291"/>
      <c r="GS46" s="291"/>
      <c r="GT46" s="291"/>
      <c r="GU46" s="291"/>
      <c r="GV46" s="291"/>
      <c r="GW46" s="291"/>
      <c r="GX46" s="291"/>
      <c r="GY46" s="291"/>
      <c r="GZ46" s="291"/>
      <c r="HA46" s="291"/>
      <c r="HB46" s="291"/>
      <c r="HC46" s="291"/>
      <c r="HD46" s="291"/>
      <c r="HE46" s="291"/>
      <c r="HF46" s="291"/>
      <c r="HG46" s="291"/>
      <c r="HH46" s="291"/>
      <c r="HI46" s="291"/>
      <c r="HJ46" s="291"/>
      <c r="HK46" s="291"/>
      <c r="HL46" s="291"/>
      <c r="HM46" s="291"/>
      <c r="HN46" s="291"/>
      <c r="HO46" s="291"/>
      <c r="HP46" s="291"/>
      <c r="HQ46" s="291"/>
      <c r="HR46" s="291"/>
      <c r="HS46" s="291"/>
      <c r="HT46" s="291"/>
      <c r="HU46" s="291"/>
      <c r="HV46" s="291"/>
      <c r="HW46" s="291"/>
      <c r="HX46" s="291"/>
      <c r="HY46" s="291"/>
      <c r="HZ46" s="291"/>
      <c r="IA46" s="291"/>
      <c r="IB46" s="291"/>
      <c r="IC46" s="291"/>
      <c r="ID46" s="291"/>
      <c r="IE46" s="291"/>
      <c r="IF46" s="291"/>
      <c r="IG46" s="291"/>
      <c r="IH46" s="291"/>
      <c r="II46" s="291"/>
      <c r="IJ46" s="291"/>
      <c r="IK46" s="291"/>
      <c r="IL46" s="291"/>
      <c r="IM46" s="291"/>
      <c r="IN46" s="291"/>
      <c r="IO46" s="291"/>
      <c r="IP46" s="291"/>
      <c r="IQ46" s="291"/>
      <c r="IR46" s="291"/>
      <c r="IS46" s="291"/>
    </row>
    <row r="47" customFormat="false" ht="35" hidden="false" customHeight="true" outlineLevel="0" collapsed="false">
      <c r="A47" s="148" t="n">
        <v>4</v>
      </c>
      <c r="B47" s="29" t="n">
        <v>52</v>
      </c>
      <c r="C47" s="29" t="s">
        <v>149</v>
      </c>
      <c r="D47" s="29" t="s">
        <v>151</v>
      </c>
      <c r="E47" s="29" t="n">
        <v>4306</v>
      </c>
      <c r="F47" s="221" t="s">
        <v>12</v>
      </c>
      <c r="G47" s="194" t="n">
        <v>1050</v>
      </c>
      <c r="H47" s="162" t="n">
        <v>7350</v>
      </c>
      <c r="I47" s="162" t="n">
        <f aca="false">G47*30</f>
        <v>31500</v>
      </c>
      <c r="J47" s="195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87" t="n">
        <v>1622.6</v>
      </c>
      <c r="R47" s="155" t="n">
        <v>0.301766300998398</v>
      </c>
      <c r="S47" s="157" t="n">
        <v>32</v>
      </c>
      <c r="T47" s="158" t="e">
        <f aca="false">NA()</f>
        <v>#N/A</v>
      </c>
      <c r="U47" s="155" t="e">
        <f aca="false">NA()</f>
        <v>#N/A</v>
      </c>
      <c r="V47" s="158" t="e">
        <f aca="false">NA()</f>
        <v>#N/A</v>
      </c>
      <c r="W47" s="287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200" t="e">
        <f aca="false">NA()</f>
        <v>#N/A</v>
      </c>
      <c r="AA47" s="249" t="e">
        <f aca="false">NA()</f>
        <v>#N/A</v>
      </c>
      <c r="AB47" s="250" t="e">
        <f aca="false">NA()</f>
        <v>#N/A</v>
      </c>
      <c r="AC47" s="158" t="n">
        <v>914.05</v>
      </c>
      <c r="AD47" s="155" t="n">
        <v>0.367952519008807</v>
      </c>
      <c r="AE47" s="157" t="n">
        <v>25</v>
      </c>
      <c r="AF47" s="158" t="e">
        <f aca="false">NA()</f>
        <v>#N/A</v>
      </c>
      <c r="AG47" s="155" t="e">
        <f aca="false">NA()</f>
        <v>#N/A</v>
      </c>
      <c r="AH47" s="158" t="e">
        <f aca="false">NA()</f>
        <v>#N/A</v>
      </c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0"/>
      <c r="CL47" s="280"/>
      <c r="CM47" s="280"/>
      <c r="CN47" s="280"/>
      <c r="CO47" s="280"/>
      <c r="CP47" s="280"/>
      <c r="CQ47" s="280"/>
      <c r="CR47" s="280"/>
      <c r="CS47" s="280"/>
      <c r="CT47" s="280"/>
      <c r="CU47" s="280"/>
      <c r="CV47" s="280"/>
      <c r="CW47" s="280"/>
      <c r="CX47" s="280"/>
      <c r="CY47" s="280"/>
      <c r="CZ47" s="280"/>
      <c r="DA47" s="280"/>
      <c r="DB47" s="280"/>
      <c r="DC47" s="280"/>
      <c r="DD47" s="280"/>
      <c r="DE47" s="280"/>
      <c r="DF47" s="280"/>
      <c r="DG47" s="280"/>
      <c r="DH47" s="280"/>
      <c r="DI47" s="280"/>
      <c r="DJ47" s="280"/>
      <c r="DK47" s="280"/>
      <c r="DL47" s="280"/>
      <c r="DM47" s="280"/>
      <c r="DN47" s="280"/>
      <c r="DO47" s="280"/>
      <c r="DP47" s="280"/>
      <c r="DQ47" s="280"/>
      <c r="DR47" s="280"/>
      <c r="DS47" s="280"/>
      <c r="DT47" s="280"/>
      <c r="DU47" s="280"/>
      <c r="DV47" s="280"/>
      <c r="DW47" s="280"/>
      <c r="DX47" s="280"/>
      <c r="DY47" s="280"/>
      <c r="DZ47" s="280"/>
      <c r="EA47" s="280"/>
      <c r="EB47" s="280"/>
      <c r="EC47" s="280"/>
      <c r="ED47" s="280"/>
      <c r="EE47" s="280"/>
      <c r="EF47" s="280"/>
      <c r="EG47" s="280"/>
      <c r="EH47" s="280"/>
      <c r="EI47" s="280"/>
      <c r="EJ47" s="280"/>
      <c r="EK47" s="280"/>
      <c r="EL47" s="280"/>
      <c r="EM47" s="280"/>
      <c r="EN47" s="280"/>
      <c r="EO47" s="280"/>
      <c r="EP47" s="280"/>
      <c r="EQ47" s="280"/>
      <c r="ER47" s="280"/>
      <c r="ES47" s="280"/>
      <c r="ET47" s="280"/>
      <c r="EU47" s="280"/>
      <c r="EV47" s="280"/>
      <c r="EW47" s="280"/>
      <c r="EX47" s="280"/>
      <c r="EY47" s="280"/>
      <c r="EZ47" s="280"/>
      <c r="FA47" s="280"/>
      <c r="FB47" s="280"/>
      <c r="FC47" s="280"/>
      <c r="FD47" s="280"/>
      <c r="FE47" s="280"/>
      <c r="FF47" s="280"/>
      <c r="FG47" s="280"/>
      <c r="FH47" s="280"/>
      <c r="FI47" s="280"/>
      <c r="FJ47" s="280"/>
      <c r="FK47" s="280"/>
      <c r="FL47" s="280"/>
      <c r="FM47" s="280"/>
      <c r="FN47" s="280"/>
      <c r="FO47" s="280"/>
      <c r="FP47" s="280"/>
      <c r="FQ47" s="280"/>
      <c r="FR47" s="280"/>
      <c r="FS47" s="280"/>
      <c r="FT47" s="280"/>
      <c r="FU47" s="280"/>
      <c r="FV47" s="280"/>
      <c r="FW47" s="280"/>
      <c r="FX47" s="280"/>
      <c r="FY47" s="280"/>
      <c r="FZ47" s="280"/>
      <c r="GA47" s="280"/>
      <c r="GB47" s="280"/>
      <c r="GC47" s="280"/>
      <c r="GD47" s="280"/>
      <c r="GE47" s="280"/>
      <c r="GF47" s="280"/>
      <c r="GG47" s="280"/>
      <c r="GH47" s="280"/>
      <c r="GI47" s="280"/>
      <c r="GJ47" s="280"/>
      <c r="GK47" s="280"/>
      <c r="GL47" s="280"/>
      <c r="GM47" s="280"/>
      <c r="GN47" s="280"/>
      <c r="GO47" s="280"/>
      <c r="GP47" s="280"/>
      <c r="GQ47" s="280"/>
      <c r="GR47" s="280"/>
      <c r="GS47" s="280"/>
      <c r="GT47" s="280"/>
      <c r="GU47" s="280"/>
      <c r="GV47" s="280"/>
      <c r="GW47" s="280"/>
      <c r="GX47" s="280"/>
      <c r="GY47" s="280"/>
      <c r="GZ47" s="280"/>
      <c r="HA47" s="280"/>
      <c r="HB47" s="280"/>
      <c r="HC47" s="280"/>
      <c r="HD47" s="280"/>
      <c r="HE47" s="280"/>
      <c r="HF47" s="280"/>
      <c r="HG47" s="280"/>
      <c r="HH47" s="280"/>
      <c r="HI47" s="280"/>
      <c r="HJ47" s="280"/>
      <c r="HK47" s="280"/>
      <c r="HL47" s="280"/>
      <c r="HM47" s="280"/>
      <c r="HN47" s="280"/>
      <c r="HO47" s="280"/>
      <c r="HP47" s="280"/>
      <c r="HQ47" s="280"/>
      <c r="HR47" s="280"/>
      <c r="HS47" s="280"/>
      <c r="HT47" s="280"/>
      <c r="HU47" s="280"/>
      <c r="HV47" s="280"/>
      <c r="HW47" s="280"/>
      <c r="HX47" s="280"/>
      <c r="HY47" s="280"/>
      <c r="HZ47" s="280"/>
      <c r="IA47" s="280"/>
      <c r="IB47" s="280"/>
      <c r="IC47" s="280"/>
      <c r="ID47" s="280"/>
      <c r="IE47" s="280"/>
      <c r="IF47" s="280"/>
      <c r="IG47" s="280"/>
      <c r="IH47" s="280"/>
      <c r="II47" s="280"/>
      <c r="IJ47" s="280"/>
      <c r="IK47" s="280"/>
      <c r="IL47" s="280"/>
      <c r="IM47" s="280"/>
      <c r="IN47" s="280"/>
      <c r="IO47" s="280"/>
      <c r="IP47" s="280"/>
      <c r="IQ47" s="280"/>
      <c r="IR47" s="280"/>
      <c r="IS47" s="280"/>
    </row>
    <row r="48" customFormat="false" ht="17" hidden="false" customHeight="true" outlineLevel="0" collapsed="false">
      <c r="A48" s="172"/>
      <c r="B48" s="69" t="n">
        <v>733</v>
      </c>
      <c r="C48" s="303" t="s">
        <v>169</v>
      </c>
      <c r="D48" s="304" t="s">
        <v>762</v>
      </c>
      <c r="E48" s="172" t="n">
        <v>9515</v>
      </c>
      <c r="F48" s="172"/>
      <c r="G48" s="205" t="n">
        <v>1050</v>
      </c>
      <c r="H48" s="264" t="n">
        <v>7350</v>
      </c>
      <c r="I48" s="264" t="n">
        <f aca="false">G48*30</f>
        <v>31500</v>
      </c>
      <c r="J48" s="208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87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58" t="e">
        <f aca="false">NA()</f>
        <v>#N/A</v>
      </c>
      <c r="U48" s="155" t="e">
        <f aca="false">NA()</f>
        <v>#N/A</v>
      </c>
      <c r="V48" s="158" t="e">
        <f aca="false">NA()</f>
        <v>#N/A</v>
      </c>
      <c r="W48" s="287" t="e">
        <f aca="false">NA()</f>
        <v>#N/A</v>
      </c>
      <c r="X48" s="155" t="e">
        <f aca="false">NA()</f>
        <v>#N/A</v>
      </c>
      <c r="Y48" s="157" t="e">
        <f aca="false">NA()</f>
        <v>#N/A</v>
      </c>
      <c r="Z48" s="200" t="n">
        <v>979.4</v>
      </c>
      <c r="AA48" s="249" t="n">
        <v>0.4179957116602</v>
      </c>
      <c r="AB48" s="250" t="n">
        <v>21</v>
      </c>
      <c r="AC48" s="158" t="n">
        <v>505.2</v>
      </c>
      <c r="AD48" s="155" t="n">
        <v>0.362549485352336</v>
      </c>
      <c r="AE48" s="157" t="n">
        <v>22</v>
      </c>
      <c r="AF48" s="158" t="e">
        <f aca="false">NA()</f>
        <v>#N/A</v>
      </c>
      <c r="AG48" s="155" t="e">
        <f aca="false">NA()</f>
        <v>#N/A</v>
      </c>
      <c r="AH48" s="158" t="e">
        <f aca="false">NA()</f>
        <v>#N/A</v>
      </c>
      <c r="AI48" s="280"/>
    </row>
    <row r="49" customFormat="false" ht="17" hidden="false" customHeight="true" outlineLevel="0" collapsed="false">
      <c r="A49" s="148" t="n">
        <v>4</v>
      </c>
      <c r="B49" s="29" t="n">
        <v>391</v>
      </c>
      <c r="C49" s="29" t="s">
        <v>114</v>
      </c>
      <c r="D49" s="29" t="s">
        <v>117</v>
      </c>
      <c r="E49" s="29" t="n">
        <v>9211</v>
      </c>
      <c r="F49" s="193" t="s">
        <v>19</v>
      </c>
      <c r="G49" s="194" t="n">
        <v>1050</v>
      </c>
      <c r="H49" s="162" t="n">
        <v>7350</v>
      </c>
      <c r="I49" s="162" t="n">
        <f aca="false">G49*30</f>
        <v>31500</v>
      </c>
      <c r="J49" s="195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8" t="e">
        <f aca="false">NA()</f>
        <v>#N/A</v>
      </c>
      <c r="Q49" s="287" t="n">
        <v>119.4</v>
      </c>
      <c r="R49" s="155" t="n">
        <v>0.484338358458961</v>
      </c>
      <c r="S49" s="157" t="n">
        <v>4</v>
      </c>
      <c r="T49" s="158" t="e">
        <f aca="false">NA()</f>
        <v>#N/A</v>
      </c>
      <c r="U49" s="155" t="e">
        <f aca="false">NA()</f>
        <v>#N/A</v>
      </c>
      <c r="V49" s="158" t="e">
        <f aca="false">NA()</f>
        <v>#N/A</v>
      </c>
      <c r="W49" s="287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200" t="e">
        <f aca="false">NA()</f>
        <v>#N/A</v>
      </c>
      <c r="AA49" s="249" t="e">
        <f aca="false">NA()</f>
        <v>#N/A</v>
      </c>
      <c r="AB49" s="250" t="e">
        <f aca="false">NA()</f>
        <v>#N/A</v>
      </c>
      <c r="AC49" s="158" t="n">
        <v>266.89</v>
      </c>
      <c r="AD49" s="155" t="n">
        <v>0.307392558732062</v>
      </c>
      <c r="AE49" s="157" t="n">
        <v>6</v>
      </c>
      <c r="AF49" s="158" t="e">
        <f aca="false">NA()</f>
        <v>#N/A</v>
      </c>
      <c r="AG49" s="155" t="e">
        <f aca="false">NA()</f>
        <v>#N/A</v>
      </c>
      <c r="AH49" s="158" t="e">
        <f aca="false">NA()</f>
        <v>#N/A</v>
      </c>
      <c r="AI49" s="280"/>
    </row>
    <row r="50" s="131" customFormat="true" ht="19" hidden="false" customHeight="true" outlineLevel="0" collapsed="false">
      <c r="A50" s="148" t="n">
        <v>4</v>
      </c>
      <c r="B50" s="148" t="n">
        <v>329</v>
      </c>
      <c r="C50" s="166" t="s">
        <v>123</v>
      </c>
      <c r="D50" s="166" t="s">
        <v>126</v>
      </c>
      <c r="E50" s="148" t="n">
        <v>8036</v>
      </c>
      <c r="F50" s="149" t="s">
        <v>12</v>
      </c>
      <c r="G50" s="194" t="n">
        <v>1050</v>
      </c>
      <c r="H50" s="162" t="n">
        <v>7350</v>
      </c>
      <c r="I50" s="162" t="n">
        <f aca="false">G50*30</f>
        <v>31500</v>
      </c>
      <c r="J50" s="195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8" t="e">
        <f aca="false">NA()</f>
        <v>#N/A</v>
      </c>
      <c r="Q50" s="287" t="n">
        <v>63.3</v>
      </c>
      <c r="R50" s="155" t="n">
        <v>-0.115955766192733</v>
      </c>
      <c r="S50" s="157" t="n">
        <v>1</v>
      </c>
      <c r="T50" s="158" t="e">
        <f aca="false">NA()</f>
        <v>#N/A</v>
      </c>
      <c r="U50" s="155" t="e">
        <f aca="false">NA()</f>
        <v>#N/A</v>
      </c>
      <c r="V50" s="158" t="e">
        <f aca="false">NA()</f>
        <v>#N/A</v>
      </c>
      <c r="W50" s="287" t="n">
        <v>1245.6</v>
      </c>
      <c r="X50" s="155" t="n">
        <v>0.302269588953115</v>
      </c>
      <c r="Y50" s="157" t="n">
        <v>26</v>
      </c>
      <c r="Z50" s="200" t="n">
        <v>2757.04</v>
      </c>
      <c r="AA50" s="249" t="n">
        <v>0.307586759713316</v>
      </c>
      <c r="AB50" s="250" t="n">
        <v>23</v>
      </c>
      <c r="AC50" s="158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8" t="e">
        <f aca="false">NA()</f>
        <v>#N/A</v>
      </c>
      <c r="AG50" s="155" t="e">
        <f aca="false">NA()</f>
        <v>#N/A</v>
      </c>
      <c r="AH50" s="158" t="e">
        <f aca="false">NA()</f>
        <v>#N/A</v>
      </c>
      <c r="AI50" s="280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0"/>
    </row>
    <row r="51" s="131" customFormat="true" ht="33" hidden="false" customHeight="true" outlineLevel="0" collapsed="false">
      <c r="A51" s="148" t="n">
        <v>4</v>
      </c>
      <c r="B51" s="148" t="n">
        <v>329</v>
      </c>
      <c r="C51" s="223" t="s">
        <v>123</v>
      </c>
      <c r="D51" s="162" t="s">
        <v>124</v>
      </c>
      <c r="E51" s="148" t="n">
        <v>4079</v>
      </c>
      <c r="F51" s="178" t="s">
        <v>22</v>
      </c>
      <c r="G51" s="194" t="n">
        <v>1050</v>
      </c>
      <c r="H51" s="162" t="n">
        <v>7350</v>
      </c>
      <c r="I51" s="162" t="n">
        <f aca="false">G51*30</f>
        <v>31500</v>
      </c>
      <c r="J51" s="195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87" t="n">
        <v>1327.35</v>
      </c>
      <c r="R51" s="155" t="n">
        <v>0.313167589558142</v>
      </c>
      <c r="S51" s="157" t="n">
        <v>18</v>
      </c>
      <c r="T51" s="158" t="e">
        <f aca="false">NA()</f>
        <v>#N/A</v>
      </c>
      <c r="U51" s="155" t="e">
        <f aca="false">NA()</f>
        <v>#N/A</v>
      </c>
      <c r="V51" s="158" t="e">
        <f aca="false">NA()</f>
        <v>#N/A</v>
      </c>
      <c r="W51" s="287" t="n">
        <v>442.71</v>
      </c>
      <c r="X51" s="155" t="n">
        <v>0.337094486232748</v>
      </c>
      <c r="Y51" s="157" t="n">
        <v>13</v>
      </c>
      <c r="Z51" s="200" t="n">
        <v>2747.38</v>
      </c>
      <c r="AA51" s="249" t="n">
        <v>0.39807550830247</v>
      </c>
      <c r="AB51" s="250" t="n">
        <v>46</v>
      </c>
      <c r="AC51" s="158" t="e">
        <f aca="false">NA()</f>
        <v>#N/A</v>
      </c>
      <c r="AD51" s="155" t="e">
        <f aca="false">NA()</f>
        <v>#N/A</v>
      </c>
      <c r="AE51" s="157" t="e">
        <f aca="false">NA()</f>
        <v>#N/A</v>
      </c>
      <c r="AF51" s="158" t="e">
        <f aca="false">NA()</f>
        <v>#N/A</v>
      </c>
      <c r="AG51" s="155" t="e">
        <f aca="false">NA()</f>
        <v>#N/A</v>
      </c>
      <c r="AH51" s="158" t="e">
        <f aca="false">NA()</f>
        <v>#N/A</v>
      </c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0"/>
    </row>
    <row r="52" s="222" customFormat="true" ht="18.95" hidden="false" customHeight="true" outlineLevel="0" collapsed="false">
      <c r="A52" s="148" t="n">
        <v>4</v>
      </c>
      <c r="B52" s="29" t="n">
        <v>359</v>
      </c>
      <c r="C52" s="305" t="s">
        <v>144</v>
      </c>
      <c r="D52" s="30" t="s">
        <v>145</v>
      </c>
      <c r="E52" s="29" t="n">
        <v>4149</v>
      </c>
      <c r="F52" s="220" t="s">
        <v>22</v>
      </c>
      <c r="G52" s="194" t="n">
        <v>1050</v>
      </c>
      <c r="H52" s="162" t="n">
        <v>7350</v>
      </c>
      <c r="I52" s="162" t="n">
        <f aca="false">G52*30</f>
        <v>31500</v>
      </c>
      <c r="J52" s="195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87" t="n">
        <v>2580.75</v>
      </c>
      <c r="R52" s="155" t="n">
        <v>0.262646885594941</v>
      </c>
      <c r="S52" s="157" t="n">
        <v>36</v>
      </c>
      <c r="T52" s="158" t="e">
        <f aca="false">NA()</f>
        <v>#N/A</v>
      </c>
      <c r="U52" s="155" t="e">
        <f aca="false">NA()</f>
        <v>#N/A</v>
      </c>
      <c r="V52" s="158" t="e">
        <f aca="false">NA()</f>
        <v>#N/A</v>
      </c>
      <c r="W52" s="287" t="n">
        <v>2218.74</v>
      </c>
      <c r="X52" s="155" t="n">
        <v>0.292569586342307</v>
      </c>
      <c r="Y52" s="157" t="n">
        <v>28</v>
      </c>
      <c r="Z52" s="200" t="n">
        <v>1797.58</v>
      </c>
      <c r="AA52" s="249" t="n">
        <v>0.368968474281679</v>
      </c>
      <c r="AB52" s="250" t="n">
        <v>28</v>
      </c>
      <c r="AC52" s="158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e">
        <f aca="false">NA()</f>
        <v>#N/A</v>
      </c>
      <c r="AG52" s="155" t="e">
        <f aca="false">NA()</f>
        <v>#N/A</v>
      </c>
      <c r="AH52" s="158" t="e">
        <f aca="false">NA()</f>
        <v>#N/A</v>
      </c>
      <c r="AI52" s="280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80"/>
      <c r="IS52" s="180"/>
    </row>
    <row r="53" s="306" customFormat="true" ht="20" hidden="false" customHeight="true" outlineLevel="0" collapsed="false">
      <c r="A53" s="148" t="n">
        <v>4</v>
      </c>
      <c r="B53" s="148" t="n">
        <v>56</v>
      </c>
      <c r="C53" s="166" t="s">
        <v>119</v>
      </c>
      <c r="D53" s="166" t="s">
        <v>121</v>
      </c>
      <c r="E53" s="148" t="n">
        <v>6473</v>
      </c>
      <c r="F53" s="149" t="s">
        <v>12</v>
      </c>
      <c r="G53" s="194" t="n">
        <v>1050</v>
      </c>
      <c r="H53" s="162" t="n">
        <v>7350</v>
      </c>
      <c r="I53" s="162" t="n">
        <f aca="false">G53*30</f>
        <v>31500</v>
      </c>
      <c r="J53" s="195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n">
        <v>1568.5</v>
      </c>
      <c r="O53" s="155" t="n">
        <v>0.304364912049725</v>
      </c>
      <c r="P53" s="158" t="n">
        <v>38</v>
      </c>
      <c r="Q53" s="287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58" t="e">
        <f aca="false">NA()</f>
        <v>#N/A</v>
      </c>
      <c r="U53" s="155" t="e">
        <f aca="false">NA()</f>
        <v>#N/A</v>
      </c>
      <c r="V53" s="158" t="e">
        <f aca="false">NA()</f>
        <v>#N/A</v>
      </c>
      <c r="W53" s="287" t="e">
        <f aca="false">NA()</f>
        <v>#N/A</v>
      </c>
      <c r="X53" s="155" t="e">
        <f aca="false">NA()</f>
        <v>#N/A</v>
      </c>
      <c r="Y53" s="157" t="e">
        <f aca="false">NA()</f>
        <v>#N/A</v>
      </c>
      <c r="Z53" s="200" t="n">
        <v>1730.34</v>
      </c>
      <c r="AA53" s="249" t="n">
        <v>0.432071442606655</v>
      </c>
      <c r="AB53" s="250" t="n">
        <v>42</v>
      </c>
      <c r="AC53" s="158" t="e">
        <f aca="false">NA()</f>
        <v>#N/A</v>
      </c>
      <c r="AD53" s="155" t="e">
        <f aca="false">NA()</f>
        <v>#N/A</v>
      </c>
      <c r="AE53" s="157" t="e">
        <f aca="false">NA()</f>
        <v>#N/A</v>
      </c>
      <c r="AF53" s="158" t="e">
        <f aca="false">NA()</f>
        <v>#N/A</v>
      </c>
      <c r="AG53" s="155" t="e">
        <f aca="false">NA()</f>
        <v>#N/A</v>
      </c>
      <c r="AH53" s="158" t="e">
        <f aca="false">NA()</f>
        <v>#N/A</v>
      </c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/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/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/>
      <c r="DO53" s="280"/>
      <c r="DP53" s="280"/>
      <c r="DQ53" s="280"/>
      <c r="DR53" s="280"/>
      <c r="DS53" s="280"/>
      <c r="DT53" s="280"/>
      <c r="DU53" s="280"/>
      <c r="DV53" s="280"/>
      <c r="DW53" s="280"/>
      <c r="DX53" s="280"/>
      <c r="DY53" s="280"/>
      <c r="DZ53" s="280"/>
      <c r="EA53" s="280"/>
      <c r="EB53" s="280"/>
      <c r="EC53" s="280"/>
      <c r="ED53" s="280"/>
      <c r="EE53" s="280"/>
      <c r="EF53" s="280"/>
      <c r="EG53" s="280"/>
      <c r="EH53" s="280"/>
      <c r="EI53" s="280"/>
      <c r="EJ53" s="280"/>
      <c r="EK53" s="280"/>
      <c r="EL53" s="280"/>
      <c r="EM53" s="280"/>
      <c r="EN53" s="280"/>
      <c r="EO53" s="280"/>
      <c r="EP53" s="280"/>
      <c r="EQ53" s="280"/>
      <c r="ER53" s="280"/>
      <c r="ES53" s="280"/>
      <c r="ET53" s="280"/>
      <c r="EU53" s="280"/>
      <c r="EV53" s="280"/>
      <c r="EW53" s="280"/>
      <c r="EX53" s="280"/>
      <c r="EY53" s="280"/>
      <c r="EZ53" s="280"/>
      <c r="FA53" s="280"/>
      <c r="FB53" s="280"/>
      <c r="FC53" s="280"/>
      <c r="FD53" s="280"/>
      <c r="FE53" s="280"/>
      <c r="FF53" s="280"/>
      <c r="FG53" s="280"/>
      <c r="FH53" s="280"/>
      <c r="FI53" s="280"/>
      <c r="FJ53" s="280"/>
      <c r="FK53" s="280"/>
      <c r="FL53" s="280"/>
      <c r="FM53" s="280"/>
      <c r="FN53" s="280"/>
      <c r="FO53" s="280"/>
      <c r="FP53" s="280"/>
      <c r="FQ53" s="280"/>
      <c r="FR53" s="280"/>
      <c r="FS53" s="280"/>
      <c r="FT53" s="280"/>
      <c r="FU53" s="280"/>
      <c r="FV53" s="280"/>
      <c r="FW53" s="280"/>
      <c r="FX53" s="280"/>
      <c r="FY53" s="280"/>
      <c r="FZ53" s="280"/>
      <c r="GA53" s="280"/>
      <c r="GB53" s="280"/>
      <c r="GC53" s="280"/>
      <c r="GD53" s="280"/>
      <c r="GE53" s="280"/>
      <c r="GF53" s="280"/>
      <c r="GG53" s="280"/>
      <c r="GH53" s="280"/>
      <c r="GI53" s="280"/>
      <c r="GJ53" s="280"/>
      <c r="GK53" s="280"/>
      <c r="GL53" s="280"/>
      <c r="GM53" s="280"/>
      <c r="GN53" s="280"/>
      <c r="GO53" s="280"/>
      <c r="GP53" s="280"/>
      <c r="GQ53" s="280"/>
      <c r="GR53" s="280"/>
      <c r="GS53" s="280"/>
      <c r="GT53" s="280"/>
      <c r="GU53" s="280"/>
      <c r="GV53" s="280"/>
      <c r="GW53" s="280"/>
      <c r="GX53" s="280"/>
      <c r="GY53" s="280"/>
      <c r="GZ53" s="280"/>
      <c r="HA53" s="280"/>
      <c r="HB53" s="280"/>
      <c r="HC53" s="280"/>
      <c r="HD53" s="280"/>
      <c r="HE53" s="280"/>
      <c r="HF53" s="280"/>
      <c r="HG53" s="280"/>
      <c r="HH53" s="280"/>
      <c r="HI53" s="280"/>
      <c r="HJ53" s="280"/>
      <c r="HK53" s="280"/>
      <c r="HL53" s="280"/>
      <c r="HM53" s="280"/>
      <c r="HN53" s="280"/>
      <c r="HO53" s="280"/>
      <c r="HP53" s="280"/>
      <c r="HQ53" s="280"/>
      <c r="HR53" s="280"/>
      <c r="HS53" s="280"/>
      <c r="HT53" s="280"/>
      <c r="HU53" s="280"/>
      <c r="HV53" s="280"/>
      <c r="HW53" s="280"/>
      <c r="HX53" s="280"/>
      <c r="HY53" s="280"/>
      <c r="HZ53" s="280"/>
      <c r="IA53" s="280"/>
      <c r="IB53" s="280"/>
      <c r="IC53" s="280"/>
      <c r="ID53" s="280"/>
      <c r="IE53" s="280"/>
      <c r="IF53" s="280"/>
      <c r="IG53" s="280"/>
      <c r="IH53" s="280"/>
      <c r="II53" s="280"/>
      <c r="IJ53" s="280"/>
      <c r="IK53" s="280"/>
      <c r="IL53" s="280"/>
      <c r="IM53" s="280"/>
      <c r="IN53" s="280"/>
      <c r="IO53" s="280"/>
      <c r="IP53" s="280"/>
      <c r="IQ53" s="280"/>
      <c r="IR53" s="280"/>
      <c r="IS53" s="280"/>
    </row>
    <row r="54" s="278" customFormat="true" ht="17.1" hidden="false" customHeight="true" outlineLevel="0" collapsed="false">
      <c r="A54" s="148" t="n">
        <v>4</v>
      </c>
      <c r="B54" s="29" t="n">
        <v>359</v>
      </c>
      <c r="C54" s="30" t="s">
        <v>144</v>
      </c>
      <c r="D54" s="307" t="s">
        <v>146</v>
      </c>
      <c r="E54" s="29" t="n">
        <v>4843</v>
      </c>
      <c r="F54" s="221" t="s">
        <v>12</v>
      </c>
      <c r="G54" s="205" t="n">
        <v>1050</v>
      </c>
      <c r="H54" s="264" t="n">
        <v>7350</v>
      </c>
      <c r="I54" s="162" t="n">
        <f aca="false">G54*30</f>
        <v>31500</v>
      </c>
      <c r="J54" s="208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7" t="n">
        <v>564.98</v>
      </c>
      <c r="R54" s="155" t="n">
        <v>0.332827045205317</v>
      </c>
      <c r="S54" s="157" t="n">
        <v>18</v>
      </c>
      <c r="T54" s="158" t="e">
        <f aca="false">NA()</f>
        <v>#N/A</v>
      </c>
      <c r="U54" s="155" t="e">
        <f aca="false">NA()</f>
        <v>#N/A</v>
      </c>
      <c r="V54" s="158" t="e">
        <f aca="false">NA()</f>
        <v>#N/A</v>
      </c>
      <c r="W54" s="287" t="n">
        <v>-0.96</v>
      </c>
      <c r="X54" s="155" t="n">
        <v>0.55625</v>
      </c>
      <c r="Y54" s="157" t="n">
        <v>1</v>
      </c>
      <c r="Z54" s="200" t="n">
        <v>1358.08</v>
      </c>
      <c r="AA54" s="249" t="n">
        <v>0.292768110128814</v>
      </c>
      <c r="AB54" s="250" t="n">
        <v>27</v>
      </c>
      <c r="AC54" s="158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  <c r="AI54" s="280"/>
      <c r="AJ54" s="277"/>
    </row>
    <row r="55" customFormat="false" ht="17" hidden="false" customHeight="true" outlineLevel="0" collapsed="false">
      <c r="A55" s="148" t="n">
        <v>4</v>
      </c>
      <c r="B55" s="29" t="n">
        <v>52</v>
      </c>
      <c r="C55" s="29" t="s">
        <v>149</v>
      </c>
      <c r="D55" s="30" t="s">
        <v>152</v>
      </c>
      <c r="E55" s="29" t="n">
        <v>4121</v>
      </c>
      <c r="F55" s="193" t="s">
        <v>12</v>
      </c>
      <c r="G55" s="194" t="n">
        <v>1050</v>
      </c>
      <c r="H55" s="162" t="n">
        <v>7350</v>
      </c>
      <c r="I55" s="162" t="n">
        <f aca="false">G55*30</f>
        <v>31500</v>
      </c>
      <c r="J55" s="195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87" t="n">
        <v>1612.1</v>
      </c>
      <c r="R55" s="155" t="n">
        <v>0.387429439861051</v>
      </c>
      <c r="S55" s="157" t="n">
        <v>14</v>
      </c>
      <c r="T55" s="158" t="e">
        <f aca="false">NA()</f>
        <v>#N/A</v>
      </c>
      <c r="U55" s="155" t="e">
        <f aca="false">NA()</f>
        <v>#N/A</v>
      </c>
      <c r="V55" s="158" t="e">
        <f aca="false">NA()</f>
        <v>#N/A</v>
      </c>
      <c r="W55" s="287" t="e">
        <f aca="false">NA()</f>
        <v>#N/A</v>
      </c>
      <c r="X55" s="155" t="e">
        <f aca="false">NA()</f>
        <v>#N/A</v>
      </c>
      <c r="Y55" s="157" t="e">
        <f aca="false">NA()</f>
        <v>#N/A</v>
      </c>
      <c r="Z55" s="200" t="n">
        <v>788.73</v>
      </c>
      <c r="AA55" s="249" t="n">
        <v>0.230306949146096</v>
      </c>
      <c r="AB55" s="250" t="n">
        <v>18</v>
      </c>
      <c r="AC55" s="158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e">
        <f aca="false">NA()</f>
        <v>#N/A</v>
      </c>
      <c r="AG55" s="155" t="e">
        <f aca="false">NA()</f>
        <v>#N/A</v>
      </c>
      <c r="AH55" s="158" t="e">
        <f aca="false">NA()</f>
        <v>#N/A</v>
      </c>
      <c r="AI55" s="280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80"/>
      <c r="IS55" s="180"/>
    </row>
    <row r="56" s="304" customFormat="true" ht="33" hidden="false" customHeight="true" outlineLevel="0" collapsed="false">
      <c r="A56" s="148" t="n">
        <v>4</v>
      </c>
      <c r="B56" s="29" t="n">
        <v>329</v>
      </c>
      <c r="C56" s="29" t="s">
        <v>123</v>
      </c>
      <c r="D56" s="29" t="s">
        <v>125</v>
      </c>
      <c r="E56" s="29" t="n">
        <v>8018</v>
      </c>
      <c r="F56" s="193" t="s">
        <v>12</v>
      </c>
      <c r="G56" s="194" t="n">
        <v>1050</v>
      </c>
      <c r="H56" s="162" t="n">
        <v>7350</v>
      </c>
      <c r="I56" s="162" t="n">
        <f aca="false">G56*30</f>
        <v>31500</v>
      </c>
      <c r="J56" s="195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87" t="n">
        <v>2343.01</v>
      </c>
      <c r="R56" s="155" t="n">
        <v>0.371377863005331</v>
      </c>
      <c r="S56" s="157" t="n">
        <v>25</v>
      </c>
      <c r="T56" s="158" t="e">
        <f aca="false">NA()</f>
        <v>#N/A</v>
      </c>
      <c r="U56" s="155" t="e">
        <f aca="false">NA()</f>
        <v>#N/A</v>
      </c>
      <c r="V56" s="158" t="e">
        <f aca="false">NA()</f>
        <v>#N/A</v>
      </c>
      <c r="W56" s="287" t="n">
        <v>1880.46</v>
      </c>
      <c r="X56" s="155" t="n">
        <v>0.404677419354839</v>
      </c>
      <c r="Y56" s="157" t="n">
        <v>14</v>
      </c>
      <c r="Z56" s="200" t="n">
        <v>745.9</v>
      </c>
      <c r="AA56" s="249" t="n">
        <v>0.381163694864995</v>
      </c>
      <c r="AB56" s="250" t="n">
        <v>16</v>
      </c>
      <c r="AC56" s="158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e">
        <f aca="false">NA()</f>
        <v>#N/A</v>
      </c>
      <c r="AG56" s="155" t="e">
        <f aca="false">NA()</f>
        <v>#N/A</v>
      </c>
      <c r="AH56" s="158" t="e">
        <f aca="false">NA()</f>
        <v>#N/A</v>
      </c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  <c r="BW56" s="280"/>
      <c r="BX56" s="280"/>
      <c r="BY56" s="280"/>
      <c r="BZ56" s="280"/>
      <c r="CA56" s="280"/>
      <c r="CB56" s="280"/>
      <c r="CC56" s="280"/>
      <c r="CD56" s="280"/>
      <c r="CE56" s="280"/>
      <c r="CF56" s="280"/>
      <c r="CG56" s="280"/>
      <c r="CH56" s="280"/>
      <c r="CI56" s="280"/>
      <c r="CJ56" s="280"/>
      <c r="CK56" s="280"/>
      <c r="CL56" s="280"/>
      <c r="CM56" s="280"/>
      <c r="CN56" s="280"/>
      <c r="CO56" s="280"/>
      <c r="CP56" s="280"/>
      <c r="CQ56" s="280"/>
      <c r="CR56" s="280"/>
      <c r="CS56" s="280"/>
      <c r="CT56" s="280"/>
      <c r="CU56" s="280"/>
      <c r="CV56" s="280"/>
      <c r="CW56" s="280"/>
      <c r="CX56" s="280"/>
      <c r="CY56" s="280"/>
      <c r="CZ56" s="280"/>
      <c r="DA56" s="280"/>
      <c r="DB56" s="280"/>
      <c r="DC56" s="280"/>
      <c r="DD56" s="280"/>
      <c r="DE56" s="280"/>
      <c r="DF56" s="280"/>
      <c r="DG56" s="280"/>
      <c r="DH56" s="280"/>
      <c r="DI56" s="280"/>
      <c r="DJ56" s="280"/>
      <c r="DK56" s="280"/>
      <c r="DL56" s="280"/>
      <c r="DM56" s="280"/>
      <c r="DN56" s="280"/>
      <c r="DO56" s="280"/>
      <c r="DP56" s="280"/>
      <c r="DQ56" s="280"/>
      <c r="DR56" s="280"/>
      <c r="DS56" s="280"/>
      <c r="DT56" s="280"/>
      <c r="DU56" s="280"/>
      <c r="DV56" s="280"/>
      <c r="DW56" s="280"/>
      <c r="DX56" s="280"/>
      <c r="DY56" s="280"/>
      <c r="DZ56" s="280"/>
      <c r="EA56" s="280"/>
      <c r="EB56" s="280"/>
      <c r="EC56" s="280"/>
      <c r="ED56" s="280"/>
      <c r="EE56" s="280"/>
      <c r="EF56" s="280"/>
      <c r="EG56" s="280"/>
      <c r="EH56" s="280"/>
      <c r="EI56" s="280"/>
      <c r="EJ56" s="280"/>
      <c r="EK56" s="280"/>
      <c r="EL56" s="280"/>
      <c r="EM56" s="280"/>
      <c r="EN56" s="280"/>
      <c r="EO56" s="280"/>
      <c r="EP56" s="280"/>
      <c r="EQ56" s="280"/>
      <c r="ER56" s="280"/>
      <c r="ES56" s="280"/>
      <c r="ET56" s="280"/>
      <c r="EU56" s="280"/>
      <c r="EV56" s="280"/>
      <c r="EW56" s="280"/>
      <c r="EX56" s="280"/>
      <c r="EY56" s="280"/>
      <c r="EZ56" s="280"/>
      <c r="FA56" s="280"/>
      <c r="FB56" s="280"/>
      <c r="FC56" s="280"/>
      <c r="FD56" s="280"/>
      <c r="FE56" s="280"/>
      <c r="FF56" s="280"/>
      <c r="FG56" s="280"/>
      <c r="FH56" s="280"/>
      <c r="FI56" s="280"/>
      <c r="FJ56" s="280"/>
      <c r="FK56" s="280"/>
      <c r="FL56" s="280"/>
      <c r="FM56" s="280"/>
      <c r="FN56" s="280"/>
      <c r="FO56" s="280"/>
      <c r="FP56" s="280"/>
      <c r="FQ56" s="280"/>
      <c r="FR56" s="280"/>
      <c r="FS56" s="280"/>
      <c r="FT56" s="280"/>
      <c r="FU56" s="280"/>
      <c r="FV56" s="280"/>
      <c r="FW56" s="280"/>
      <c r="FX56" s="280"/>
      <c r="FY56" s="280"/>
      <c r="FZ56" s="280"/>
      <c r="GA56" s="280"/>
      <c r="GB56" s="280"/>
      <c r="GC56" s="280"/>
      <c r="GD56" s="280"/>
      <c r="GE56" s="280"/>
      <c r="GF56" s="280"/>
      <c r="GG56" s="280"/>
      <c r="GH56" s="280"/>
      <c r="GI56" s="280"/>
      <c r="GJ56" s="280"/>
      <c r="GK56" s="280"/>
      <c r="GL56" s="280"/>
      <c r="GM56" s="280"/>
      <c r="GN56" s="280"/>
      <c r="GO56" s="280"/>
      <c r="GP56" s="280"/>
      <c r="GQ56" s="280"/>
      <c r="GR56" s="280"/>
      <c r="GS56" s="280"/>
      <c r="GT56" s="280"/>
      <c r="GU56" s="280"/>
      <c r="GV56" s="280"/>
      <c r="GW56" s="280"/>
      <c r="GX56" s="280"/>
      <c r="GY56" s="280"/>
      <c r="GZ56" s="280"/>
      <c r="HA56" s="280"/>
      <c r="HB56" s="280"/>
      <c r="HC56" s="280"/>
      <c r="HD56" s="280"/>
      <c r="HE56" s="280"/>
      <c r="HF56" s="280"/>
      <c r="HG56" s="280"/>
      <c r="HH56" s="280"/>
      <c r="HI56" s="280"/>
      <c r="HJ56" s="280"/>
      <c r="HK56" s="280"/>
      <c r="HL56" s="280"/>
      <c r="HM56" s="280"/>
      <c r="HN56" s="280"/>
      <c r="HO56" s="280"/>
      <c r="HP56" s="280"/>
      <c r="HQ56" s="280"/>
      <c r="HR56" s="280"/>
      <c r="HS56" s="280"/>
      <c r="HT56" s="280"/>
      <c r="HU56" s="280"/>
      <c r="HV56" s="280"/>
      <c r="HW56" s="280"/>
      <c r="HX56" s="280"/>
      <c r="HY56" s="280"/>
      <c r="HZ56" s="280"/>
      <c r="IA56" s="280"/>
      <c r="IB56" s="280"/>
      <c r="IC56" s="280"/>
      <c r="ID56" s="280"/>
      <c r="IE56" s="280"/>
      <c r="IF56" s="280"/>
      <c r="IG56" s="280"/>
      <c r="IH56" s="280"/>
      <c r="II56" s="280"/>
      <c r="IJ56" s="280"/>
      <c r="IK56" s="280"/>
      <c r="IL56" s="280"/>
      <c r="IM56" s="280"/>
      <c r="IN56" s="280"/>
      <c r="IO56" s="280"/>
      <c r="IP56" s="280"/>
      <c r="IQ56" s="280"/>
      <c r="IR56" s="280"/>
      <c r="IS56" s="280"/>
    </row>
    <row r="57" customFormat="false" ht="17" hidden="false" customHeight="true" outlineLevel="0" collapsed="false">
      <c r="A57" s="148" t="n">
        <v>4</v>
      </c>
      <c r="B57" s="29" t="n">
        <v>733</v>
      </c>
      <c r="C57" s="29" t="s">
        <v>169</v>
      </c>
      <c r="D57" s="29" t="s">
        <v>535</v>
      </c>
      <c r="E57" s="29" t="n">
        <v>9329</v>
      </c>
      <c r="F57" s="221" t="s">
        <v>19</v>
      </c>
      <c r="G57" s="194" t="n">
        <v>1050</v>
      </c>
      <c r="H57" s="162" t="n">
        <v>7350</v>
      </c>
      <c r="I57" s="162" t="n">
        <f aca="false">G57*30</f>
        <v>31500</v>
      </c>
      <c r="J57" s="195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87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58" t="e">
        <f aca="false">NA()</f>
        <v>#N/A</v>
      </c>
      <c r="U57" s="155" t="e">
        <f aca="false">NA()</f>
        <v>#N/A</v>
      </c>
      <c r="V57" s="158" t="e">
        <f aca="false">NA()</f>
        <v>#N/A</v>
      </c>
      <c r="W57" s="287" t="n">
        <v>601.1</v>
      </c>
      <c r="X57" s="155" t="n">
        <v>0.347785726168691</v>
      </c>
      <c r="Y57" s="157" t="n">
        <v>16</v>
      </c>
      <c r="Z57" s="200" t="n">
        <v>745.5</v>
      </c>
      <c r="AA57" s="249" t="n">
        <v>0.393869885982562</v>
      </c>
      <c r="AB57" s="250" t="n">
        <v>19</v>
      </c>
      <c r="AC57" s="158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  <c r="AI57" s="280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</row>
    <row r="58" customFormat="false" ht="17" hidden="false" customHeight="true" outlineLevel="0" collapsed="false">
      <c r="A58" s="148" t="n">
        <v>4</v>
      </c>
      <c r="B58" s="29" t="n">
        <v>329</v>
      </c>
      <c r="C58" s="29" t="s">
        <v>123</v>
      </c>
      <c r="D58" s="30" t="s">
        <v>127</v>
      </c>
      <c r="E58" s="29" t="n">
        <v>4168</v>
      </c>
      <c r="F58" s="221" t="s">
        <v>12</v>
      </c>
      <c r="G58" s="194" t="n">
        <v>1050</v>
      </c>
      <c r="H58" s="162" t="n">
        <v>7350</v>
      </c>
      <c r="I58" s="162" t="n">
        <f aca="false">G58*30</f>
        <v>31500</v>
      </c>
      <c r="J58" s="195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87" t="n">
        <v>985.31</v>
      </c>
      <c r="R58" s="155" t="n">
        <v>0.262262638154489</v>
      </c>
      <c r="S58" s="157" t="n">
        <v>14</v>
      </c>
      <c r="T58" s="158" t="e">
        <f aca="false">NA()</f>
        <v>#N/A</v>
      </c>
      <c r="U58" s="155" t="e">
        <f aca="false">NA()</f>
        <v>#N/A</v>
      </c>
      <c r="V58" s="158" t="e">
        <f aca="false">NA()</f>
        <v>#N/A</v>
      </c>
      <c r="W58" s="287" t="s">
        <v>763</v>
      </c>
      <c r="X58" s="155" t="e">
        <f aca="false"/>
        <v>#DIV/0!</v>
      </c>
      <c r="Y58" s="157" t="n">
        <v>2</v>
      </c>
      <c r="Z58" s="200" t="n">
        <v>249</v>
      </c>
      <c r="AA58" s="249" t="n">
        <v>0.519277108433735</v>
      </c>
      <c r="AB58" s="250" t="n">
        <v>1</v>
      </c>
      <c r="AC58" s="158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e">
        <f aca="false">NA()</f>
        <v>#N/A</v>
      </c>
      <c r="AG58" s="155" t="e">
        <f aca="false">NA()</f>
        <v>#N/A</v>
      </c>
      <c r="AH58" s="158" t="e">
        <f aca="false">NA()</f>
        <v>#N/A</v>
      </c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  <c r="BW58" s="280"/>
      <c r="BX58" s="280"/>
      <c r="BY58" s="280"/>
      <c r="BZ58" s="280"/>
      <c r="CA58" s="280"/>
      <c r="CB58" s="280"/>
      <c r="CC58" s="280"/>
      <c r="CD58" s="280"/>
      <c r="CE58" s="280"/>
      <c r="CF58" s="280"/>
      <c r="CG58" s="280"/>
      <c r="CH58" s="280"/>
      <c r="CI58" s="280"/>
      <c r="CJ58" s="280"/>
      <c r="CK58" s="280"/>
      <c r="CL58" s="280"/>
      <c r="CM58" s="280"/>
      <c r="CN58" s="280"/>
      <c r="CO58" s="280"/>
      <c r="CP58" s="280"/>
      <c r="CQ58" s="280"/>
      <c r="CR58" s="280"/>
      <c r="CS58" s="280"/>
      <c r="CT58" s="280"/>
      <c r="CU58" s="280"/>
      <c r="CV58" s="280"/>
      <c r="CW58" s="280"/>
      <c r="CX58" s="280"/>
      <c r="CY58" s="280"/>
      <c r="CZ58" s="280"/>
      <c r="DA58" s="280"/>
      <c r="DB58" s="280"/>
      <c r="DC58" s="280"/>
      <c r="DD58" s="280"/>
      <c r="DE58" s="280"/>
      <c r="DF58" s="280"/>
      <c r="DG58" s="280"/>
      <c r="DH58" s="280"/>
      <c r="DI58" s="280"/>
      <c r="DJ58" s="280"/>
      <c r="DK58" s="280"/>
      <c r="DL58" s="280"/>
      <c r="DM58" s="280"/>
      <c r="DN58" s="280"/>
      <c r="DO58" s="280"/>
      <c r="DP58" s="280"/>
      <c r="DQ58" s="280"/>
      <c r="DR58" s="280"/>
      <c r="DS58" s="280"/>
      <c r="DT58" s="280"/>
      <c r="DU58" s="280"/>
      <c r="DV58" s="280"/>
      <c r="DW58" s="280"/>
      <c r="DX58" s="280"/>
      <c r="DY58" s="280"/>
      <c r="DZ58" s="280"/>
      <c r="EA58" s="280"/>
      <c r="EB58" s="280"/>
      <c r="EC58" s="280"/>
      <c r="ED58" s="280"/>
      <c r="EE58" s="280"/>
      <c r="EF58" s="280"/>
      <c r="EG58" s="280"/>
      <c r="EH58" s="280"/>
      <c r="EI58" s="280"/>
      <c r="EJ58" s="280"/>
      <c r="EK58" s="280"/>
      <c r="EL58" s="280"/>
      <c r="EM58" s="280"/>
      <c r="EN58" s="280"/>
      <c r="EO58" s="280"/>
      <c r="EP58" s="280"/>
      <c r="EQ58" s="280"/>
      <c r="ER58" s="280"/>
      <c r="ES58" s="280"/>
      <c r="ET58" s="280"/>
      <c r="EU58" s="280"/>
      <c r="EV58" s="280"/>
      <c r="EW58" s="280"/>
      <c r="EX58" s="280"/>
      <c r="EY58" s="280"/>
      <c r="EZ58" s="280"/>
      <c r="FA58" s="280"/>
      <c r="FB58" s="280"/>
      <c r="FC58" s="280"/>
      <c r="FD58" s="280"/>
      <c r="FE58" s="280"/>
      <c r="FF58" s="280"/>
      <c r="FG58" s="280"/>
      <c r="FH58" s="280"/>
      <c r="FI58" s="280"/>
      <c r="FJ58" s="280"/>
      <c r="FK58" s="280"/>
      <c r="FL58" s="280"/>
      <c r="FM58" s="280"/>
      <c r="FN58" s="280"/>
      <c r="FO58" s="280"/>
      <c r="FP58" s="280"/>
      <c r="FQ58" s="280"/>
      <c r="FR58" s="280"/>
      <c r="FS58" s="280"/>
      <c r="FT58" s="280"/>
      <c r="FU58" s="280"/>
      <c r="FV58" s="280"/>
      <c r="FW58" s="280"/>
      <c r="FX58" s="280"/>
      <c r="FY58" s="280"/>
      <c r="FZ58" s="280"/>
      <c r="GA58" s="280"/>
      <c r="GB58" s="280"/>
      <c r="GC58" s="280"/>
      <c r="GD58" s="280"/>
      <c r="GE58" s="280"/>
      <c r="GF58" s="280"/>
      <c r="GG58" s="280"/>
      <c r="GH58" s="280"/>
      <c r="GI58" s="280"/>
      <c r="GJ58" s="280"/>
      <c r="GK58" s="280"/>
      <c r="GL58" s="280"/>
      <c r="GM58" s="280"/>
      <c r="GN58" s="280"/>
      <c r="GO58" s="280"/>
      <c r="GP58" s="280"/>
      <c r="GQ58" s="280"/>
      <c r="GR58" s="280"/>
      <c r="GS58" s="280"/>
      <c r="GT58" s="280"/>
      <c r="GU58" s="280"/>
      <c r="GV58" s="280"/>
      <c r="GW58" s="280"/>
      <c r="GX58" s="280"/>
      <c r="GY58" s="280"/>
      <c r="GZ58" s="280"/>
      <c r="HA58" s="280"/>
      <c r="HB58" s="280"/>
      <c r="HC58" s="280"/>
      <c r="HD58" s="280"/>
      <c r="HE58" s="280"/>
      <c r="HF58" s="280"/>
      <c r="HG58" s="280"/>
      <c r="HH58" s="280"/>
      <c r="HI58" s="280"/>
      <c r="HJ58" s="280"/>
      <c r="HK58" s="280"/>
      <c r="HL58" s="280"/>
      <c r="HM58" s="280"/>
      <c r="HN58" s="280"/>
      <c r="HO58" s="280"/>
      <c r="HP58" s="280"/>
      <c r="HQ58" s="280"/>
      <c r="HR58" s="280"/>
      <c r="HS58" s="280"/>
      <c r="HT58" s="280"/>
      <c r="HU58" s="280"/>
      <c r="HV58" s="280"/>
      <c r="HW58" s="280"/>
      <c r="HX58" s="280"/>
      <c r="HY58" s="280"/>
      <c r="HZ58" s="280"/>
      <c r="IA58" s="280"/>
      <c r="IB58" s="280"/>
      <c r="IC58" s="280"/>
      <c r="ID58" s="280"/>
      <c r="IE58" s="280"/>
      <c r="IF58" s="280"/>
      <c r="IG58" s="280"/>
      <c r="IH58" s="280"/>
      <c r="II58" s="280"/>
      <c r="IJ58" s="280"/>
      <c r="IK58" s="280"/>
      <c r="IL58" s="280"/>
      <c r="IM58" s="280"/>
      <c r="IN58" s="280"/>
      <c r="IO58" s="280"/>
      <c r="IP58" s="280"/>
      <c r="IQ58" s="280"/>
      <c r="IR58" s="280"/>
      <c r="IS58" s="280"/>
    </row>
    <row r="59" customFormat="false" ht="17" hidden="false" customHeight="true" outlineLevel="0" collapsed="false">
      <c r="A59" s="148" t="n">
        <v>4</v>
      </c>
      <c r="B59" s="29" t="n">
        <v>359</v>
      </c>
      <c r="C59" s="30" t="s">
        <v>144</v>
      </c>
      <c r="D59" s="29" t="s">
        <v>148</v>
      </c>
      <c r="E59" s="29" t="n">
        <v>9206</v>
      </c>
      <c r="F59" s="193" t="s">
        <v>19</v>
      </c>
      <c r="G59" s="194" t="n">
        <v>1050</v>
      </c>
      <c r="H59" s="162" t="n">
        <v>7350</v>
      </c>
      <c r="I59" s="162" t="n">
        <f aca="false">G59*30</f>
        <v>31500</v>
      </c>
      <c r="J59" s="195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87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58" t="e">
        <f aca="false">NA()</f>
        <v>#N/A</v>
      </c>
      <c r="U59" s="155" t="e">
        <f aca="false">NA()</f>
        <v>#N/A</v>
      </c>
      <c r="V59" s="158" t="e">
        <f aca="false">NA()</f>
        <v>#N/A</v>
      </c>
      <c r="W59" s="287" t="n">
        <v>429.64</v>
      </c>
      <c r="X59" s="155" t="n">
        <v>0.48939996275924</v>
      </c>
      <c r="Y59" s="157" t="n">
        <v>20</v>
      </c>
      <c r="Z59" s="200" t="n">
        <v>158.48</v>
      </c>
      <c r="AA59" s="249" t="n">
        <v>0.406172072185765</v>
      </c>
      <c r="AB59" s="250" t="n">
        <v>10</v>
      </c>
      <c r="AC59" s="158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e">
        <f aca="false">NA()</f>
        <v>#N/A</v>
      </c>
      <c r="AG59" s="155" t="e">
        <f aca="false">NA()</f>
        <v>#N/A</v>
      </c>
      <c r="AH59" s="158" t="e">
        <f aca="false">NA()</f>
        <v>#N/A</v>
      </c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  <c r="CC59" s="280"/>
      <c r="CD59" s="280"/>
      <c r="CE59" s="280"/>
      <c r="CF59" s="280"/>
      <c r="CG59" s="280"/>
      <c r="CH59" s="280"/>
      <c r="CI59" s="280"/>
      <c r="CJ59" s="280"/>
      <c r="CK59" s="280"/>
      <c r="CL59" s="280"/>
      <c r="CM59" s="280"/>
      <c r="CN59" s="280"/>
      <c r="CO59" s="280"/>
      <c r="CP59" s="280"/>
      <c r="CQ59" s="280"/>
      <c r="CR59" s="280"/>
      <c r="CS59" s="280"/>
      <c r="CT59" s="280"/>
      <c r="CU59" s="280"/>
      <c r="CV59" s="280"/>
      <c r="CW59" s="280"/>
      <c r="CX59" s="280"/>
      <c r="CY59" s="280"/>
      <c r="CZ59" s="280"/>
      <c r="DA59" s="280"/>
      <c r="DB59" s="280"/>
      <c r="DC59" s="280"/>
      <c r="DD59" s="280"/>
      <c r="DE59" s="280"/>
      <c r="DF59" s="280"/>
      <c r="DG59" s="280"/>
      <c r="DH59" s="280"/>
      <c r="DI59" s="280"/>
      <c r="DJ59" s="280"/>
      <c r="DK59" s="280"/>
      <c r="DL59" s="280"/>
      <c r="DM59" s="280"/>
      <c r="DN59" s="280"/>
      <c r="DO59" s="280"/>
      <c r="DP59" s="280"/>
      <c r="DQ59" s="280"/>
      <c r="DR59" s="280"/>
      <c r="DS59" s="280"/>
      <c r="DT59" s="280"/>
      <c r="DU59" s="280"/>
      <c r="DV59" s="280"/>
      <c r="DW59" s="280"/>
      <c r="DX59" s="280"/>
      <c r="DY59" s="280"/>
      <c r="DZ59" s="280"/>
      <c r="EA59" s="280"/>
      <c r="EB59" s="280"/>
      <c r="EC59" s="280"/>
      <c r="ED59" s="280"/>
      <c r="EE59" s="280"/>
      <c r="EF59" s="280"/>
      <c r="EG59" s="280"/>
      <c r="EH59" s="280"/>
      <c r="EI59" s="280"/>
      <c r="EJ59" s="280"/>
      <c r="EK59" s="280"/>
      <c r="EL59" s="280"/>
      <c r="EM59" s="280"/>
      <c r="EN59" s="280"/>
      <c r="EO59" s="280"/>
      <c r="EP59" s="280"/>
      <c r="EQ59" s="280"/>
      <c r="ER59" s="280"/>
      <c r="ES59" s="280"/>
      <c r="ET59" s="280"/>
      <c r="EU59" s="280"/>
      <c r="EV59" s="280"/>
      <c r="EW59" s="280"/>
      <c r="EX59" s="280"/>
      <c r="EY59" s="280"/>
      <c r="EZ59" s="280"/>
      <c r="FA59" s="280"/>
      <c r="FB59" s="280"/>
      <c r="FC59" s="280"/>
      <c r="FD59" s="280"/>
      <c r="FE59" s="280"/>
      <c r="FF59" s="280"/>
      <c r="FG59" s="280"/>
      <c r="FH59" s="280"/>
      <c r="FI59" s="280"/>
      <c r="FJ59" s="280"/>
      <c r="FK59" s="280"/>
      <c r="FL59" s="280"/>
      <c r="FM59" s="280"/>
      <c r="FN59" s="280"/>
      <c r="FO59" s="280"/>
      <c r="FP59" s="280"/>
      <c r="FQ59" s="280"/>
      <c r="FR59" s="280"/>
      <c r="FS59" s="280"/>
      <c r="FT59" s="280"/>
      <c r="FU59" s="280"/>
      <c r="FV59" s="280"/>
      <c r="FW59" s="280"/>
      <c r="FX59" s="280"/>
      <c r="FY59" s="280"/>
      <c r="FZ59" s="280"/>
      <c r="GA59" s="280"/>
      <c r="GB59" s="280"/>
      <c r="GC59" s="280"/>
      <c r="GD59" s="280"/>
      <c r="GE59" s="280"/>
      <c r="GF59" s="280"/>
      <c r="GG59" s="280"/>
      <c r="GH59" s="280"/>
      <c r="GI59" s="280"/>
      <c r="GJ59" s="280"/>
      <c r="GK59" s="280"/>
      <c r="GL59" s="280"/>
      <c r="GM59" s="280"/>
      <c r="GN59" s="280"/>
      <c r="GO59" s="280"/>
      <c r="GP59" s="280"/>
      <c r="GQ59" s="280"/>
      <c r="GR59" s="280"/>
      <c r="GS59" s="280"/>
      <c r="GT59" s="280"/>
      <c r="GU59" s="280"/>
      <c r="GV59" s="280"/>
      <c r="GW59" s="280"/>
      <c r="GX59" s="280"/>
      <c r="GY59" s="280"/>
      <c r="GZ59" s="280"/>
      <c r="HA59" s="280"/>
      <c r="HB59" s="280"/>
      <c r="HC59" s="280"/>
      <c r="HD59" s="280"/>
      <c r="HE59" s="280"/>
      <c r="HF59" s="280"/>
      <c r="HG59" s="280"/>
      <c r="HH59" s="280"/>
      <c r="HI59" s="280"/>
      <c r="HJ59" s="280"/>
      <c r="HK59" s="280"/>
      <c r="HL59" s="280"/>
      <c r="HM59" s="280"/>
      <c r="HN59" s="280"/>
      <c r="HO59" s="280"/>
      <c r="HP59" s="280"/>
      <c r="HQ59" s="280"/>
      <c r="HR59" s="280"/>
      <c r="HS59" s="280"/>
      <c r="HT59" s="280"/>
      <c r="HU59" s="280"/>
      <c r="HV59" s="280"/>
      <c r="HW59" s="280"/>
      <c r="HX59" s="280"/>
      <c r="HY59" s="280"/>
      <c r="HZ59" s="280"/>
      <c r="IA59" s="280"/>
      <c r="IB59" s="280"/>
      <c r="IC59" s="280"/>
      <c r="ID59" s="280"/>
      <c r="IE59" s="280"/>
      <c r="IF59" s="280"/>
      <c r="IG59" s="280"/>
      <c r="IH59" s="280"/>
      <c r="II59" s="280"/>
      <c r="IJ59" s="280"/>
      <c r="IK59" s="280"/>
      <c r="IL59" s="280"/>
      <c r="IM59" s="280"/>
      <c r="IN59" s="280"/>
      <c r="IO59" s="280"/>
      <c r="IP59" s="280"/>
      <c r="IQ59" s="280"/>
      <c r="IR59" s="280"/>
      <c r="IS59" s="280"/>
    </row>
    <row r="60" s="222" customFormat="true" ht="17" hidden="false" customHeight="true" outlineLevel="0" collapsed="false">
      <c r="A60" s="148" t="n">
        <v>4</v>
      </c>
      <c r="B60" s="29" t="n">
        <v>56</v>
      </c>
      <c r="C60" s="25" t="s">
        <v>119</v>
      </c>
      <c r="D60" s="29" t="s">
        <v>120</v>
      </c>
      <c r="E60" s="29" t="n">
        <v>6472</v>
      </c>
      <c r="F60" s="193" t="s">
        <v>22</v>
      </c>
      <c r="G60" s="194" t="n">
        <v>1050</v>
      </c>
      <c r="H60" s="162" t="n">
        <v>7350</v>
      </c>
      <c r="I60" s="162" t="n">
        <f aca="false">G60*30</f>
        <v>31500</v>
      </c>
      <c r="J60" s="195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n">
        <v>2419.5</v>
      </c>
      <c r="O60" s="155" t="n">
        <v>0.399729696218268</v>
      </c>
      <c r="P60" s="158" t="n">
        <v>26</v>
      </c>
      <c r="Q60" s="287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58" t="n">
        <v>1170.08</v>
      </c>
      <c r="U60" s="155" t="n">
        <v>0.380866301449559</v>
      </c>
      <c r="V60" s="158" t="n">
        <v>38</v>
      </c>
      <c r="W60" s="287" t="e">
        <f aca="false">NA()</f>
        <v>#N/A</v>
      </c>
      <c r="X60" s="155" t="e">
        <f aca="false">NA()</f>
        <v>#N/A</v>
      </c>
      <c r="Y60" s="157" t="e">
        <f aca="false">NA()</f>
        <v>#N/A</v>
      </c>
      <c r="Z60" s="200" t="n">
        <v>20.9</v>
      </c>
      <c r="AA60" s="249" t="n">
        <v>0.0980861244019139</v>
      </c>
      <c r="AB60" s="250" t="n">
        <v>2</v>
      </c>
      <c r="AC60" s="158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e">
        <f aca="false">NA()</f>
        <v>#N/A</v>
      </c>
      <c r="AG60" s="155" t="e">
        <f aca="false">NA()</f>
        <v>#N/A</v>
      </c>
      <c r="AH60" s="158" t="e">
        <f aca="false">NA()</f>
        <v>#N/A</v>
      </c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  <c r="CH60" s="280"/>
      <c r="CI60" s="280"/>
      <c r="CJ60" s="280"/>
      <c r="CK60" s="280"/>
      <c r="CL60" s="280"/>
      <c r="CM60" s="280"/>
      <c r="CN60" s="280"/>
      <c r="CO60" s="280"/>
      <c r="CP60" s="280"/>
      <c r="CQ60" s="280"/>
      <c r="CR60" s="280"/>
      <c r="CS60" s="280"/>
      <c r="CT60" s="280"/>
      <c r="CU60" s="280"/>
      <c r="CV60" s="280"/>
      <c r="CW60" s="280"/>
      <c r="CX60" s="280"/>
      <c r="CY60" s="280"/>
      <c r="CZ60" s="280"/>
      <c r="DA60" s="280"/>
      <c r="DB60" s="280"/>
      <c r="DC60" s="280"/>
      <c r="DD60" s="280"/>
      <c r="DE60" s="280"/>
      <c r="DF60" s="280"/>
      <c r="DG60" s="280"/>
      <c r="DH60" s="280"/>
      <c r="DI60" s="280"/>
      <c r="DJ60" s="280"/>
      <c r="DK60" s="280"/>
      <c r="DL60" s="280"/>
      <c r="DM60" s="280"/>
      <c r="DN60" s="280"/>
      <c r="DO60" s="280"/>
      <c r="DP60" s="280"/>
      <c r="DQ60" s="280"/>
      <c r="DR60" s="280"/>
      <c r="DS60" s="280"/>
      <c r="DT60" s="280"/>
      <c r="DU60" s="280"/>
      <c r="DV60" s="280"/>
      <c r="DW60" s="280"/>
      <c r="DX60" s="280"/>
      <c r="DY60" s="280"/>
      <c r="DZ60" s="280"/>
      <c r="EA60" s="280"/>
      <c r="EB60" s="280"/>
      <c r="EC60" s="280"/>
      <c r="ED60" s="280"/>
      <c r="EE60" s="280"/>
      <c r="EF60" s="280"/>
      <c r="EG60" s="280"/>
      <c r="EH60" s="280"/>
      <c r="EI60" s="280"/>
      <c r="EJ60" s="280"/>
      <c r="EK60" s="280"/>
      <c r="EL60" s="280"/>
      <c r="EM60" s="280"/>
      <c r="EN60" s="280"/>
      <c r="EO60" s="280"/>
      <c r="EP60" s="280"/>
      <c r="EQ60" s="280"/>
      <c r="ER60" s="280"/>
      <c r="ES60" s="280"/>
      <c r="ET60" s="280"/>
      <c r="EU60" s="280"/>
      <c r="EV60" s="280"/>
      <c r="EW60" s="280"/>
      <c r="EX60" s="280"/>
      <c r="EY60" s="280"/>
      <c r="EZ60" s="280"/>
      <c r="FA60" s="280"/>
      <c r="FB60" s="280"/>
      <c r="FC60" s="280"/>
      <c r="FD60" s="280"/>
      <c r="FE60" s="280"/>
      <c r="FF60" s="280"/>
      <c r="FG60" s="280"/>
      <c r="FH60" s="280"/>
      <c r="FI60" s="280"/>
      <c r="FJ60" s="280"/>
      <c r="FK60" s="280"/>
      <c r="FL60" s="280"/>
      <c r="FM60" s="280"/>
      <c r="FN60" s="280"/>
      <c r="FO60" s="280"/>
      <c r="FP60" s="280"/>
      <c r="FQ60" s="280"/>
      <c r="FR60" s="280"/>
      <c r="FS60" s="280"/>
      <c r="FT60" s="280"/>
      <c r="FU60" s="280"/>
      <c r="FV60" s="280"/>
      <c r="FW60" s="280"/>
      <c r="FX60" s="280"/>
      <c r="FY60" s="280"/>
      <c r="FZ60" s="280"/>
      <c r="GA60" s="280"/>
      <c r="GB60" s="280"/>
      <c r="GC60" s="280"/>
      <c r="GD60" s="280"/>
      <c r="GE60" s="280"/>
      <c r="GF60" s="280"/>
      <c r="GG60" s="280"/>
      <c r="GH60" s="280"/>
      <c r="GI60" s="280"/>
      <c r="GJ60" s="280"/>
      <c r="GK60" s="280"/>
      <c r="GL60" s="280"/>
      <c r="GM60" s="280"/>
      <c r="GN60" s="280"/>
      <c r="GO60" s="280"/>
      <c r="GP60" s="280"/>
      <c r="GQ60" s="280"/>
      <c r="GR60" s="280"/>
      <c r="GS60" s="280"/>
      <c r="GT60" s="280"/>
      <c r="GU60" s="280"/>
      <c r="GV60" s="280"/>
      <c r="GW60" s="280"/>
      <c r="GX60" s="280"/>
      <c r="GY60" s="280"/>
      <c r="GZ60" s="280"/>
      <c r="HA60" s="280"/>
      <c r="HB60" s="280"/>
      <c r="HC60" s="280"/>
      <c r="HD60" s="280"/>
      <c r="HE60" s="280"/>
      <c r="HF60" s="280"/>
      <c r="HG60" s="280"/>
      <c r="HH60" s="280"/>
      <c r="HI60" s="280"/>
      <c r="HJ60" s="280"/>
      <c r="HK60" s="280"/>
      <c r="HL60" s="280"/>
      <c r="HM60" s="280"/>
      <c r="HN60" s="280"/>
      <c r="HO60" s="280"/>
      <c r="HP60" s="280"/>
      <c r="HQ60" s="280"/>
      <c r="HR60" s="280"/>
      <c r="HS60" s="280"/>
      <c r="HT60" s="280"/>
      <c r="HU60" s="280"/>
      <c r="HV60" s="280"/>
      <c r="HW60" s="280"/>
      <c r="HX60" s="280"/>
      <c r="HY60" s="280"/>
      <c r="HZ60" s="280"/>
      <c r="IA60" s="280"/>
      <c r="IB60" s="280"/>
      <c r="IC60" s="280"/>
      <c r="ID60" s="280"/>
      <c r="IE60" s="280"/>
      <c r="IF60" s="280"/>
      <c r="IG60" s="280"/>
      <c r="IH60" s="280"/>
      <c r="II60" s="280"/>
      <c r="IJ60" s="280"/>
      <c r="IK60" s="280"/>
      <c r="IL60" s="280"/>
      <c r="IM60" s="280"/>
      <c r="IN60" s="280"/>
      <c r="IO60" s="280"/>
      <c r="IP60" s="280"/>
      <c r="IQ60" s="280"/>
      <c r="IR60" s="280"/>
      <c r="IS60" s="280"/>
    </row>
    <row r="61" customFormat="false" ht="34" hidden="false" customHeight="true" outlineLevel="0" collapsed="false">
      <c r="A61" s="148" t="n">
        <v>4</v>
      </c>
      <c r="B61" s="29" t="n">
        <v>351</v>
      </c>
      <c r="C61" s="29" t="s">
        <v>172</v>
      </c>
      <c r="D61" s="29" t="s">
        <v>176</v>
      </c>
      <c r="E61" s="29" t="n">
        <v>8128</v>
      </c>
      <c r="F61" s="193" t="s">
        <v>12</v>
      </c>
      <c r="G61" s="194" t="n">
        <v>1050</v>
      </c>
      <c r="H61" s="162" t="n">
        <v>7350</v>
      </c>
      <c r="I61" s="162" t="n">
        <f aca="false">G61*30</f>
        <v>31500</v>
      </c>
      <c r="J61" s="195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7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58" t="n">
        <v>3256.8</v>
      </c>
      <c r="U61" s="155" t="n">
        <v>0.426539977892809</v>
      </c>
      <c r="V61" s="158" t="n">
        <v>19</v>
      </c>
      <c r="W61" s="287" t="n">
        <v>2563.5</v>
      </c>
      <c r="X61" s="155" t="n">
        <v>0.301711893895065</v>
      </c>
      <c r="Y61" s="157" t="n">
        <v>30</v>
      </c>
      <c r="Z61" s="200" t="e">
        <f aca="false">NA()</f>
        <v>#N/A</v>
      </c>
      <c r="AA61" s="249" t="e">
        <f aca="false">NA()</f>
        <v>#N/A</v>
      </c>
      <c r="AB61" s="250" t="e">
        <f aca="false">NA()</f>
        <v>#N/A</v>
      </c>
      <c r="AC61" s="158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e">
        <f aca="false">NA()</f>
        <v>#N/A</v>
      </c>
      <c r="AG61" s="155" t="e">
        <f aca="false">NA()</f>
        <v>#N/A</v>
      </c>
      <c r="AH61" s="158" t="e">
        <f aca="false">NA()</f>
        <v>#N/A</v>
      </c>
      <c r="AI61" s="280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280"/>
      <c r="IS61" s="280"/>
    </row>
    <row r="62" s="278" customFormat="true" ht="17.1" hidden="false" customHeight="true" outlineLevel="0" collapsed="false">
      <c r="A62" s="29" t="s">
        <v>764</v>
      </c>
      <c r="B62" s="29" t="n">
        <v>541</v>
      </c>
      <c r="C62" s="29" t="s">
        <v>105</v>
      </c>
      <c r="D62" s="292" t="s">
        <v>201</v>
      </c>
      <c r="E62" s="293" t="n">
        <v>9444</v>
      </c>
      <c r="F62" s="294" t="s">
        <v>60</v>
      </c>
      <c r="G62" s="220" t="n">
        <v>1050</v>
      </c>
      <c r="H62" s="220" t="n">
        <v>7350</v>
      </c>
      <c r="I62" s="30" t="n">
        <v>31500</v>
      </c>
      <c r="J62" s="225" t="n">
        <v>0.31</v>
      </c>
      <c r="K62" s="16" t="n">
        <v>1500</v>
      </c>
      <c r="L62" s="155" t="n">
        <v>0.485248666666667</v>
      </c>
      <c r="M62" s="32" t="n">
        <v>34</v>
      </c>
      <c r="N62" s="158" t="n">
        <v>2129.3</v>
      </c>
      <c r="O62" s="155" t="n">
        <v>0.285568027051144</v>
      </c>
      <c r="P62" s="158" t="n">
        <v>38</v>
      </c>
      <c r="Q62" s="287" t="n">
        <v>2293.48</v>
      </c>
      <c r="R62" s="155" t="n">
        <v>0.390201353401817</v>
      </c>
      <c r="S62" s="157" t="n">
        <v>28</v>
      </c>
      <c r="T62" s="158" t="e">
        <f aca="false">NA()</f>
        <v>#N/A</v>
      </c>
      <c r="U62" s="155" t="e">
        <f aca="false">NA()</f>
        <v>#N/A</v>
      </c>
      <c r="V62" s="158" t="e">
        <f aca="false">NA()</f>
        <v>#N/A</v>
      </c>
      <c r="W62" s="287" t="n">
        <v>2049.8</v>
      </c>
      <c r="X62" s="155" t="n">
        <v>0.319304810225388</v>
      </c>
      <c r="Y62" s="157" t="n">
        <v>32</v>
      </c>
      <c r="Z62" s="200" t="e">
        <f aca="false">NA()</f>
        <v>#N/A</v>
      </c>
      <c r="AA62" s="249" t="e">
        <f aca="false">NA()</f>
        <v>#N/A</v>
      </c>
      <c r="AB62" s="250" t="e">
        <f aca="false">NA()</f>
        <v>#N/A</v>
      </c>
      <c r="AC62" s="158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e">
        <f aca="false">NA()</f>
        <v>#N/A</v>
      </c>
      <c r="AG62" s="155" t="e">
        <f aca="false">NA()</f>
        <v>#N/A</v>
      </c>
      <c r="AH62" s="158" t="e">
        <f aca="false">NA()</f>
        <v>#N/A</v>
      </c>
      <c r="AI62" s="280"/>
      <c r="AJ62" s="277"/>
      <c r="AK62" s="277"/>
      <c r="AL62" s="277"/>
      <c r="AM62" s="277"/>
      <c r="AN62" s="277"/>
      <c r="IR62" s="277"/>
      <c r="IS62" s="277"/>
    </row>
    <row r="63" s="222" customFormat="true" ht="30" hidden="false" customHeight="true" outlineLevel="0" collapsed="false">
      <c r="A63" s="148" t="n">
        <v>4</v>
      </c>
      <c r="B63" s="29" t="n">
        <v>541</v>
      </c>
      <c r="C63" s="29" t="s">
        <v>105</v>
      </c>
      <c r="D63" s="29" t="s">
        <v>107</v>
      </c>
      <c r="E63" s="29" t="n">
        <v>7072</v>
      </c>
      <c r="F63" s="193" t="s">
        <v>12</v>
      </c>
      <c r="G63" s="194" t="n">
        <v>1050</v>
      </c>
      <c r="H63" s="162" t="n">
        <v>7350</v>
      </c>
      <c r="I63" s="162" t="n">
        <f aca="false">G63*30</f>
        <v>31500</v>
      </c>
      <c r="J63" s="195" t="n">
        <v>0.31</v>
      </c>
      <c r="K63" s="16" t="n">
        <v>1384.4</v>
      </c>
      <c r="L63" s="155" t="n">
        <v>0.371038717133776</v>
      </c>
      <c r="M63" s="32" t="n">
        <v>28</v>
      </c>
      <c r="N63" s="158" t="n">
        <v>2040.3</v>
      </c>
      <c r="O63" s="155" t="n">
        <v>0.445391364015096</v>
      </c>
      <c r="P63" s="158" t="n">
        <v>38</v>
      </c>
      <c r="Q63" s="287" t="n">
        <v>1995.7</v>
      </c>
      <c r="R63" s="155" t="n">
        <v>0.524463596732976</v>
      </c>
      <c r="S63" s="157" t="n">
        <v>17</v>
      </c>
      <c r="T63" s="158" t="e">
        <f aca="false">NA()</f>
        <v>#N/A</v>
      </c>
      <c r="U63" s="155" t="e">
        <f aca="false">NA()</f>
        <v>#N/A</v>
      </c>
      <c r="V63" s="158" t="e">
        <f aca="false">NA()</f>
        <v>#N/A</v>
      </c>
      <c r="W63" s="287" t="n">
        <v>1877.2</v>
      </c>
      <c r="X63" s="155" t="n">
        <v>0.354573300660558</v>
      </c>
      <c r="Y63" s="157" t="n">
        <v>39</v>
      </c>
      <c r="Z63" s="200" t="e">
        <f aca="false">NA()</f>
        <v>#N/A</v>
      </c>
      <c r="AA63" s="249" t="e">
        <f aca="false">NA()</f>
        <v>#N/A</v>
      </c>
      <c r="AB63" s="250" t="e">
        <f aca="false">NA()</f>
        <v>#N/A</v>
      </c>
      <c r="AC63" s="158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e">
        <f aca="false">NA()</f>
        <v>#N/A</v>
      </c>
      <c r="AG63" s="155" t="e">
        <f aca="false">NA()</f>
        <v>#N/A</v>
      </c>
      <c r="AH63" s="158" t="e">
        <f aca="false">NA()</f>
        <v>#N/A</v>
      </c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  <c r="BW63" s="280"/>
      <c r="BX63" s="280"/>
      <c r="BY63" s="280"/>
      <c r="BZ63" s="280"/>
      <c r="CA63" s="280"/>
      <c r="CB63" s="280"/>
      <c r="CC63" s="280"/>
      <c r="CD63" s="280"/>
      <c r="CE63" s="280"/>
      <c r="CF63" s="280"/>
      <c r="CG63" s="280"/>
      <c r="CH63" s="280"/>
      <c r="CI63" s="280"/>
      <c r="CJ63" s="280"/>
      <c r="CK63" s="280"/>
      <c r="CL63" s="280"/>
      <c r="CM63" s="280"/>
      <c r="CN63" s="280"/>
      <c r="CO63" s="280"/>
      <c r="CP63" s="280"/>
      <c r="CQ63" s="280"/>
      <c r="CR63" s="280"/>
      <c r="CS63" s="280"/>
      <c r="CT63" s="280"/>
      <c r="CU63" s="280"/>
      <c r="CV63" s="280"/>
      <c r="CW63" s="280"/>
      <c r="CX63" s="280"/>
      <c r="CY63" s="280"/>
      <c r="CZ63" s="280"/>
      <c r="DA63" s="280"/>
      <c r="DB63" s="280"/>
      <c r="DC63" s="280"/>
      <c r="DD63" s="280"/>
      <c r="DE63" s="280"/>
      <c r="DF63" s="280"/>
      <c r="DG63" s="280"/>
      <c r="DH63" s="280"/>
      <c r="DI63" s="280"/>
      <c r="DJ63" s="280"/>
      <c r="DK63" s="280"/>
      <c r="DL63" s="280"/>
      <c r="DM63" s="280"/>
      <c r="DN63" s="280"/>
      <c r="DO63" s="280"/>
      <c r="DP63" s="280"/>
      <c r="DQ63" s="280"/>
      <c r="DR63" s="280"/>
      <c r="DS63" s="280"/>
      <c r="DT63" s="280"/>
      <c r="DU63" s="280"/>
      <c r="DV63" s="280"/>
      <c r="DW63" s="280"/>
      <c r="DX63" s="280"/>
      <c r="DY63" s="280"/>
      <c r="DZ63" s="280"/>
      <c r="EA63" s="280"/>
      <c r="EB63" s="280"/>
      <c r="EC63" s="280"/>
      <c r="ED63" s="280"/>
      <c r="EE63" s="280"/>
      <c r="EF63" s="280"/>
      <c r="EG63" s="280"/>
      <c r="EH63" s="280"/>
      <c r="EI63" s="280"/>
      <c r="EJ63" s="280"/>
      <c r="EK63" s="280"/>
      <c r="EL63" s="280"/>
      <c r="EM63" s="280"/>
      <c r="EN63" s="280"/>
      <c r="EO63" s="280"/>
      <c r="EP63" s="280"/>
      <c r="EQ63" s="280"/>
      <c r="ER63" s="280"/>
      <c r="ES63" s="280"/>
      <c r="ET63" s="280"/>
      <c r="EU63" s="280"/>
      <c r="EV63" s="280"/>
      <c r="EW63" s="280"/>
      <c r="EX63" s="280"/>
      <c r="EY63" s="280"/>
      <c r="EZ63" s="280"/>
      <c r="FA63" s="280"/>
      <c r="FB63" s="280"/>
      <c r="FC63" s="280"/>
      <c r="FD63" s="280"/>
      <c r="FE63" s="280"/>
      <c r="FF63" s="280"/>
      <c r="FG63" s="280"/>
      <c r="FH63" s="280"/>
      <c r="FI63" s="280"/>
      <c r="FJ63" s="280"/>
      <c r="FK63" s="280"/>
      <c r="FL63" s="280"/>
      <c r="FM63" s="280"/>
      <c r="FN63" s="280"/>
      <c r="FO63" s="280"/>
      <c r="FP63" s="280"/>
      <c r="FQ63" s="280"/>
      <c r="FR63" s="280"/>
      <c r="FS63" s="280"/>
      <c r="FT63" s="280"/>
      <c r="FU63" s="280"/>
      <c r="FV63" s="280"/>
      <c r="FW63" s="280"/>
      <c r="FX63" s="280"/>
      <c r="FY63" s="280"/>
      <c r="FZ63" s="280"/>
      <c r="GA63" s="280"/>
      <c r="GB63" s="280"/>
      <c r="GC63" s="280"/>
      <c r="GD63" s="280"/>
      <c r="GE63" s="280"/>
      <c r="GF63" s="280"/>
      <c r="GG63" s="280"/>
      <c r="GH63" s="280"/>
      <c r="GI63" s="280"/>
      <c r="GJ63" s="280"/>
      <c r="GK63" s="280"/>
      <c r="GL63" s="280"/>
      <c r="GM63" s="280"/>
      <c r="GN63" s="280"/>
      <c r="GO63" s="280"/>
      <c r="GP63" s="280"/>
      <c r="GQ63" s="280"/>
      <c r="GR63" s="280"/>
      <c r="GS63" s="280"/>
      <c r="GT63" s="280"/>
      <c r="GU63" s="280"/>
      <c r="GV63" s="280"/>
      <c r="GW63" s="280"/>
      <c r="GX63" s="280"/>
      <c r="GY63" s="280"/>
      <c r="GZ63" s="280"/>
      <c r="HA63" s="280"/>
      <c r="HB63" s="280"/>
      <c r="HC63" s="280"/>
      <c r="HD63" s="280"/>
      <c r="HE63" s="280"/>
      <c r="HF63" s="280"/>
      <c r="HG63" s="280"/>
      <c r="HH63" s="280"/>
      <c r="HI63" s="280"/>
      <c r="HJ63" s="280"/>
      <c r="HK63" s="280"/>
      <c r="HL63" s="280"/>
      <c r="HM63" s="280"/>
      <c r="HN63" s="280"/>
      <c r="HO63" s="280"/>
      <c r="HP63" s="280"/>
      <c r="HQ63" s="280"/>
      <c r="HR63" s="280"/>
      <c r="HS63" s="280"/>
      <c r="HT63" s="280"/>
      <c r="HU63" s="280"/>
      <c r="HV63" s="280"/>
      <c r="HW63" s="280"/>
      <c r="HX63" s="280"/>
      <c r="HY63" s="280"/>
      <c r="HZ63" s="280"/>
      <c r="IA63" s="280"/>
      <c r="IB63" s="280"/>
      <c r="IC63" s="280"/>
      <c r="ID63" s="280"/>
      <c r="IE63" s="280"/>
      <c r="IF63" s="280"/>
      <c r="IG63" s="280"/>
      <c r="IH63" s="280"/>
      <c r="II63" s="280"/>
      <c r="IJ63" s="280"/>
      <c r="IK63" s="280"/>
      <c r="IL63" s="280"/>
      <c r="IM63" s="280"/>
      <c r="IN63" s="280"/>
      <c r="IO63" s="280"/>
      <c r="IP63" s="280"/>
      <c r="IQ63" s="280"/>
      <c r="IR63" s="280"/>
      <c r="IS63" s="280"/>
    </row>
    <row r="64" customFormat="false" ht="17" hidden="false" customHeight="true" outlineLevel="0" collapsed="false">
      <c r="A64" s="148" t="n">
        <v>4</v>
      </c>
      <c r="B64" s="29" t="n">
        <v>359</v>
      </c>
      <c r="C64" s="30" t="s">
        <v>144</v>
      </c>
      <c r="D64" s="292" t="s">
        <v>147</v>
      </c>
      <c r="E64" s="293" t="n">
        <v>9369</v>
      </c>
      <c r="F64" s="294" t="s">
        <v>60</v>
      </c>
      <c r="G64" s="194" t="n">
        <v>1050</v>
      </c>
      <c r="H64" s="162" t="n">
        <v>7350</v>
      </c>
      <c r="I64" s="162" t="n">
        <f aca="false">G64*30</f>
        <v>31500</v>
      </c>
      <c r="J64" s="195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87" t="n">
        <v>1130.56</v>
      </c>
      <c r="R64" s="155" t="n">
        <v>0.447399978770813</v>
      </c>
      <c r="S64" s="157" t="n">
        <v>33</v>
      </c>
      <c r="T64" s="158" t="e">
        <f aca="false">NA()</f>
        <v>#N/A</v>
      </c>
      <c r="U64" s="155" t="e">
        <f aca="false">NA()</f>
        <v>#N/A</v>
      </c>
      <c r="V64" s="158" t="e">
        <f aca="false">NA()</f>
        <v>#N/A</v>
      </c>
      <c r="W64" s="287" t="n">
        <v>1136.02</v>
      </c>
      <c r="X64" s="155" t="n">
        <v>0.305798797556117</v>
      </c>
      <c r="Y64" s="157" t="n">
        <v>30</v>
      </c>
      <c r="Z64" s="200" t="e">
        <f aca="false">NA()</f>
        <v>#N/A</v>
      </c>
      <c r="AA64" s="249" t="e">
        <f aca="false">NA()</f>
        <v>#N/A</v>
      </c>
      <c r="AB64" s="250" t="e">
        <f aca="false">NA()</f>
        <v>#N/A</v>
      </c>
      <c r="AC64" s="158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  <c r="CV64" s="280"/>
      <c r="CW64" s="280"/>
      <c r="CX64" s="280"/>
      <c r="CY64" s="280"/>
      <c r="CZ64" s="280"/>
      <c r="DA64" s="280"/>
      <c r="DB64" s="280"/>
      <c r="DC64" s="280"/>
      <c r="DD64" s="280"/>
      <c r="DE64" s="280"/>
      <c r="DF64" s="280"/>
      <c r="DG64" s="280"/>
      <c r="DH64" s="280"/>
      <c r="DI64" s="280"/>
      <c r="DJ64" s="280"/>
      <c r="DK64" s="280"/>
      <c r="DL64" s="280"/>
      <c r="DM64" s="280"/>
      <c r="DN64" s="280"/>
      <c r="DO64" s="280"/>
      <c r="DP64" s="280"/>
      <c r="DQ64" s="280"/>
      <c r="DR64" s="280"/>
      <c r="DS64" s="280"/>
      <c r="DT64" s="280"/>
      <c r="DU64" s="280"/>
      <c r="DV64" s="280"/>
      <c r="DW64" s="280"/>
      <c r="DX64" s="280"/>
      <c r="DY64" s="280"/>
      <c r="DZ64" s="280"/>
      <c r="EA64" s="280"/>
      <c r="EB64" s="280"/>
      <c r="EC64" s="280"/>
      <c r="ED64" s="280"/>
      <c r="EE64" s="280"/>
      <c r="EF64" s="280"/>
      <c r="EG64" s="280"/>
      <c r="EH64" s="280"/>
      <c r="EI64" s="280"/>
      <c r="EJ64" s="280"/>
      <c r="EK64" s="280"/>
      <c r="EL64" s="280"/>
      <c r="EM64" s="280"/>
      <c r="EN64" s="280"/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  <c r="FG64" s="280"/>
      <c r="FH64" s="280"/>
      <c r="FI64" s="280"/>
      <c r="FJ64" s="280"/>
      <c r="FK64" s="280"/>
      <c r="FL64" s="280"/>
      <c r="FM64" s="280"/>
      <c r="FN64" s="280"/>
      <c r="FO64" s="280"/>
      <c r="FP64" s="280"/>
      <c r="FQ64" s="280"/>
      <c r="FR64" s="280"/>
      <c r="FS64" s="280"/>
      <c r="FT64" s="280"/>
      <c r="FU64" s="280"/>
      <c r="FV64" s="280"/>
      <c r="FW64" s="280"/>
      <c r="FX64" s="280"/>
      <c r="FY64" s="280"/>
      <c r="FZ64" s="280"/>
      <c r="GA64" s="280"/>
      <c r="GB64" s="280"/>
      <c r="GC64" s="280"/>
      <c r="GD64" s="280"/>
      <c r="GE64" s="280"/>
      <c r="GF64" s="280"/>
      <c r="GG64" s="280"/>
      <c r="GH64" s="280"/>
      <c r="GI64" s="280"/>
      <c r="GJ64" s="280"/>
      <c r="GK64" s="280"/>
      <c r="GL64" s="280"/>
      <c r="GM64" s="280"/>
      <c r="GN64" s="280"/>
      <c r="GO64" s="280"/>
      <c r="GP64" s="280"/>
      <c r="GQ64" s="280"/>
      <c r="GR64" s="280"/>
      <c r="GS64" s="280"/>
      <c r="GT64" s="280"/>
      <c r="GU64" s="280"/>
      <c r="GV64" s="280"/>
      <c r="GW64" s="280"/>
      <c r="GX64" s="280"/>
      <c r="GY64" s="280"/>
      <c r="GZ64" s="280"/>
      <c r="HA64" s="280"/>
      <c r="HB64" s="280"/>
      <c r="HC64" s="280"/>
      <c r="HD64" s="280"/>
      <c r="HE64" s="280"/>
      <c r="HF64" s="280"/>
      <c r="HG64" s="280"/>
      <c r="HH64" s="280"/>
      <c r="HI64" s="280"/>
      <c r="HJ64" s="280"/>
      <c r="HK64" s="280"/>
      <c r="HL64" s="280"/>
      <c r="HM64" s="280"/>
      <c r="HN64" s="280"/>
      <c r="HO64" s="280"/>
      <c r="HP64" s="280"/>
      <c r="HQ64" s="280"/>
      <c r="HR64" s="280"/>
      <c r="HS64" s="280"/>
      <c r="HT64" s="280"/>
      <c r="HU64" s="280"/>
      <c r="HV64" s="280"/>
      <c r="HW64" s="280"/>
      <c r="HX64" s="280"/>
      <c r="HY64" s="280"/>
      <c r="HZ64" s="280"/>
      <c r="IA64" s="280"/>
      <c r="IB64" s="280"/>
      <c r="IC64" s="280"/>
      <c r="ID64" s="280"/>
      <c r="IE64" s="280"/>
      <c r="IF64" s="280"/>
      <c r="IG64" s="280"/>
      <c r="IH64" s="280"/>
      <c r="II64" s="280"/>
      <c r="IJ64" s="280"/>
      <c r="IK64" s="280"/>
      <c r="IL64" s="280"/>
      <c r="IM64" s="280"/>
      <c r="IN64" s="280"/>
      <c r="IO64" s="280"/>
      <c r="IP64" s="280"/>
      <c r="IQ64" s="280"/>
      <c r="IR64" s="280"/>
      <c r="IS64" s="280"/>
    </row>
    <row r="65" s="308" customFormat="true" ht="18.95" hidden="false" customHeight="true" outlineLevel="0" collapsed="false">
      <c r="A65" s="148" t="n">
        <v>4</v>
      </c>
      <c r="B65" s="29" t="n">
        <v>541</v>
      </c>
      <c r="C65" s="25" t="s">
        <v>105</v>
      </c>
      <c r="D65" s="29" t="s">
        <v>106</v>
      </c>
      <c r="E65" s="29" t="n">
        <v>5665</v>
      </c>
      <c r="F65" s="193" t="s">
        <v>22</v>
      </c>
      <c r="G65" s="194" t="n">
        <v>1050</v>
      </c>
      <c r="H65" s="162" t="n">
        <v>7350</v>
      </c>
      <c r="I65" s="162" t="n">
        <f aca="false">G65*30</f>
        <v>31500</v>
      </c>
      <c r="J65" s="195" t="n">
        <v>0.31</v>
      </c>
      <c r="K65" s="16" t="n">
        <v>1972.73</v>
      </c>
      <c r="L65" s="155" t="n">
        <v>0.266755420153797</v>
      </c>
      <c r="M65" s="32" t="n">
        <v>30</v>
      </c>
      <c r="N65" s="158" t="n">
        <v>2072.3</v>
      </c>
      <c r="O65" s="155" t="n">
        <v>0.264083385610095</v>
      </c>
      <c r="P65" s="158" t="n">
        <v>24</v>
      </c>
      <c r="Q65" s="287" t="n">
        <v>778.01</v>
      </c>
      <c r="R65" s="155" t="n">
        <v>0.3613732471305</v>
      </c>
      <c r="S65" s="157" t="n">
        <v>27</v>
      </c>
      <c r="T65" s="158" t="e">
        <f aca="false">NA()</f>
        <v>#N/A</v>
      </c>
      <c r="U65" s="155" t="e">
        <f aca="false">NA()</f>
        <v>#N/A</v>
      </c>
      <c r="V65" s="158" t="e">
        <f aca="false">NA()</f>
        <v>#N/A</v>
      </c>
      <c r="W65" s="287" t="n">
        <v>979.1</v>
      </c>
      <c r="X65" s="155" t="n">
        <v>0.323809621080584</v>
      </c>
      <c r="Y65" s="157" t="n">
        <v>20</v>
      </c>
      <c r="Z65" s="200" t="e">
        <f aca="false">NA()</f>
        <v>#N/A</v>
      </c>
      <c r="AA65" s="249" t="e">
        <f aca="false">NA()</f>
        <v>#N/A</v>
      </c>
      <c r="AB65" s="250" t="e">
        <f aca="false">NA()</f>
        <v>#N/A</v>
      </c>
      <c r="AC65" s="158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customFormat="false" ht="19" hidden="false" customHeight="true" outlineLevel="0" collapsed="false">
      <c r="A66" s="148" t="n">
        <v>4</v>
      </c>
      <c r="B66" s="148" t="n">
        <v>349</v>
      </c>
      <c r="C66" s="223" t="s">
        <v>154</v>
      </c>
      <c r="D66" s="166" t="s">
        <v>155</v>
      </c>
      <c r="E66" s="148" t="n">
        <v>4045</v>
      </c>
      <c r="F66" s="178" t="s">
        <v>10</v>
      </c>
      <c r="G66" s="194" t="n">
        <v>1050</v>
      </c>
      <c r="H66" s="162" t="n">
        <v>7350</v>
      </c>
      <c r="I66" s="162" t="n">
        <f aca="false">G66*30</f>
        <v>31500</v>
      </c>
      <c r="J66" s="195" t="n">
        <v>0.31</v>
      </c>
      <c r="K66" s="16" t="n">
        <v>802.21</v>
      </c>
      <c r="L66" s="155" t="n">
        <v>0.398997768664066</v>
      </c>
      <c r="M66" s="32" t="n">
        <v>17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7" t="n">
        <v>3337.08</v>
      </c>
      <c r="R66" s="155" t="n">
        <v>0.417989679600135</v>
      </c>
      <c r="S66" s="157" t="n">
        <v>41</v>
      </c>
      <c r="T66" s="158" t="e">
        <f aca="false">NA()</f>
        <v>#N/A</v>
      </c>
      <c r="U66" s="155" t="e">
        <f aca="false">NA()</f>
        <v>#N/A</v>
      </c>
      <c r="V66" s="158" t="e">
        <f aca="false">NA()</f>
        <v>#N/A</v>
      </c>
      <c r="W66" s="287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200" t="e">
        <f aca="false">NA()</f>
        <v>#N/A</v>
      </c>
      <c r="AA66" s="249" t="e">
        <f aca="false">NA()</f>
        <v>#N/A</v>
      </c>
      <c r="AB66" s="250" t="e">
        <f aca="false">NA()</f>
        <v>#N/A</v>
      </c>
      <c r="AC66" s="158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customFormat="false" ht="21" hidden="false" customHeight="true" outlineLevel="0" collapsed="false">
      <c r="A67" s="148" t="n">
        <v>4</v>
      </c>
      <c r="B67" s="29" t="n">
        <v>512</v>
      </c>
      <c r="C67" s="25" t="s">
        <v>139</v>
      </c>
      <c r="D67" s="30" t="s">
        <v>140</v>
      </c>
      <c r="E67" s="29" t="n">
        <v>4138</v>
      </c>
      <c r="F67" s="193" t="s">
        <v>22</v>
      </c>
      <c r="G67" s="194" t="n">
        <v>1050</v>
      </c>
      <c r="H67" s="162" t="n">
        <v>7350</v>
      </c>
      <c r="I67" s="162" t="n">
        <f aca="false">G67*30</f>
        <v>31500</v>
      </c>
      <c r="J67" s="195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7" t="n">
        <v>2210.15</v>
      </c>
      <c r="R67" s="155" t="n">
        <v>0.434463789788026</v>
      </c>
      <c r="S67" s="157" t="n">
        <v>36</v>
      </c>
      <c r="T67" s="158" t="e">
        <f aca="false">NA()</f>
        <v>#N/A</v>
      </c>
      <c r="U67" s="155" t="e">
        <f aca="false">NA()</f>
        <v>#N/A</v>
      </c>
      <c r="V67" s="158" t="e">
        <f aca="false">NA()</f>
        <v>#N/A</v>
      </c>
      <c r="W67" s="287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200" t="e">
        <f aca="false">NA()</f>
        <v>#N/A</v>
      </c>
      <c r="AA67" s="249" t="e">
        <f aca="false">NA()</f>
        <v>#N/A</v>
      </c>
      <c r="AB67" s="250" t="e">
        <f aca="false">NA()</f>
        <v>#N/A</v>
      </c>
      <c r="AC67" s="158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158" t="e">
        <f aca="false">NA()</f>
        <v>#N/A</v>
      </c>
      <c r="AG67" s="155" t="e">
        <f aca="false">NA()</f>
        <v>#N/A</v>
      </c>
      <c r="AH67" s="158" t="e">
        <f aca="false">NA()</f>
        <v>#N/A</v>
      </c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  <c r="DB67" s="280"/>
      <c r="DC67" s="280"/>
      <c r="DD67" s="280"/>
      <c r="DE67" s="280"/>
      <c r="DF67" s="280"/>
      <c r="DG67" s="280"/>
      <c r="DH67" s="280"/>
      <c r="DI67" s="280"/>
      <c r="DJ67" s="280"/>
      <c r="DK67" s="280"/>
      <c r="DL67" s="280"/>
      <c r="DM67" s="280"/>
      <c r="DN67" s="280"/>
      <c r="DO67" s="280"/>
      <c r="DP67" s="280"/>
      <c r="DQ67" s="280"/>
      <c r="DR67" s="280"/>
      <c r="DS67" s="280"/>
      <c r="DT67" s="280"/>
      <c r="DU67" s="280"/>
      <c r="DV67" s="280"/>
      <c r="DW67" s="280"/>
      <c r="DX67" s="280"/>
      <c r="DY67" s="280"/>
      <c r="DZ67" s="280"/>
      <c r="EA67" s="280"/>
      <c r="EB67" s="280"/>
      <c r="EC67" s="280"/>
      <c r="ED67" s="280"/>
      <c r="EE67" s="280"/>
      <c r="EF67" s="280"/>
      <c r="EG67" s="280"/>
      <c r="EH67" s="280"/>
      <c r="EI67" s="280"/>
      <c r="EJ67" s="280"/>
      <c r="EK67" s="280"/>
      <c r="EL67" s="280"/>
      <c r="EM67" s="280"/>
      <c r="EN67" s="280"/>
      <c r="EO67" s="280"/>
      <c r="EP67" s="280"/>
      <c r="EQ67" s="280"/>
      <c r="ER67" s="280"/>
      <c r="ES67" s="280"/>
      <c r="ET67" s="280"/>
      <c r="EU67" s="280"/>
      <c r="EV67" s="280"/>
      <c r="EW67" s="280"/>
      <c r="EX67" s="280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0"/>
      <c r="FQ67" s="280"/>
      <c r="FR67" s="280"/>
      <c r="FS67" s="280"/>
      <c r="FT67" s="280"/>
      <c r="FU67" s="280"/>
      <c r="FV67" s="280"/>
      <c r="FW67" s="280"/>
      <c r="FX67" s="280"/>
      <c r="FY67" s="280"/>
      <c r="FZ67" s="280"/>
      <c r="GA67" s="280"/>
      <c r="GB67" s="280"/>
      <c r="GC67" s="280"/>
      <c r="GD67" s="280"/>
      <c r="GE67" s="280"/>
      <c r="GF67" s="280"/>
      <c r="GG67" s="280"/>
      <c r="GH67" s="280"/>
      <c r="GI67" s="280"/>
      <c r="GJ67" s="280"/>
      <c r="GK67" s="280"/>
      <c r="GL67" s="280"/>
      <c r="GM67" s="280"/>
      <c r="GN67" s="280"/>
      <c r="GO67" s="280"/>
      <c r="GP67" s="280"/>
      <c r="GQ67" s="280"/>
      <c r="GR67" s="280"/>
      <c r="GS67" s="280"/>
      <c r="GT67" s="280"/>
      <c r="GU67" s="280"/>
      <c r="GV67" s="280"/>
      <c r="GW67" s="280"/>
      <c r="GX67" s="280"/>
      <c r="GY67" s="280"/>
      <c r="GZ67" s="280"/>
      <c r="HA67" s="280"/>
      <c r="HB67" s="280"/>
      <c r="HC67" s="280"/>
      <c r="HD67" s="280"/>
      <c r="HE67" s="280"/>
      <c r="HF67" s="280"/>
      <c r="HG67" s="280"/>
      <c r="HH67" s="280"/>
      <c r="HI67" s="280"/>
      <c r="HJ67" s="280"/>
      <c r="HK67" s="280"/>
      <c r="HL67" s="280"/>
      <c r="HM67" s="280"/>
      <c r="HN67" s="280"/>
      <c r="HO67" s="280"/>
      <c r="HP67" s="280"/>
      <c r="HQ67" s="280"/>
      <c r="HR67" s="280"/>
      <c r="HS67" s="280"/>
      <c r="HT67" s="280"/>
      <c r="HU67" s="280"/>
      <c r="HV67" s="280"/>
      <c r="HW67" s="280"/>
      <c r="HX67" s="280"/>
      <c r="HY67" s="280"/>
      <c r="HZ67" s="280"/>
      <c r="IA67" s="280"/>
      <c r="IB67" s="280"/>
      <c r="IC67" s="280"/>
      <c r="ID67" s="280"/>
      <c r="IE67" s="280"/>
      <c r="IF67" s="280"/>
      <c r="IG67" s="280"/>
      <c r="IH67" s="280"/>
      <c r="II67" s="280"/>
      <c r="IJ67" s="280"/>
      <c r="IK67" s="280"/>
      <c r="IL67" s="280"/>
      <c r="IM67" s="280"/>
      <c r="IN67" s="280"/>
      <c r="IO67" s="280"/>
      <c r="IP67" s="280"/>
      <c r="IQ67" s="280"/>
      <c r="IR67" s="280"/>
      <c r="IS67" s="280"/>
    </row>
    <row r="68" customFormat="false" ht="17.1" hidden="false" customHeight="true" outlineLevel="0" collapsed="false">
      <c r="A68" s="148" t="n">
        <v>4</v>
      </c>
      <c r="B68" s="29" t="n">
        <v>349</v>
      </c>
      <c r="C68" s="29" t="s">
        <v>154</v>
      </c>
      <c r="D68" s="30" t="s">
        <v>157</v>
      </c>
      <c r="E68" s="29" t="n">
        <v>4188</v>
      </c>
      <c r="F68" s="221" t="s">
        <v>12</v>
      </c>
      <c r="G68" s="194" t="n">
        <v>1050</v>
      </c>
      <c r="H68" s="162" t="n">
        <v>7350</v>
      </c>
      <c r="I68" s="162" t="n">
        <f aca="false">G68*30</f>
        <v>31500</v>
      </c>
      <c r="J68" s="195" t="n">
        <v>0.31</v>
      </c>
      <c r="K68" s="16" t="n">
        <v>1732.5</v>
      </c>
      <c r="L68" s="155" t="n">
        <v>0.333073592629149</v>
      </c>
      <c r="M68" s="32" t="n">
        <v>42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7" t="n">
        <v>1358.62</v>
      </c>
      <c r="R68" s="155" t="n">
        <v>0.339924334986972</v>
      </c>
      <c r="S68" s="157" t="n">
        <v>25</v>
      </c>
      <c r="T68" s="158" t="e">
        <f aca="false">NA()</f>
        <v>#N/A</v>
      </c>
      <c r="U68" s="155" t="e">
        <f aca="false">NA()</f>
        <v>#N/A</v>
      </c>
      <c r="V68" s="158" t="e">
        <f aca="false">NA()</f>
        <v>#N/A</v>
      </c>
      <c r="W68" s="287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200" t="e">
        <f aca="false">NA()</f>
        <v>#N/A</v>
      </c>
      <c r="AA68" s="249" t="e">
        <f aca="false">NA()</f>
        <v>#N/A</v>
      </c>
      <c r="AB68" s="250" t="e">
        <f aca="false">NA()</f>
        <v>#N/A</v>
      </c>
      <c r="AC68" s="158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e">
        <f aca="false">NA()</f>
        <v>#N/A</v>
      </c>
      <c r="AG68" s="155" t="e">
        <f aca="false">NA()</f>
        <v>#N/A</v>
      </c>
      <c r="AH68" s="158" t="e">
        <f aca="false">NA()</f>
        <v>#N/A</v>
      </c>
      <c r="AI68" s="280"/>
    </row>
    <row r="69" s="222" customFormat="true" ht="33" hidden="false" customHeight="true" outlineLevel="0" collapsed="false">
      <c r="A69" s="148" t="n">
        <v>4</v>
      </c>
      <c r="B69" s="29" t="n">
        <v>512</v>
      </c>
      <c r="C69" s="58" t="s">
        <v>139</v>
      </c>
      <c r="D69" s="29" t="s">
        <v>141</v>
      </c>
      <c r="E69" s="29" t="n">
        <v>6298</v>
      </c>
      <c r="F69" s="193" t="s">
        <v>12</v>
      </c>
      <c r="G69" s="194" t="n">
        <v>1050</v>
      </c>
      <c r="H69" s="162" t="n">
        <v>7350</v>
      </c>
      <c r="I69" s="162" t="n">
        <f aca="false">G69*30</f>
        <v>31500</v>
      </c>
      <c r="J69" s="195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7" t="n">
        <v>1322.51</v>
      </c>
      <c r="R69" s="155" t="n">
        <v>0.251877112460397</v>
      </c>
      <c r="S69" s="157" t="n">
        <v>13</v>
      </c>
      <c r="T69" s="158" t="e">
        <f aca="false">NA()</f>
        <v>#N/A</v>
      </c>
      <c r="U69" s="155" t="e">
        <f aca="false">NA()</f>
        <v>#N/A</v>
      </c>
      <c r="V69" s="158" t="e">
        <f aca="false">NA()</f>
        <v>#N/A</v>
      </c>
      <c r="W69" s="287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200" t="e">
        <f aca="false">NA()</f>
        <v>#N/A</v>
      </c>
      <c r="AA69" s="249" t="e">
        <f aca="false">NA()</f>
        <v>#N/A</v>
      </c>
      <c r="AB69" s="250" t="e">
        <f aca="false">NA()</f>
        <v>#N/A</v>
      </c>
      <c r="AC69" s="158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8" t="e">
        <f aca="false">NA()</f>
        <v>#N/A</v>
      </c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  <c r="BW69" s="280"/>
      <c r="BX69" s="280"/>
      <c r="BY69" s="280"/>
      <c r="BZ69" s="280"/>
      <c r="CA69" s="280"/>
      <c r="CB69" s="280"/>
      <c r="CC69" s="280"/>
      <c r="CD69" s="280"/>
      <c r="CE69" s="280"/>
      <c r="CF69" s="280"/>
      <c r="CG69" s="280"/>
      <c r="CH69" s="280"/>
      <c r="CI69" s="280"/>
      <c r="CJ69" s="280"/>
      <c r="CK69" s="280"/>
      <c r="CL69" s="280"/>
      <c r="CM69" s="280"/>
      <c r="CN69" s="280"/>
      <c r="CO69" s="280"/>
      <c r="CP69" s="280"/>
      <c r="CQ69" s="280"/>
      <c r="CR69" s="280"/>
      <c r="CS69" s="280"/>
      <c r="CT69" s="280"/>
      <c r="CU69" s="280"/>
      <c r="CV69" s="280"/>
      <c r="CW69" s="280"/>
      <c r="CX69" s="280"/>
      <c r="CY69" s="280"/>
      <c r="CZ69" s="280"/>
      <c r="DA69" s="280"/>
      <c r="DB69" s="280"/>
      <c r="DC69" s="280"/>
      <c r="DD69" s="280"/>
      <c r="DE69" s="280"/>
      <c r="DF69" s="280"/>
      <c r="DG69" s="280"/>
      <c r="DH69" s="280"/>
      <c r="DI69" s="280"/>
      <c r="DJ69" s="280"/>
      <c r="DK69" s="280"/>
      <c r="DL69" s="280"/>
      <c r="DM69" s="280"/>
      <c r="DN69" s="280"/>
      <c r="DO69" s="280"/>
      <c r="DP69" s="280"/>
      <c r="DQ69" s="280"/>
      <c r="DR69" s="280"/>
      <c r="DS69" s="280"/>
      <c r="DT69" s="280"/>
      <c r="DU69" s="280"/>
      <c r="DV69" s="280"/>
      <c r="DW69" s="280"/>
      <c r="DX69" s="280"/>
      <c r="DY69" s="280"/>
      <c r="DZ69" s="280"/>
      <c r="EA69" s="280"/>
      <c r="EB69" s="280"/>
      <c r="EC69" s="280"/>
      <c r="ED69" s="280"/>
      <c r="EE69" s="280"/>
      <c r="EF69" s="280"/>
      <c r="EG69" s="280"/>
      <c r="EH69" s="280"/>
      <c r="EI69" s="280"/>
      <c r="EJ69" s="280"/>
      <c r="EK69" s="280"/>
      <c r="EL69" s="280"/>
      <c r="EM69" s="280"/>
      <c r="EN69" s="280"/>
      <c r="EO69" s="280"/>
      <c r="EP69" s="280"/>
      <c r="EQ69" s="280"/>
      <c r="ER69" s="280"/>
      <c r="ES69" s="280"/>
      <c r="ET69" s="280"/>
      <c r="EU69" s="280"/>
      <c r="EV69" s="280"/>
      <c r="EW69" s="280"/>
      <c r="EX69" s="280"/>
      <c r="EY69" s="280"/>
      <c r="EZ69" s="280"/>
      <c r="FA69" s="280"/>
      <c r="FB69" s="280"/>
      <c r="FC69" s="280"/>
      <c r="FD69" s="280"/>
      <c r="FE69" s="280"/>
      <c r="FF69" s="280"/>
      <c r="FG69" s="280"/>
      <c r="FH69" s="280"/>
      <c r="FI69" s="280"/>
      <c r="FJ69" s="280"/>
      <c r="FK69" s="280"/>
      <c r="FL69" s="280"/>
      <c r="FM69" s="280"/>
      <c r="FN69" s="280"/>
      <c r="FO69" s="280"/>
      <c r="FP69" s="280"/>
      <c r="FQ69" s="280"/>
      <c r="FR69" s="280"/>
      <c r="FS69" s="280"/>
      <c r="FT69" s="280"/>
      <c r="FU69" s="280"/>
      <c r="FV69" s="280"/>
      <c r="FW69" s="280"/>
      <c r="FX69" s="280"/>
      <c r="FY69" s="280"/>
      <c r="FZ69" s="280"/>
      <c r="GA69" s="280"/>
      <c r="GB69" s="280"/>
      <c r="GC69" s="280"/>
      <c r="GD69" s="280"/>
      <c r="GE69" s="280"/>
      <c r="GF69" s="280"/>
      <c r="GG69" s="280"/>
      <c r="GH69" s="280"/>
      <c r="GI69" s="280"/>
      <c r="GJ69" s="280"/>
      <c r="GK69" s="280"/>
      <c r="GL69" s="280"/>
      <c r="GM69" s="280"/>
      <c r="GN69" s="280"/>
      <c r="GO69" s="280"/>
      <c r="GP69" s="280"/>
      <c r="GQ69" s="280"/>
      <c r="GR69" s="280"/>
      <c r="GS69" s="280"/>
      <c r="GT69" s="280"/>
      <c r="GU69" s="280"/>
      <c r="GV69" s="280"/>
      <c r="GW69" s="280"/>
      <c r="GX69" s="280"/>
      <c r="GY69" s="280"/>
      <c r="GZ69" s="280"/>
      <c r="HA69" s="280"/>
      <c r="HB69" s="280"/>
      <c r="HC69" s="280"/>
      <c r="HD69" s="280"/>
      <c r="HE69" s="280"/>
      <c r="HF69" s="280"/>
      <c r="HG69" s="280"/>
      <c r="HH69" s="280"/>
      <c r="HI69" s="280"/>
      <c r="HJ69" s="280"/>
      <c r="HK69" s="280"/>
      <c r="HL69" s="280"/>
      <c r="HM69" s="280"/>
      <c r="HN69" s="280"/>
      <c r="HO69" s="280"/>
      <c r="HP69" s="280"/>
      <c r="HQ69" s="280"/>
      <c r="HR69" s="280"/>
      <c r="HS69" s="280"/>
      <c r="HT69" s="280"/>
      <c r="HU69" s="280"/>
      <c r="HV69" s="280"/>
      <c r="HW69" s="280"/>
      <c r="HX69" s="280"/>
      <c r="HY69" s="280"/>
      <c r="HZ69" s="280"/>
      <c r="IA69" s="280"/>
      <c r="IB69" s="280"/>
      <c r="IC69" s="280"/>
      <c r="ID69" s="280"/>
      <c r="IE69" s="280"/>
      <c r="IF69" s="280"/>
      <c r="IG69" s="280"/>
      <c r="IH69" s="280"/>
      <c r="II69" s="280"/>
      <c r="IJ69" s="280"/>
      <c r="IK69" s="280"/>
      <c r="IL69" s="280"/>
      <c r="IM69" s="280"/>
      <c r="IN69" s="280"/>
      <c r="IO69" s="280"/>
      <c r="IP69" s="280"/>
      <c r="IQ69" s="280"/>
      <c r="IR69" s="280"/>
      <c r="IS69" s="280"/>
    </row>
    <row r="70" customFormat="false" ht="25" hidden="false" customHeight="true" outlineLevel="0" collapsed="false">
      <c r="A70" s="148" t="n">
        <v>4</v>
      </c>
      <c r="B70" s="29" t="n">
        <v>512</v>
      </c>
      <c r="C70" s="29" t="s">
        <v>139</v>
      </c>
      <c r="D70" s="29" t="s">
        <v>143</v>
      </c>
      <c r="E70" s="29" t="n">
        <v>6773</v>
      </c>
      <c r="F70" s="193" t="s">
        <v>12</v>
      </c>
      <c r="G70" s="194" t="n">
        <v>1050</v>
      </c>
      <c r="H70" s="162" t="n">
        <v>7350</v>
      </c>
      <c r="I70" s="162" t="n">
        <f aca="false">G70*30</f>
        <v>31500</v>
      </c>
      <c r="J70" s="195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7" t="n">
        <v>1144.77</v>
      </c>
      <c r="R70" s="155" t="n">
        <v>0.420206679070905</v>
      </c>
      <c r="S70" s="157" t="n">
        <v>13</v>
      </c>
      <c r="T70" s="158" t="e">
        <f aca="false">NA()</f>
        <v>#N/A</v>
      </c>
      <c r="U70" s="155" t="e">
        <f aca="false">NA()</f>
        <v>#N/A</v>
      </c>
      <c r="V70" s="158" t="e">
        <f aca="false">NA()</f>
        <v>#N/A</v>
      </c>
      <c r="W70" s="287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200" t="e">
        <f aca="false">NA()</f>
        <v>#N/A</v>
      </c>
      <c r="AA70" s="249" t="e">
        <f aca="false">NA()</f>
        <v>#N/A</v>
      </c>
      <c r="AB70" s="250" t="e">
        <f aca="false">NA()</f>
        <v>#N/A</v>
      </c>
      <c r="AC70" s="158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  <c r="AI70" s="280"/>
      <c r="AJ70" s="180"/>
      <c r="AK70" s="180"/>
      <c r="AL70" s="180"/>
      <c r="AM70" s="180"/>
      <c r="AN70" s="180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/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222"/>
      <c r="FJ70" s="222"/>
      <c r="FK70" s="222"/>
      <c r="FL70" s="222"/>
      <c r="FM70" s="222"/>
      <c r="FN70" s="222"/>
      <c r="FO70" s="222"/>
      <c r="FP70" s="222"/>
      <c r="FQ70" s="222"/>
      <c r="FR70" s="222"/>
      <c r="FS70" s="222"/>
      <c r="FT70" s="222"/>
      <c r="FU70" s="222"/>
      <c r="FV70" s="222"/>
      <c r="FW70" s="222"/>
      <c r="FX70" s="222"/>
      <c r="FY70" s="222"/>
      <c r="FZ70" s="222"/>
      <c r="GA70" s="222"/>
      <c r="GB70" s="222"/>
      <c r="GC70" s="222"/>
      <c r="GD70" s="222"/>
      <c r="GE70" s="222"/>
      <c r="GF70" s="222"/>
      <c r="GG70" s="222"/>
      <c r="GH70" s="222"/>
      <c r="GI70" s="222"/>
      <c r="GJ70" s="222"/>
      <c r="GK70" s="222"/>
      <c r="GL70" s="222"/>
      <c r="GM70" s="222"/>
      <c r="GN70" s="222"/>
      <c r="GO70" s="222"/>
      <c r="GP70" s="222"/>
      <c r="GQ70" s="222"/>
      <c r="GR70" s="222"/>
      <c r="GS70" s="222"/>
      <c r="GT70" s="222"/>
      <c r="GU70" s="222"/>
      <c r="GV70" s="222"/>
      <c r="GW70" s="222"/>
      <c r="GX70" s="222"/>
      <c r="GY70" s="222"/>
      <c r="GZ70" s="222"/>
      <c r="HA70" s="222"/>
      <c r="HB70" s="222"/>
      <c r="HC70" s="222"/>
      <c r="HD70" s="222"/>
      <c r="HE70" s="222"/>
      <c r="HF70" s="222"/>
      <c r="HG70" s="222"/>
      <c r="HH70" s="222"/>
      <c r="HI70" s="222"/>
      <c r="HJ70" s="222"/>
      <c r="HK70" s="222"/>
      <c r="HL70" s="222"/>
      <c r="HM70" s="222"/>
      <c r="HN70" s="222"/>
      <c r="HO70" s="222"/>
      <c r="HP70" s="222"/>
      <c r="HQ70" s="222"/>
      <c r="HR70" s="222"/>
      <c r="HS70" s="222"/>
      <c r="HT70" s="222"/>
      <c r="HU70" s="222"/>
      <c r="HV70" s="222"/>
      <c r="HW70" s="222"/>
      <c r="HX70" s="222"/>
      <c r="HY70" s="222"/>
      <c r="HZ70" s="222"/>
      <c r="IA70" s="222"/>
      <c r="IB70" s="222"/>
      <c r="IC70" s="222"/>
      <c r="ID70" s="222"/>
      <c r="IE70" s="222"/>
      <c r="IF70" s="222"/>
      <c r="IG70" s="222"/>
      <c r="IH70" s="222"/>
      <c r="II70" s="222"/>
      <c r="IJ70" s="222"/>
      <c r="IK70" s="222"/>
      <c r="IL70" s="222"/>
      <c r="IM70" s="222"/>
      <c r="IN70" s="222"/>
      <c r="IO70" s="222"/>
      <c r="IP70" s="222"/>
      <c r="IQ70" s="222"/>
      <c r="IR70" s="222"/>
      <c r="IS70" s="222"/>
    </row>
    <row r="71" customFormat="false" ht="17.1" hidden="false" customHeight="true" outlineLevel="0" collapsed="false">
      <c r="A71" s="148" t="n">
        <v>4</v>
      </c>
      <c r="B71" s="29" t="n">
        <v>349</v>
      </c>
      <c r="C71" s="29" t="s">
        <v>154</v>
      </c>
      <c r="D71" s="29" t="s">
        <v>156</v>
      </c>
      <c r="E71" s="29" t="n">
        <v>5667</v>
      </c>
      <c r="F71" s="30" t="s">
        <v>12</v>
      </c>
      <c r="G71" s="162" t="n">
        <v>1050</v>
      </c>
      <c r="H71" s="162" t="n">
        <v>7350</v>
      </c>
      <c r="I71" s="162" t="n">
        <f aca="false">G71*30</f>
        <v>31500</v>
      </c>
      <c r="J71" s="195" t="n">
        <v>0.31</v>
      </c>
      <c r="K71" s="16" t="n">
        <v>38.25</v>
      </c>
      <c r="L71" s="155" t="n">
        <v>0.189542483660131</v>
      </c>
      <c r="M71" s="32" t="n">
        <v>1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7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8" t="e">
        <f aca="false">NA()</f>
        <v>#N/A</v>
      </c>
      <c r="W71" s="287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200" t="e">
        <f aca="false">NA()</f>
        <v>#N/A</v>
      </c>
      <c r="AA71" s="249" t="e">
        <f aca="false">NA()</f>
        <v>#N/A</v>
      </c>
      <c r="AB71" s="250" t="e">
        <f aca="false">NA()</f>
        <v>#N/A</v>
      </c>
      <c r="AC71" s="158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8" t="e">
        <f aca="false">NA()</f>
        <v>#N/A</v>
      </c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  <c r="BW71" s="280"/>
      <c r="BX71" s="280"/>
      <c r="BY71" s="280"/>
      <c r="BZ71" s="280"/>
      <c r="CA71" s="280"/>
      <c r="CB71" s="280"/>
      <c r="CC71" s="280"/>
      <c r="CD71" s="280"/>
      <c r="CE71" s="280"/>
      <c r="CF71" s="280"/>
      <c r="CG71" s="280"/>
      <c r="CH71" s="280"/>
      <c r="CI71" s="280"/>
      <c r="CJ71" s="280"/>
      <c r="CK71" s="280"/>
      <c r="CL71" s="280"/>
      <c r="CM71" s="280"/>
      <c r="CN71" s="280"/>
      <c r="CO71" s="280"/>
      <c r="CP71" s="280"/>
      <c r="CQ71" s="280"/>
      <c r="CR71" s="280"/>
      <c r="CS71" s="280"/>
      <c r="CT71" s="280"/>
      <c r="CU71" s="280"/>
      <c r="CV71" s="280"/>
      <c r="CW71" s="280"/>
      <c r="CX71" s="280"/>
      <c r="CY71" s="280"/>
      <c r="CZ71" s="280"/>
      <c r="DA71" s="280"/>
      <c r="DB71" s="280"/>
      <c r="DC71" s="280"/>
      <c r="DD71" s="280"/>
      <c r="DE71" s="280"/>
      <c r="DF71" s="280"/>
      <c r="DG71" s="280"/>
      <c r="DH71" s="280"/>
      <c r="DI71" s="280"/>
      <c r="DJ71" s="280"/>
      <c r="DK71" s="280"/>
      <c r="DL71" s="280"/>
      <c r="DM71" s="280"/>
      <c r="DN71" s="280"/>
      <c r="DO71" s="280"/>
      <c r="DP71" s="280"/>
      <c r="DQ71" s="280"/>
      <c r="DR71" s="280"/>
      <c r="DS71" s="280"/>
      <c r="DT71" s="280"/>
      <c r="DU71" s="280"/>
      <c r="DV71" s="280"/>
      <c r="DW71" s="280"/>
      <c r="DX71" s="280"/>
      <c r="DY71" s="280"/>
      <c r="DZ71" s="280"/>
      <c r="EA71" s="280"/>
      <c r="EB71" s="280"/>
      <c r="EC71" s="280"/>
      <c r="ED71" s="280"/>
      <c r="EE71" s="280"/>
      <c r="EF71" s="280"/>
      <c r="EG71" s="280"/>
      <c r="EH71" s="280"/>
      <c r="EI71" s="280"/>
      <c r="EJ71" s="280"/>
      <c r="EK71" s="280"/>
      <c r="EL71" s="280"/>
      <c r="EM71" s="280"/>
      <c r="EN71" s="280"/>
      <c r="EO71" s="280"/>
      <c r="EP71" s="280"/>
      <c r="EQ71" s="280"/>
      <c r="ER71" s="280"/>
      <c r="ES71" s="280"/>
      <c r="ET71" s="280"/>
      <c r="EU71" s="280"/>
      <c r="EV71" s="280"/>
      <c r="EW71" s="280"/>
      <c r="EX71" s="280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0"/>
      <c r="FQ71" s="280"/>
      <c r="FR71" s="280"/>
      <c r="FS71" s="280"/>
      <c r="FT71" s="280"/>
      <c r="FU71" s="280"/>
      <c r="FV71" s="280"/>
      <c r="FW71" s="280"/>
      <c r="FX71" s="280"/>
      <c r="FY71" s="280"/>
      <c r="FZ71" s="280"/>
      <c r="GA71" s="280"/>
      <c r="GB71" s="280"/>
      <c r="GC71" s="280"/>
      <c r="GD71" s="280"/>
      <c r="GE71" s="280"/>
      <c r="GF71" s="280"/>
      <c r="GG71" s="280"/>
      <c r="GH71" s="280"/>
      <c r="GI71" s="280"/>
      <c r="GJ71" s="280"/>
      <c r="GK71" s="280"/>
      <c r="GL71" s="280"/>
      <c r="GM71" s="280"/>
      <c r="GN71" s="280"/>
      <c r="GO71" s="280"/>
      <c r="GP71" s="280"/>
      <c r="GQ71" s="280"/>
      <c r="GR71" s="280"/>
      <c r="GS71" s="280"/>
      <c r="GT71" s="280"/>
      <c r="GU71" s="280"/>
      <c r="GV71" s="280"/>
      <c r="GW71" s="280"/>
      <c r="GX71" s="280"/>
      <c r="GY71" s="280"/>
      <c r="GZ71" s="280"/>
      <c r="HA71" s="280"/>
      <c r="HB71" s="280"/>
      <c r="HC71" s="280"/>
      <c r="HD71" s="280"/>
      <c r="HE71" s="280"/>
      <c r="HF71" s="280"/>
      <c r="HG71" s="280"/>
      <c r="HH71" s="280"/>
      <c r="HI71" s="280"/>
      <c r="HJ71" s="280"/>
      <c r="HK71" s="280"/>
      <c r="HL71" s="280"/>
      <c r="HM71" s="280"/>
      <c r="HN71" s="280"/>
      <c r="HO71" s="280"/>
      <c r="HP71" s="280"/>
      <c r="HQ71" s="280"/>
      <c r="HR71" s="280"/>
      <c r="HS71" s="280"/>
      <c r="HT71" s="280"/>
      <c r="HU71" s="280"/>
      <c r="HV71" s="280"/>
      <c r="HW71" s="280"/>
      <c r="HX71" s="280"/>
      <c r="HY71" s="280"/>
      <c r="HZ71" s="280"/>
      <c r="IA71" s="280"/>
      <c r="IB71" s="280"/>
      <c r="IC71" s="280"/>
      <c r="ID71" s="280"/>
      <c r="IE71" s="280"/>
      <c r="IF71" s="280"/>
      <c r="IG71" s="280"/>
      <c r="IH71" s="280"/>
      <c r="II71" s="280"/>
      <c r="IJ71" s="280"/>
      <c r="IK71" s="280"/>
      <c r="IL71" s="280"/>
      <c r="IM71" s="280"/>
      <c r="IN71" s="280"/>
      <c r="IO71" s="280"/>
      <c r="IP71" s="280"/>
      <c r="IQ71" s="280"/>
      <c r="IR71" s="280"/>
      <c r="IS71" s="280"/>
    </row>
    <row r="72" customFormat="false" ht="17.1" hidden="false" customHeight="true" outlineLevel="0" collapsed="false">
      <c r="A72" s="309" t="s">
        <v>765</v>
      </c>
      <c r="B72" s="148" t="n">
        <v>547</v>
      </c>
      <c r="C72" s="166" t="s">
        <v>458</v>
      </c>
      <c r="D72" s="166" t="s">
        <v>462</v>
      </c>
      <c r="E72" s="148" t="n">
        <v>9355</v>
      </c>
      <c r="F72" s="149" t="s">
        <v>60</v>
      </c>
      <c r="G72" s="194" t="n">
        <v>1050</v>
      </c>
      <c r="H72" s="162" t="n">
        <v>7350</v>
      </c>
      <c r="I72" s="162" t="n">
        <f aca="false">G72*30</f>
        <v>31500</v>
      </c>
      <c r="J72" s="195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7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8" t="e">
        <f aca="false">NA()</f>
        <v>#N/A</v>
      </c>
      <c r="W72" s="287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200" t="e">
        <f aca="false">NA()</f>
        <v>#N/A</v>
      </c>
      <c r="AA72" s="249" t="e">
        <f aca="false">NA()</f>
        <v>#N/A</v>
      </c>
      <c r="AB72" s="250" t="e">
        <f aca="false">NA()</f>
        <v>#N/A</v>
      </c>
      <c r="AC72" s="158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  <c r="HZ72" s="280"/>
      <c r="IA72" s="280"/>
      <c r="IB72" s="280"/>
      <c r="IC72" s="280"/>
      <c r="ID72" s="280"/>
      <c r="IE72" s="280"/>
      <c r="IF72" s="280"/>
      <c r="IG72" s="280"/>
      <c r="IH72" s="280"/>
      <c r="II72" s="280"/>
      <c r="IJ72" s="280"/>
      <c r="IK72" s="280"/>
      <c r="IL72" s="280"/>
      <c r="IM72" s="280"/>
      <c r="IN72" s="280"/>
      <c r="IO72" s="280"/>
      <c r="IP72" s="280"/>
      <c r="IQ72" s="280"/>
      <c r="IR72" s="280"/>
      <c r="IS72" s="280"/>
    </row>
    <row r="73" customFormat="false" ht="17.1" hidden="false" customHeight="true" outlineLevel="0" collapsed="false">
      <c r="A73" s="309" t="s">
        <v>765</v>
      </c>
      <c r="B73" s="29" t="n">
        <v>547</v>
      </c>
      <c r="C73" s="25" t="s">
        <v>458</v>
      </c>
      <c r="D73" s="29" t="s">
        <v>459</v>
      </c>
      <c r="E73" s="29" t="n">
        <v>8118</v>
      </c>
      <c r="F73" s="193" t="s">
        <v>22</v>
      </c>
      <c r="G73" s="194" t="n">
        <v>1050</v>
      </c>
      <c r="H73" s="162" t="n">
        <v>7350</v>
      </c>
      <c r="I73" s="162" t="n">
        <f aca="false">G73*30</f>
        <v>31500</v>
      </c>
      <c r="J73" s="195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7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8" t="e">
        <f aca="false">NA()</f>
        <v>#N/A</v>
      </c>
      <c r="W73" s="287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200" t="e">
        <f aca="false">NA()</f>
        <v>#N/A</v>
      </c>
      <c r="AA73" s="249" t="e">
        <f aca="false">NA()</f>
        <v>#N/A</v>
      </c>
      <c r="AB73" s="250" t="e">
        <f aca="false">NA()</f>
        <v>#N/A</v>
      </c>
      <c r="AC73" s="158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8" t="e">
        <f aca="false">NA()</f>
        <v>#N/A</v>
      </c>
      <c r="AI73" s="28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0"/>
      <c r="BM73" s="310"/>
      <c r="BN73" s="310"/>
      <c r="BO73" s="310"/>
      <c r="BP73" s="310"/>
      <c r="BQ73" s="310"/>
      <c r="BR73" s="310"/>
      <c r="BS73" s="310"/>
      <c r="BT73" s="310"/>
      <c r="BU73" s="310"/>
      <c r="BV73" s="310"/>
      <c r="BW73" s="310"/>
      <c r="BX73" s="310"/>
      <c r="BY73" s="310"/>
      <c r="BZ73" s="310"/>
      <c r="CA73" s="310"/>
      <c r="CB73" s="310"/>
      <c r="CC73" s="310"/>
      <c r="CD73" s="310"/>
      <c r="CE73" s="310"/>
      <c r="CF73" s="310"/>
      <c r="CG73" s="310"/>
      <c r="CH73" s="310"/>
      <c r="CI73" s="310"/>
      <c r="CJ73" s="310"/>
      <c r="CK73" s="310"/>
      <c r="CL73" s="310"/>
      <c r="CM73" s="310"/>
      <c r="CN73" s="310"/>
      <c r="CO73" s="310"/>
      <c r="CP73" s="310"/>
      <c r="CQ73" s="310"/>
      <c r="CR73" s="310"/>
      <c r="CS73" s="310"/>
      <c r="CT73" s="310"/>
      <c r="CU73" s="310"/>
      <c r="CV73" s="310"/>
      <c r="CW73" s="310"/>
      <c r="CX73" s="310"/>
      <c r="CY73" s="310"/>
      <c r="CZ73" s="310"/>
      <c r="DA73" s="310"/>
      <c r="DB73" s="310"/>
      <c r="DC73" s="310"/>
      <c r="DD73" s="310"/>
      <c r="DE73" s="310"/>
      <c r="DF73" s="310"/>
      <c r="DG73" s="310"/>
      <c r="DH73" s="310"/>
      <c r="DI73" s="310"/>
      <c r="DJ73" s="310"/>
      <c r="DK73" s="310"/>
      <c r="DL73" s="310"/>
      <c r="DM73" s="310"/>
      <c r="DN73" s="310"/>
      <c r="DO73" s="310"/>
      <c r="DP73" s="310"/>
      <c r="DQ73" s="310"/>
      <c r="DR73" s="310"/>
      <c r="DS73" s="310"/>
      <c r="DT73" s="310"/>
      <c r="DU73" s="310"/>
      <c r="DV73" s="310"/>
      <c r="DW73" s="310"/>
      <c r="DX73" s="310"/>
      <c r="DY73" s="310"/>
      <c r="DZ73" s="310"/>
      <c r="EA73" s="310"/>
      <c r="EB73" s="310"/>
      <c r="EC73" s="310"/>
      <c r="ED73" s="310"/>
      <c r="EE73" s="310"/>
      <c r="EF73" s="310"/>
      <c r="EG73" s="310"/>
      <c r="EH73" s="310"/>
      <c r="EI73" s="310"/>
      <c r="EJ73" s="310"/>
      <c r="EK73" s="310"/>
      <c r="EL73" s="310"/>
      <c r="EM73" s="310"/>
      <c r="EN73" s="310"/>
      <c r="EO73" s="310"/>
      <c r="EP73" s="310"/>
      <c r="EQ73" s="310"/>
      <c r="ER73" s="310"/>
      <c r="ES73" s="310"/>
      <c r="ET73" s="310"/>
      <c r="EU73" s="310"/>
      <c r="EV73" s="310"/>
      <c r="EW73" s="310"/>
      <c r="EX73" s="310"/>
      <c r="EY73" s="310"/>
      <c r="EZ73" s="310"/>
      <c r="FA73" s="310"/>
      <c r="FB73" s="310"/>
      <c r="FC73" s="310"/>
      <c r="FD73" s="310"/>
      <c r="FE73" s="310"/>
      <c r="FF73" s="310"/>
      <c r="FG73" s="310"/>
      <c r="FH73" s="310"/>
      <c r="FI73" s="310"/>
      <c r="FJ73" s="310"/>
      <c r="FK73" s="310"/>
      <c r="FL73" s="310"/>
      <c r="FM73" s="310"/>
      <c r="FN73" s="310"/>
      <c r="FO73" s="310"/>
      <c r="FP73" s="310"/>
      <c r="FQ73" s="310"/>
      <c r="FR73" s="310"/>
      <c r="FS73" s="310"/>
      <c r="FT73" s="310"/>
      <c r="FU73" s="310"/>
      <c r="FV73" s="310"/>
      <c r="FW73" s="310"/>
      <c r="FX73" s="310"/>
      <c r="FY73" s="310"/>
      <c r="FZ73" s="310"/>
      <c r="GA73" s="310"/>
      <c r="GB73" s="310"/>
      <c r="GC73" s="310"/>
      <c r="GD73" s="310"/>
      <c r="GE73" s="310"/>
      <c r="GF73" s="310"/>
      <c r="GG73" s="310"/>
      <c r="GH73" s="310"/>
      <c r="GI73" s="310"/>
      <c r="GJ73" s="310"/>
      <c r="GK73" s="310"/>
      <c r="GL73" s="310"/>
      <c r="GM73" s="310"/>
      <c r="GN73" s="310"/>
      <c r="GO73" s="310"/>
      <c r="GP73" s="310"/>
      <c r="GQ73" s="310"/>
      <c r="GR73" s="310"/>
      <c r="GS73" s="310"/>
      <c r="GT73" s="310"/>
      <c r="GU73" s="310"/>
      <c r="GV73" s="310"/>
      <c r="GW73" s="310"/>
      <c r="GX73" s="310"/>
      <c r="GY73" s="310"/>
      <c r="GZ73" s="310"/>
      <c r="HA73" s="310"/>
      <c r="HB73" s="310"/>
      <c r="HC73" s="310"/>
      <c r="HD73" s="310"/>
      <c r="HE73" s="310"/>
      <c r="HF73" s="310"/>
      <c r="HG73" s="310"/>
      <c r="HH73" s="310"/>
      <c r="HI73" s="310"/>
      <c r="HJ73" s="310"/>
      <c r="HK73" s="310"/>
      <c r="HL73" s="310"/>
      <c r="HM73" s="310"/>
      <c r="HN73" s="310"/>
      <c r="HO73" s="310"/>
      <c r="HP73" s="310"/>
      <c r="HQ73" s="310"/>
      <c r="HR73" s="310"/>
      <c r="HS73" s="310"/>
      <c r="HT73" s="310"/>
      <c r="HU73" s="310"/>
      <c r="HV73" s="310"/>
      <c r="HW73" s="310"/>
      <c r="HX73" s="310"/>
      <c r="HY73" s="310"/>
      <c r="HZ73" s="310"/>
      <c r="IA73" s="310"/>
      <c r="IB73" s="310"/>
      <c r="IC73" s="310"/>
      <c r="ID73" s="310"/>
      <c r="IE73" s="310"/>
      <c r="IF73" s="310"/>
      <c r="IG73" s="310"/>
      <c r="IH73" s="310"/>
      <c r="II73" s="310"/>
      <c r="IJ73" s="310"/>
      <c r="IK73" s="310"/>
      <c r="IL73" s="310"/>
      <c r="IM73" s="310"/>
      <c r="IN73" s="310"/>
      <c r="IO73" s="310"/>
      <c r="IP73" s="310"/>
      <c r="IQ73" s="310"/>
      <c r="IR73" s="259"/>
      <c r="IS73" s="259"/>
    </row>
    <row r="74" customFormat="false" ht="21" hidden="false" customHeight="true" outlineLevel="0" collapsed="false">
      <c r="A74" s="148" t="n">
        <v>4</v>
      </c>
      <c r="B74" s="29" t="n">
        <v>706</v>
      </c>
      <c r="C74" s="29" t="s">
        <v>160</v>
      </c>
      <c r="D74" s="29" t="s">
        <v>162</v>
      </c>
      <c r="E74" s="29" t="n">
        <v>7677</v>
      </c>
      <c r="F74" s="29" t="s">
        <v>12</v>
      </c>
      <c r="G74" s="162" t="n">
        <v>1050</v>
      </c>
      <c r="H74" s="162" t="n">
        <v>7350</v>
      </c>
      <c r="I74" s="162" t="n">
        <f aca="false">G74*30</f>
        <v>31500</v>
      </c>
      <c r="J74" s="195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7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8" t="e">
        <f aca="false">NA()</f>
        <v>#N/A</v>
      </c>
      <c r="W74" s="287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200" t="e">
        <f aca="false">NA()</f>
        <v>#N/A</v>
      </c>
      <c r="AA74" s="249" t="e">
        <f aca="false">NA()</f>
        <v>#N/A</v>
      </c>
      <c r="AB74" s="250" t="e">
        <f aca="false">NA()</f>
        <v>#N/A</v>
      </c>
      <c r="AC74" s="158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e">
        <f aca="false">NA()</f>
        <v>#N/A</v>
      </c>
      <c r="AG74" s="155" t="e">
        <f aca="false">NA()</f>
        <v>#N/A</v>
      </c>
      <c r="AH74" s="158" t="e">
        <f aca="false">NA()</f>
        <v>#N/A</v>
      </c>
      <c r="AI74" s="280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80"/>
      <c r="IS74" s="180"/>
    </row>
    <row r="75" customFormat="false" ht="17.1" hidden="false" customHeight="true" outlineLevel="0" collapsed="false">
      <c r="A75" s="148" t="n">
        <v>4</v>
      </c>
      <c r="B75" s="29" t="n">
        <v>541</v>
      </c>
      <c r="C75" s="29" t="s">
        <v>105</v>
      </c>
      <c r="D75" s="311" t="s">
        <v>108</v>
      </c>
      <c r="E75" s="311" t="n">
        <v>7407</v>
      </c>
      <c r="F75" s="312" t="s">
        <v>12</v>
      </c>
      <c r="G75" s="194" t="n">
        <v>1050</v>
      </c>
      <c r="H75" s="162" t="n">
        <v>7350</v>
      </c>
      <c r="I75" s="162" t="n">
        <f aca="false">G75*30</f>
        <v>31500</v>
      </c>
      <c r="J75" s="195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7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8" t="e">
        <f aca="false">NA()</f>
        <v>#N/A</v>
      </c>
      <c r="W75" s="287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200" t="e">
        <f aca="false">NA()</f>
        <v>#N/A</v>
      </c>
      <c r="AA75" s="249" t="e">
        <f aca="false">NA()</f>
        <v>#N/A</v>
      </c>
      <c r="AB75" s="250" t="e">
        <f aca="false">NA()</f>
        <v>#N/A</v>
      </c>
      <c r="AC75" s="158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e">
        <f aca="false">NA()</f>
        <v>#N/A</v>
      </c>
      <c r="AG75" s="155" t="e">
        <f aca="false">NA()</f>
        <v>#N/A</v>
      </c>
      <c r="AH75" s="158" t="e">
        <f aca="false">NA()</f>
        <v>#N/A</v>
      </c>
      <c r="AI75" s="280"/>
    </row>
    <row r="76" customFormat="false" ht="16" hidden="false" customHeight="true" outlineLevel="0" collapsed="false">
      <c r="A76" s="309" t="s">
        <v>765</v>
      </c>
      <c r="B76" s="29" t="n">
        <v>547</v>
      </c>
      <c r="C76" s="29" t="s">
        <v>458</v>
      </c>
      <c r="D76" s="29" t="s">
        <v>461</v>
      </c>
      <c r="E76" s="29" t="n">
        <v>8052</v>
      </c>
      <c r="F76" s="193" t="s">
        <v>12</v>
      </c>
      <c r="G76" s="194" t="n">
        <v>1050</v>
      </c>
      <c r="H76" s="162" t="n">
        <v>7350</v>
      </c>
      <c r="I76" s="162" t="n">
        <f aca="false">G76*30</f>
        <v>31500</v>
      </c>
      <c r="J76" s="195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7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8" t="e">
        <f aca="false">NA()</f>
        <v>#N/A</v>
      </c>
      <c r="W76" s="287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200" t="e">
        <f aca="false">NA()</f>
        <v>#N/A</v>
      </c>
      <c r="AA76" s="249" t="e">
        <f aca="false">NA()</f>
        <v>#N/A</v>
      </c>
      <c r="AB76" s="250" t="e">
        <f aca="false">NA()</f>
        <v>#N/A</v>
      </c>
      <c r="AC76" s="158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8" t="e">
        <f aca="false">NA()</f>
        <v>#N/A</v>
      </c>
      <c r="AI76" s="280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0"/>
    </row>
    <row r="77" s="222" customFormat="true" ht="16" hidden="false" customHeight="true" outlineLevel="0" collapsed="false">
      <c r="A77" s="309" t="s">
        <v>765</v>
      </c>
      <c r="B77" s="148" t="n">
        <v>547</v>
      </c>
      <c r="C77" s="166" t="s">
        <v>458</v>
      </c>
      <c r="D77" s="166" t="s">
        <v>460</v>
      </c>
      <c r="E77" s="148" t="n">
        <v>6755</v>
      </c>
      <c r="F77" s="149" t="s">
        <v>12</v>
      </c>
      <c r="G77" s="194" t="n">
        <v>1050</v>
      </c>
      <c r="H77" s="162" t="n">
        <v>7350</v>
      </c>
      <c r="I77" s="162" t="n">
        <f aca="false">G77*30</f>
        <v>31500</v>
      </c>
      <c r="J77" s="195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7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8" t="e">
        <f aca="false">NA()</f>
        <v>#N/A</v>
      </c>
      <c r="W77" s="287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200" t="e">
        <f aca="false">NA()</f>
        <v>#N/A</v>
      </c>
      <c r="AA77" s="249" t="e">
        <f aca="false">NA()</f>
        <v>#N/A</v>
      </c>
      <c r="AB77" s="250" t="e">
        <f aca="false">NA()</f>
        <v>#N/A</v>
      </c>
      <c r="AC77" s="158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8" t="e">
        <f aca="false">NA()</f>
        <v>#N/A</v>
      </c>
      <c r="AI77" s="280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80"/>
      <c r="IS77" s="180"/>
    </row>
    <row r="78" s="222" customFormat="true" ht="19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21" t="s">
        <v>19</v>
      </c>
      <c r="G78" s="194" t="n">
        <v>1050</v>
      </c>
      <c r="H78" s="162" t="n">
        <v>7350</v>
      </c>
      <c r="I78" s="162" t="n">
        <f aca="false">G78*30</f>
        <v>31500</v>
      </c>
      <c r="J78" s="195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7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8" t="e">
        <f aca="false">NA()</f>
        <v>#N/A</v>
      </c>
      <c r="W78" s="287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200" t="e">
        <f aca="false">NA()</f>
        <v>#N/A</v>
      </c>
      <c r="AA78" s="249" t="e">
        <f aca="false">NA()</f>
        <v>#N/A</v>
      </c>
      <c r="AB78" s="250" t="e">
        <f aca="false">NA()</f>
        <v>#N/A</v>
      </c>
      <c r="AC78" s="158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8" t="e">
        <f aca="false">NA()</f>
        <v>#N/A</v>
      </c>
      <c r="AI78" s="2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280"/>
      <c r="IS78" s="280"/>
    </row>
    <row r="79" s="308" customFormat="true" ht="24.95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3" t="s">
        <v>12</v>
      </c>
      <c r="G79" s="194" t="n">
        <v>1050</v>
      </c>
      <c r="H79" s="162" t="n">
        <v>7350</v>
      </c>
      <c r="I79" s="162" t="n">
        <f aca="false">G79*30</f>
        <v>31500</v>
      </c>
      <c r="J79" s="195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7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8" t="e">
        <f aca="false">NA()</f>
        <v>#N/A</v>
      </c>
      <c r="W79" s="287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200" t="e">
        <f aca="false">NA()</f>
        <v>#N/A</v>
      </c>
      <c r="AA79" s="249" t="e">
        <f aca="false">NA()</f>
        <v>#N/A</v>
      </c>
      <c r="AB79" s="250" t="e">
        <f aca="false">NA()</f>
        <v>#N/A</v>
      </c>
      <c r="AC79" s="158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8" t="e">
        <f aca="false">NA()</f>
        <v>#N/A</v>
      </c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0"/>
      <c r="CU79" s="280"/>
      <c r="CV79" s="280"/>
      <c r="CW79" s="280"/>
      <c r="CX79" s="280"/>
      <c r="CY79" s="280"/>
      <c r="CZ79" s="280"/>
      <c r="DA79" s="280"/>
      <c r="DB79" s="280"/>
      <c r="DC79" s="280"/>
      <c r="DD79" s="280"/>
      <c r="DE79" s="280"/>
      <c r="DF79" s="280"/>
      <c r="DG79" s="280"/>
      <c r="DH79" s="280"/>
      <c r="DI79" s="280"/>
      <c r="DJ79" s="280"/>
      <c r="DK79" s="280"/>
      <c r="DL79" s="280"/>
      <c r="DM79" s="280"/>
      <c r="DN79" s="280"/>
      <c r="DO79" s="280"/>
      <c r="DP79" s="280"/>
      <c r="DQ79" s="280"/>
      <c r="DR79" s="280"/>
      <c r="DS79" s="280"/>
      <c r="DT79" s="280"/>
      <c r="DU79" s="280"/>
      <c r="DV79" s="280"/>
      <c r="DW79" s="280"/>
      <c r="DX79" s="280"/>
      <c r="DY79" s="280"/>
      <c r="DZ79" s="280"/>
      <c r="EA79" s="280"/>
      <c r="EB79" s="280"/>
      <c r="EC79" s="280"/>
      <c r="ED79" s="280"/>
      <c r="EE79" s="280"/>
      <c r="EF79" s="280"/>
      <c r="EG79" s="280"/>
      <c r="EH79" s="280"/>
      <c r="EI79" s="280"/>
      <c r="EJ79" s="280"/>
      <c r="EK79" s="280"/>
      <c r="EL79" s="280"/>
      <c r="EM79" s="280"/>
      <c r="EN79" s="280"/>
      <c r="EO79" s="280"/>
      <c r="EP79" s="280"/>
      <c r="EQ79" s="280"/>
      <c r="ER79" s="280"/>
      <c r="ES79" s="280"/>
      <c r="ET79" s="280"/>
      <c r="EU79" s="280"/>
      <c r="EV79" s="280"/>
      <c r="EW79" s="280"/>
      <c r="EX79" s="280"/>
      <c r="EY79" s="280"/>
      <c r="EZ79" s="280"/>
      <c r="FA79" s="280"/>
      <c r="FB79" s="280"/>
      <c r="FC79" s="280"/>
      <c r="FD79" s="280"/>
      <c r="FE79" s="280"/>
      <c r="FF79" s="280"/>
      <c r="FG79" s="280"/>
      <c r="FH79" s="280"/>
      <c r="FI79" s="280"/>
      <c r="FJ79" s="280"/>
      <c r="FK79" s="280"/>
      <c r="FL79" s="280"/>
      <c r="FM79" s="280"/>
      <c r="FN79" s="280"/>
      <c r="FO79" s="280"/>
      <c r="FP79" s="280"/>
      <c r="FQ79" s="280"/>
      <c r="FR79" s="280"/>
      <c r="FS79" s="280"/>
      <c r="FT79" s="280"/>
      <c r="FU79" s="280"/>
      <c r="FV79" s="280"/>
      <c r="FW79" s="280"/>
      <c r="FX79" s="280"/>
      <c r="FY79" s="280"/>
      <c r="FZ79" s="280"/>
      <c r="GA79" s="280"/>
      <c r="GB79" s="280"/>
      <c r="GC79" s="280"/>
      <c r="GD79" s="280"/>
      <c r="GE79" s="280"/>
      <c r="GF79" s="280"/>
      <c r="GG79" s="280"/>
      <c r="GH79" s="280"/>
      <c r="GI79" s="280"/>
      <c r="GJ79" s="280"/>
      <c r="GK79" s="280"/>
      <c r="GL79" s="280"/>
      <c r="GM79" s="280"/>
      <c r="GN79" s="280"/>
      <c r="GO79" s="280"/>
      <c r="GP79" s="280"/>
      <c r="GQ79" s="280"/>
      <c r="GR79" s="280"/>
      <c r="GS79" s="280"/>
      <c r="GT79" s="280"/>
      <c r="GU79" s="280"/>
      <c r="GV79" s="280"/>
      <c r="GW79" s="280"/>
      <c r="GX79" s="280"/>
      <c r="GY79" s="280"/>
      <c r="GZ79" s="280"/>
      <c r="HA79" s="280"/>
      <c r="HB79" s="280"/>
      <c r="HC79" s="280"/>
      <c r="HD79" s="280"/>
      <c r="HE79" s="280"/>
      <c r="HF79" s="280"/>
      <c r="HG79" s="280"/>
      <c r="HH79" s="280"/>
      <c r="HI79" s="280"/>
      <c r="HJ79" s="280"/>
      <c r="HK79" s="280"/>
      <c r="HL79" s="280"/>
      <c r="HM79" s="280"/>
      <c r="HN79" s="280"/>
      <c r="HO79" s="280"/>
      <c r="HP79" s="280"/>
      <c r="HQ79" s="280"/>
      <c r="HR79" s="280"/>
      <c r="HS79" s="280"/>
      <c r="HT79" s="280"/>
      <c r="HU79" s="280"/>
      <c r="HV79" s="280"/>
      <c r="HW79" s="280"/>
      <c r="HX79" s="280"/>
      <c r="HY79" s="280"/>
      <c r="HZ79" s="280"/>
      <c r="IA79" s="280"/>
      <c r="IB79" s="280"/>
      <c r="IC79" s="280"/>
      <c r="ID79" s="280"/>
      <c r="IE79" s="280"/>
      <c r="IF79" s="280"/>
      <c r="IG79" s="280"/>
      <c r="IH79" s="280"/>
      <c r="II79" s="280"/>
      <c r="IJ79" s="280"/>
      <c r="IK79" s="280"/>
      <c r="IL79" s="280"/>
      <c r="IM79" s="280"/>
      <c r="IN79" s="280"/>
      <c r="IO79" s="280"/>
      <c r="IP79" s="280"/>
      <c r="IQ79" s="280"/>
      <c r="IR79" s="280"/>
      <c r="IS79" s="280"/>
    </row>
    <row r="80" customFormat="false" ht="31" hidden="false" customHeight="true" outlineLevel="0" collapsed="false">
      <c r="A80" s="172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13" t="s">
        <v>12</v>
      </c>
      <c r="G80" s="205" t="n">
        <v>1050</v>
      </c>
      <c r="H80" s="264" t="n">
        <v>7350</v>
      </c>
      <c r="I80" s="162" t="n">
        <f aca="false">G80*30</f>
        <v>31500</v>
      </c>
      <c r="J80" s="208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7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 t="e">
        <f aca="false">NA()</f>
        <v>#N/A</v>
      </c>
      <c r="U80" s="155" t="e">
        <f aca="false">NA()</f>
        <v>#N/A</v>
      </c>
      <c r="V80" s="158" t="e">
        <f aca="false">NA()</f>
        <v>#N/A</v>
      </c>
      <c r="W80" s="287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200" t="e">
        <f aca="false">NA()</f>
        <v>#N/A</v>
      </c>
      <c r="AA80" s="249" t="e">
        <f aca="false">NA()</f>
        <v>#N/A</v>
      </c>
      <c r="AB80" s="250" t="e">
        <f aca="false">NA()</f>
        <v>#N/A</v>
      </c>
      <c r="AC80" s="158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158" t="e">
        <f aca="false">NA()</f>
        <v>#N/A</v>
      </c>
      <c r="AG80" s="155" t="e">
        <f aca="false">NA()</f>
        <v>#N/A</v>
      </c>
      <c r="AH80" s="158" t="e">
        <f aca="false">NA()</f>
        <v>#N/A</v>
      </c>
      <c r="AI80" s="280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5" width="4.62"/>
    <col collapsed="false" customWidth="true" hidden="false" outlineLevel="0" max="3" min="3" style="185" width="14.5"/>
    <col collapsed="false" customWidth="true" hidden="false" outlineLevel="0" max="4" min="4" style="185" width="6.36"/>
    <col collapsed="false" customWidth="true" hidden="false" outlineLevel="0" max="5" min="5" style="185" width="4.99"/>
    <col collapsed="false" customWidth="true" hidden="false" outlineLevel="0" max="6" min="6" style="185" width="8.24"/>
    <col collapsed="false" customWidth="true" hidden="false" outlineLevel="0" max="7" min="7" style="114" width="6.24"/>
    <col collapsed="false" customWidth="true" hidden="false" outlineLevel="0" max="8" min="8" style="185" width="7.24"/>
    <col collapsed="false" customWidth="true" hidden="false" outlineLevel="0" max="9" min="9" style="185" width="6.62"/>
    <col collapsed="false" customWidth="true" hidden="false" outlineLevel="0" max="10" min="10" style="185" width="5.62"/>
    <col collapsed="false" customWidth="true" hidden="false" outlineLevel="0" max="11" min="11" style="183" width="7.19"/>
    <col collapsed="false" customWidth="true" hidden="false" outlineLevel="0" max="12" min="12" style="184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14" width="6.87"/>
    <col collapsed="false" customWidth="true" hidden="false" outlineLevel="0" max="31" min="31" style="180" width="7.87"/>
    <col collapsed="false" customWidth="true" hidden="false" outlineLevel="0" max="32" min="32" style="315" width="9.59"/>
    <col collapsed="false" customWidth="true" hidden="false" outlineLevel="0" max="33" min="33" style="316" width="6.87"/>
    <col collapsed="false" customWidth="true" hidden="false" outlineLevel="0" max="34" min="34" style="315" width="9.69"/>
    <col collapsed="false" customWidth="true" hidden="false" outlineLevel="0" max="35" min="35" style="180" width="10.49"/>
    <col collapsed="false" customWidth="false" hidden="false" outlineLevel="0" max="253" min="36" style="180" width="8.99"/>
    <col collapsed="false" customWidth="false" hidden="false" outlineLevel="0" max="257" min="254" style="222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317"/>
    </row>
    <row r="2" customFormat="false" ht="22" hidden="false" customHeight="true" outlineLevel="0" collapsed="false">
      <c r="A2" s="318" t="n">
        <v>5</v>
      </c>
      <c r="B2" s="318"/>
      <c r="C2" s="319"/>
      <c r="D2" s="318"/>
      <c r="E2" s="318"/>
      <c r="F2" s="320"/>
      <c r="G2" s="321"/>
      <c r="H2" s="283"/>
      <c r="I2" s="283"/>
      <c r="J2" s="283"/>
      <c r="K2" s="322" t="s">
        <v>745</v>
      </c>
      <c r="L2" s="140" t="s">
        <v>743</v>
      </c>
      <c r="M2" s="138" t="s">
        <v>746</v>
      </c>
      <c r="N2" s="322" t="s">
        <v>745</v>
      </c>
      <c r="O2" s="137" t="s">
        <v>743</v>
      </c>
      <c r="P2" s="138" t="s">
        <v>746</v>
      </c>
      <c r="Q2" s="286" t="s">
        <v>745</v>
      </c>
      <c r="R2" s="285" t="s">
        <v>743</v>
      </c>
      <c r="S2" s="192" t="s">
        <v>746</v>
      </c>
      <c r="T2" s="143" t="s">
        <v>745</v>
      </c>
      <c r="U2" s="191" t="s">
        <v>743</v>
      </c>
      <c r="V2" s="192" t="s">
        <v>746</v>
      </c>
      <c r="W2" s="143" t="s">
        <v>745</v>
      </c>
      <c r="X2" s="191" t="s">
        <v>743</v>
      </c>
      <c r="Y2" s="192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1" t="s">
        <v>743</v>
      </c>
      <c r="AE2" s="192" t="s">
        <v>746</v>
      </c>
      <c r="AF2" s="143" t="s">
        <v>745</v>
      </c>
      <c r="AG2" s="191" t="s">
        <v>743</v>
      </c>
      <c r="AH2" s="143" t="s">
        <v>746</v>
      </c>
      <c r="AI2" s="317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</row>
    <row r="3" s="61" customFormat="true" ht="22" hidden="false" customHeight="true" outlineLevel="0" collapsed="false">
      <c r="A3" s="280"/>
      <c r="B3" s="148" t="n">
        <v>379</v>
      </c>
      <c r="C3" s="166" t="s">
        <v>289</v>
      </c>
      <c r="D3" s="323" t="s">
        <v>291</v>
      </c>
      <c r="E3" s="148" t="n">
        <v>4813</v>
      </c>
      <c r="F3" s="182" t="s">
        <v>12</v>
      </c>
      <c r="G3" s="162" t="n">
        <v>880</v>
      </c>
      <c r="H3" s="324" t="n">
        <v>6160</v>
      </c>
      <c r="I3" s="194" t="n">
        <f aca="false">G3*30</f>
        <v>26400</v>
      </c>
      <c r="J3" s="195" t="n">
        <v>0.31</v>
      </c>
      <c r="K3" s="325" t="e">
        <f aca="false">NA()</f>
        <v>#N/A</v>
      </c>
      <c r="L3" s="326" t="e">
        <f aca="false">NA()</f>
        <v>#N/A</v>
      </c>
      <c r="M3" s="158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202" t="n">
        <v>3232.75</v>
      </c>
      <c r="R3" s="176" t="n">
        <v>0.460412067125667</v>
      </c>
      <c r="S3" s="175" t="n">
        <v>35</v>
      </c>
      <c r="T3" s="158" t="n">
        <v>1140.32</v>
      </c>
      <c r="U3" s="155" t="n">
        <v>0.307310491791774</v>
      </c>
      <c r="V3" s="157" t="n">
        <v>33</v>
      </c>
      <c r="W3" s="158" t="e">
        <f aca="false">NA()</f>
        <v>#N/A</v>
      </c>
      <c r="X3" s="155" t="e">
        <f aca="false">NA()</f>
        <v>#N/A</v>
      </c>
      <c r="Y3" s="157" t="e">
        <f aca="false">NA()</f>
        <v>#N/A</v>
      </c>
      <c r="Z3" s="200" t="n">
        <v>1383.07</v>
      </c>
      <c r="AA3" s="249" t="n">
        <v>0.401524651680676</v>
      </c>
      <c r="AB3" s="250" t="n">
        <v>29</v>
      </c>
      <c r="AC3" s="200" t="n">
        <v>1804.39</v>
      </c>
      <c r="AD3" s="155" t="n">
        <v>0.386518546433997</v>
      </c>
      <c r="AE3" s="157" t="n">
        <v>35</v>
      </c>
      <c r="AF3" s="202" t="n">
        <v>12121.75</v>
      </c>
      <c r="AG3" s="176" t="n">
        <v>0.386814419040063</v>
      </c>
      <c r="AH3" s="202" t="n">
        <v>229</v>
      </c>
      <c r="AI3" s="317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327"/>
      <c r="IU3" s="327"/>
      <c r="IV3" s="327"/>
    </row>
    <row r="4" customFormat="false" ht="17.1" hidden="false" customHeight="true" outlineLevel="0" collapsed="false">
      <c r="A4" s="148"/>
      <c r="B4" s="148" t="n">
        <v>724</v>
      </c>
      <c r="C4" s="223" t="s">
        <v>305</v>
      </c>
      <c r="D4" s="166" t="s">
        <v>306</v>
      </c>
      <c r="E4" s="148" t="n">
        <v>4332</v>
      </c>
      <c r="F4" s="178" t="s">
        <v>10</v>
      </c>
      <c r="G4" s="194" t="n">
        <v>880</v>
      </c>
      <c r="H4" s="194" t="n">
        <v>6160</v>
      </c>
      <c r="I4" s="194" t="n">
        <f aca="false">G4*30</f>
        <v>26400</v>
      </c>
      <c r="J4" s="195" t="n">
        <v>0.31</v>
      </c>
      <c r="K4" s="325" t="n">
        <v>1558.95</v>
      </c>
      <c r="L4" s="326" t="n">
        <v>0.347156740113538</v>
      </c>
      <c r="M4" s="158" t="n">
        <v>36</v>
      </c>
      <c r="N4" s="158" t="n">
        <v>2037.14</v>
      </c>
      <c r="O4" s="155" t="n">
        <v>0.320384135503811</v>
      </c>
      <c r="P4" s="157" t="n">
        <v>39</v>
      </c>
      <c r="Q4" s="158" t="n">
        <v>755.85</v>
      </c>
      <c r="R4" s="155" t="n">
        <v>0.401569094397037</v>
      </c>
      <c r="S4" s="156" t="n">
        <v>31</v>
      </c>
      <c r="T4" s="158" t="n">
        <v>1605.86</v>
      </c>
      <c r="U4" s="155" t="n">
        <v>0.367954616217907</v>
      </c>
      <c r="V4" s="157" t="n">
        <v>48</v>
      </c>
      <c r="W4" s="158" t="n">
        <v>1642</v>
      </c>
      <c r="X4" s="155" t="n">
        <v>0.362941534713764</v>
      </c>
      <c r="Y4" s="157" t="n">
        <v>43</v>
      </c>
      <c r="Z4" s="200" t="n">
        <v>962.3</v>
      </c>
      <c r="AA4" s="249" t="n">
        <v>0.328876649693443</v>
      </c>
      <c r="AB4" s="250" t="n">
        <v>38</v>
      </c>
      <c r="AC4" s="214" t="n">
        <v>3378.64</v>
      </c>
      <c r="AD4" s="176" t="n">
        <v>0.393195723723125</v>
      </c>
      <c r="AE4" s="170" t="n">
        <v>88</v>
      </c>
      <c r="AF4" s="158" t="n">
        <v>11940.74</v>
      </c>
      <c r="AG4" s="155" t="n">
        <v>0.362554727579683</v>
      </c>
      <c r="AH4" s="158" t="n">
        <v>323</v>
      </c>
      <c r="AI4" s="317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</row>
    <row r="5" customFormat="false" ht="22" hidden="false" customHeight="true" outlineLevel="0" collapsed="false">
      <c r="A5" s="148" t="n">
        <v>5</v>
      </c>
      <c r="B5" s="148" t="n">
        <v>385</v>
      </c>
      <c r="C5" s="166" t="s">
        <v>209</v>
      </c>
      <c r="D5" s="166" t="s">
        <v>213</v>
      </c>
      <c r="E5" s="148" t="n">
        <v>7317</v>
      </c>
      <c r="F5" s="149" t="s">
        <v>12</v>
      </c>
      <c r="G5" s="194" t="n">
        <v>880</v>
      </c>
      <c r="H5" s="194" t="n">
        <v>6160</v>
      </c>
      <c r="I5" s="194" t="n">
        <f aca="false">G5*30</f>
        <v>26400</v>
      </c>
      <c r="J5" s="195" t="n">
        <v>0.31</v>
      </c>
      <c r="K5" s="325" t="n">
        <v>1576.64</v>
      </c>
      <c r="L5" s="326" t="n">
        <v>0.531935001014816</v>
      </c>
      <c r="M5" s="158" t="n">
        <v>14</v>
      </c>
      <c r="N5" s="158" t="n">
        <v>2041.2</v>
      </c>
      <c r="O5" s="155" t="n">
        <v>0.317346168920243</v>
      </c>
      <c r="P5" s="157" t="n">
        <v>25</v>
      </c>
      <c r="Q5" s="158" t="n">
        <v>1872.12</v>
      </c>
      <c r="R5" s="155" t="n">
        <v>0.288517830053629</v>
      </c>
      <c r="S5" s="156" t="n">
        <v>18</v>
      </c>
      <c r="T5" s="158" t="e">
        <f aca="false">NA()</f>
        <v>#N/A</v>
      </c>
      <c r="U5" s="155" t="e">
        <f aca="false">NA()</f>
        <v>#N/A</v>
      </c>
      <c r="V5" s="157" t="e">
        <f aca="false">NA()</f>
        <v>#N/A</v>
      </c>
      <c r="W5" s="202" t="n">
        <v>2301.14</v>
      </c>
      <c r="X5" s="176" t="n">
        <v>0.436324604326551</v>
      </c>
      <c r="Y5" s="170" t="n">
        <v>68</v>
      </c>
      <c r="Z5" s="200" t="e">
        <f aca="false">NA()</f>
        <v>#N/A</v>
      </c>
      <c r="AA5" s="249" t="e">
        <f aca="false">NA()</f>
        <v>#N/A</v>
      </c>
      <c r="AB5" s="250" t="e">
        <f aca="false">NA()</f>
        <v>#N/A</v>
      </c>
      <c r="AC5" s="200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10916.93</v>
      </c>
      <c r="AG5" s="155" t="n">
        <v>0.371546048202196</v>
      </c>
      <c r="AH5" s="158" t="n">
        <v>192</v>
      </c>
      <c r="AI5" s="317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</row>
    <row r="6" customFormat="false" ht="24.95" hidden="false" customHeight="true" outlineLevel="0" collapsed="false">
      <c r="A6" s="309" t="s">
        <v>766</v>
      </c>
      <c r="B6" s="148" t="n">
        <v>702</v>
      </c>
      <c r="C6" s="166" t="s">
        <v>101</v>
      </c>
      <c r="D6" s="166" t="s">
        <v>103</v>
      </c>
      <c r="E6" s="148" t="n">
        <v>7917</v>
      </c>
      <c r="F6" s="166" t="s">
        <v>12</v>
      </c>
      <c r="G6" s="194" t="n">
        <v>880</v>
      </c>
      <c r="H6" s="194" t="n">
        <v>6160</v>
      </c>
      <c r="I6" s="194" t="n">
        <f aca="false">G6*30</f>
        <v>26400</v>
      </c>
      <c r="J6" s="195" t="n">
        <v>0.31</v>
      </c>
      <c r="K6" s="328" t="n">
        <v>3277.93</v>
      </c>
      <c r="L6" s="329" t="n">
        <v>0.431118968373261</v>
      </c>
      <c r="M6" s="202" t="n">
        <v>35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e">
        <f aca="false">NA()</f>
        <v>#N/A</v>
      </c>
      <c r="R6" s="155" t="e">
        <f aca="false">NA()</f>
        <v>#N/A</v>
      </c>
      <c r="S6" s="156" t="e">
        <f aca="false">NA()</f>
        <v>#N/A</v>
      </c>
      <c r="T6" s="158" t="e">
        <f aca="false">NA()</f>
        <v>#N/A</v>
      </c>
      <c r="U6" s="155" t="e">
        <f aca="false">NA()</f>
        <v>#N/A</v>
      </c>
      <c r="V6" s="157" t="e">
        <f aca="false">NA()</f>
        <v>#N/A</v>
      </c>
      <c r="W6" s="158" t="n">
        <v>1517.51</v>
      </c>
      <c r="X6" s="155" t="n">
        <v>0.375724001818566</v>
      </c>
      <c r="Y6" s="157" t="n">
        <v>36</v>
      </c>
      <c r="Z6" s="200" t="n">
        <v>1683.92</v>
      </c>
      <c r="AA6" s="249" t="n">
        <v>0.558231626205544</v>
      </c>
      <c r="AB6" s="250" t="n">
        <v>17</v>
      </c>
      <c r="AC6" s="200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58" t="n">
        <v>10093.62</v>
      </c>
      <c r="AG6" s="155" t="n">
        <v>0.411937816165018</v>
      </c>
      <c r="AH6" s="158" t="n">
        <v>154</v>
      </c>
      <c r="AI6" s="317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</row>
    <row r="7" s="330" customFormat="true" ht="24" hidden="false" customHeight="true" outlineLevel="0" collapsed="false">
      <c r="A7" s="148"/>
      <c r="B7" s="148" t="n">
        <v>377</v>
      </c>
      <c r="C7" s="297" t="s">
        <v>328</v>
      </c>
      <c r="D7" s="166" t="s">
        <v>329</v>
      </c>
      <c r="E7" s="148" t="n">
        <v>5407</v>
      </c>
      <c r="F7" s="219" t="s">
        <v>22</v>
      </c>
      <c r="G7" s="194" t="n">
        <v>880</v>
      </c>
      <c r="H7" s="194" t="n">
        <v>6160</v>
      </c>
      <c r="I7" s="194" t="n">
        <f aca="false">G7*30</f>
        <v>26400</v>
      </c>
      <c r="J7" s="195" t="n">
        <v>0.31</v>
      </c>
      <c r="K7" s="325" t="n">
        <v>2308.83</v>
      </c>
      <c r="L7" s="326" t="n">
        <v>0.458063066574889</v>
      </c>
      <c r="M7" s="158" t="n">
        <v>27</v>
      </c>
      <c r="N7" s="158" t="n">
        <v>830.5</v>
      </c>
      <c r="O7" s="155" t="n">
        <v>0.378675496688742</v>
      </c>
      <c r="P7" s="157" t="n">
        <v>13</v>
      </c>
      <c r="Q7" s="158" t="e">
        <f aca="false">NA()</f>
        <v>#N/A</v>
      </c>
      <c r="R7" s="155" t="e">
        <f aca="false">NA()</f>
        <v>#N/A</v>
      </c>
      <c r="S7" s="156" t="e">
        <f aca="false">NA()</f>
        <v>#N/A</v>
      </c>
      <c r="T7" s="202" t="e">
        <f aca="false">VLOOKUP(E:E,[1]查询个人销售!$C$1:$F$1048576,4,0)</f>
        <v>#N/A</v>
      </c>
      <c r="U7" s="176" t="n">
        <v>0.382990481540161</v>
      </c>
      <c r="V7" s="170" t="n">
        <v>37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200" t="n">
        <v>1516</v>
      </c>
      <c r="AA7" s="249" t="n">
        <v>0.3894327176781</v>
      </c>
      <c r="AB7" s="250" t="n">
        <v>17</v>
      </c>
      <c r="AC7" s="200" t="n">
        <v>1093.6</v>
      </c>
      <c r="AD7" s="155" t="n">
        <v>0.447915142648138</v>
      </c>
      <c r="AE7" s="157" t="n">
        <v>16</v>
      </c>
      <c r="AF7" s="158" t="n">
        <v>9810.77</v>
      </c>
      <c r="AG7" s="155" t="n">
        <v>0.410720770133254</v>
      </c>
      <c r="AH7" s="158" t="n">
        <v>150</v>
      </c>
      <c r="AI7" s="317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222"/>
      <c r="IU7" s="222"/>
      <c r="IV7" s="222"/>
    </row>
    <row r="8" s="331" customFormat="true" ht="19" hidden="false" customHeight="true" outlineLevel="0" collapsed="false">
      <c r="A8" s="148"/>
      <c r="B8" s="148" t="n">
        <v>385</v>
      </c>
      <c r="C8" s="166" t="s">
        <v>209</v>
      </c>
      <c r="D8" s="166" t="s">
        <v>214</v>
      </c>
      <c r="E8" s="172" t="n">
        <v>7749</v>
      </c>
      <c r="F8" s="171" t="s">
        <v>12</v>
      </c>
      <c r="G8" s="205" t="n">
        <v>880</v>
      </c>
      <c r="H8" s="194" t="n">
        <v>6160</v>
      </c>
      <c r="I8" s="194" t="n">
        <f aca="false">G8*30</f>
        <v>26400</v>
      </c>
      <c r="J8" s="195" t="n">
        <v>0.31</v>
      </c>
      <c r="K8" s="325" t="n">
        <v>1786.41</v>
      </c>
      <c r="L8" s="326" t="n">
        <v>0.21635665944548</v>
      </c>
      <c r="M8" s="158" t="n">
        <v>33</v>
      </c>
      <c r="N8" s="158" t="n">
        <v>1483.4</v>
      </c>
      <c r="O8" s="155" t="n">
        <v>0.39805851422408</v>
      </c>
      <c r="P8" s="157" t="n">
        <v>22</v>
      </c>
      <c r="Q8" s="158" t="n">
        <v>1554.68</v>
      </c>
      <c r="R8" s="155" t="n">
        <v>0.412814855790259</v>
      </c>
      <c r="S8" s="156" t="n">
        <v>26</v>
      </c>
      <c r="T8" s="158" t="e">
        <f aca="false">NA()</f>
        <v>#N/A</v>
      </c>
      <c r="U8" s="155" t="e">
        <f aca="false">NA()</f>
        <v>#N/A</v>
      </c>
      <c r="V8" s="157" t="e">
        <f aca="false">NA()</f>
        <v>#N/A</v>
      </c>
      <c r="W8" s="158" t="n">
        <v>924.9</v>
      </c>
      <c r="X8" s="155" t="n">
        <v>0.272434857822467</v>
      </c>
      <c r="Y8" s="157" t="n">
        <v>53</v>
      </c>
      <c r="Z8" s="200" t="e">
        <f aca="false">NA()</f>
        <v>#N/A</v>
      </c>
      <c r="AA8" s="249" t="e">
        <f aca="false">NA()</f>
        <v>#N/A</v>
      </c>
      <c r="AB8" s="250" t="e">
        <f aca="false">NA()</f>
        <v>#N/A</v>
      </c>
      <c r="AC8" s="200" t="e">
        <f aca="false">NA()</f>
        <v>#N/A</v>
      </c>
      <c r="AD8" s="155" t="e">
        <f aca="false">NA()</f>
        <v>#N/A</v>
      </c>
      <c r="AE8" s="157" t="e">
        <f aca="false">NA()</f>
        <v>#N/A</v>
      </c>
      <c r="AF8" s="158" t="n">
        <v>9041.08</v>
      </c>
      <c r="AG8" s="155" t="n">
        <v>0.332260603821667</v>
      </c>
      <c r="AH8" s="158" t="n">
        <v>182</v>
      </c>
      <c r="AI8" s="317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</row>
    <row r="9" s="131" customFormat="true" ht="19" hidden="false" customHeight="true" outlineLevel="0" collapsed="false">
      <c r="A9" s="148"/>
      <c r="B9" s="148" t="n">
        <v>385</v>
      </c>
      <c r="C9" s="223" t="s">
        <v>209</v>
      </c>
      <c r="D9" s="166" t="s">
        <v>210</v>
      </c>
      <c r="E9" s="148" t="n">
        <v>4196</v>
      </c>
      <c r="F9" s="178" t="s">
        <v>10</v>
      </c>
      <c r="G9" s="194" t="n">
        <v>880</v>
      </c>
      <c r="H9" s="194" t="n">
        <v>6160</v>
      </c>
      <c r="I9" s="194" t="n">
        <f aca="false">G9*30</f>
        <v>26400</v>
      </c>
      <c r="J9" s="195" t="n">
        <v>0.31</v>
      </c>
      <c r="K9" s="325" t="n">
        <v>1330.1</v>
      </c>
      <c r="L9" s="326" t="n">
        <v>0.445224118487392</v>
      </c>
      <c r="M9" s="158" t="n">
        <v>40</v>
      </c>
      <c r="N9" s="158" t="n">
        <v>1207.95</v>
      </c>
      <c r="O9" s="155" t="n">
        <v>0.229750238006539</v>
      </c>
      <c r="P9" s="157" t="n">
        <v>21</v>
      </c>
      <c r="Q9" s="158" t="n">
        <v>542.98</v>
      </c>
      <c r="R9" s="155" t="n">
        <v>0.330152123466794</v>
      </c>
      <c r="S9" s="156" t="n">
        <v>21</v>
      </c>
      <c r="T9" s="158" t="e">
        <f aca="false">NA()</f>
        <v>#N/A</v>
      </c>
      <c r="U9" s="155" t="e">
        <f aca="false">NA()</f>
        <v>#N/A</v>
      </c>
      <c r="V9" s="157" t="e">
        <f aca="false">NA()</f>
        <v>#N/A</v>
      </c>
      <c r="W9" s="158" t="n">
        <v>1628.42</v>
      </c>
      <c r="X9" s="155" t="n">
        <v>0.275085297404767</v>
      </c>
      <c r="Y9" s="157" t="n">
        <v>27</v>
      </c>
      <c r="Z9" s="200" t="e">
        <f aca="false">NA()</f>
        <v>#N/A</v>
      </c>
      <c r="AA9" s="249" t="e">
        <f aca="false">NA()</f>
        <v>#N/A</v>
      </c>
      <c r="AB9" s="250" t="e">
        <f aca="false">NA()</f>
        <v>#N/A</v>
      </c>
      <c r="AC9" s="200" t="n">
        <v>2175.01</v>
      </c>
      <c r="AD9" s="155" t="n">
        <v>0.342914285451423</v>
      </c>
      <c r="AE9" s="157" t="n">
        <v>37</v>
      </c>
      <c r="AF9" s="158" t="n">
        <v>8452.91</v>
      </c>
      <c r="AG9" s="155" t="n">
        <v>0.336876980826627</v>
      </c>
      <c r="AH9" s="158" t="n">
        <v>195</v>
      </c>
      <c r="AI9" s="317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  <c r="IT9" s="331"/>
      <c r="IU9" s="331"/>
      <c r="IV9" s="331"/>
    </row>
    <row r="10" s="131" customFormat="true" ht="22" hidden="false" customHeight="true" outlineLevel="0" collapsed="false">
      <c r="A10" s="148"/>
      <c r="B10" s="148" t="n">
        <v>385</v>
      </c>
      <c r="C10" s="166" t="s">
        <v>209</v>
      </c>
      <c r="D10" s="166" t="s">
        <v>211</v>
      </c>
      <c r="E10" s="148" t="n">
        <v>5954</v>
      </c>
      <c r="F10" s="149" t="s">
        <v>12</v>
      </c>
      <c r="G10" s="194" t="n">
        <v>880</v>
      </c>
      <c r="H10" s="194" t="n">
        <v>6160</v>
      </c>
      <c r="I10" s="194" t="n">
        <f aca="false">G10*30</f>
        <v>26400</v>
      </c>
      <c r="J10" s="195" t="n">
        <v>0.31</v>
      </c>
      <c r="K10" s="325" t="n">
        <v>407.6</v>
      </c>
      <c r="L10" s="326" t="n">
        <v>0.19441609421001</v>
      </c>
      <c r="M10" s="158" t="n">
        <v>14</v>
      </c>
      <c r="N10" s="158" t="n">
        <v>2145.34</v>
      </c>
      <c r="O10" s="155" t="n">
        <v>0.44946908182386</v>
      </c>
      <c r="P10" s="157" t="n">
        <v>26</v>
      </c>
      <c r="Q10" s="158" t="n">
        <v>1256.26</v>
      </c>
      <c r="R10" s="155" t="n">
        <v>0.372373768009804</v>
      </c>
      <c r="S10" s="156" t="n">
        <v>28</v>
      </c>
      <c r="T10" s="158" t="e">
        <f aca="false">NA()</f>
        <v>#N/A</v>
      </c>
      <c r="U10" s="155" t="e">
        <f aca="false">NA()</f>
        <v>#N/A</v>
      </c>
      <c r="V10" s="157" t="e">
        <f aca="false">NA()</f>
        <v>#N/A</v>
      </c>
      <c r="W10" s="158" t="n">
        <v>1054.8</v>
      </c>
      <c r="X10" s="155" t="n">
        <v>0.23676147136898</v>
      </c>
      <c r="Y10" s="157" t="n">
        <v>22</v>
      </c>
      <c r="Z10" s="200" t="e">
        <f aca="false">NA()</f>
        <v>#N/A</v>
      </c>
      <c r="AA10" s="249" t="e">
        <f aca="false">NA()</f>
        <v>#N/A</v>
      </c>
      <c r="AB10" s="250" t="e">
        <f aca="false">NA()</f>
        <v>#N/A</v>
      </c>
      <c r="AC10" s="200" t="n">
        <v>2904.76</v>
      </c>
      <c r="AD10" s="155" t="n">
        <v>0.347194060782853</v>
      </c>
      <c r="AE10" s="157" t="n">
        <v>51</v>
      </c>
      <c r="AF10" s="158" t="n">
        <v>7994.26</v>
      </c>
      <c r="AG10" s="155" t="n">
        <v>0.361144332283363</v>
      </c>
      <c r="AH10" s="158" t="n">
        <v>150</v>
      </c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  <c r="EE10" s="317"/>
      <c r="EF10" s="317"/>
      <c r="EG10" s="317"/>
      <c r="EH10" s="317"/>
      <c r="EI10" s="317"/>
      <c r="EJ10" s="317"/>
      <c r="EK10" s="317"/>
      <c r="EL10" s="317"/>
      <c r="EM10" s="317"/>
      <c r="EN10" s="317"/>
      <c r="EO10" s="317"/>
      <c r="EP10" s="317"/>
      <c r="EQ10" s="317"/>
      <c r="ER10" s="317"/>
      <c r="ES10" s="317"/>
      <c r="ET10" s="317"/>
      <c r="EU10" s="317"/>
      <c r="EV10" s="317"/>
      <c r="EW10" s="317"/>
      <c r="EX10" s="317"/>
      <c r="EY10" s="317"/>
      <c r="EZ10" s="317"/>
      <c r="FA10" s="317"/>
      <c r="FB10" s="317"/>
      <c r="FC10" s="317"/>
      <c r="FD10" s="317"/>
      <c r="FE10" s="317"/>
      <c r="FF10" s="317"/>
      <c r="FG10" s="317"/>
      <c r="FH10" s="317"/>
      <c r="FI10" s="317"/>
      <c r="FJ10" s="317"/>
      <c r="FK10" s="317"/>
      <c r="FL10" s="317"/>
      <c r="FM10" s="317"/>
      <c r="FN10" s="317"/>
      <c r="FO10" s="317"/>
      <c r="FP10" s="317"/>
      <c r="FQ10" s="317"/>
      <c r="FR10" s="317"/>
      <c r="FS10" s="317"/>
      <c r="FT10" s="317"/>
      <c r="FU10" s="317"/>
      <c r="FV10" s="317"/>
      <c r="FW10" s="317"/>
      <c r="FX10" s="317"/>
      <c r="FY10" s="317"/>
      <c r="FZ10" s="317"/>
      <c r="GA10" s="317"/>
      <c r="GB10" s="317"/>
      <c r="GC10" s="317"/>
      <c r="GD10" s="317"/>
      <c r="GE10" s="317"/>
      <c r="GF10" s="317"/>
      <c r="GG10" s="317"/>
      <c r="GH10" s="317"/>
      <c r="GI10" s="317"/>
      <c r="GJ10" s="317"/>
      <c r="GK10" s="317"/>
      <c r="GL10" s="317"/>
      <c r="GM10" s="317"/>
      <c r="GN10" s="317"/>
      <c r="GO10" s="317"/>
      <c r="GP10" s="317"/>
      <c r="GQ10" s="317"/>
      <c r="GR10" s="317"/>
      <c r="GS10" s="317"/>
      <c r="GT10" s="317"/>
      <c r="GU10" s="317"/>
      <c r="GV10" s="317"/>
      <c r="GW10" s="317"/>
      <c r="GX10" s="317"/>
      <c r="GY10" s="317"/>
      <c r="GZ10" s="317"/>
      <c r="HA10" s="317"/>
      <c r="HB10" s="317"/>
      <c r="HC10" s="317"/>
      <c r="HD10" s="317"/>
      <c r="HE10" s="317"/>
      <c r="HF10" s="317"/>
      <c r="HG10" s="317"/>
      <c r="HH10" s="317"/>
      <c r="HI10" s="317"/>
      <c r="HJ10" s="317"/>
      <c r="HK10" s="317"/>
      <c r="HL10" s="317"/>
      <c r="HM10" s="317"/>
      <c r="HN10" s="317"/>
      <c r="HO10" s="317"/>
      <c r="HP10" s="317"/>
      <c r="HQ10" s="317"/>
      <c r="HR10" s="317"/>
      <c r="HS10" s="317"/>
      <c r="HT10" s="317"/>
      <c r="HU10" s="317"/>
      <c r="HV10" s="317"/>
      <c r="HW10" s="317"/>
      <c r="HX10" s="317"/>
      <c r="HY10" s="317"/>
      <c r="HZ10" s="317"/>
      <c r="IA10" s="317"/>
      <c r="IB10" s="317"/>
      <c r="IC10" s="317"/>
      <c r="ID10" s="317"/>
      <c r="IE10" s="317"/>
      <c r="IF10" s="317"/>
      <c r="IG10" s="317"/>
      <c r="IH10" s="317"/>
      <c r="II10" s="317"/>
      <c r="IJ10" s="317"/>
      <c r="IK10" s="317"/>
      <c r="IL10" s="317"/>
      <c r="IM10" s="317"/>
      <c r="IN10" s="317"/>
      <c r="IO10" s="317"/>
      <c r="IP10" s="317"/>
      <c r="IQ10" s="317"/>
      <c r="IR10" s="317"/>
      <c r="IS10" s="317"/>
      <c r="IT10" s="331"/>
      <c r="IU10" s="331"/>
      <c r="IV10" s="331"/>
    </row>
    <row r="11" s="131" customFormat="true" ht="17.1" hidden="false" customHeight="true" outlineLevel="0" collapsed="false">
      <c r="A11" s="148"/>
      <c r="B11" s="148" t="n">
        <v>724</v>
      </c>
      <c r="C11" s="166" t="s">
        <v>305</v>
      </c>
      <c r="D11" s="166" t="s">
        <v>307</v>
      </c>
      <c r="E11" s="232" t="n">
        <v>4432</v>
      </c>
      <c r="F11" s="332" t="s">
        <v>12</v>
      </c>
      <c r="G11" s="216" t="n">
        <v>880</v>
      </c>
      <c r="H11" s="194" t="n">
        <v>6160</v>
      </c>
      <c r="I11" s="194" t="n">
        <f aca="false">G11*30</f>
        <v>26400</v>
      </c>
      <c r="J11" s="195" t="n">
        <v>0.31</v>
      </c>
      <c r="K11" s="325" t="n">
        <v>2539.82</v>
      </c>
      <c r="L11" s="326" t="n">
        <v>0.501055429124899</v>
      </c>
      <c r="M11" s="158" t="n">
        <v>31</v>
      </c>
      <c r="N11" s="158" t="n">
        <v>631.52</v>
      </c>
      <c r="O11" s="155" t="n">
        <v>0.3877169369141</v>
      </c>
      <c r="P11" s="157" t="n">
        <v>25</v>
      </c>
      <c r="Q11" s="158" t="n">
        <v>2209.79</v>
      </c>
      <c r="R11" s="155" t="n">
        <v>0.350371491634953</v>
      </c>
      <c r="S11" s="156" t="n">
        <v>58</v>
      </c>
      <c r="T11" s="158" t="n">
        <v>1140.74</v>
      </c>
      <c r="U11" s="155" t="n">
        <v>0.561249715097218</v>
      </c>
      <c r="V11" s="157" t="n">
        <v>5</v>
      </c>
      <c r="W11" s="158" t="n">
        <v>1300.87</v>
      </c>
      <c r="X11" s="155" t="n">
        <v>0.411962494330703</v>
      </c>
      <c r="Y11" s="157" t="n">
        <v>30</v>
      </c>
      <c r="Z11" s="200" t="n">
        <v>24.3</v>
      </c>
      <c r="AA11" s="249" t="n">
        <v>0.131687242798354</v>
      </c>
      <c r="AB11" s="250" t="n">
        <v>1</v>
      </c>
      <c r="AC11" s="200" t="e">
        <f aca="false">NA()</f>
        <v>#N/A</v>
      </c>
      <c r="AD11" s="155" t="e">
        <f aca="false">NA()</f>
        <v>#N/A</v>
      </c>
      <c r="AE11" s="157" t="e">
        <f aca="false">NA()</f>
        <v>#N/A</v>
      </c>
      <c r="AF11" s="158" t="n">
        <v>7847.04</v>
      </c>
      <c r="AG11" s="155" t="n">
        <v>0.442337323181732</v>
      </c>
      <c r="AH11" s="158" t="n">
        <v>150</v>
      </c>
      <c r="AI11" s="317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  <c r="DK11" s="333"/>
      <c r="DL11" s="333"/>
      <c r="DM11" s="333"/>
      <c r="DN11" s="333"/>
      <c r="DO11" s="333"/>
      <c r="DP11" s="333"/>
      <c r="DQ11" s="333"/>
      <c r="DR11" s="333"/>
      <c r="DS11" s="333"/>
      <c r="DT11" s="333"/>
      <c r="DU11" s="333"/>
      <c r="DV11" s="333"/>
      <c r="DW11" s="333"/>
      <c r="DX11" s="333"/>
      <c r="DY11" s="333"/>
      <c r="DZ11" s="333"/>
      <c r="EA11" s="333"/>
      <c r="EB11" s="333"/>
      <c r="EC11" s="333"/>
      <c r="ED11" s="333"/>
      <c r="EE11" s="333"/>
      <c r="EF11" s="333"/>
      <c r="EG11" s="333"/>
      <c r="EH11" s="333"/>
      <c r="EI11" s="333"/>
      <c r="EJ11" s="333"/>
      <c r="EK11" s="333"/>
      <c r="EL11" s="333"/>
      <c r="EM11" s="333"/>
      <c r="EN11" s="333"/>
      <c r="EO11" s="333"/>
      <c r="EP11" s="333"/>
      <c r="EQ11" s="333"/>
      <c r="ER11" s="333"/>
      <c r="ES11" s="333"/>
      <c r="ET11" s="333"/>
      <c r="EU11" s="333"/>
      <c r="EV11" s="333"/>
      <c r="EW11" s="333"/>
      <c r="EX11" s="333"/>
      <c r="EY11" s="333"/>
      <c r="EZ11" s="333"/>
      <c r="FA11" s="333"/>
      <c r="FB11" s="333"/>
      <c r="FC11" s="333"/>
      <c r="FD11" s="333"/>
      <c r="FE11" s="333"/>
      <c r="FF11" s="333"/>
      <c r="FG11" s="333"/>
      <c r="FH11" s="333"/>
      <c r="FI11" s="333"/>
      <c r="FJ11" s="333"/>
      <c r="FK11" s="333"/>
      <c r="FL11" s="333"/>
      <c r="FM11" s="333"/>
      <c r="FN11" s="333"/>
      <c r="FO11" s="333"/>
      <c r="FP11" s="333"/>
      <c r="FQ11" s="333"/>
      <c r="FR11" s="333"/>
      <c r="FS11" s="333"/>
      <c r="FT11" s="333"/>
      <c r="FU11" s="333"/>
      <c r="FV11" s="333"/>
      <c r="FW11" s="333"/>
      <c r="FX11" s="333"/>
      <c r="FY11" s="333"/>
      <c r="FZ11" s="333"/>
      <c r="GA11" s="333"/>
      <c r="GB11" s="333"/>
      <c r="GC11" s="333"/>
      <c r="GD11" s="333"/>
      <c r="GE11" s="333"/>
      <c r="GF11" s="333"/>
      <c r="GG11" s="333"/>
      <c r="GH11" s="333"/>
      <c r="GI11" s="333"/>
      <c r="GJ11" s="333"/>
      <c r="GK11" s="333"/>
      <c r="GL11" s="333"/>
      <c r="GM11" s="333"/>
      <c r="GN11" s="333"/>
      <c r="GO11" s="333"/>
      <c r="GP11" s="333"/>
      <c r="GQ11" s="333"/>
      <c r="GR11" s="333"/>
      <c r="GS11" s="333"/>
      <c r="GT11" s="333"/>
      <c r="GU11" s="333"/>
      <c r="GV11" s="333"/>
      <c r="GW11" s="333"/>
      <c r="GX11" s="333"/>
      <c r="GY11" s="333"/>
      <c r="GZ11" s="333"/>
      <c r="HA11" s="333"/>
      <c r="HB11" s="333"/>
      <c r="HC11" s="333"/>
      <c r="HD11" s="333"/>
      <c r="HE11" s="333"/>
      <c r="HF11" s="333"/>
      <c r="HG11" s="333"/>
      <c r="HH11" s="333"/>
      <c r="HI11" s="333"/>
      <c r="HJ11" s="333"/>
      <c r="HK11" s="333"/>
      <c r="HL11" s="333"/>
      <c r="HM11" s="333"/>
      <c r="HN11" s="333"/>
      <c r="HO11" s="333"/>
      <c r="HP11" s="333"/>
      <c r="HQ11" s="333"/>
      <c r="HR11" s="333"/>
      <c r="HS11" s="333"/>
      <c r="HT11" s="333"/>
      <c r="HU11" s="333"/>
      <c r="HV11" s="333"/>
      <c r="HW11" s="333"/>
      <c r="HX11" s="333"/>
      <c r="HY11" s="333"/>
      <c r="HZ11" s="333"/>
      <c r="IA11" s="333"/>
      <c r="IB11" s="333"/>
      <c r="IC11" s="333"/>
      <c r="ID11" s="333"/>
      <c r="IE11" s="333"/>
      <c r="IF11" s="333"/>
      <c r="IG11" s="333"/>
      <c r="IH11" s="333"/>
      <c r="II11" s="333"/>
      <c r="IJ11" s="333"/>
      <c r="IK11" s="333"/>
      <c r="IL11" s="333"/>
      <c r="IM11" s="333"/>
      <c r="IN11" s="333"/>
      <c r="IO11" s="333"/>
      <c r="IP11" s="333"/>
      <c r="IQ11" s="333"/>
      <c r="IR11" s="333"/>
      <c r="IS11" s="333"/>
      <c r="IT11" s="331"/>
      <c r="IU11" s="331"/>
      <c r="IV11" s="331"/>
    </row>
    <row r="12" customFormat="false" ht="17.1" hidden="false" customHeight="true" outlineLevel="0" collapsed="false">
      <c r="A12" s="148"/>
      <c r="B12" s="148" t="n">
        <v>367</v>
      </c>
      <c r="C12" s="166" t="s">
        <v>294</v>
      </c>
      <c r="D12" s="166" t="s">
        <v>296</v>
      </c>
      <c r="E12" s="148" t="n">
        <v>5766</v>
      </c>
      <c r="F12" s="149" t="s">
        <v>12</v>
      </c>
      <c r="G12" s="194" t="n">
        <v>880</v>
      </c>
      <c r="H12" s="194" t="n">
        <v>6160</v>
      </c>
      <c r="I12" s="194" t="n">
        <f aca="false">G12*30</f>
        <v>26400</v>
      </c>
      <c r="J12" s="195" t="n">
        <v>0.31</v>
      </c>
      <c r="K12" s="325" t="n">
        <v>1064.52</v>
      </c>
      <c r="L12" s="326" t="n">
        <v>0.358570384774218</v>
      </c>
      <c r="M12" s="158" t="n">
        <v>16</v>
      </c>
      <c r="N12" s="158" t="n">
        <v>2294.94</v>
      </c>
      <c r="O12" s="155" t="n">
        <v>0.414297073561836</v>
      </c>
      <c r="P12" s="157" t="n">
        <v>28</v>
      </c>
      <c r="Q12" s="158" t="n">
        <v>1120.33</v>
      </c>
      <c r="R12" s="155" t="n">
        <v>0.415140895985915</v>
      </c>
      <c r="S12" s="156" t="n">
        <v>28</v>
      </c>
      <c r="T12" s="158" t="n">
        <v>1840.32</v>
      </c>
      <c r="U12" s="155" t="n">
        <v>0.412380238219571</v>
      </c>
      <c r="V12" s="157" t="n">
        <v>23</v>
      </c>
      <c r="W12" s="158" t="e">
        <f aca="false">NA()</f>
        <v>#N/A</v>
      </c>
      <c r="X12" s="155" t="e">
        <f aca="false">NA()</f>
        <v>#N/A</v>
      </c>
      <c r="Y12" s="157" t="e">
        <f aca="false">NA()</f>
        <v>#N/A</v>
      </c>
      <c r="Z12" s="200" t="e">
        <f aca="false">NA()</f>
        <v>#N/A</v>
      </c>
      <c r="AA12" s="249" t="e">
        <f aca="false">NA()</f>
        <v>#N/A</v>
      </c>
      <c r="AB12" s="250" t="e">
        <f aca="false">NA()</f>
        <v>#N/A</v>
      </c>
      <c r="AC12" s="200" t="n">
        <v>992.53</v>
      </c>
      <c r="AD12" s="155" t="n">
        <v>0.439415433286651</v>
      </c>
      <c r="AE12" s="157" t="n">
        <v>24</v>
      </c>
      <c r="AF12" s="158" t="n">
        <v>7745.87</v>
      </c>
      <c r="AG12" s="155" t="n">
        <v>0.41013103395745</v>
      </c>
      <c r="AH12" s="158" t="n">
        <v>130</v>
      </c>
      <c r="AI12" s="317"/>
    </row>
    <row r="13" customFormat="false" ht="30.75" hidden="false" customHeight="true" outlineLevel="0" collapsed="false">
      <c r="A13" s="148"/>
      <c r="B13" s="148" t="n">
        <v>373</v>
      </c>
      <c r="C13" s="166" t="s">
        <v>227</v>
      </c>
      <c r="D13" s="166" t="s">
        <v>229</v>
      </c>
      <c r="E13" s="148" t="n">
        <v>8234</v>
      </c>
      <c r="F13" s="219" t="s">
        <v>12</v>
      </c>
      <c r="G13" s="194" t="n">
        <v>880</v>
      </c>
      <c r="H13" s="194" t="n">
        <v>6160</v>
      </c>
      <c r="I13" s="194" t="n">
        <f aca="false">G13*30</f>
        <v>26400</v>
      </c>
      <c r="J13" s="195" t="n">
        <v>0.31</v>
      </c>
      <c r="K13" s="325" t="n">
        <v>1481.15</v>
      </c>
      <c r="L13" s="326" t="n">
        <v>0.465058231779361</v>
      </c>
      <c r="M13" s="158" t="n">
        <v>28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1444.41</v>
      </c>
      <c r="R13" s="155" t="n">
        <v>0.22662401949585</v>
      </c>
      <c r="S13" s="156" t="n">
        <v>33</v>
      </c>
      <c r="T13" s="158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200" t="n">
        <v>2372.15</v>
      </c>
      <c r="AA13" s="249" t="n">
        <v>0.318742912547689</v>
      </c>
      <c r="AB13" s="250" t="n">
        <v>50</v>
      </c>
      <c r="AC13" s="200" t="e">
        <f aca="false">NA()</f>
        <v>#N/A</v>
      </c>
      <c r="AD13" s="155" t="e">
        <f aca="false">NA()</f>
        <v>#N/A</v>
      </c>
      <c r="AE13" s="157" t="e">
        <f aca="false">NA()</f>
        <v>#N/A</v>
      </c>
      <c r="AF13" s="158" t="n">
        <v>7611.16</v>
      </c>
      <c r="AG13" s="155" t="n">
        <v>0.308976686865077</v>
      </c>
      <c r="AH13" s="158" t="n">
        <v>165</v>
      </c>
      <c r="AI13" s="317"/>
    </row>
    <row r="14" customFormat="false" ht="34" hidden="false" customHeight="true" outlineLevel="0" collapsed="false">
      <c r="A14" s="148"/>
      <c r="B14" s="148" t="n">
        <v>734</v>
      </c>
      <c r="C14" s="166" t="s">
        <v>310</v>
      </c>
      <c r="D14" s="166" t="s">
        <v>314</v>
      </c>
      <c r="E14" s="148" t="n">
        <v>9133</v>
      </c>
      <c r="F14" s="149" t="s">
        <v>12</v>
      </c>
      <c r="G14" s="194" t="n">
        <v>880</v>
      </c>
      <c r="H14" s="194" t="n">
        <v>6160</v>
      </c>
      <c r="I14" s="194" t="n">
        <f aca="false">G14*30</f>
        <v>26400</v>
      </c>
      <c r="J14" s="195" t="n">
        <v>0.31</v>
      </c>
      <c r="K14" s="325" t="n">
        <v>579.4</v>
      </c>
      <c r="L14" s="326" t="n">
        <v>0.264635830169141</v>
      </c>
      <c r="M14" s="158" t="n">
        <v>11</v>
      </c>
      <c r="N14" s="158" t="n">
        <v>1719.49</v>
      </c>
      <c r="O14" s="155" t="n">
        <v>0.314037301758079</v>
      </c>
      <c r="P14" s="157" t="n">
        <v>24</v>
      </c>
      <c r="Q14" s="158" t="n">
        <v>554.92</v>
      </c>
      <c r="R14" s="155" t="n">
        <v>0.303757298349312</v>
      </c>
      <c r="S14" s="156" t="n">
        <v>13</v>
      </c>
      <c r="T14" s="158" t="e">
        <f aca="false">NA()</f>
        <v>#N/A</v>
      </c>
      <c r="U14" s="155" t="e">
        <f aca="false">NA()</f>
        <v>#N/A</v>
      </c>
      <c r="V14" s="157" t="e">
        <f aca="false">NA()</f>
        <v>#N/A</v>
      </c>
      <c r="W14" s="158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200" t="n">
        <v>2223.62</v>
      </c>
      <c r="AA14" s="249" t="n">
        <v>0.195287459188086</v>
      </c>
      <c r="AB14" s="250" t="n">
        <v>20</v>
      </c>
      <c r="AC14" s="200" t="n">
        <v>2045.49</v>
      </c>
      <c r="AD14" s="155" t="n">
        <v>0.31776304944043</v>
      </c>
      <c r="AE14" s="157" t="n">
        <v>26</v>
      </c>
      <c r="AF14" s="158" t="n">
        <v>7551.49</v>
      </c>
      <c r="AG14" s="155" t="n">
        <v>0.281552546583484</v>
      </c>
      <c r="AH14" s="158" t="n">
        <v>105</v>
      </c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  <c r="EE14" s="317"/>
      <c r="EF14" s="317"/>
      <c r="EG14" s="317"/>
      <c r="EH14" s="317"/>
      <c r="EI14" s="317"/>
      <c r="EJ14" s="317"/>
      <c r="EK14" s="317"/>
      <c r="EL14" s="317"/>
      <c r="EM14" s="317"/>
      <c r="EN14" s="317"/>
      <c r="EO14" s="317"/>
      <c r="EP14" s="317"/>
      <c r="EQ14" s="317"/>
      <c r="ER14" s="317"/>
      <c r="ES14" s="317"/>
      <c r="ET14" s="317"/>
      <c r="EU14" s="317"/>
      <c r="EV14" s="317"/>
      <c r="EW14" s="317"/>
      <c r="EX14" s="317"/>
      <c r="EY14" s="317"/>
      <c r="EZ14" s="317"/>
      <c r="FA14" s="317"/>
      <c r="FB14" s="317"/>
      <c r="FC14" s="317"/>
      <c r="FD14" s="317"/>
      <c r="FE14" s="317"/>
      <c r="FF14" s="317"/>
      <c r="FG14" s="317"/>
      <c r="FH14" s="317"/>
      <c r="FI14" s="317"/>
      <c r="FJ14" s="317"/>
      <c r="FK14" s="317"/>
      <c r="FL14" s="317"/>
      <c r="FM14" s="317"/>
      <c r="FN14" s="317"/>
      <c r="FO14" s="317"/>
      <c r="FP14" s="317"/>
      <c r="FQ14" s="317"/>
      <c r="FR14" s="317"/>
      <c r="FS14" s="317"/>
      <c r="FT14" s="317"/>
      <c r="FU14" s="317"/>
      <c r="FV14" s="317"/>
      <c r="FW14" s="317"/>
      <c r="FX14" s="317"/>
      <c r="FY14" s="317"/>
      <c r="FZ14" s="317"/>
      <c r="GA14" s="317"/>
      <c r="GB14" s="317"/>
      <c r="GC14" s="317"/>
      <c r="GD14" s="317"/>
      <c r="GE14" s="317"/>
      <c r="GF14" s="317"/>
      <c r="GG14" s="317"/>
      <c r="GH14" s="317"/>
      <c r="GI14" s="317"/>
      <c r="GJ14" s="317"/>
      <c r="GK14" s="317"/>
      <c r="GL14" s="317"/>
      <c r="GM14" s="317"/>
      <c r="GN14" s="317"/>
      <c r="GO14" s="317"/>
      <c r="GP14" s="317"/>
      <c r="GQ14" s="317"/>
      <c r="GR14" s="317"/>
      <c r="GS14" s="317"/>
      <c r="GT14" s="317"/>
      <c r="GU14" s="317"/>
      <c r="GV14" s="317"/>
      <c r="GW14" s="317"/>
      <c r="GX14" s="317"/>
      <c r="GY14" s="317"/>
      <c r="GZ14" s="317"/>
      <c r="HA14" s="317"/>
      <c r="HB14" s="317"/>
      <c r="HC14" s="317"/>
      <c r="HD14" s="317"/>
      <c r="HE14" s="317"/>
      <c r="HF14" s="317"/>
      <c r="HG14" s="317"/>
      <c r="HH14" s="317"/>
      <c r="HI14" s="317"/>
      <c r="HJ14" s="317"/>
      <c r="HK14" s="317"/>
      <c r="HL14" s="317"/>
      <c r="HM14" s="317"/>
      <c r="HN14" s="317"/>
      <c r="HO14" s="317"/>
      <c r="HP14" s="317"/>
      <c r="HQ14" s="317"/>
      <c r="HR14" s="317"/>
      <c r="HS14" s="317"/>
      <c r="HT14" s="317"/>
      <c r="HU14" s="317"/>
      <c r="HV14" s="317"/>
      <c r="HW14" s="317"/>
      <c r="HX14" s="317"/>
      <c r="HY14" s="317"/>
      <c r="HZ14" s="317"/>
      <c r="IA14" s="317"/>
      <c r="IB14" s="317"/>
      <c r="IC14" s="317"/>
      <c r="ID14" s="317"/>
      <c r="IE14" s="317"/>
      <c r="IF14" s="317"/>
      <c r="IG14" s="317"/>
      <c r="IH14" s="317"/>
      <c r="II14" s="317"/>
      <c r="IJ14" s="317"/>
      <c r="IK14" s="317"/>
      <c r="IL14" s="317"/>
      <c r="IM14" s="317"/>
      <c r="IN14" s="317"/>
      <c r="IO14" s="317"/>
      <c r="IP14" s="317"/>
      <c r="IQ14" s="317"/>
      <c r="IR14" s="317"/>
      <c r="IS14" s="317"/>
    </row>
    <row r="15" customFormat="false" ht="17.1" hidden="false" customHeight="true" outlineLevel="0" collapsed="false">
      <c r="A15" s="148"/>
      <c r="B15" s="148" t="n">
        <v>734</v>
      </c>
      <c r="C15" s="166" t="s">
        <v>310</v>
      </c>
      <c r="D15" s="166" t="s">
        <v>312</v>
      </c>
      <c r="E15" s="148" t="n">
        <v>5447</v>
      </c>
      <c r="F15" s="149" t="s">
        <v>12</v>
      </c>
      <c r="G15" s="194" t="n">
        <v>880</v>
      </c>
      <c r="H15" s="194" t="n">
        <v>6160</v>
      </c>
      <c r="I15" s="194" t="n">
        <f aca="false">G15*30</f>
        <v>26400</v>
      </c>
      <c r="J15" s="195" t="n">
        <v>0.31</v>
      </c>
      <c r="K15" s="325" t="n">
        <v>1997.45</v>
      </c>
      <c r="L15" s="326" t="n">
        <v>0.325530050814789</v>
      </c>
      <c r="M15" s="158" t="n">
        <v>28</v>
      </c>
      <c r="N15" s="158" t="n">
        <v>922.85</v>
      </c>
      <c r="O15" s="155" t="n">
        <v>0.464192447309964</v>
      </c>
      <c r="P15" s="157" t="n">
        <v>17</v>
      </c>
      <c r="Q15" s="158" t="n">
        <v>520.43</v>
      </c>
      <c r="R15" s="155" t="n">
        <v>0.263941356186231</v>
      </c>
      <c r="S15" s="156" t="n">
        <v>11</v>
      </c>
      <c r="T15" s="158" t="e">
        <f aca="false">NA()</f>
        <v>#N/A</v>
      </c>
      <c r="U15" s="155" t="e">
        <f aca="false">NA()</f>
        <v>#N/A</v>
      </c>
      <c r="V15" s="157" t="e">
        <f aca="false">NA()</f>
        <v>#N/A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200" t="n">
        <v>39.2</v>
      </c>
      <c r="AA15" s="249" t="n">
        <v>0.252040816326531</v>
      </c>
      <c r="AB15" s="250" t="n">
        <v>2</v>
      </c>
      <c r="AC15" s="200" t="n">
        <v>1820.16</v>
      </c>
      <c r="AD15" s="155" t="n">
        <v>0.421161326476793</v>
      </c>
      <c r="AE15" s="157" t="n">
        <v>21</v>
      </c>
      <c r="AF15" s="158" t="n">
        <v>7322.49</v>
      </c>
      <c r="AG15" s="155" t="n">
        <v>0.364268302175899</v>
      </c>
      <c r="AH15" s="158" t="n">
        <v>110</v>
      </c>
      <c r="AI15" s="317"/>
    </row>
    <row r="16" customFormat="false" ht="17.1" hidden="false" customHeight="true" outlineLevel="0" collapsed="false">
      <c r="A16" s="148"/>
      <c r="B16" s="148" t="n">
        <v>724</v>
      </c>
      <c r="C16" s="166" t="s">
        <v>305</v>
      </c>
      <c r="D16" s="166" t="s">
        <v>309</v>
      </c>
      <c r="E16" s="148" t="n">
        <v>9306</v>
      </c>
      <c r="F16" s="178" t="s">
        <v>19</v>
      </c>
      <c r="G16" s="194" t="n">
        <v>880</v>
      </c>
      <c r="H16" s="194" t="n">
        <v>6160</v>
      </c>
      <c r="I16" s="194" t="n">
        <f aca="false">G16*30</f>
        <v>26400</v>
      </c>
      <c r="J16" s="195" t="n">
        <v>0.31</v>
      </c>
      <c r="K16" s="325" t="n">
        <v>671</v>
      </c>
      <c r="L16" s="326" t="n">
        <v>0.360375558867362</v>
      </c>
      <c r="M16" s="158" t="n">
        <v>23</v>
      </c>
      <c r="N16" s="158" t="n">
        <v>882.2</v>
      </c>
      <c r="O16" s="155" t="n">
        <v>0.237569938789387</v>
      </c>
      <c r="P16" s="157" t="n">
        <v>25</v>
      </c>
      <c r="Q16" s="158" t="n">
        <v>886.19</v>
      </c>
      <c r="R16" s="155" t="n">
        <v>0.423836874710841</v>
      </c>
      <c r="S16" s="156" t="n">
        <v>32</v>
      </c>
      <c r="T16" s="158" t="n">
        <v>1028.48</v>
      </c>
      <c r="U16" s="155" t="n">
        <v>0.341982342874922</v>
      </c>
      <c r="V16" s="157" t="n">
        <v>34</v>
      </c>
      <c r="W16" s="158" t="n">
        <v>505.2</v>
      </c>
      <c r="X16" s="155" t="n">
        <v>0.155471100554236</v>
      </c>
      <c r="Y16" s="157" t="n">
        <v>17</v>
      </c>
      <c r="Z16" s="214" t="n">
        <v>2355.88</v>
      </c>
      <c r="AA16" s="246" t="n">
        <v>0.412490789004533</v>
      </c>
      <c r="AB16" s="247" t="n">
        <v>64</v>
      </c>
      <c r="AC16" s="200" t="n">
        <v>798.78</v>
      </c>
      <c r="AD16" s="155" t="n">
        <v>0.366532086431809</v>
      </c>
      <c r="AE16" s="157" t="n">
        <v>28</v>
      </c>
      <c r="AF16" s="158" t="n">
        <v>7127.73</v>
      </c>
      <c r="AG16" s="155" t="n">
        <v>0.353804016145392</v>
      </c>
      <c r="AH16" s="158" t="n">
        <v>223</v>
      </c>
      <c r="AI16" s="317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</row>
    <row r="17" customFormat="false" ht="18" hidden="false" customHeight="true" outlineLevel="0" collapsed="false">
      <c r="A17" s="148" t="n">
        <v>5</v>
      </c>
      <c r="B17" s="148" t="n">
        <v>734</v>
      </c>
      <c r="C17" s="166" t="s">
        <v>310</v>
      </c>
      <c r="D17" s="166" t="s">
        <v>313</v>
      </c>
      <c r="E17" s="148" t="n">
        <v>6615</v>
      </c>
      <c r="F17" s="149" t="s">
        <v>12</v>
      </c>
      <c r="G17" s="194" t="n">
        <v>880</v>
      </c>
      <c r="H17" s="194" t="n">
        <v>6160</v>
      </c>
      <c r="I17" s="194" t="n">
        <f aca="false">G17*30</f>
        <v>26400</v>
      </c>
      <c r="J17" s="195" t="n">
        <v>0.31</v>
      </c>
      <c r="K17" s="325" t="e">
        <f aca="false">NA()</f>
        <v>#N/A</v>
      </c>
      <c r="L17" s="326" t="e">
        <f aca="false">NA()</f>
        <v>#N/A</v>
      </c>
      <c r="M17" s="158" t="e">
        <f aca="false">NA()</f>
        <v>#N/A</v>
      </c>
      <c r="N17" s="158" t="n">
        <v>824.36</v>
      </c>
      <c r="O17" s="155" t="n">
        <v>0.456499587558834</v>
      </c>
      <c r="P17" s="157" t="n">
        <v>13</v>
      </c>
      <c r="Q17" s="158" t="n">
        <v>1322.57</v>
      </c>
      <c r="R17" s="155" t="n">
        <v>0.323486847577066</v>
      </c>
      <c r="S17" s="156" t="n">
        <v>21</v>
      </c>
      <c r="T17" s="158" t="e">
        <f aca="false">NA()</f>
        <v>#N/A</v>
      </c>
      <c r="U17" s="155" t="e">
        <f aca="false">NA()</f>
        <v>#N/A</v>
      </c>
      <c r="V17" s="157" t="e">
        <f aca="false">NA()</f>
        <v>#N/A</v>
      </c>
      <c r="W17" s="158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200" t="n">
        <v>2245.88</v>
      </c>
      <c r="AA17" s="249" t="n">
        <v>0.422725167862931</v>
      </c>
      <c r="AB17" s="250" t="n">
        <v>19</v>
      </c>
      <c r="AC17" s="200" t="n">
        <v>1200.29</v>
      </c>
      <c r="AD17" s="155" t="n">
        <v>0.399333494405519</v>
      </c>
      <c r="AE17" s="157" t="n">
        <v>18</v>
      </c>
      <c r="AF17" s="158" t="n">
        <v>7055.71</v>
      </c>
      <c r="AG17" s="155" t="n">
        <v>0.399183767473436</v>
      </c>
      <c r="AH17" s="158" t="n">
        <v>101</v>
      </c>
      <c r="AI17" s="317"/>
    </row>
    <row r="18" customFormat="false" ht="17.1" hidden="false" customHeight="true" outlineLevel="0" collapsed="false">
      <c r="A18" s="309" t="s">
        <v>766</v>
      </c>
      <c r="B18" s="148" t="n">
        <v>702</v>
      </c>
      <c r="C18" s="166" t="s">
        <v>101</v>
      </c>
      <c r="D18" s="166" t="s">
        <v>104</v>
      </c>
      <c r="E18" s="148" t="n">
        <v>8733</v>
      </c>
      <c r="F18" s="334" t="s">
        <v>12</v>
      </c>
      <c r="G18" s="194" t="n">
        <v>880</v>
      </c>
      <c r="H18" s="194" t="n">
        <f aca="false">G18*7</f>
        <v>6160</v>
      </c>
      <c r="I18" s="194" t="n">
        <f aca="false">G18*30</f>
        <v>26400</v>
      </c>
      <c r="J18" s="195" t="n">
        <v>0.31</v>
      </c>
      <c r="K18" s="325" t="n">
        <v>840.65</v>
      </c>
      <c r="L18" s="326" t="n">
        <v>0.300350918931779</v>
      </c>
      <c r="M18" s="158" t="n">
        <v>16</v>
      </c>
      <c r="N18" s="158" t="n">
        <v>1561.56</v>
      </c>
      <c r="O18" s="155" t="n">
        <v>0.327273271600099</v>
      </c>
      <c r="P18" s="157" t="n">
        <v>28</v>
      </c>
      <c r="Q18" s="158" t="e">
        <f aca="false">NA()</f>
        <v>#N/A</v>
      </c>
      <c r="R18" s="155" t="e">
        <f aca="false">NA()</f>
        <v>#N/A</v>
      </c>
      <c r="S18" s="156" t="e">
        <f aca="false">NA()</f>
        <v>#N/A</v>
      </c>
      <c r="T18" s="158" t="e">
        <f aca="false">NA()</f>
        <v>#N/A</v>
      </c>
      <c r="U18" s="155" t="e">
        <f aca="false">NA()</f>
        <v>#N/A</v>
      </c>
      <c r="V18" s="157" t="e">
        <f aca="false">NA()</f>
        <v>#N/A</v>
      </c>
      <c r="W18" s="158" t="n">
        <v>796.09</v>
      </c>
      <c r="X18" s="155" t="n">
        <v>0.417887057995955</v>
      </c>
      <c r="Y18" s="157" t="n">
        <v>11</v>
      </c>
      <c r="Z18" s="200" t="n">
        <v>1436.89</v>
      </c>
      <c r="AA18" s="249" t="n">
        <v>0.320901419036767</v>
      </c>
      <c r="AB18" s="250" t="n">
        <v>28</v>
      </c>
      <c r="AC18" s="200" t="e">
        <f aca="false">NA()</f>
        <v>#N/A</v>
      </c>
      <c r="AD18" s="155" t="e">
        <f aca="false">NA()</f>
        <v>#N/A</v>
      </c>
      <c r="AE18" s="157" t="e">
        <f aca="false">NA()</f>
        <v>#N/A</v>
      </c>
      <c r="AF18" s="158" t="n">
        <v>6872.94</v>
      </c>
      <c r="AG18" s="155" t="n">
        <v>0.342588969785811</v>
      </c>
      <c r="AH18" s="158" t="n">
        <v>140</v>
      </c>
      <c r="AI18" s="317"/>
    </row>
    <row r="19" customFormat="false" ht="16" hidden="false" customHeight="true" outlineLevel="0" collapsed="false">
      <c r="A19" s="148"/>
      <c r="B19" s="148" t="n">
        <v>570</v>
      </c>
      <c r="C19" s="166" t="s">
        <v>216</v>
      </c>
      <c r="D19" s="166" t="s">
        <v>218</v>
      </c>
      <c r="E19" s="148" t="n">
        <v>6250</v>
      </c>
      <c r="F19" s="149" t="s">
        <v>12</v>
      </c>
      <c r="G19" s="194" t="n">
        <v>880</v>
      </c>
      <c r="H19" s="194" t="n">
        <v>6160</v>
      </c>
      <c r="I19" s="194" t="n">
        <f aca="false">G19*30</f>
        <v>26400</v>
      </c>
      <c r="J19" s="195" t="n">
        <v>0.31</v>
      </c>
      <c r="K19" s="325" t="e">
        <f aca="false">NA()</f>
        <v>#N/A</v>
      </c>
      <c r="L19" s="326" t="e">
        <f aca="false">NA()</f>
        <v>#N/A</v>
      </c>
      <c r="M19" s="158" t="e">
        <f aca="false">NA()</f>
        <v>#N/A</v>
      </c>
      <c r="N19" s="158" t="n">
        <v>1307.6</v>
      </c>
      <c r="O19" s="155" t="n">
        <v>0.230873355766289</v>
      </c>
      <c r="P19" s="157" t="n">
        <v>14</v>
      </c>
      <c r="Q19" s="158" t="e">
        <f aca="false">NA()</f>
        <v>#N/A</v>
      </c>
      <c r="R19" s="155" t="e">
        <f aca="false">NA()</f>
        <v>#N/A</v>
      </c>
      <c r="S19" s="156" t="e">
        <f aca="false">NA()</f>
        <v>#N/A</v>
      </c>
      <c r="T19" s="158" t="n">
        <v>840.4</v>
      </c>
      <c r="U19" s="155" t="n">
        <v>0.333257972394098</v>
      </c>
      <c r="V19" s="157" t="n">
        <v>23</v>
      </c>
      <c r="W19" s="158" t="e">
        <f aca="false">NA()</f>
        <v>#N/A</v>
      </c>
      <c r="X19" s="155" t="e">
        <f aca="false">NA()</f>
        <v>#N/A</v>
      </c>
      <c r="Y19" s="157" t="e">
        <f aca="false">NA()</f>
        <v>#N/A</v>
      </c>
      <c r="Z19" s="200" t="n">
        <v>1995</v>
      </c>
      <c r="AA19" s="249" t="n">
        <v>0.352300250626516</v>
      </c>
      <c r="AB19" s="250" t="n">
        <v>42</v>
      </c>
      <c r="AC19" s="200" t="e">
        <f aca="false">NA()</f>
        <v>#N/A</v>
      </c>
      <c r="AD19" s="155" t="e">
        <f aca="false">NA()</f>
        <v>#N/A</v>
      </c>
      <c r="AE19" s="157" t="e">
        <f aca="false">NA()</f>
        <v>#N/A</v>
      </c>
      <c r="AF19" s="158" t="n">
        <v>6468.7</v>
      </c>
      <c r="AG19" s="155" t="n">
        <v>0.32697698146456</v>
      </c>
      <c r="AH19" s="158" t="n">
        <v>128</v>
      </c>
      <c r="AI19" s="317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</row>
    <row r="20" s="336" customFormat="true" ht="17.1" hidden="false" customHeight="true" outlineLevel="0" collapsed="false">
      <c r="A20" s="148"/>
      <c r="B20" s="148" t="n">
        <v>516</v>
      </c>
      <c r="C20" s="166" t="s">
        <v>315</v>
      </c>
      <c r="D20" s="166" t="s">
        <v>319</v>
      </c>
      <c r="E20" s="148" t="n">
        <v>8035</v>
      </c>
      <c r="F20" s="334" t="s">
        <v>12</v>
      </c>
      <c r="G20" s="194" t="n">
        <v>880</v>
      </c>
      <c r="H20" s="194" t="n">
        <v>6160</v>
      </c>
      <c r="I20" s="194" t="n">
        <f aca="false">G20*30</f>
        <v>26400</v>
      </c>
      <c r="J20" s="195" t="n">
        <v>0.31</v>
      </c>
      <c r="K20" s="325" t="n">
        <v>801.3</v>
      </c>
      <c r="L20" s="326" t="n">
        <v>0.285091725945339</v>
      </c>
      <c r="M20" s="158" t="n">
        <v>18</v>
      </c>
      <c r="N20" s="202" t="n">
        <v>3622.72</v>
      </c>
      <c r="O20" s="176" t="n">
        <v>0.351177402614609</v>
      </c>
      <c r="P20" s="170" t="n">
        <v>43</v>
      </c>
      <c r="Q20" s="158" t="e">
        <f aca="false">NA()</f>
        <v>#N/A</v>
      </c>
      <c r="R20" s="155" t="e">
        <f aca="false">NA()</f>
        <v>#N/A</v>
      </c>
      <c r="S20" s="156" t="e">
        <f aca="false">NA()</f>
        <v>#N/A</v>
      </c>
      <c r="T20" s="158" t="e">
        <f aca="false">NA()</f>
        <v>#N/A</v>
      </c>
      <c r="U20" s="155" t="e">
        <f aca="false">NA()</f>
        <v>#N/A</v>
      </c>
      <c r="V20" s="157" t="e">
        <f aca="false">NA()</f>
        <v>#N/A</v>
      </c>
      <c r="W20" s="158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200" t="n">
        <v>82.2</v>
      </c>
      <c r="AA20" s="249" t="n">
        <v>0.254257907542579</v>
      </c>
      <c r="AB20" s="250" t="n">
        <v>3</v>
      </c>
      <c r="AC20" s="200" t="n">
        <v>654.65</v>
      </c>
      <c r="AD20" s="155" t="n">
        <v>0.5150691209043</v>
      </c>
      <c r="AE20" s="157" t="n">
        <v>10</v>
      </c>
      <c r="AF20" s="158" t="n">
        <v>6226.5</v>
      </c>
      <c r="AG20" s="155" t="n">
        <v>0.369947803742078</v>
      </c>
      <c r="AH20" s="158" t="n">
        <v>108</v>
      </c>
      <c r="AI20" s="317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335"/>
      <c r="IU20" s="335"/>
      <c r="IV20" s="335"/>
    </row>
    <row r="21" customFormat="false" ht="15.95" hidden="false" customHeight="true" outlineLevel="0" collapsed="false">
      <c r="A21" s="148"/>
      <c r="B21" s="148" t="n">
        <v>367</v>
      </c>
      <c r="C21" s="166" t="s">
        <v>294</v>
      </c>
      <c r="D21" s="166" t="s">
        <v>297</v>
      </c>
      <c r="E21" s="148" t="n">
        <v>8417</v>
      </c>
      <c r="F21" s="149" t="s">
        <v>12</v>
      </c>
      <c r="G21" s="194" t="n">
        <v>880</v>
      </c>
      <c r="H21" s="194" t="n">
        <v>6160</v>
      </c>
      <c r="I21" s="194" t="n">
        <f aca="false">G21*30</f>
        <v>26400</v>
      </c>
      <c r="J21" s="195" t="n">
        <v>0.31</v>
      </c>
      <c r="K21" s="325" t="n">
        <v>625.5</v>
      </c>
      <c r="L21" s="326" t="n">
        <v>0.414108713029576</v>
      </c>
      <c r="M21" s="158" t="n">
        <v>18</v>
      </c>
      <c r="N21" s="158" t="n">
        <v>508.5</v>
      </c>
      <c r="O21" s="155" t="n">
        <v>0.49929203539823</v>
      </c>
      <c r="P21" s="157" t="n">
        <v>14</v>
      </c>
      <c r="Q21" s="158" t="n">
        <v>1660.78</v>
      </c>
      <c r="R21" s="155" t="n">
        <v>0.299389443514252</v>
      </c>
      <c r="S21" s="156" t="n">
        <v>20</v>
      </c>
      <c r="T21" s="158" t="e">
        <f aca="false">NA()</f>
        <v>#N/A</v>
      </c>
      <c r="U21" s="155" t="e">
        <f aca="false">NA()</f>
        <v>#N/A</v>
      </c>
      <c r="V21" s="157" t="e">
        <f aca="false">NA()</f>
        <v>#N/A</v>
      </c>
      <c r="W21" s="158" t="e">
        <f aca="false">NA()</f>
        <v>#N/A</v>
      </c>
      <c r="X21" s="155" t="e">
        <f aca="false">NA()</f>
        <v>#N/A</v>
      </c>
      <c r="Y21" s="157" t="e">
        <f aca="false">NA()</f>
        <v>#N/A</v>
      </c>
      <c r="Z21" s="200" t="e">
        <f aca="false">NA()</f>
        <v>#N/A</v>
      </c>
      <c r="AA21" s="249" t="e">
        <f aca="false">NA()</f>
        <v>#N/A</v>
      </c>
      <c r="AB21" s="250" t="e">
        <f aca="false">NA()</f>
        <v>#N/A</v>
      </c>
      <c r="AC21" s="200" t="n">
        <v>1548.83</v>
      </c>
      <c r="AD21" s="155" t="n">
        <v>0.365785606231936</v>
      </c>
      <c r="AE21" s="157" t="n">
        <v>30</v>
      </c>
      <c r="AF21" s="158" t="n">
        <v>6205.41</v>
      </c>
      <c r="AG21" s="155" t="n">
        <v>0.38565505268785</v>
      </c>
      <c r="AH21" s="158" t="n">
        <v>107</v>
      </c>
      <c r="AI21" s="317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</row>
    <row r="22" customFormat="false" ht="23.1" hidden="false" customHeight="true" outlineLevel="0" collapsed="false">
      <c r="A22" s="148"/>
      <c r="B22" s="148" t="n">
        <v>570</v>
      </c>
      <c r="C22" s="166" t="s">
        <v>216</v>
      </c>
      <c r="D22" s="166" t="s">
        <v>220</v>
      </c>
      <c r="E22" s="148" t="n">
        <v>4044</v>
      </c>
      <c r="F22" s="149" t="s">
        <v>12</v>
      </c>
      <c r="G22" s="194" t="n">
        <v>880</v>
      </c>
      <c r="H22" s="194" t="n">
        <v>6160</v>
      </c>
      <c r="I22" s="194" t="n">
        <f aca="false">G22*30</f>
        <v>26400</v>
      </c>
      <c r="J22" s="195" t="n">
        <v>0.31</v>
      </c>
      <c r="K22" s="325" t="e">
        <f aca="false">NA()</f>
        <v>#N/A</v>
      </c>
      <c r="L22" s="326" t="e">
        <f aca="false">NA()</f>
        <v>#N/A</v>
      </c>
      <c r="M22" s="158" t="e">
        <f aca="false">NA()</f>
        <v>#N/A</v>
      </c>
      <c r="N22" s="158" t="n">
        <v>580.11</v>
      </c>
      <c r="O22" s="155" t="n">
        <v>0.390546620468532</v>
      </c>
      <c r="P22" s="157" t="n">
        <v>14</v>
      </c>
      <c r="Q22" s="158" t="n">
        <v>982.6</v>
      </c>
      <c r="R22" s="155" t="n">
        <v>0.349959291675148</v>
      </c>
      <c r="S22" s="156" t="n">
        <v>18</v>
      </c>
      <c r="T22" s="158" t="n">
        <v>1311.9</v>
      </c>
      <c r="U22" s="155" t="n">
        <v>0.376271057245217</v>
      </c>
      <c r="V22" s="157" t="n">
        <v>18</v>
      </c>
      <c r="W22" s="158" t="e">
        <f aca="false">NA()</f>
        <v>#N/A</v>
      </c>
      <c r="X22" s="155" t="e">
        <f aca="false">NA()</f>
        <v>#N/A</v>
      </c>
      <c r="Y22" s="157" t="e">
        <f aca="false">NA()</f>
        <v>#N/A</v>
      </c>
      <c r="Z22" s="200" t="n">
        <v>666.8</v>
      </c>
      <c r="AA22" s="249" t="n">
        <v>0.570079484103029</v>
      </c>
      <c r="AB22" s="250" t="n">
        <v>14</v>
      </c>
      <c r="AC22" s="200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158" t="n">
        <v>6191.93</v>
      </c>
      <c r="AG22" s="155" t="n">
        <v>0.371426518064594</v>
      </c>
      <c r="AH22" s="158" t="n">
        <v>139</v>
      </c>
      <c r="AI22" s="317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</row>
    <row r="23" s="336" customFormat="true" ht="17.1" hidden="false" customHeight="true" outlineLevel="0" collapsed="false">
      <c r="A23" s="148"/>
      <c r="B23" s="148" t="n">
        <v>513</v>
      </c>
      <c r="C23" s="166" t="s">
        <v>333</v>
      </c>
      <c r="D23" s="166" t="s">
        <v>335</v>
      </c>
      <c r="E23" s="148" t="n">
        <v>4434</v>
      </c>
      <c r="F23" s="178" t="s">
        <v>12</v>
      </c>
      <c r="G23" s="194" t="n">
        <v>880</v>
      </c>
      <c r="H23" s="194" t="n">
        <v>6160</v>
      </c>
      <c r="I23" s="194" t="n">
        <f aca="false">G23*30</f>
        <v>26400</v>
      </c>
      <c r="J23" s="195" t="n">
        <v>0.31</v>
      </c>
      <c r="K23" s="325" t="n">
        <v>2075.94</v>
      </c>
      <c r="L23" s="326" t="n">
        <v>0.221204370068499</v>
      </c>
      <c r="M23" s="158" t="n">
        <v>30</v>
      </c>
      <c r="N23" s="158" t="n">
        <v>191.3</v>
      </c>
      <c r="O23" s="155" t="n">
        <v>0.486147412441192</v>
      </c>
      <c r="P23" s="157" t="n">
        <v>3</v>
      </c>
      <c r="Q23" s="158" t="e">
        <f aca="false">NA()</f>
        <v>#N/A</v>
      </c>
      <c r="R23" s="155" t="e">
        <f aca="false">NA()</f>
        <v>#N/A</v>
      </c>
      <c r="S23" s="156" t="e">
        <f aca="false">NA()</f>
        <v>#N/A</v>
      </c>
      <c r="T23" s="158" t="e">
        <f aca="false">NA()</f>
        <v>#N/A</v>
      </c>
      <c r="U23" s="155" t="e">
        <f aca="false">NA()</f>
        <v>#N/A</v>
      </c>
      <c r="V23" s="157" t="e">
        <f aca="false">NA()</f>
        <v>#N/A</v>
      </c>
      <c r="W23" s="158" t="n">
        <v>603.68</v>
      </c>
      <c r="X23" s="155" t="n">
        <v>0.331190365756696</v>
      </c>
      <c r="Y23" s="157" t="n">
        <v>14</v>
      </c>
      <c r="Z23" s="200" t="n">
        <v>685.7</v>
      </c>
      <c r="AA23" s="249" t="n">
        <v>0.304448009333528</v>
      </c>
      <c r="AB23" s="250" t="n">
        <v>17</v>
      </c>
      <c r="AC23" s="200" t="e">
        <f aca="false">NA()</f>
        <v>#N/A</v>
      </c>
      <c r="AD23" s="155" t="e">
        <f aca="false">NA()</f>
        <v>#N/A</v>
      </c>
      <c r="AE23" s="157" t="e">
        <f aca="false">NA()</f>
        <v>#N/A</v>
      </c>
      <c r="AF23" s="158" t="n">
        <v>5859.41</v>
      </c>
      <c r="AG23" s="155" t="n">
        <v>0.302386588410779</v>
      </c>
      <c r="AH23" s="158" t="n">
        <v>105</v>
      </c>
      <c r="AI23" s="317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335"/>
      <c r="IU23" s="335"/>
      <c r="IV23" s="335"/>
    </row>
    <row r="24" customFormat="false" ht="17.1" hidden="false" customHeight="true" outlineLevel="0" collapsed="false">
      <c r="A24" s="148"/>
      <c r="B24" s="148" t="n">
        <v>377</v>
      </c>
      <c r="C24" s="166" t="s">
        <v>328</v>
      </c>
      <c r="D24" s="166" t="s">
        <v>332</v>
      </c>
      <c r="E24" s="148" t="n">
        <v>8940</v>
      </c>
      <c r="F24" s="149" t="s">
        <v>12</v>
      </c>
      <c r="G24" s="194" t="n">
        <v>880</v>
      </c>
      <c r="H24" s="194" t="n">
        <v>6160</v>
      </c>
      <c r="I24" s="194" t="n">
        <f aca="false">G24*30</f>
        <v>26400</v>
      </c>
      <c r="J24" s="195" t="n">
        <v>0.31</v>
      </c>
      <c r="K24" s="325" t="n">
        <v>695.7</v>
      </c>
      <c r="L24" s="326" t="n">
        <v>0.446847779215179</v>
      </c>
      <c r="M24" s="158" t="n">
        <v>20</v>
      </c>
      <c r="N24" s="158" t="n">
        <v>525</v>
      </c>
      <c r="O24" s="155" t="n">
        <v>0.352476190476191</v>
      </c>
      <c r="P24" s="157" t="n">
        <v>24</v>
      </c>
      <c r="Q24" s="158" t="e">
        <f aca="false">NA()</f>
        <v>#N/A</v>
      </c>
      <c r="R24" s="155" t="e">
        <f aca="false">NA()</f>
        <v>#N/A</v>
      </c>
      <c r="S24" s="156" t="e">
        <f aca="false">NA()</f>
        <v>#N/A</v>
      </c>
      <c r="T24" s="158" t="e">
        <f aca="false">NA()</f>
        <v>#N/A</v>
      </c>
      <c r="U24" s="155" t="e">
        <f aca="false">NA()</f>
        <v>#N/A</v>
      </c>
      <c r="V24" s="157" t="e">
        <f aca="false">NA()</f>
        <v>#N/A</v>
      </c>
      <c r="W24" s="158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200" t="n">
        <v>517.6</v>
      </c>
      <c r="AA24" s="249" t="n">
        <v>0.298898763523957</v>
      </c>
      <c r="AB24" s="250" t="n">
        <v>16</v>
      </c>
      <c r="AC24" s="200" t="n">
        <v>2230.78</v>
      </c>
      <c r="AD24" s="155" t="n">
        <v>0.382998323456369</v>
      </c>
      <c r="AE24" s="157" t="n">
        <v>39</v>
      </c>
      <c r="AF24" s="158" t="n">
        <v>5751.03</v>
      </c>
      <c r="AG24" s="155" t="n">
        <v>0.37259621320007</v>
      </c>
      <c r="AH24" s="158" t="n">
        <v>167</v>
      </c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  <c r="EE24" s="317"/>
      <c r="EF24" s="317"/>
      <c r="EG24" s="317"/>
      <c r="EH24" s="317"/>
      <c r="EI24" s="317"/>
      <c r="EJ24" s="317"/>
      <c r="EK24" s="317"/>
      <c r="EL24" s="317"/>
      <c r="EM24" s="317"/>
      <c r="EN24" s="317"/>
      <c r="EO24" s="317"/>
      <c r="EP24" s="317"/>
      <c r="EQ24" s="317"/>
      <c r="ER24" s="317"/>
      <c r="ES24" s="317"/>
      <c r="ET24" s="317"/>
      <c r="EU24" s="317"/>
      <c r="EV24" s="317"/>
      <c r="EW24" s="317"/>
      <c r="EX24" s="317"/>
      <c r="EY24" s="317"/>
      <c r="EZ24" s="317"/>
      <c r="FA24" s="317"/>
      <c r="FB24" s="317"/>
      <c r="FC24" s="317"/>
      <c r="FD24" s="317"/>
      <c r="FE24" s="317"/>
      <c r="FF24" s="317"/>
      <c r="FG24" s="317"/>
      <c r="FH24" s="317"/>
      <c r="FI24" s="317"/>
      <c r="FJ24" s="317"/>
      <c r="FK24" s="317"/>
      <c r="FL24" s="317"/>
      <c r="FM24" s="317"/>
      <c r="FN24" s="317"/>
      <c r="FO24" s="317"/>
      <c r="FP24" s="317"/>
      <c r="FQ24" s="317"/>
      <c r="FR24" s="317"/>
      <c r="FS24" s="317"/>
      <c r="FT24" s="317"/>
      <c r="FU24" s="317"/>
      <c r="FV24" s="317"/>
      <c r="FW24" s="317"/>
      <c r="FX24" s="317"/>
      <c r="FY24" s="317"/>
      <c r="FZ24" s="317"/>
      <c r="GA24" s="317"/>
      <c r="GB24" s="317"/>
      <c r="GC24" s="317"/>
      <c r="GD24" s="317"/>
      <c r="GE24" s="317"/>
      <c r="GF24" s="317"/>
      <c r="GG24" s="317"/>
      <c r="GH24" s="317"/>
      <c r="GI24" s="317"/>
      <c r="GJ24" s="317"/>
      <c r="GK24" s="317"/>
      <c r="GL24" s="317"/>
      <c r="GM24" s="317"/>
      <c r="GN24" s="317"/>
      <c r="GO24" s="317"/>
      <c r="GP24" s="317"/>
      <c r="GQ24" s="317"/>
      <c r="GR24" s="317"/>
      <c r="GS24" s="317"/>
      <c r="GT24" s="317"/>
      <c r="GU24" s="317"/>
      <c r="GV24" s="317"/>
      <c r="GW24" s="317"/>
      <c r="GX24" s="317"/>
      <c r="GY24" s="317"/>
      <c r="GZ24" s="317"/>
      <c r="HA24" s="317"/>
      <c r="HB24" s="317"/>
      <c r="HC24" s="317"/>
      <c r="HD24" s="317"/>
      <c r="HE24" s="317"/>
      <c r="HF24" s="317"/>
      <c r="HG24" s="317"/>
      <c r="HH24" s="317"/>
      <c r="HI24" s="317"/>
      <c r="HJ24" s="317"/>
      <c r="HK24" s="317"/>
      <c r="HL24" s="317"/>
      <c r="HM24" s="317"/>
      <c r="HN24" s="317"/>
      <c r="HO24" s="317"/>
      <c r="HP24" s="317"/>
      <c r="HQ24" s="317"/>
      <c r="HR24" s="317"/>
      <c r="HS24" s="317"/>
      <c r="HT24" s="317"/>
      <c r="HU24" s="317"/>
      <c r="HV24" s="317"/>
      <c r="HW24" s="317"/>
      <c r="HX24" s="317"/>
      <c r="HY24" s="317"/>
      <c r="HZ24" s="317"/>
      <c r="IA24" s="317"/>
      <c r="IB24" s="317"/>
      <c r="IC24" s="317"/>
      <c r="ID24" s="317"/>
      <c r="IE24" s="317"/>
      <c r="IF24" s="317"/>
      <c r="IG24" s="317"/>
      <c r="IH24" s="317"/>
      <c r="II24" s="317"/>
      <c r="IJ24" s="317"/>
      <c r="IK24" s="317"/>
      <c r="IL24" s="317"/>
      <c r="IM24" s="317"/>
      <c r="IN24" s="317"/>
      <c r="IO24" s="317"/>
      <c r="IP24" s="317"/>
      <c r="IQ24" s="317"/>
      <c r="IR24" s="317"/>
      <c r="IS24" s="317"/>
    </row>
    <row r="25" customFormat="false" ht="16" hidden="false" customHeight="true" outlineLevel="0" collapsed="false">
      <c r="A25" s="148"/>
      <c r="B25" s="148" t="n">
        <v>389</v>
      </c>
      <c r="C25" s="337" t="s">
        <v>300</v>
      </c>
      <c r="D25" s="166" t="s">
        <v>302</v>
      </c>
      <c r="E25" s="148" t="n">
        <v>6220</v>
      </c>
      <c r="F25" s="149" t="s">
        <v>22</v>
      </c>
      <c r="G25" s="194" t="n">
        <v>880</v>
      </c>
      <c r="H25" s="194" t="n">
        <v>6160</v>
      </c>
      <c r="I25" s="194" t="n">
        <f aca="false">G25*30</f>
        <v>26400</v>
      </c>
      <c r="J25" s="195" t="n">
        <v>0.31</v>
      </c>
      <c r="K25" s="325" t="n">
        <v>1122.6</v>
      </c>
      <c r="L25" s="326" t="n">
        <v>0.268854445038304</v>
      </c>
      <c r="M25" s="158" t="n">
        <v>25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1200.6</v>
      </c>
      <c r="R25" s="155" t="n">
        <v>0.445669665167416</v>
      </c>
      <c r="S25" s="156" t="n">
        <v>20</v>
      </c>
      <c r="T25" s="158" t="n">
        <v>242.2</v>
      </c>
      <c r="U25" s="155" t="n">
        <v>0.450660611065235</v>
      </c>
      <c r="V25" s="157" t="n">
        <v>4</v>
      </c>
      <c r="W25" s="158" t="n">
        <v>1241.8</v>
      </c>
      <c r="X25" s="155" t="n">
        <v>0.344760831051699</v>
      </c>
      <c r="Y25" s="157" t="n">
        <v>22</v>
      </c>
      <c r="Z25" s="200" t="e">
        <f aca="false">NA()</f>
        <v>#N/A</v>
      </c>
      <c r="AA25" s="249" t="e">
        <f aca="false">NA()</f>
        <v>#N/A</v>
      </c>
      <c r="AB25" s="250" t="e">
        <f aca="false">NA()</f>
        <v>#N/A</v>
      </c>
      <c r="AC25" s="200" t="e">
        <f aca="false">NA()</f>
        <v>#N/A</v>
      </c>
      <c r="AD25" s="155" t="e">
        <f aca="false">NA()</f>
        <v>#N/A</v>
      </c>
      <c r="AE25" s="157" t="e">
        <f aca="false">NA()</f>
        <v>#N/A</v>
      </c>
      <c r="AF25" s="158" t="n">
        <v>5610.81</v>
      </c>
      <c r="AG25" s="155" t="n">
        <v>0.38733765712972</v>
      </c>
      <c r="AH25" s="158" t="n">
        <v>113</v>
      </c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317"/>
      <c r="EH25" s="317"/>
      <c r="EI25" s="317"/>
      <c r="EJ25" s="317"/>
      <c r="EK25" s="317"/>
      <c r="EL25" s="317"/>
      <c r="EM25" s="317"/>
      <c r="EN25" s="317"/>
      <c r="EO25" s="317"/>
      <c r="EP25" s="317"/>
      <c r="EQ25" s="317"/>
      <c r="ER25" s="317"/>
      <c r="ES25" s="317"/>
      <c r="ET25" s="317"/>
      <c r="EU25" s="317"/>
      <c r="EV25" s="317"/>
      <c r="EW25" s="317"/>
      <c r="EX25" s="317"/>
      <c r="EY25" s="317"/>
      <c r="EZ25" s="317"/>
      <c r="FA25" s="317"/>
      <c r="FB25" s="317"/>
      <c r="FC25" s="317"/>
      <c r="FD25" s="317"/>
      <c r="FE25" s="317"/>
      <c r="FF25" s="317"/>
      <c r="FG25" s="317"/>
      <c r="FH25" s="317"/>
      <c r="FI25" s="317"/>
      <c r="FJ25" s="317"/>
      <c r="FK25" s="317"/>
      <c r="FL25" s="317"/>
      <c r="FM25" s="317"/>
      <c r="FN25" s="317"/>
      <c r="FO25" s="317"/>
      <c r="FP25" s="317"/>
      <c r="FQ25" s="317"/>
      <c r="FR25" s="317"/>
      <c r="FS25" s="317"/>
      <c r="FT25" s="317"/>
      <c r="FU25" s="317"/>
      <c r="FV25" s="317"/>
      <c r="FW25" s="317"/>
      <c r="FX25" s="317"/>
      <c r="FY25" s="317"/>
      <c r="FZ25" s="317"/>
      <c r="GA25" s="317"/>
      <c r="GB25" s="317"/>
      <c r="GC25" s="317"/>
      <c r="GD25" s="317"/>
      <c r="GE25" s="317"/>
      <c r="GF25" s="317"/>
      <c r="GG25" s="317"/>
      <c r="GH25" s="317"/>
      <c r="GI25" s="317"/>
      <c r="GJ25" s="317"/>
      <c r="GK25" s="317"/>
      <c r="GL25" s="317"/>
      <c r="GM25" s="317"/>
      <c r="GN25" s="317"/>
      <c r="GO25" s="317"/>
      <c r="GP25" s="317"/>
      <c r="GQ25" s="317"/>
      <c r="GR25" s="317"/>
      <c r="GS25" s="317"/>
      <c r="GT25" s="317"/>
      <c r="GU25" s="317"/>
      <c r="GV25" s="317"/>
      <c r="GW25" s="317"/>
      <c r="GX25" s="317"/>
      <c r="GY25" s="317"/>
      <c r="GZ25" s="317"/>
      <c r="HA25" s="317"/>
      <c r="HB25" s="317"/>
      <c r="HC25" s="317"/>
      <c r="HD25" s="317"/>
      <c r="HE25" s="317"/>
      <c r="HF25" s="317"/>
      <c r="HG25" s="317"/>
      <c r="HH25" s="317"/>
      <c r="HI25" s="317"/>
      <c r="HJ25" s="317"/>
      <c r="HK25" s="317"/>
      <c r="HL25" s="317"/>
      <c r="HM25" s="317"/>
      <c r="HN25" s="317"/>
      <c r="HO25" s="317"/>
      <c r="HP25" s="317"/>
      <c r="HQ25" s="317"/>
      <c r="HR25" s="317"/>
      <c r="HS25" s="317"/>
      <c r="HT25" s="317"/>
      <c r="HU25" s="317"/>
      <c r="HV25" s="317"/>
      <c r="HW25" s="317"/>
      <c r="HX25" s="317"/>
      <c r="HY25" s="317"/>
      <c r="HZ25" s="317"/>
      <c r="IA25" s="317"/>
      <c r="IB25" s="317"/>
      <c r="IC25" s="317"/>
      <c r="ID25" s="317"/>
      <c r="IE25" s="317"/>
      <c r="IF25" s="317"/>
      <c r="IG25" s="317"/>
      <c r="IH25" s="317"/>
      <c r="II25" s="317"/>
      <c r="IJ25" s="317"/>
      <c r="IK25" s="317"/>
      <c r="IL25" s="317"/>
      <c r="IM25" s="317"/>
      <c r="IN25" s="317"/>
      <c r="IO25" s="317"/>
      <c r="IP25" s="317"/>
      <c r="IQ25" s="317"/>
      <c r="IR25" s="317"/>
      <c r="IS25" s="317"/>
    </row>
    <row r="26" customFormat="false" ht="17.1" hidden="false" customHeight="true" outlineLevel="0" collapsed="false">
      <c r="A26" s="148"/>
      <c r="B26" s="148" t="n">
        <v>713</v>
      </c>
      <c r="C26" s="223" t="s">
        <v>325</v>
      </c>
      <c r="D26" s="166" t="s">
        <v>326</v>
      </c>
      <c r="E26" s="148" t="n">
        <v>6492</v>
      </c>
      <c r="F26" s="149" t="s">
        <v>22</v>
      </c>
      <c r="G26" s="194" t="n">
        <v>880</v>
      </c>
      <c r="H26" s="194" t="n">
        <v>6160</v>
      </c>
      <c r="I26" s="194" t="n">
        <f aca="false">G26*30</f>
        <v>26400</v>
      </c>
      <c r="J26" s="195" t="n">
        <v>0.31</v>
      </c>
      <c r="K26" s="325" t="n">
        <v>466.1</v>
      </c>
      <c r="L26" s="326" t="n">
        <v>0.414632053207466</v>
      </c>
      <c r="M26" s="158" t="n">
        <v>8</v>
      </c>
      <c r="N26" s="158" t="n">
        <v>2239.06</v>
      </c>
      <c r="O26" s="155" t="n">
        <v>0.39796611077863</v>
      </c>
      <c r="P26" s="157" t="n">
        <v>9</v>
      </c>
      <c r="Q26" s="158" t="e">
        <f aca="false">NA()</f>
        <v>#N/A</v>
      </c>
      <c r="R26" s="155" t="e">
        <f aca="false">NA()</f>
        <v>#N/A</v>
      </c>
      <c r="S26" s="156" t="e">
        <f aca="false">NA()</f>
        <v>#N/A</v>
      </c>
      <c r="T26" s="158" t="e">
        <f aca="false">NA()</f>
        <v>#N/A</v>
      </c>
      <c r="U26" s="155" t="e">
        <f aca="false">NA()</f>
        <v>#N/A</v>
      </c>
      <c r="V26" s="157" t="e">
        <f aca="false">NA()</f>
        <v>#N/A</v>
      </c>
      <c r="W26" s="158" t="n">
        <v>1364.94</v>
      </c>
      <c r="X26" s="155" t="n">
        <v>0.463727384353894</v>
      </c>
      <c r="Y26" s="157" t="n">
        <v>12</v>
      </c>
      <c r="Z26" s="200" t="e">
        <f aca="false">NA()</f>
        <v>#N/A</v>
      </c>
      <c r="AA26" s="249" t="e">
        <f aca="false">NA()</f>
        <v>#N/A</v>
      </c>
      <c r="AB26" s="250" t="e">
        <f aca="false">NA()</f>
        <v>#N/A</v>
      </c>
      <c r="AC26" s="200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n">
        <v>5600.39</v>
      </c>
      <c r="AG26" s="155" t="n">
        <v>0.405459836904197</v>
      </c>
      <c r="AH26" s="158" t="n">
        <v>53</v>
      </c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  <c r="EE26" s="317"/>
      <c r="EF26" s="317"/>
      <c r="EG26" s="317"/>
      <c r="EH26" s="317"/>
      <c r="EI26" s="317"/>
      <c r="EJ26" s="317"/>
      <c r="EK26" s="317"/>
      <c r="EL26" s="317"/>
      <c r="EM26" s="317"/>
      <c r="EN26" s="317"/>
      <c r="EO26" s="317"/>
      <c r="EP26" s="317"/>
      <c r="EQ26" s="317"/>
      <c r="ER26" s="317"/>
      <c r="ES26" s="317"/>
      <c r="ET26" s="317"/>
      <c r="EU26" s="317"/>
      <c r="EV26" s="317"/>
      <c r="EW26" s="317"/>
      <c r="EX26" s="317"/>
      <c r="EY26" s="317"/>
      <c r="EZ26" s="317"/>
      <c r="FA26" s="317"/>
      <c r="FB26" s="317"/>
      <c r="FC26" s="317"/>
      <c r="FD26" s="317"/>
      <c r="FE26" s="317"/>
      <c r="FF26" s="317"/>
      <c r="FG26" s="317"/>
      <c r="FH26" s="317"/>
      <c r="FI26" s="317"/>
      <c r="FJ26" s="317"/>
      <c r="FK26" s="317"/>
      <c r="FL26" s="317"/>
      <c r="FM26" s="317"/>
      <c r="FN26" s="317"/>
      <c r="FO26" s="317"/>
      <c r="FP26" s="317"/>
      <c r="FQ26" s="317"/>
      <c r="FR26" s="317"/>
      <c r="FS26" s="317"/>
      <c r="FT26" s="317"/>
      <c r="FU26" s="317"/>
      <c r="FV26" s="317"/>
      <c r="FW26" s="317"/>
      <c r="FX26" s="317"/>
      <c r="FY26" s="317"/>
      <c r="FZ26" s="317"/>
      <c r="GA26" s="317"/>
      <c r="GB26" s="317"/>
      <c r="GC26" s="317"/>
      <c r="GD26" s="317"/>
      <c r="GE26" s="317"/>
      <c r="GF26" s="317"/>
      <c r="GG26" s="317"/>
      <c r="GH26" s="317"/>
      <c r="GI26" s="317"/>
      <c r="GJ26" s="317"/>
      <c r="GK26" s="317"/>
      <c r="GL26" s="317"/>
      <c r="GM26" s="317"/>
      <c r="GN26" s="317"/>
      <c r="GO26" s="317"/>
      <c r="GP26" s="317"/>
      <c r="GQ26" s="317"/>
      <c r="GR26" s="317"/>
      <c r="GS26" s="317"/>
      <c r="GT26" s="317"/>
      <c r="GU26" s="317"/>
      <c r="GV26" s="317"/>
      <c r="GW26" s="317"/>
      <c r="GX26" s="317"/>
      <c r="GY26" s="317"/>
      <c r="GZ26" s="317"/>
      <c r="HA26" s="317"/>
      <c r="HB26" s="317"/>
      <c r="HC26" s="317"/>
      <c r="HD26" s="317"/>
      <c r="HE26" s="317"/>
      <c r="HF26" s="317"/>
      <c r="HG26" s="317"/>
      <c r="HH26" s="317"/>
      <c r="HI26" s="317"/>
      <c r="HJ26" s="317"/>
      <c r="HK26" s="317"/>
      <c r="HL26" s="317"/>
      <c r="HM26" s="317"/>
      <c r="HN26" s="317"/>
      <c r="HO26" s="317"/>
      <c r="HP26" s="317"/>
      <c r="HQ26" s="317"/>
      <c r="HR26" s="317"/>
      <c r="HS26" s="317"/>
      <c r="HT26" s="317"/>
      <c r="HU26" s="317"/>
      <c r="HV26" s="317"/>
      <c r="HW26" s="317"/>
      <c r="HX26" s="317"/>
      <c r="HY26" s="317"/>
      <c r="HZ26" s="317"/>
      <c r="IA26" s="317"/>
      <c r="IB26" s="317"/>
      <c r="IC26" s="317"/>
      <c r="ID26" s="317"/>
      <c r="IE26" s="317"/>
      <c r="IF26" s="317"/>
      <c r="IG26" s="317"/>
      <c r="IH26" s="317"/>
      <c r="II26" s="317"/>
      <c r="IJ26" s="317"/>
      <c r="IK26" s="317"/>
      <c r="IL26" s="317"/>
      <c r="IM26" s="317"/>
      <c r="IN26" s="317"/>
      <c r="IO26" s="317"/>
      <c r="IP26" s="317"/>
      <c r="IQ26" s="317"/>
      <c r="IR26" s="317"/>
      <c r="IS26" s="317"/>
    </row>
    <row r="27" customFormat="false" ht="17.1" hidden="false" customHeight="true" outlineLevel="0" collapsed="false">
      <c r="A27" s="148"/>
      <c r="B27" s="148" t="n">
        <v>513</v>
      </c>
      <c r="C27" s="166" t="s">
        <v>333</v>
      </c>
      <c r="D27" s="166" t="s">
        <v>336</v>
      </c>
      <c r="E27" s="148" t="n">
        <v>8041</v>
      </c>
      <c r="F27" s="149" t="s">
        <v>12</v>
      </c>
      <c r="G27" s="194" t="n">
        <v>880</v>
      </c>
      <c r="H27" s="194" t="n">
        <v>6160</v>
      </c>
      <c r="I27" s="194" t="n">
        <f aca="false">G27*30</f>
        <v>26400</v>
      </c>
      <c r="J27" s="195" t="n">
        <v>0.31</v>
      </c>
      <c r="K27" s="325" t="n">
        <v>113.9</v>
      </c>
      <c r="L27" s="326" t="n">
        <v>0.417032484635645</v>
      </c>
      <c r="M27" s="158" t="n">
        <v>7</v>
      </c>
      <c r="N27" s="158" t="n">
        <v>382.6</v>
      </c>
      <c r="O27" s="155" t="n">
        <v>0.510533193936226</v>
      </c>
      <c r="P27" s="157" t="n">
        <v>6</v>
      </c>
      <c r="Q27" s="158" t="e">
        <f aca="false">NA()</f>
        <v>#N/A</v>
      </c>
      <c r="R27" s="155" t="e">
        <f aca="false">NA()</f>
        <v>#N/A</v>
      </c>
      <c r="S27" s="156" t="e">
        <f aca="false">NA()</f>
        <v>#N/A</v>
      </c>
      <c r="T27" s="158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8" t="n">
        <v>782.99</v>
      </c>
      <c r="X27" s="155" t="n">
        <v>0.253706943894558</v>
      </c>
      <c r="Y27" s="157" t="n">
        <v>18</v>
      </c>
      <c r="Z27" s="200" t="n">
        <v>1852.64</v>
      </c>
      <c r="AA27" s="249" t="n">
        <v>0.392493954572934</v>
      </c>
      <c r="AB27" s="250" t="n">
        <v>25</v>
      </c>
      <c r="AC27" s="200" t="n">
        <v>2042.87</v>
      </c>
      <c r="AD27" s="155" t="n">
        <v>0.359122215314729</v>
      </c>
      <c r="AE27" s="157" t="n">
        <v>22</v>
      </c>
      <c r="AF27" s="158" t="n">
        <v>5519.45</v>
      </c>
      <c r="AG27" s="155" t="n">
        <v>0.363550897281432</v>
      </c>
      <c r="AH27" s="158" t="n">
        <v>86</v>
      </c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  <c r="EE27" s="317"/>
      <c r="EF27" s="317"/>
      <c r="EG27" s="317"/>
      <c r="EH27" s="317"/>
      <c r="EI27" s="317"/>
      <c r="EJ27" s="317"/>
      <c r="EK27" s="317"/>
      <c r="EL27" s="317"/>
      <c r="EM27" s="317"/>
      <c r="EN27" s="317"/>
      <c r="EO27" s="317"/>
      <c r="EP27" s="317"/>
      <c r="EQ27" s="317"/>
      <c r="ER27" s="317"/>
      <c r="ES27" s="317"/>
      <c r="ET27" s="317"/>
      <c r="EU27" s="317"/>
      <c r="EV27" s="317"/>
      <c r="EW27" s="317"/>
      <c r="EX27" s="317"/>
      <c r="EY27" s="317"/>
      <c r="EZ27" s="317"/>
      <c r="FA27" s="317"/>
      <c r="FB27" s="317"/>
      <c r="FC27" s="317"/>
      <c r="FD27" s="317"/>
      <c r="FE27" s="317"/>
      <c r="FF27" s="317"/>
      <c r="FG27" s="317"/>
      <c r="FH27" s="317"/>
      <c r="FI27" s="317"/>
      <c r="FJ27" s="317"/>
      <c r="FK27" s="317"/>
      <c r="FL27" s="317"/>
      <c r="FM27" s="317"/>
      <c r="FN27" s="317"/>
      <c r="FO27" s="317"/>
      <c r="FP27" s="317"/>
      <c r="FQ27" s="317"/>
      <c r="FR27" s="317"/>
      <c r="FS27" s="317"/>
      <c r="FT27" s="317"/>
      <c r="FU27" s="317"/>
      <c r="FV27" s="317"/>
      <c r="FW27" s="317"/>
      <c r="FX27" s="317"/>
      <c r="FY27" s="317"/>
      <c r="FZ27" s="317"/>
      <c r="GA27" s="317"/>
      <c r="GB27" s="317"/>
      <c r="GC27" s="317"/>
      <c r="GD27" s="317"/>
      <c r="GE27" s="317"/>
      <c r="GF27" s="317"/>
      <c r="GG27" s="317"/>
      <c r="GH27" s="317"/>
      <c r="GI27" s="317"/>
      <c r="GJ27" s="317"/>
      <c r="GK27" s="317"/>
      <c r="GL27" s="317"/>
      <c r="GM27" s="317"/>
      <c r="GN27" s="317"/>
      <c r="GO27" s="317"/>
      <c r="GP27" s="317"/>
      <c r="GQ27" s="317"/>
      <c r="GR27" s="317"/>
      <c r="GS27" s="317"/>
      <c r="GT27" s="317"/>
      <c r="GU27" s="317"/>
      <c r="GV27" s="317"/>
      <c r="GW27" s="317"/>
      <c r="GX27" s="317"/>
      <c r="GY27" s="317"/>
      <c r="GZ27" s="317"/>
      <c r="HA27" s="317"/>
      <c r="HB27" s="317"/>
      <c r="HC27" s="317"/>
      <c r="HD27" s="317"/>
      <c r="HE27" s="317"/>
      <c r="HF27" s="317"/>
      <c r="HG27" s="317"/>
      <c r="HH27" s="317"/>
      <c r="HI27" s="317"/>
      <c r="HJ27" s="317"/>
      <c r="HK27" s="317"/>
      <c r="HL27" s="317"/>
      <c r="HM27" s="317"/>
      <c r="HN27" s="317"/>
      <c r="HO27" s="317"/>
      <c r="HP27" s="317"/>
      <c r="HQ27" s="317"/>
      <c r="HR27" s="317"/>
      <c r="HS27" s="317"/>
      <c r="HT27" s="317"/>
      <c r="HU27" s="317"/>
      <c r="HV27" s="317"/>
      <c r="HW27" s="317"/>
      <c r="HX27" s="317"/>
      <c r="HY27" s="317"/>
      <c r="HZ27" s="317"/>
      <c r="IA27" s="317"/>
      <c r="IB27" s="317"/>
      <c r="IC27" s="317"/>
      <c r="ID27" s="317"/>
      <c r="IE27" s="317"/>
      <c r="IF27" s="317"/>
      <c r="IG27" s="317"/>
      <c r="IH27" s="317"/>
      <c r="II27" s="317"/>
      <c r="IJ27" s="317"/>
      <c r="IK27" s="317"/>
      <c r="IL27" s="317"/>
      <c r="IM27" s="317"/>
      <c r="IN27" s="317"/>
      <c r="IO27" s="317"/>
      <c r="IP27" s="317"/>
      <c r="IQ27" s="317"/>
      <c r="IR27" s="317"/>
      <c r="IS27" s="317"/>
    </row>
    <row r="28" customFormat="false" ht="17.1" hidden="false" customHeight="true" outlineLevel="0" collapsed="false">
      <c r="A28" s="148"/>
      <c r="B28" s="148" t="n">
        <v>379</v>
      </c>
      <c r="C28" s="166" t="s">
        <v>289</v>
      </c>
      <c r="D28" s="166" t="s">
        <v>292</v>
      </c>
      <c r="E28" s="148" t="n">
        <v>4433</v>
      </c>
      <c r="F28" s="149" t="s">
        <v>12</v>
      </c>
      <c r="G28" s="194" t="n">
        <v>880</v>
      </c>
      <c r="H28" s="194" t="n">
        <v>6160</v>
      </c>
      <c r="I28" s="194" t="n">
        <f aca="false">G28*30</f>
        <v>26400</v>
      </c>
      <c r="J28" s="195" t="n">
        <v>0.31</v>
      </c>
      <c r="K28" s="325" t="e">
        <f aca="false">NA()</f>
        <v>#N/A</v>
      </c>
      <c r="L28" s="326" t="e">
        <f aca="false">NA()</f>
        <v>#N/A</v>
      </c>
      <c r="M28" s="158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981.93</v>
      </c>
      <c r="R28" s="155" t="n">
        <v>0.221370362449553</v>
      </c>
      <c r="S28" s="156" t="n">
        <v>30</v>
      </c>
      <c r="T28" s="158" t="n">
        <v>1727.43</v>
      </c>
      <c r="U28" s="155" t="n">
        <v>0.429002217166447</v>
      </c>
      <c r="V28" s="157" t="n">
        <v>19</v>
      </c>
      <c r="W28" s="158" t="e">
        <f aca="false">NA()</f>
        <v>#N/A</v>
      </c>
      <c r="X28" s="155" t="e">
        <f aca="false">NA()</f>
        <v>#N/A</v>
      </c>
      <c r="Y28" s="157" t="e">
        <f aca="false">NA()</f>
        <v>#N/A</v>
      </c>
      <c r="Z28" s="200" t="e">
        <f aca="false">NA()</f>
        <v>#N/A</v>
      </c>
      <c r="AA28" s="249" t="e">
        <f aca="false">NA()</f>
        <v>#N/A</v>
      </c>
      <c r="AB28" s="250" t="e">
        <f aca="false">NA()</f>
        <v>#N/A</v>
      </c>
      <c r="AC28" s="200" t="n">
        <v>1219.61</v>
      </c>
      <c r="AD28" s="155" t="n">
        <v>0.244625003074911</v>
      </c>
      <c r="AE28" s="157" t="n">
        <v>24</v>
      </c>
      <c r="AF28" s="158" t="n">
        <v>5499.77</v>
      </c>
      <c r="AG28" s="155" t="n">
        <v>0.357545201708456</v>
      </c>
      <c r="AH28" s="158" t="n">
        <v>111</v>
      </c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  <c r="EE28" s="317"/>
      <c r="EF28" s="317"/>
      <c r="EG28" s="317"/>
      <c r="EH28" s="317"/>
      <c r="EI28" s="317"/>
      <c r="EJ28" s="317"/>
      <c r="EK28" s="317"/>
      <c r="EL28" s="317"/>
      <c r="EM28" s="317"/>
      <c r="EN28" s="317"/>
      <c r="EO28" s="317"/>
      <c r="EP28" s="317"/>
      <c r="EQ28" s="317"/>
      <c r="ER28" s="317"/>
      <c r="ES28" s="317"/>
      <c r="ET28" s="317"/>
      <c r="EU28" s="317"/>
      <c r="EV28" s="317"/>
      <c r="EW28" s="317"/>
      <c r="EX28" s="317"/>
      <c r="EY28" s="317"/>
      <c r="EZ28" s="317"/>
      <c r="FA28" s="317"/>
      <c r="FB28" s="317"/>
      <c r="FC28" s="317"/>
      <c r="FD28" s="317"/>
      <c r="FE28" s="317"/>
      <c r="FF28" s="317"/>
      <c r="FG28" s="317"/>
      <c r="FH28" s="317"/>
      <c r="FI28" s="317"/>
      <c r="FJ28" s="317"/>
      <c r="FK28" s="317"/>
      <c r="FL28" s="317"/>
      <c r="FM28" s="317"/>
      <c r="FN28" s="317"/>
      <c r="FO28" s="317"/>
      <c r="FP28" s="317"/>
      <c r="FQ28" s="317"/>
      <c r="FR28" s="317"/>
      <c r="FS28" s="317"/>
      <c r="FT28" s="317"/>
      <c r="FU28" s="317"/>
      <c r="FV28" s="317"/>
      <c r="FW28" s="317"/>
      <c r="FX28" s="317"/>
      <c r="FY28" s="317"/>
      <c r="FZ28" s="317"/>
      <c r="GA28" s="317"/>
      <c r="GB28" s="317"/>
      <c r="GC28" s="317"/>
      <c r="GD28" s="317"/>
      <c r="GE28" s="317"/>
      <c r="GF28" s="317"/>
      <c r="GG28" s="317"/>
      <c r="GH28" s="317"/>
      <c r="GI28" s="317"/>
      <c r="GJ28" s="317"/>
      <c r="GK28" s="317"/>
      <c r="GL28" s="317"/>
      <c r="GM28" s="317"/>
      <c r="GN28" s="317"/>
      <c r="GO28" s="317"/>
      <c r="GP28" s="317"/>
      <c r="GQ28" s="317"/>
      <c r="GR28" s="317"/>
      <c r="GS28" s="317"/>
      <c r="GT28" s="317"/>
      <c r="GU28" s="317"/>
      <c r="GV28" s="317"/>
      <c r="GW28" s="317"/>
      <c r="GX28" s="317"/>
      <c r="GY28" s="317"/>
      <c r="GZ28" s="317"/>
      <c r="HA28" s="317"/>
      <c r="HB28" s="317"/>
      <c r="HC28" s="317"/>
      <c r="HD28" s="317"/>
      <c r="HE28" s="317"/>
      <c r="HF28" s="317"/>
      <c r="HG28" s="317"/>
      <c r="HH28" s="317"/>
      <c r="HI28" s="317"/>
      <c r="HJ28" s="317"/>
      <c r="HK28" s="317"/>
      <c r="HL28" s="317"/>
      <c r="HM28" s="317"/>
      <c r="HN28" s="317"/>
      <c r="HO28" s="317"/>
      <c r="HP28" s="317"/>
      <c r="HQ28" s="317"/>
      <c r="HR28" s="317"/>
      <c r="HS28" s="317"/>
      <c r="HT28" s="317"/>
      <c r="HU28" s="317"/>
      <c r="HV28" s="317"/>
      <c r="HW28" s="317"/>
      <c r="HX28" s="317"/>
      <c r="HY28" s="317"/>
      <c r="HZ28" s="317"/>
      <c r="IA28" s="317"/>
      <c r="IB28" s="317"/>
      <c r="IC28" s="317"/>
      <c r="ID28" s="317"/>
      <c r="IE28" s="317"/>
      <c r="IF28" s="317"/>
      <c r="IG28" s="317"/>
      <c r="IH28" s="317"/>
      <c r="II28" s="317"/>
      <c r="IJ28" s="317"/>
      <c r="IK28" s="317"/>
      <c r="IL28" s="317"/>
      <c r="IM28" s="317"/>
      <c r="IN28" s="317"/>
      <c r="IO28" s="317"/>
      <c r="IP28" s="317"/>
      <c r="IQ28" s="317"/>
      <c r="IR28" s="317"/>
      <c r="IS28" s="317"/>
    </row>
    <row r="29" customFormat="false" ht="17.1" hidden="false" customHeight="true" outlineLevel="0" collapsed="false">
      <c r="A29" s="148"/>
      <c r="B29" s="148" t="n">
        <v>734</v>
      </c>
      <c r="C29" s="223" t="s">
        <v>310</v>
      </c>
      <c r="D29" s="162" t="s">
        <v>311</v>
      </c>
      <c r="E29" s="148" t="n">
        <v>4055</v>
      </c>
      <c r="F29" s="149" t="s">
        <v>22</v>
      </c>
      <c r="G29" s="194" t="n">
        <v>880</v>
      </c>
      <c r="H29" s="194" t="n">
        <v>6160</v>
      </c>
      <c r="I29" s="194" t="n">
        <f aca="false">G29*30</f>
        <v>26400</v>
      </c>
      <c r="J29" s="195" t="n">
        <v>0.31</v>
      </c>
      <c r="K29" s="325" t="n">
        <v>610.37</v>
      </c>
      <c r="L29" s="326" t="n">
        <v>0.361015613480355</v>
      </c>
      <c r="M29" s="158" t="n">
        <v>18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639.4</v>
      </c>
      <c r="R29" s="155" t="n">
        <v>0.226497341257429</v>
      </c>
      <c r="S29" s="156" t="n">
        <v>12</v>
      </c>
      <c r="T29" s="158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200" t="n">
        <v>2083.45</v>
      </c>
      <c r="AA29" s="249" t="n">
        <v>0.338762725287384</v>
      </c>
      <c r="AB29" s="250" t="n">
        <v>37</v>
      </c>
      <c r="AC29" s="200" t="n">
        <v>1638.21</v>
      </c>
      <c r="AD29" s="155" t="n">
        <v>0.495051183914128</v>
      </c>
      <c r="AE29" s="157" t="n">
        <v>14</v>
      </c>
      <c r="AF29" s="158" t="n">
        <v>5440.92</v>
      </c>
      <c r="AG29" s="155" t="n">
        <v>0.3776402446645</v>
      </c>
      <c r="AH29" s="158" t="n">
        <v>93</v>
      </c>
      <c r="AI29" s="317"/>
    </row>
    <row r="30" customFormat="false" ht="17.1" hidden="false" customHeight="true" outlineLevel="0" collapsed="false">
      <c r="A30" s="148"/>
      <c r="B30" s="148" t="n">
        <v>389</v>
      </c>
      <c r="C30" s="166" t="s">
        <v>300</v>
      </c>
      <c r="D30" s="166" t="s">
        <v>303</v>
      </c>
      <c r="E30" s="148" t="n">
        <v>6146</v>
      </c>
      <c r="F30" s="149" t="s">
        <v>12</v>
      </c>
      <c r="G30" s="194" t="n">
        <v>880</v>
      </c>
      <c r="H30" s="194" t="n">
        <v>6160</v>
      </c>
      <c r="I30" s="194" t="n">
        <f aca="false">G30*30</f>
        <v>26400</v>
      </c>
      <c r="J30" s="195" t="n">
        <v>0.31</v>
      </c>
      <c r="K30" s="325" t="n">
        <v>489</v>
      </c>
      <c r="L30" s="326" t="n">
        <v>0.410122699386503</v>
      </c>
      <c r="M30" s="158" t="n">
        <v>11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358.93</v>
      </c>
      <c r="R30" s="155" t="n">
        <v>0.497935530604833</v>
      </c>
      <c r="S30" s="156" t="n">
        <v>10</v>
      </c>
      <c r="T30" s="158" t="n">
        <v>791.4</v>
      </c>
      <c r="U30" s="155" t="n">
        <v>0.442153146322972</v>
      </c>
      <c r="V30" s="157" t="n">
        <v>14</v>
      </c>
      <c r="W30" s="158" t="n">
        <v>1511.4</v>
      </c>
      <c r="X30" s="155" t="n">
        <v>0.393774646023554</v>
      </c>
      <c r="Y30" s="157" t="n">
        <v>22</v>
      </c>
      <c r="Z30" s="200" t="e">
        <f aca="false">NA()</f>
        <v>#N/A</v>
      </c>
      <c r="AA30" s="249" t="e">
        <f aca="false">NA()</f>
        <v>#N/A</v>
      </c>
      <c r="AB30" s="250" t="e">
        <f aca="false">NA()</f>
        <v>#N/A</v>
      </c>
      <c r="AC30" s="200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n">
        <v>5347.42</v>
      </c>
      <c r="AG30" s="155" t="n">
        <v>0.379284473634009</v>
      </c>
      <c r="AH30" s="158" t="n">
        <v>109</v>
      </c>
      <c r="AI30" s="317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</row>
    <row r="31" customFormat="false" ht="16" hidden="false" customHeight="true" outlineLevel="0" collapsed="false">
      <c r="A31" s="148"/>
      <c r="B31" s="148" t="n">
        <v>724</v>
      </c>
      <c r="C31" s="166" t="s">
        <v>305</v>
      </c>
      <c r="D31" s="166" t="s">
        <v>308</v>
      </c>
      <c r="E31" s="148" t="n">
        <v>9193</v>
      </c>
      <c r="F31" s="149" t="s">
        <v>19</v>
      </c>
      <c r="G31" s="194" t="n">
        <v>880</v>
      </c>
      <c r="H31" s="194" t="n">
        <v>6160</v>
      </c>
      <c r="I31" s="194" t="n">
        <f aca="false">G31*30</f>
        <v>26400</v>
      </c>
      <c r="J31" s="195" t="n">
        <v>0.31</v>
      </c>
      <c r="K31" s="325" t="n">
        <v>643.5</v>
      </c>
      <c r="L31" s="326" t="n">
        <v>0.336705516705517</v>
      </c>
      <c r="M31" s="158" t="n">
        <v>21</v>
      </c>
      <c r="N31" s="158" t="n">
        <v>320.8</v>
      </c>
      <c r="O31" s="155" t="n">
        <v>0.461128428927681</v>
      </c>
      <c r="P31" s="157" t="n">
        <v>11</v>
      </c>
      <c r="Q31" s="158" t="n">
        <v>338.05</v>
      </c>
      <c r="R31" s="155" t="n">
        <v>0.557698565300991</v>
      </c>
      <c r="S31" s="156" t="n">
        <v>17</v>
      </c>
      <c r="T31" s="158" t="n">
        <v>923.4</v>
      </c>
      <c r="U31" s="155" t="n">
        <v>0.335668182802686</v>
      </c>
      <c r="V31" s="157" t="n">
        <v>25</v>
      </c>
      <c r="W31" s="158" t="n">
        <v>574.7</v>
      </c>
      <c r="X31" s="155" t="n">
        <v>0.421668696711328</v>
      </c>
      <c r="Y31" s="157" t="n">
        <v>24</v>
      </c>
      <c r="Z31" s="200" t="n">
        <v>1329.2</v>
      </c>
      <c r="AA31" s="249" t="n">
        <v>0.285886247366837</v>
      </c>
      <c r="AB31" s="250" t="n">
        <v>26</v>
      </c>
      <c r="AC31" s="200" t="n">
        <v>1208.41</v>
      </c>
      <c r="AD31" s="155" t="n">
        <v>0.270943636679604</v>
      </c>
      <c r="AE31" s="157" t="n">
        <v>25</v>
      </c>
      <c r="AF31" s="158" t="n">
        <v>5338.06</v>
      </c>
      <c r="AG31" s="155" t="n">
        <v>0.339604650378602</v>
      </c>
      <c r="AH31" s="158" t="n">
        <v>149</v>
      </c>
      <c r="AI31" s="317"/>
    </row>
    <row r="32" customFormat="false" ht="17.1" hidden="false" customHeight="true" outlineLevel="0" collapsed="false">
      <c r="A32" s="148"/>
      <c r="B32" s="148" t="n">
        <v>373</v>
      </c>
      <c r="C32" s="223" t="s">
        <v>227</v>
      </c>
      <c r="D32" s="166" t="s">
        <v>228</v>
      </c>
      <c r="E32" s="148" t="n">
        <v>5983</v>
      </c>
      <c r="F32" s="219" t="s">
        <v>22</v>
      </c>
      <c r="G32" s="194" t="n">
        <v>880</v>
      </c>
      <c r="H32" s="194" t="n">
        <v>6160</v>
      </c>
      <c r="I32" s="194" t="n">
        <f aca="false">G32*30</f>
        <v>26400</v>
      </c>
      <c r="J32" s="195" t="n">
        <v>0.31</v>
      </c>
      <c r="K32" s="325" t="n">
        <v>1494.23</v>
      </c>
      <c r="L32" s="326" t="n">
        <v>0.405717325980605</v>
      </c>
      <c r="M32" s="158" t="n">
        <v>32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417.48</v>
      </c>
      <c r="R32" s="155" t="n">
        <v>0.44160199290984</v>
      </c>
      <c r="S32" s="156" t="n">
        <v>14</v>
      </c>
      <c r="T32" s="158" t="e">
        <f aca="false">NA()</f>
        <v>#N/A</v>
      </c>
      <c r="U32" s="155" t="e">
        <f aca="false">NA()</f>
        <v>#N/A</v>
      </c>
      <c r="V32" s="157" t="e">
        <f aca="false">NA()</f>
        <v>#N/A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200" t="e">
        <f aca="false">NA()</f>
        <v>#N/A</v>
      </c>
      <c r="AA32" s="249" t="e">
        <f aca="false">NA()</f>
        <v>#N/A</v>
      </c>
      <c r="AB32" s="250" t="e">
        <f aca="false">NA()</f>
        <v>#N/A</v>
      </c>
      <c r="AC32" s="200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n">
        <v>5243.47</v>
      </c>
      <c r="AG32" s="155" t="n">
        <v>0.360978307304132</v>
      </c>
      <c r="AH32" s="158" t="n">
        <v>134</v>
      </c>
      <c r="AI32" s="317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</row>
    <row r="33" s="259" customFormat="true" ht="17.1" hidden="false" customHeight="true" outlineLevel="0" collapsed="false">
      <c r="A33" s="148"/>
      <c r="B33" s="148" t="n">
        <v>570</v>
      </c>
      <c r="C33" s="166" t="s">
        <v>216</v>
      </c>
      <c r="D33" s="166" t="s">
        <v>219</v>
      </c>
      <c r="E33" s="148" t="n">
        <v>5772</v>
      </c>
      <c r="F33" s="149" t="s">
        <v>12</v>
      </c>
      <c r="G33" s="194" t="n">
        <v>880</v>
      </c>
      <c r="H33" s="194" t="n">
        <v>6160</v>
      </c>
      <c r="I33" s="194" t="n">
        <f aca="false">G33*30</f>
        <v>26400</v>
      </c>
      <c r="J33" s="195" t="n">
        <v>0.31</v>
      </c>
      <c r="K33" s="325" t="e">
        <f aca="false">NA()</f>
        <v>#N/A</v>
      </c>
      <c r="L33" s="326" t="e">
        <f aca="false">NA()</f>
        <v>#N/A</v>
      </c>
      <c r="M33" s="158" t="e">
        <f aca="false">NA()</f>
        <v>#N/A</v>
      </c>
      <c r="N33" s="158" t="n">
        <v>795.9</v>
      </c>
      <c r="O33" s="155" t="n">
        <v>0.318029903254178</v>
      </c>
      <c r="P33" s="157" t="n">
        <v>17</v>
      </c>
      <c r="Q33" s="158" t="n">
        <v>552.72</v>
      </c>
      <c r="R33" s="155" t="n">
        <v>0.270516717325228</v>
      </c>
      <c r="S33" s="156" t="n">
        <v>12</v>
      </c>
      <c r="T33" s="158" t="n">
        <v>890.9</v>
      </c>
      <c r="U33" s="155" t="n">
        <v>0.316893029520709</v>
      </c>
      <c r="V33" s="157" t="n">
        <v>27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0" t="n">
        <v>1167.32</v>
      </c>
      <c r="AA33" s="249" t="n">
        <v>0.341017887125981</v>
      </c>
      <c r="AB33" s="250" t="n">
        <v>29</v>
      </c>
      <c r="AC33" s="200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n">
        <v>5237.24</v>
      </c>
      <c r="AG33" s="155" t="n">
        <v>0.31444253079857</v>
      </c>
      <c r="AH33" s="158" t="n">
        <v>133</v>
      </c>
      <c r="AI33" s="317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317"/>
      <c r="IU33" s="317"/>
      <c r="IV33" s="317"/>
    </row>
    <row r="34" s="180" customFormat="true" ht="18.95" hidden="false" customHeight="true" outlineLevel="0" collapsed="false">
      <c r="A34" s="148"/>
      <c r="B34" s="148" t="n">
        <v>713</v>
      </c>
      <c r="C34" s="337" t="s">
        <v>325</v>
      </c>
      <c r="D34" s="166" t="s">
        <v>327</v>
      </c>
      <c r="E34" s="148" t="n">
        <v>6443</v>
      </c>
      <c r="F34" s="149" t="s">
        <v>12</v>
      </c>
      <c r="G34" s="194" t="n">
        <v>880</v>
      </c>
      <c r="H34" s="194" t="n">
        <v>6160</v>
      </c>
      <c r="I34" s="194" t="n">
        <f aca="false">G34*30</f>
        <v>26400</v>
      </c>
      <c r="J34" s="195" t="n">
        <v>0.31</v>
      </c>
      <c r="K34" s="325" t="n">
        <v>945</v>
      </c>
      <c r="L34" s="326" t="n">
        <v>0.347830687830688</v>
      </c>
      <c r="M34" s="158" t="n">
        <v>13</v>
      </c>
      <c r="N34" s="158" t="n">
        <v>614.7</v>
      </c>
      <c r="O34" s="155" t="n">
        <v>0.407753375630389</v>
      </c>
      <c r="P34" s="157" t="n">
        <v>8</v>
      </c>
      <c r="Q34" s="158" t="e">
        <f aca="false">NA()</f>
        <v>#N/A</v>
      </c>
      <c r="R34" s="155" t="e">
        <f aca="false">NA()</f>
        <v>#N/A</v>
      </c>
      <c r="S34" s="156" t="e">
        <f aca="false">NA()</f>
        <v>#N/A</v>
      </c>
      <c r="T34" s="158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158" t="n">
        <v>876.66</v>
      </c>
      <c r="X34" s="155" t="n">
        <v>0.491362671959483</v>
      </c>
      <c r="Y34" s="157" t="n">
        <v>14</v>
      </c>
      <c r="Z34" s="200" t="e">
        <f aca="false">NA()</f>
        <v>#N/A</v>
      </c>
      <c r="AA34" s="249" t="e">
        <f aca="false">NA()</f>
        <v>#N/A</v>
      </c>
      <c r="AB34" s="250" t="e">
        <f aca="false">NA()</f>
        <v>#N/A</v>
      </c>
      <c r="AC34" s="200" t="e">
        <f aca="false">NA()</f>
        <v>#N/A</v>
      </c>
      <c r="AD34" s="155" t="e">
        <f aca="false">NA()</f>
        <v>#N/A</v>
      </c>
      <c r="AE34" s="157" t="e">
        <f aca="false">NA()</f>
        <v>#N/A</v>
      </c>
      <c r="AF34" s="158" t="n">
        <v>5132.13</v>
      </c>
      <c r="AG34" s="155" t="n">
        <v>0.401817299600693</v>
      </c>
      <c r="AH34" s="158" t="n">
        <v>86</v>
      </c>
      <c r="AI34" s="317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</row>
    <row r="35" customFormat="false" ht="19" hidden="false" customHeight="true" outlineLevel="0" collapsed="false">
      <c r="A35" s="148"/>
      <c r="B35" s="148" t="n">
        <v>373</v>
      </c>
      <c r="C35" s="166" t="s">
        <v>227</v>
      </c>
      <c r="D35" s="166" t="s">
        <v>230</v>
      </c>
      <c r="E35" s="148" t="n">
        <v>8903</v>
      </c>
      <c r="F35" s="149" t="s">
        <v>12</v>
      </c>
      <c r="G35" s="194" t="n">
        <v>880</v>
      </c>
      <c r="H35" s="194" t="n">
        <v>6160</v>
      </c>
      <c r="I35" s="194" t="n">
        <f aca="false">G35*30</f>
        <v>26400</v>
      </c>
      <c r="J35" s="195" t="n">
        <v>0.31</v>
      </c>
      <c r="K35" s="325" t="n">
        <v>938.2</v>
      </c>
      <c r="L35" s="326" t="n">
        <v>0.277110424216585</v>
      </c>
      <c r="M35" s="158" t="n">
        <v>13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482.14</v>
      </c>
      <c r="R35" s="155" t="n">
        <v>0.42347658356494</v>
      </c>
      <c r="S35" s="156" t="n">
        <v>14</v>
      </c>
      <c r="T35" s="158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200" t="n">
        <v>392.4</v>
      </c>
      <c r="AA35" s="249" t="n">
        <v>0.358741080530071</v>
      </c>
      <c r="AB35" s="250" t="n">
        <v>15</v>
      </c>
      <c r="AC35" s="200" t="n">
        <v>2026.41</v>
      </c>
      <c r="AD35" s="155" t="n">
        <v>0.399435454819114</v>
      </c>
      <c r="AE35" s="157" t="n">
        <v>30</v>
      </c>
      <c r="AF35" s="158" t="n">
        <v>5047.55</v>
      </c>
      <c r="AG35" s="155" t="n">
        <v>0.330953829085398</v>
      </c>
      <c r="AH35" s="158" t="n">
        <v>96</v>
      </c>
      <c r="AI35" s="317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</row>
    <row r="36" customFormat="false" ht="17.1" hidden="false" customHeight="true" outlineLevel="0" collapsed="false">
      <c r="A36" s="148"/>
      <c r="B36" s="148" t="n">
        <v>367</v>
      </c>
      <c r="C36" s="166" t="s">
        <v>294</v>
      </c>
      <c r="D36" s="166" t="s">
        <v>299</v>
      </c>
      <c r="E36" s="148" t="n">
        <v>6534</v>
      </c>
      <c r="F36" s="149" t="s">
        <v>12</v>
      </c>
      <c r="G36" s="194" t="n">
        <v>880</v>
      </c>
      <c r="H36" s="194" t="n">
        <v>6160</v>
      </c>
      <c r="I36" s="194" t="n">
        <f aca="false">G36*30</f>
        <v>26400</v>
      </c>
      <c r="J36" s="195" t="n">
        <v>0.31</v>
      </c>
      <c r="K36" s="325" t="n">
        <v>1177.6</v>
      </c>
      <c r="L36" s="326" t="n">
        <v>0.446739130434698</v>
      </c>
      <c r="M36" s="158" t="n">
        <v>22</v>
      </c>
      <c r="N36" s="158" t="n">
        <v>290.5</v>
      </c>
      <c r="O36" s="155" t="n">
        <v>0.462616179001721</v>
      </c>
      <c r="P36" s="157" t="n">
        <v>13</v>
      </c>
      <c r="Q36" s="158" t="e">
        <f aca="false">NA()</f>
        <v>#N/A</v>
      </c>
      <c r="R36" s="155" t="e">
        <f aca="false">NA()</f>
        <v>#N/A</v>
      </c>
      <c r="S36" s="156" t="e">
        <f aca="false">NA()</f>
        <v>#N/A</v>
      </c>
      <c r="T36" s="158" t="n">
        <v>1699.55</v>
      </c>
      <c r="U36" s="155" t="n">
        <v>0.347847724397635</v>
      </c>
      <c r="V36" s="157" t="n">
        <v>40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200" t="e">
        <f aca="false">NA()</f>
        <v>#N/A</v>
      </c>
      <c r="AA36" s="249" t="e">
        <f aca="false">NA()</f>
        <v>#N/A</v>
      </c>
      <c r="AB36" s="250" t="e">
        <f aca="false">NA()</f>
        <v>#N/A</v>
      </c>
      <c r="AC36" s="200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n">
        <v>5004.21</v>
      </c>
      <c r="AG36" s="155" t="n">
        <v>0.40346120566481</v>
      </c>
      <c r="AH36" s="158" t="n">
        <v>120</v>
      </c>
      <c r="AI36" s="317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</row>
    <row r="37" customFormat="false" ht="33" hidden="false" customHeight="true" outlineLevel="0" collapsed="false">
      <c r="A37" s="148" t="n">
        <v>5</v>
      </c>
      <c r="B37" s="148" t="n">
        <v>377</v>
      </c>
      <c r="C37" s="162" t="s">
        <v>328</v>
      </c>
      <c r="D37" s="166" t="s">
        <v>331</v>
      </c>
      <c r="E37" s="148" t="n">
        <v>8969</v>
      </c>
      <c r="F37" s="149" t="s">
        <v>12</v>
      </c>
      <c r="G37" s="194" t="n">
        <v>880</v>
      </c>
      <c r="H37" s="194" t="n">
        <v>6160</v>
      </c>
      <c r="I37" s="194" t="n">
        <f aca="false">G37*30</f>
        <v>26400</v>
      </c>
      <c r="J37" s="195" t="n">
        <v>0.31</v>
      </c>
      <c r="K37" s="325" t="n">
        <v>361.6</v>
      </c>
      <c r="L37" s="326" t="n">
        <v>0.431803097345133</v>
      </c>
      <c r="M37" s="158" t="n">
        <v>19</v>
      </c>
      <c r="N37" s="158" t="n">
        <v>1713.8</v>
      </c>
      <c r="O37" s="155" t="n">
        <v>0.348086707900572</v>
      </c>
      <c r="P37" s="157" t="n">
        <v>27</v>
      </c>
      <c r="Q37" s="158" t="e">
        <f aca="false">NA()</f>
        <v>#N/A</v>
      </c>
      <c r="R37" s="155" t="e">
        <f aca="false">NA()</f>
        <v>#N/A</v>
      </c>
      <c r="S37" s="156" t="e">
        <f aca="false">NA()</f>
        <v>#N/A</v>
      </c>
      <c r="T37" s="158" t="n">
        <v>909.3</v>
      </c>
      <c r="U37" s="155" t="n">
        <v>0.329380842406247</v>
      </c>
      <c r="V37" s="157" t="n">
        <v>33</v>
      </c>
      <c r="W37" s="158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200" t="n">
        <v>689</v>
      </c>
      <c r="AA37" s="249" t="n">
        <v>0.305280116110305</v>
      </c>
      <c r="AB37" s="250" t="n">
        <v>22</v>
      </c>
      <c r="AC37" s="200" t="n">
        <v>413.32</v>
      </c>
      <c r="AD37" s="155" t="n">
        <v>0.310606793767541</v>
      </c>
      <c r="AE37" s="157" t="n">
        <v>12</v>
      </c>
      <c r="AF37" s="158" t="n">
        <v>4981.7</v>
      </c>
      <c r="AG37" s="155" t="n">
        <v>0.355357608848385</v>
      </c>
      <c r="AH37" s="158" t="n">
        <v>155</v>
      </c>
      <c r="AI37" s="317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</row>
    <row r="38" customFormat="false" ht="22" hidden="false" customHeight="true" outlineLevel="0" collapsed="false">
      <c r="A38" s="148" t="n">
        <v>5</v>
      </c>
      <c r="B38" s="148" t="n">
        <v>367</v>
      </c>
      <c r="C38" s="166" t="s">
        <v>294</v>
      </c>
      <c r="D38" s="166" t="s">
        <v>298</v>
      </c>
      <c r="E38" s="148" t="n">
        <v>6231</v>
      </c>
      <c r="F38" s="149" t="s">
        <v>12</v>
      </c>
      <c r="G38" s="194" t="n">
        <v>880</v>
      </c>
      <c r="H38" s="194" t="n">
        <v>6160</v>
      </c>
      <c r="I38" s="194" t="n">
        <f aca="false">G38*30</f>
        <v>26400</v>
      </c>
      <c r="J38" s="195" t="n">
        <v>0.31</v>
      </c>
      <c r="K38" s="325" t="n">
        <v>1146.08</v>
      </c>
      <c r="L38" s="326" t="n">
        <v>0.48351809646796</v>
      </c>
      <c r="M38" s="158" t="n">
        <v>16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567.22</v>
      </c>
      <c r="R38" s="155" t="n">
        <v>0.328900250343923</v>
      </c>
      <c r="S38" s="156" t="n">
        <v>17</v>
      </c>
      <c r="T38" s="158" t="n">
        <v>838.6</v>
      </c>
      <c r="U38" s="155" t="n">
        <v>0.496708800381588</v>
      </c>
      <c r="V38" s="157" t="n">
        <v>16</v>
      </c>
      <c r="W38" s="158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200" t="e">
        <f aca="false">NA()</f>
        <v>#N/A</v>
      </c>
      <c r="AA38" s="249" t="e">
        <f aca="false">NA()</f>
        <v>#N/A</v>
      </c>
      <c r="AB38" s="250" t="e">
        <f aca="false">NA()</f>
        <v>#N/A</v>
      </c>
      <c r="AC38" s="200" t="n">
        <v>1299.65</v>
      </c>
      <c r="AD38" s="155" t="n">
        <v>0.467592813449775</v>
      </c>
      <c r="AE38" s="157" t="n">
        <v>14</v>
      </c>
      <c r="AF38" s="158" t="n">
        <v>4798.59</v>
      </c>
      <c r="AG38" s="155" t="n">
        <v>0.429677513602971</v>
      </c>
      <c r="AH38" s="158" t="n">
        <v>83</v>
      </c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  <c r="BW38" s="317"/>
      <c r="BX38" s="317"/>
      <c r="BY38" s="317"/>
      <c r="BZ38" s="317"/>
      <c r="CA38" s="317"/>
      <c r="CB38" s="317"/>
      <c r="CC38" s="317"/>
      <c r="CD38" s="317"/>
      <c r="CE38" s="317"/>
      <c r="CF38" s="317"/>
      <c r="CG38" s="317"/>
      <c r="CH38" s="317"/>
      <c r="CI38" s="317"/>
      <c r="CJ38" s="317"/>
      <c r="CK38" s="317"/>
      <c r="CL38" s="317"/>
      <c r="CM38" s="317"/>
      <c r="CN38" s="317"/>
      <c r="CO38" s="317"/>
      <c r="CP38" s="317"/>
      <c r="CQ38" s="317"/>
      <c r="CR38" s="317"/>
      <c r="CS38" s="317"/>
      <c r="CT38" s="317"/>
      <c r="CU38" s="317"/>
      <c r="CV38" s="317"/>
      <c r="CW38" s="317"/>
      <c r="CX38" s="317"/>
      <c r="CY38" s="317"/>
      <c r="CZ38" s="317"/>
      <c r="DA38" s="317"/>
      <c r="DB38" s="317"/>
      <c r="DC38" s="317"/>
      <c r="DD38" s="317"/>
      <c r="DE38" s="317"/>
      <c r="DF38" s="317"/>
      <c r="DG38" s="317"/>
      <c r="DH38" s="317"/>
      <c r="DI38" s="317"/>
      <c r="DJ38" s="317"/>
      <c r="DK38" s="317"/>
      <c r="DL38" s="317"/>
      <c r="DM38" s="317"/>
      <c r="DN38" s="317"/>
      <c r="DO38" s="317"/>
      <c r="DP38" s="317"/>
      <c r="DQ38" s="317"/>
      <c r="DR38" s="317"/>
      <c r="DS38" s="317"/>
      <c r="DT38" s="317"/>
      <c r="DU38" s="317"/>
      <c r="DV38" s="317"/>
      <c r="DW38" s="317"/>
      <c r="DX38" s="317"/>
      <c r="DY38" s="317"/>
      <c r="DZ38" s="317"/>
      <c r="EA38" s="317"/>
      <c r="EB38" s="317"/>
      <c r="EC38" s="317"/>
      <c r="ED38" s="317"/>
      <c r="EE38" s="317"/>
      <c r="EF38" s="317"/>
      <c r="EG38" s="317"/>
      <c r="EH38" s="317"/>
      <c r="EI38" s="317"/>
      <c r="EJ38" s="317"/>
      <c r="EK38" s="317"/>
      <c r="EL38" s="317"/>
      <c r="EM38" s="317"/>
      <c r="EN38" s="317"/>
      <c r="EO38" s="317"/>
      <c r="EP38" s="317"/>
      <c r="EQ38" s="317"/>
      <c r="ER38" s="317"/>
      <c r="ES38" s="317"/>
      <c r="ET38" s="317"/>
      <c r="EU38" s="317"/>
      <c r="EV38" s="317"/>
      <c r="EW38" s="317"/>
      <c r="EX38" s="317"/>
      <c r="EY38" s="317"/>
      <c r="EZ38" s="317"/>
      <c r="FA38" s="317"/>
      <c r="FB38" s="317"/>
      <c r="FC38" s="317"/>
      <c r="FD38" s="317"/>
      <c r="FE38" s="317"/>
      <c r="FF38" s="317"/>
      <c r="FG38" s="317"/>
      <c r="FH38" s="317"/>
      <c r="FI38" s="317"/>
      <c r="FJ38" s="317"/>
      <c r="FK38" s="317"/>
      <c r="FL38" s="317"/>
      <c r="FM38" s="317"/>
      <c r="FN38" s="317"/>
      <c r="FO38" s="317"/>
      <c r="FP38" s="317"/>
      <c r="FQ38" s="317"/>
      <c r="FR38" s="317"/>
      <c r="FS38" s="317"/>
      <c r="FT38" s="317"/>
      <c r="FU38" s="317"/>
      <c r="FV38" s="317"/>
      <c r="FW38" s="317"/>
      <c r="FX38" s="317"/>
      <c r="FY38" s="317"/>
      <c r="FZ38" s="317"/>
      <c r="GA38" s="317"/>
      <c r="GB38" s="317"/>
      <c r="GC38" s="317"/>
      <c r="GD38" s="317"/>
      <c r="GE38" s="317"/>
      <c r="GF38" s="317"/>
      <c r="GG38" s="317"/>
      <c r="GH38" s="317"/>
      <c r="GI38" s="317"/>
      <c r="GJ38" s="317"/>
      <c r="GK38" s="317"/>
      <c r="GL38" s="317"/>
      <c r="GM38" s="317"/>
      <c r="GN38" s="317"/>
      <c r="GO38" s="317"/>
      <c r="GP38" s="317"/>
      <c r="GQ38" s="317"/>
      <c r="GR38" s="317"/>
      <c r="GS38" s="317"/>
      <c r="GT38" s="317"/>
      <c r="GU38" s="317"/>
      <c r="GV38" s="317"/>
      <c r="GW38" s="317"/>
      <c r="GX38" s="317"/>
      <c r="GY38" s="317"/>
      <c r="GZ38" s="317"/>
      <c r="HA38" s="317"/>
      <c r="HB38" s="317"/>
      <c r="HC38" s="317"/>
      <c r="HD38" s="317"/>
      <c r="HE38" s="317"/>
      <c r="HF38" s="317"/>
      <c r="HG38" s="317"/>
      <c r="HH38" s="317"/>
      <c r="HI38" s="317"/>
      <c r="HJ38" s="317"/>
      <c r="HK38" s="317"/>
      <c r="HL38" s="317"/>
      <c r="HM38" s="317"/>
      <c r="HN38" s="317"/>
      <c r="HO38" s="317"/>
      <c r="HP38" s="317"/>
      <c r="HQ38" s="317"/>
      <c r="HR38" s="317"/>
      <c r="HS38" s="317"/>
      <c r="HT38" s="317"/>
      <c r="HU38" s="317"/>
      <c r="HV38" s="317"/>
      <c r="HW38" s="317"/>
      <c r="HX38" s="317"/>
      <c r="HY38" s="317"/>
      <c r="HZ38" s="317"/>
      <c r="IA38" s="317"/>
      <c r="IB38" s="317"/>
      <c r="IC38" s="317"/>
      <c r="ID38" s="317"/>
      <c r="IE38" s="317"/>
      <c r="IF38" s="317"/>
      <c r="IG38" s="317"/>
      <c r="IH38" s="317"/>
      <c r="II38" s="317"/>
      <c r="IJ38" s="317"/>
      <c r="IK38" s="317"/>
      <c r="IL38" s="317"/>
      <c r="IM38" s="317"/>
      <c r="IN38" s="317"/>
      <c r="IO38" s="317"/>
      <c r="IP38" s="317"/>
      <c r="IQ38" s="317"/>
      <c r="IR38" s="317"/>
      <c r="IS38" s="317"/>
    </row>
    <row r="39" s="265" customFormat="true" ht="16" hidden="false" customHeight="true" outlineLevel="0" collapsed="false">
      <c r="A39" s="148" t="n">
        <v>5</v>
      </c>
      <c r="B39" s="148" t="n">
        <v>570</v>
      </c>
      <c r="C39" s="223" t="s">
        <v>216</v>
      </c>
      <c r="D39" s="166" t="s">
        <v>217</v>
      </c>
      <c r="E39" s="148" t="n">
        <v>6352</v>
      </c>
      <c r="F39" s="149" t="s">
        <v>22</v>
      </c>
      <c r="G39" s="194" t="n">
        <v>880</v>
      </c>
      <c r="H39" s="216" t="n">
        <v>6160</v>
      </c>
      <c r="I39" s="194" t="n">
        <f aca="false">G39*30</f>
        <v>26400</v>
      </c>
      <c r="J39" s="217" t="n">
        <v>0.31</v>
      </c>
      <c r="K39" s="325" t="e">
        <f aca="false">NA()</f>
        <v>#N/A</v>
      </c>
      <c r="L39" s="326" t="e">
        <f aca="false">NA()</f>
        <v>#N/A</v>
      </c>
      <c r="M39" s="158" t="e">
        <f aca="false">NA()</f>
        <v>#N/A</v>
      </c>
      <c r="N39" s="158" t="n">
        <v>1464.02</v>
      </c>
      <c r="O39" s="155" t="n">
        <v>0.331318561221841</v>
      </c>
      <c r="P39" s="157" t="n">
        <v>25</v>
      </c>
      <c r="Q39" s="158" t="n">
        <v>1644.91</v>
      </c>
      <c r="R39" s="155" t="n">
        <v>0.416358341793715</v>
      </c>
      <c r="S39" s="156" t="n">
        <v>34</v>
      </c>
      <c r="T39" s="158" t="n">
        <v>703.4</v>
      </c>
      <c r="U39" s="155" t="n">
        <v>0.312667045777367</v>
      </c>
      <c r="V39" s="157" t="n">
        <v>17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200" t="e">
        <f aca="false">NA()</f>
        <v>#N/A</v>
      </c>
      <c r="AA39" s="249" t="e">
        <f aca="false">NA()</f>
        <v>#N/A</v>
      </c>
      <c r="AB39" s="250" t="e">
        <f aca="false">NA()</f>
        <v>#N/A</v>
      </c>
      <c r="AC39" s="200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n">
        <v>4788.53</v>
      </c>
      <c r="AG39" s="155" t="n">
        <v>0.375577891336068</v>
      </c>
      <c r="AH39" s="158" t="n">
        <v>111</v>
      </c>
      <c r="AI39" s="317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256"/>
      <c r="IU39" s="256"/>
      <c r="IV39" s="256"/>
    </row>
    <row r="40" customFormat="false" ht="33" hidden="false" customHeight="true" outlineLevel="0" collapsed="false">
      <c r="A40" s="148"/>
      <c r="B40" s="148" t="n">
        <v>723</v>
      </c>
      <c r="C40" s="149" t="s">
        <v>278</v>
      </c>
      <c r="D40" s="166" t="s">
        <v>280</v>
      </c>
      <c r="E40" s="148" t="n">
        <v>8915</v>
      </c>
      <c r="F40" s="166" t="s">
        <v>12</v>
      </c>
      <c r="G40" s="194" t="n">
        <v>880</v>
      </c>
      <c r="H40" s="216" t="n">
        <v>6160</v>
      </c>
      <c r="I40" s="194" t="n">
        <f aca="false">G40*30</f>
        <v>26400</v>
      </c>
      <c r="J40" s="227" t="n">
        <v>0.31</v>
      </c>
      <c r="K40" s="325" t="n">
        <v>1507.2</v>
      </c>
      <c r="L40" s="326" t="n">
        <v>0.339720674097532</v>
      </c>
      <c r="M40" s="158" t="n">
        <v>17</v>
      </c>
      <c r="N40" s="158" t="n">
        <v>502.6</v>
      </c>
      <c r="O40" s="155" t="n">
        <v>0.434556307202547</v>
      </c>
      <c r="P40" s="157" t="n">
        <v>13</v>
      </c>
      <c r="Q40" s="158" t="n">
        <v>935.06</v>
      </c>
      <c r="R40" s="155" t="n">
        <v>0.443985412700789</v>
      </c>
      <c r="S40" s="156" t="n">
        <v>22</v>
      </c>
      <c r="T40" s="158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00" t="e">
        <f aca="false">NA()</f>
        <v>#N/A</v>
      </c>
      <c r="AA40" s="249" t="e">
        <f aca="false">NA()</f>
        <v>#N/A</v>
      </c>
      <c r="AB40" s="250" t="e">
        <f aca="false">NA()</f>
        <v>#N/A</v>
      </c>
      <c r="AC40" s="200" t="n">
        <v>501.8</v>
      </c>
      <c r="AD40" s="155" t="n">
        <v>0.295356715823037</v>
      </c>
      <c r="AE40" s="157" t="n">
        <v>12</v>
      </c>
      <c r="AF40" s="158" t="n">
        <v>4620.46</v>
      </c>
      <c r="AG40" s="155" t="n">
        <v>0.389199993074239</v>
      </c>
      <c r="AH40" s="158" t="n">
        <v>94</v>
      </c>
      <c r="AI40" s="317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</row>
    <row r="41" s="338" customFormat="true" ht="17.1" hidden="false" customHeight="true" outlineLevel="0" collapsed="false">
      <c r="A41" s="148"/>
      <c r="B41" s="148" t="n">
        <v>373</v>
      </c>
      <c r="C41" s="166" t="s">
        <v>227</v>
      </c>
      <c r="D41" s="166" t="s">
        <v>231</v>
      </c>
      <c r="E41" s="148" t="n">
        <v>9297</v>
      </c>
      <c r="F41" s="178" t="s">
        <v>19</v>
      </c>
      <c r="G41" s="194" t="n">
        <v>880</v>
      </c>
      <c r="H41" s="194" t="n">
        <v>6160</v>
      </c>
      <c r="I41" s="194" t="n">
        <f aca="false">G41*30</f>
        <v>26400</v>
      </c>
      <c r="J41" s="195" t="n">
        <v>0.31</v>
      </c>
      <c r="K41" s="325" t="n">
        <v>403.7</v>
      </c>
      <c r="L41" s="326" t="n">
        <v>0.238469160267525</v>
      </c>
      <c r="M41" s="158" t="n">
        <v>12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n">
        <v>1347.15</v>
      </c>
      <c r="R41" s="155" t="n">
        <v>0.434513602791077</v>
      </c>
      <c r="S41" s="156" t="n">
        <v>24</v>
      </c>
      <c r="T41" s="158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200" t="n">
        <v>511.25</v>
      </c>
      <c r="AA41" s="249" t="n">
        <v>0.237946210268949</v>
      </c>
      <c r="AB41" s="250" t="n">
        <v>17</v>
      </c>
      <c r="AC41" s="200" t="n">
        <v>1426.98</v>
      </c>
      <c r="AD41" s="155" t="n">
        <v>0.304233416025452</v>
      </c>
      <c r="AE41" s="157" t="n">
        <v>42</v>
      </c>
      <c r="AF41" s="158" t="n">
        <v>4593.97</v>
      </c>
      <c r="AG41" s="155" t="n">
        <v>0.353663606858556</v>
      </c>
      <c r="AH41" s="158" t="n">
        <v>125</v>
      </c>
      <c r="AI41" s="317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  <c r="IS41" s="180"/>
      <c r="IT41" s="315"/>
      <c r="IU41" s="315"/>
      <c r="IV41" s="315"/>
    </row>
    <row r="42" customFormat="false" ht="17.1" hidden="false" customHeight="true" outlineLevel="0" collapsed="false">
      <c r="A42" s="309" t="s">
        <v>766</v>
      </c>
      <c r="B42" s="148" t="n">
        <v>702</v>
      </c>
      <c r="C42" s="223" t="s">
        <v>101</v>
      </c>
      <c r="D42" s="166" t="s">
        <v>102</v>
      </c>
      <c r="E42" s="148" t="n">
        <v>6996</v>
      </c>
      <c r="F42" s="166" t="s">
        <v>22</v>
      </c>
      <c r="G42" s="194" t="n">
        <v>880</v>
      </c>
      <c r="H42" s="194" t="n">
        <v>6160</v>
      </c>
      <c r="I42" s="194" t="n">
        <f aca="false">G42*30</f>
        <v>26400</v>
      </c>
      <c r="J42" s="208" t="n">
        <v>0.31</v>
      </c>
      <c r="K42" s="325" t="n">
        <v>643.7</v>
      </c>
      <c r="L42" s="326" t="n">
        <v>0.454879602299208</v>
      </c>
      <c r="M42" s="158" t="n">
        <v>16</v>
      </c>
      <c r="N42" s="158" t="n">
        <v>1466.57</v>
      </c>
      <c r="O42" s="155" t="n">
        <v>0.360084866047818</v>
      </c>
      <c r="P42" s="157" t="n">
        <v>32</v>
      </c>
      <c r="Q42" s="158" t="e">
        <f aca="false">NA()</f>
        <v>#N/A</v>
      </c>
      <c r="R42" s="155" t="e">
        <f aca="false">NA()</f>
        <v>#N/A</v>
      </c>
      <c r="S42" s="156" t="e">
        <f aca="false">NA()</f>
        <v>#N/A</v>
      </c>
      <c r="T42" s="158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 t="n">
        <v>693.47</v>
      </c>
      <c r="X42" s="155" t="n">
        <v>0.416912772001384</v>
      </c>
      <c r="Y42" s="157" t="n">
        <v>13</v>
      </c>
      <c r="Z42" s="200" t="n">
        <v>306.3</v>
      </c>
      <c r="AA42" s="249" t="n">
        <v>0.120568070519099</v>
      </c>
      <c r="AB42" s="250" t="n">
        <v>8</v>
      </c>
      <c r="AC42" s="200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n">
        <v>4564.91</v>
      </c>
      <c r="AG42" s="155" t="n">
        <v>0.369534024109905</v>
      </c>
      <c r="AH42" s="158" t="n">
        <v>118</v>
      </c>
      <c r="AI42" s="317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J42" s="335"/>
      <c r="BK42" s="335"/>
      <c r="BL42" s="335"/>
      <c r="BM42" s="335"/>
      <c r="BN42" s="335"/>
      <c r="BO42" s="335"/>
      <c r="BP42" s="335"/>
      <c r="BQ42" s="335"/>
      <c r="BR42" s="335"/>
      <c r="BS42" s="335"/>
      <c r="BT42" s="335"/>
      <c r="BU42" s="335"/>
      <c r="BV42" s="335"/>
      <c r="BW42" s="335"/>
      <c r="BX42" s="335"/>
      <c r="BY42" s="335"/>
      <c r="BZ42" s="335"/>
      <c r="CA42" s="335"/>
      <c r="CB42" s="335"/>
      <c r="CC42" s="335"/>
      <c r="CD42" s="335"/>
      <c r="CE42" s="335"/>
      <c r="CF42" s="335"/>
      <c r="CG42" s="335"/>
      <c r="CH42" s="335"/>
      <c r="CI42" s="335"/>
      <c r="CJ42" s="335"/>
      <c r="CK42" s="335"/>
      <c r="CL42" s="335"/>
      <c r="CM42" s="335"/>
      <c r="CN42" s="335"/>
      <c r="CO42" s="335"/>
      <c r="CP42" s="335"/>
      <c r="CQ42" s="335"/>
      <c r="CR42" s="335"/>
      <c r="CS42" s="335"/>
      <c r="CT42" s="335"/>
      <c r="CU42" s="335"/>
      <c r="CV42" s="335"/>
      <c r="CW42" s="335"/>
      <c r="CX42" s="335"/>
      <c r="CY42" s="335"/>
      <c r="CZ42" s="335"/>
      <c r="DA42" s="335"/>
      <c r="DB42" s="335"/>
      <c r="DC42" s="335"/>
      <c r="DD42" s="335"/>
      <c r="DE42" s="335"/>
      <c r="DF42" s="335"/>
      <c r="DG42" s="335"/>
      <c r="DH42" s="335"/>
      <c r="DI42" s="335"/>
      <c r="DJ42" s="335"/>
      <c r="DK42" s="335"/>
      <c r="DL42" s="335"/>
      <c r="DM42" s="335"/>
      <c r="DN42" s="335"/>
      <c r="DO42" s="335"/>
      <c r="DP42" s="335"/>
      <c r="DQ42" s="335"/>
      <c r="DR42" s="335"/>
      <c r="DS42" s="335"/>
      <c r="DT42" s="335"/>
      <c r="DU42" s="335"/>
      <c r="DV42" s="335"/>
      <c r="DW42" s="335"/>
      <c r="DX42" s="335"/>
      <c r="DY42" s="335"/>
      <c r="DZ42" s="335"/>
      <c r="EA42" s="335"/>
      <c r="EB42" s="335"/>
      <c r="EC42" s="335"/>
      <c r="ED42" s="335"/>
      <c r="EE42" s="335"/>
      <c r="EF42" s="335"/>
      <c r="EG42" s="335"/>
      <c r="EH42" s="335"/>
      <c r="EI42" s="335"/>
      <c r="EJ42" s="335"/>
      <c r="EK42" s="335"/>
      <c r="EL42" s="335"/>
      <c r="EM42" s="335"/>
      <c r="EN42" s="335"/>
      <c r="EO42" s="335"/>
      <c r="EP42" s="335"/>
      <c r="EQ42" s="335"/>
      <c r="ER42" s="335"/>
      <c r="ES42" s="335"/>
      <c r="ET42" s="335"/>
      <c r="EU42" s="335"/>
      <c r="EV42" s="335"/>
      <c r="EW42" s="335"/>
      <c r="EX42" s="335"/>
      <c r="EY42" s="335"/>
      <c r="EZ42" s="335"/>
      <c r="FA42" s="335"/>
      <c r="FB42" s="335"/>
      <c r="FC42" s="335"/>
      <c r="FD42" s="335"/>
      <c r="FE42" s="335"/>
      <c r="FF42" s="335"/>
      <c r="FG42" s="335"/>
      <c r="FH42" s="335"/>
      <c r="FI42" s="335"/>
      <c r="FJ42" s="335"/>
      <c r="FK42" s="335"/>
      <c r="FL42" s="335"/>
      <c r="FM42" s="335"/>
      <c r="FN42" s="335"/>
      <c r="FO42" s="335"/>
      <c r="FP42" s="335"/>
      <c r="FQ42" s="335"/>
      <c r="FR42" s="335"/>
      <c r="FS42" s="335"/>
      <c r="FT42" s="335"/>
      <c r="FU42" s="335"/>
      <c r="FV42" s="335"/>
      <c r="FW42" s="335"/>
      <c r="FX42" s="335"/>
      <c r="FY42" s="335"/>
      <c r="FZ42" s="335"/>
      <c r="GA42" s="335"/>
      <c r="GB42" s="335"/>
      <c r="GC42" s="335"/>
      <c r="GD42" s="335"/>
      <c r="GE42" s="335"/>
      <c r="GF42" s="335"/>
      <c r="GG42" s="335"/>
      <c r="GH42" s="335"/>
      <c r="GI42" s="335"/>
      <c r="GJ42" s="335"/>
      <c r="GK42" s="335"/>
      <c r="GL42" s="335"/>
      <c r="GM42" s="335"/>
      <c r="GN42" s="335"/>
      <c r="GO42" s="335"/>
      <c r="GP42" s="335"/>
      <c r="GQ42" s="335"/>
      <c r="GR42" s="335"/>
      <c r="GS42" s="335"/>
      <c r="GT42" s="335"/>
      <c r="GU42" s="335"/>
      <c r="GV42" s="335"/>
      <c r="GW42" s="335"/>
      <c r="GX42" s="335"/>
      <c r="GY42" s="335"/>
      <c r="GZ42" s="335"/>
      <c r="HA42" s="335"/>
      <c r="HB42" s="335"/>
      <c r="HC42" s="335"/>
      <c r="HD42" s="335"/>
      <c r="HE42" s="335"/>
      <c r="HF42" s="335"/>
      <c r="HG42" s="335"/>
      <c r="HH42" s="335"/>
      <c r="HI42" s="335"/>
      <c r="HJ42" s="335"/>
      <c r="HK42" s="335"/>
      <c r="HL42" s="335"/>
      <c r="HM42" s="335"/>
      <c r="HN42" s="335"/>
      <c r="HO42" s="335"/>
      <c r="HP42" s="335"/>
      <c r="HQ42" s="335"/>
      <c r="HR42" s="335"/>
      <c r="HS42" s="335"/>
      <c r="HT42" s="335"/>
      <c r="HU42" s="335"/>
      <c r="HV42" s="335"/>
      <c r="HW42" s="335"/>
      <c r="HX42" s="335"/>
      <c r="HY42" s="335"/>
      <c r="HZ42" s="335"/>
      <c r="IA42" s="335"/>
      <c r="IB42" s="335"/>
      <c r="IC42" s="335"/>
      <c r="ID42" s="335"/>
      <c r="IE42" s="335"/>
      <c r="IF42" s="335"/>
      <c r="IG42" s="335"/>
      <c r="IH42" s="335"/>
      <c r="II42" s="335"/>
      <c r="IJ42" s="335"/>
      <c r="IK42" s="335"/>
      <c r="IL42" s="335"/>
      <c r="IM42" s="335"/>
      <c r="IN42" s="335"/>
      <c r="IO42" s="335"/>
      <c r="IP42" s="335"/>
      <c r="IQ42" s="335"/>
      <c r="IR42" s="335"/>
      <c r="IS42" s="335"/>
    </row>
    <row r="43" customFormat="false" ht="17.1" hidden="false" customHeight="true" outlineLevel="0" collapsed="false">
      <c r="A43" s="148"/>
      <c r="B43" s="148" t="n">
        <v>513</v>
      </c>
      <c r="C43" s="223" t="s">
        <v>333</v>
      </c>
      <c r="D43" s="339" t="s">
        <v>334</v>
      </c>
      <c r="E43" s="148" t="n">
        <v>5457</v>
      </c>
      <c r="F43" s="149" t="s">
        <v>22</v>
      </c>
      <c r="G43" s="194" t="n">
        <v>880</v>
      </c>
      <c r="H43" s="194" t="n">
        <v>6160</v>
      </c>
      <c r="I43" s="194" t="n">
        <f aca="false">G43*30</f>
        <v>26400</v>
      </c>
      <c r="J43" s="195" t="n">
        <v>0.31</v>
      </c>
      <c r="K43" s="325" t="n">
        <v>1104.4</v>
      </c>
      <c r="L43" s="326" t="n">
        <v>0.212029971024991</v>
      </c>
      <c r="M43" s="158" t="n">
        <v>21</v>
      </c>
      <c r="N43" s="158" t="n">
        <v>1132.8</v>
      </c>
      <c r="O43" s="155" t="n">
        <v>0.34582737288136</v>
      </c>
      <c r="P43" s="157" t="n">
        <v>22</v>
      </c>
      <c r="Q43" s="158" t="e">
        <f aca="false">NA()</f>
        <v>#N/A</v>
      </c>
      <c r="R43" s="155" t="e">
        <f aca="false">NA()</f>
        <v>#N/A</v>
      </c>
      <c r="S43" s="156" t="e">
        <f aca="false">NA()</f>
        <v>#N/A</v>
      </c>
      <c r="T43" s="158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158" t="n">
        <v>222.7</v>
      </c>
      <c r="X43" s="155" t="n">
        <v>0.351279748540638</v>
      </c>
      <c r="Y43" s="157" t="n">
        <v>7</v>
      </c>
      <c r="Z43" s="200" t="e">
        <f aca="false">NA()</f>
        <v>#N/A</v>
      </c>
      <c r="AA43" s="249" t="e">
        <f aca="false">NA()</f>
        <v>#N/A</v>
      </c>
      <c r="AB43" s="250" t="e">
        <f aca="false">NA()</f>
        <v>#N/A</v>
      </c>
      <c r="AC43" s="200" t="n">
        <v>444.95</v>
      </c>
      <c r="AD43" s="155" t="n">
        <v>0.49816833352062</v>
      </c>
      <c r="AE43" s="157" t="n">
        <v>12</v>
      </c>
      <c r="AF43" s="158" t="n">
        <v>4542.39</v>
      </c>
      <c r="AG43" s="155" t="n">
        <v>0.30327628142894</v>
      </c>
      <c r="AH43" s="158" t="n">
        <v>96</v>
      </c>
      <c r="AI43" s="317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  <c r="IS43" s="185"/>
    </row>
    <row r="44" s="230" customFormat="true" ht="15" hidden="false" customHeight="true" outlineLevel="0" collapsed="false">
      <c r="A44" s="148"/>
      <c r="B44" s="148" t="n">
        <v>723</v>
      </c>
      <c r="C44" s="223" t="s">
        <v>278</v>
      </c>
      <c r="D44" s="340" t="s">
        <v>279</v>
      </c>
      <c r="E44" s="148" t="n">
        <v>5569</v>
      </c>
      <c r="F44" s="149" t="s">
        <v>22</v>
      </c>
      <c r="G44" s="194" t="n">
        <v>880</v>
      </c>
      <c r="H44" s="194" t="n">
        <v>6160</v>
      </c>
      <c r="I44" s="194" t="n">
        <f aca="false">G44*30</f>
        <v>26400</v>
      </c>
      <c r="J44" s="195" t="n">
        <v>0.31</v>
      </c>
      <c r="K44" s="325" t="n">
        <v>444.9</v>
      </c>
      <c r="L44" s="326" t="n">
        <v>0.269025885142726</v>
      </c>
      <c r="M44" s="158" t="n">
        <v>11</v>
      </c>
      <c r="N44" s="158" t="n">
        <v>894.1</v>
      </c>
      <c r="O44" s="155" t="n">
        <v>0.576605525109048</v>
      </c>
      <c r="P44" s="157" t="n">
        <v>21</v>
      </c>
      <c r="Q44" s="158" t="n">
        <v>873.62</v>
      </c>
      <c r="R44" s="155" t="n">
        <v>0.402960097067375</v>
      </c>
      <c r="S44" s="156" t="n">
        <v>16</v>
      </c>
      <c r="T44" s="158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 t="e">
        <f aca="false">NA()</f>
        <v>#N/A</v>
      </c>
      <c r="X44" s="155" t="e">
        <f aca="false">NA()</f>
        <v>#N/A</v>
      </c>
      <c r="Y44" s="157" t="e">
        <f aca="false">NA()</f>
        <v>#N/A</v>
      </c>
      <c r="Z44" s="200" t="e">
        <f aca="false">NA()</f>
        <v>#N/A</v>
      </c>
      <c r="AA44" s="249" t="e">
        <f aca="false">NA()</f>
        <v>#N/A</v>
      </c>
      <c r="AB44" s="250" t="e">
        <f aca="false">NA()</f>
        <v>#N/A</v>
      </c>
      <c r="AC44" s="200" t="n">
        <v>1146.36</v>
      </c>
      <c r="AD44" s="155" t="n">
        <v>0.289273875571374</v>
      </c>
      <c r="AE44" s="157" t="n">
        <v>19</v>
      </c>
      <c r="AF44" s="158" t="n">
        <v>4428.95</v>
      </c>
      <c r="AG44" s="155" t="n">
        <v>0.404359637453572</v>
      </c>
      <c r="AH44" s="158" t="n">
        <v>95</v>
      </c>
      <c r="AI44" s="317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222"/>
      <c r="IT44" s="222"/>
      <c r="IU44" s="222"/>
      <c r="IV44" s="108"/>
    </row>
    <row r="45" customFormat="false" ht="15" hidden="false" customHeight="true" outlineLevel="0" collapsed="false">
      <c r="A45" s="148"/>
      <c r="B45" s="148" t="n">
        <v>379</v>
      </c>
      <c r="C45" s="223" t="s">
        <v>289</v>
      </c>
      <c r="D45" s="166" t="s">
        <v>290</v>
      </c>
      <c r="E45" s="148" t="n">
        <v>6990</v>
      </c>
      <c r="F45" s="149" t="s">
        <v>22</v>
      </c>
      <c r="G45" s="194" t="n">
        <v>880</v>
      </c>
      <c r="H45" s="194" t="n">
        <v>6160</v>
      </c>
      <c r="I45" s="194" t="n">
        <f aca="false">G45*30</f>
        <v>26400</v>
      </c>
      <c r="J45" s="195" t="n">
        <v>0.31</v>
      </c>
      <c r="K45" s="325" t="e">
        <f aca="false">NA()</f>
        <v>#N/A</v>
      </c>
      <c r="L45" s="326" t="e">
        <f aca="false">NA()</f>
        <v>#N/A</v>
      </c>
      <c r="M45" s="158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102.2</v>
      </c>
      <c r="R45" s="155" t="n">
        <v>0.195430528376712</v>
      </c>
      <c r="S45" s="156" t="n">
        <v>5</v>
      </c>
      <c r="T45" s="158" t="n">
        <v>520.2</v>
      </c>
      <c r="U45" s="155" t="n">
        <v>0.284640522875817</v>
      </c>
      <c r="V45" s="157" t="n">
        <v>12</v>
      </c>
      <c r="W45" s="158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200" t="n">
        <v>1731.85</v>
      </c>
      <c r="AA45" s="249" t="n">
        <v>0.193095591419575</v>
      </c>
      <c r="AB45" s="250" t="n">
        <v>32</v>
      </c>
      <c r="AC45" s="200" t="n">
        <v>673.92</v>
      </c>
      <c r="AD45" s="155" t="n">
        <v>0.260648157051279</v>
      </c>
      <c r="AE45" s="157" t="n">
        <v>17</v>
      </c>
      <c r="AF45" s="158" t="n">
        <v>4176.57</v>
      </c>
      <c r="AG45" s="155" t="n">
        <v>0.255246052622051</v>
      </c>
      <c r="AH45" s="158" t="n">
        <v>100</v>
      </c>
      <c r="AI45" s="317"/>
    </row>
    <row r="46" s="341" customFormat="true" ht="15" hidden="false" customHeight="true" outlineLevel="0" collapsed="false">
      <c r="A46" s="148"/>
      <c r="B46" s="148" t="n">
        <v>367</v>
      </c>
      <c r="C46" s="223" t="s">
        <v>294</v>
      </c>
      <c r="D46" s="166" t="s">
        <v>295</v>
      </c>
      <c r="E46" s="148" t="n">
        <v>4094</v>
      </c>
      <c r="F46" s="178" t="s">
        <v>10</v>
      </c>
      <c r="G46" s="194" t="n">
        <v>880</v>
      </c>
      <c r="H46" s="194" t="n">
        <v>6160</v>
      </c>
      <c r="I46" s="194" t="n">
        <f aca="false">G46*30</f>
        <v>26400</v>
      </c>
      <c r="J46" s="195" t="n">
        <v>0.31</v>
      </c>
      <c r="K46" s="325" t="n">
        <v>29.8</v>
      </c>
      <c r="L46" s="326" t="n">
        <v>-0.281879194630872</v>
      </c>
      <c r="M46" s="158" t="n">
        <v>2</v>
      </c>
      <c r="N46" s="158" t="n">
        <v>1280.28</v>
      </c>
      <c r="O46" s="155" t="n">
        <v>0.492243884150342</v>
      </c>
      <c r="P46" s="157" t="n">
        <v>18</v>
      </c>
      <c r="Q46" s="158" t="n">
        <v>1239.35</v>
      </c>
      <c r="R46" s="155" t="n">
        <v>0.177828377778584</v>
      </c>
      <c r="S46" s="156" t="n">
        <v>13</v>
      </c>
      <c r="T46" s="158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200" t="e">
        <f aca="false">NA()</f>
        <v>#N/A</v>
      </c>
      <c r="AA46" s="249" t="e">
        <f aca="false">NA()</f>
        <v>#N/A</v>
      </c>
      <c r="AB46" s="250" t="e">
        <f aca="false">NA()</f>
        <v>#N/A</v>
      </c>
      <c r="AC46" s="200" t="n">
        <v>610.9</v>
      </c>
      <c r="AD46" s="155" t="n">
        <v>0.376094287117368</v>
      </c>
      <c r="AE46" s="157" t="n">
        <v>25</v>
      </c>
      <c r="AF46" s="158" t="n">
        <v>3442.83</v>
      </c>
      <c r="AG46" s="155" t="n">
        <v>0.338186927614749</v>
      </c>
      <c r="AH46" s="158" t="n">
        <v>70</v>
      </c>
      <c r="AI46" s="317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327"/>
      <c r="IU46" s="327"/>
      <c r="IV46" s="327"/>
    </row>
    <row r="47" s="253" customFormat="true" ht="15" hidden="false" customHeight="true" outlineLevel="0" collapsed="false">
      <c r="A47" s="148"/>
      <c r="B47" s="148" t="n">
        <v>723</v>
      </c>
      <c r="C47" s="166" t="s">
        <v>278</v>
      </c>
      <c r="D47" s="166" t="s">
        <v>281</v>
      </c>
      <c r="E47" s="148" t="n">
        <v>9257</v>
      </c>
      <c r="F47" s="149" t="s">
        <v>12</v>
      </c>
      <c r="G47" s="194" t="n">
        <v>880</v>
      </c>
      <c r="H47" s="194" t="n">
        <v>6160</v>
      </c>
      <c r="I47" s="194" t="n">
        <f aca="false">G47*30</f>
        <v>26400</v>
      </c>
      <c r="J47" s="195" t="n">
        <v>0.31</v>
      </c>
      <c r="K47" s="325" t="n">
        <v>350.3</v>
      </c>
      <c r="L47" s="326" t="n">
        <v>0.197858978018841</v>
      </c>
      <c r="M47" s="158" t="n">
        <v>10</v>
      </c>
      <c r="N47" s="158" t="n">
        <v>539.3</v>
      </c>
      <c r="O47" s="155" t="n">
        <v>0.394954570739848</v>
      </c>
      <c r="P47" s="157" t="n">
        <v>15</v>
      </c>
      <c r="Q47" s="158" t="n">
        <v>591.32</v>
      </c>
      <c r="R47" s="155" t="n">
        <v>0.230203612257323</v>
      </c>
      <c r="S47" s="156" t="n">
        <v>11</v>
      </c>
      <c r="T47" s="158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200" t="e">
        <f aca="false">NA()</f>
        <v>#N/A</v>
      </c>
      <c r="AA47" s="249" t="e">
        <f aca="false">NA()</f>
        <v>#N/A</v>
      </c>
      <c r="AB47" s="250" t="e">
        <f aca="false">NA()</f>
        <v>#N/A</v>
      </c>
      <c r="AC47" s="200" t="n">
        <v>335.3</v>
      </c>
      <c r="AD47" s="155" t="n">
        <v>0.370608410378765</v>
      </c>
      <c r="AE47" s="157" t="n">
        <v>12</v>
      </c>
      <c r="AF47" s="158" t="n">
        <v>2848.82</v>
      </c>
      <c r="AG47" s="155" t="n">
        <v>0.319548795641704</v>
      </c>
      <c r="AH47" s="158" t="n">
        <v>82</v>
      </c>
      <c r="AI47" s="317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  <c r="BJ47" s="335"/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/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/>
      <c r="CN47" s="335"/>
      <c r="CO47" s="335"/>
      <c r="CP47" s="335"/>
      <c r="CQ47" s="335"/>
      <c r="CR47" s="335"/>
      <c r="CS47" s="335"/>
      <c r="CT47" s="335"/>
      <c r="CU47" s="335"/>
      <c r="CV47" s="335"/>
      <c r="CW47" s="335"/>
      <c r="CX47" s="335"/>
      <c r="CY47" s="335"/>
      <c r="CZ47" s="335"/>
      <c r="DA47" s="335"/>
      <c r="DB47" s="335"/>
      <c r="DC47" s="335"/>
      <c r="DD47" s="335"/>
      <c r="DE47" s="335"/>
      <c r="DF47" s="335"/>
      <c r="DG47" s="335"/>
      <c r="DH47" s="335"/>
      <c r="DI47" s="335"/>
      <c r="DJ47" s="335"/>
      <c r="DK47" s="335"/>
      <c r="DL47" s="335"/>
      <c r="DM47" s="335"/>
      <c r="DN47" s="335"/>
      <c r="DO47" s="335"/>
      <c r="DP47" s="335"/>
      <c r="DQ47" s="335"/>
      <c r="DR47" s="335"/>
      <c r="DS47" s="335"/>
      <c r="DT47" s="335"/>
      <c r="DU47" s="335"/>
      <c r="DV47" s="335"/>
      <c r="DW47" s="335"/>
      <c r="DX47" s="335"/>
      <c r="DY47" s="335"/>
      <c r="DZ47" s="335"/>
      <c r="EA47" s="335"/>
      <c r="EB47" s="335"/>
      <c r="EC47" s="335"/>
      <c r="ED47" s="335"/>
      <c r="EE47" s="335"/>
      <c r="EF47" s="335"/>
      <c r="EG47" s="335"/>
      <c r="EH47" s="335"/>
      <c r="EI47" s="335"/>
      <c r="EJ47" s="335"/>
      <c r="EK47" s="335"/>
      <c r="EL47" s="335"/>
      <c r="EM47" s="335"/>
      <c r="EN47" s="335"/>
      <c r="EO47" s="335"/>
      <c r="EP47" s="335"/>
      <c r="EQ47" s="335"/>
      <c r="ER47" s="335"/>
      <c r="ES47" s="335"/>
      <c r="ET47" s="335"/>
      <c r="EU47" s="335"/>
      <c r="EV47" s="335"/>
      <c r="EW47" s="335"/>
      <c r="EX47" s="335"/>
      <c r="EY47" s="335"/>
      <c r="EZ47" s="335"/>
      <c r="FA47" s="335"/>
      <c r="FB47" s="335"/>
      <c r="FC47" s="335"/>
      <c r="FD47" s="335"/>
      <c r="FE47" s="335"/>
      <c r="FF47" s="335"/>
      <c r="FG47" s="335"/>
      <c r="FH47" s="335"/>
      <c r="FI47" s="335"/>
      <c r="FJ47" s="335"/>
      <c r="FK47" s="335"/>
      <c r="FL47" s="335"/>
      <c r="FM47" s="335"/>
      <c r="FN47" s="335"/>
      <c r="FO47" s="335"/>
      <c r="FP47" s="335"/>
      <c r="FQ47" s="335"/>
      <c r="FR47" s="335"/>
      <c r="FS47" s="335"/>
      <c r="FT47" s="335"/>
      <c r="FU47" s="335"/>
      <c r="FV47" s="335"/>
      <c r="FW47" s="335"/>
      <c r="FX47" s="335"/>
      <c r="FY47" s="335"/>
      <c r="FZ47" s="335"/>
      <c r="GA47" s="335"/>
      <c r="GB47" s="335"/>
      <c r="GC47" s="335"/>
      <c r="GD47" s="335"/>
      <c r="GE47" s="335"/>
      <c r="GF47" s="335"/>
      <c r="GG47" s="335"/>
      <c r="GH47" s="335"/>
      <c r="GI47" s="335"/>
      <c r="GJ47" s="335"/>
      <c r="GK47" s="335"/>
      <c r="GL47" s="335"/>
      <c r="GM47" s="335"/>
      <c r="GN47" s="335"/>
      <c r="GO47" s="335"/>
      <c r="GP47" s="335"/>
      <c r="GQ47" s="335"/>
      <c r="GR47" s="335"/>
      <c r="GS47" s="335"/>
      <c r="GT47" s="335"/>
      <c r="GU47" s="335"/>
      <c r="GV47" s="335"/>
      <c r="GW47" s="335"/>
      <c r="GX47" s="335"/>
      <c r="GY47" s="335"/>
      <c r="GZ47" s="335"/>
      <c r="HA47" s="335"/>
      <c r="HB47" s="335"/>
      <c r="HC47" s="335"/>
      <c r="HD47" s="335"/>
      <c r="HE47" s="335"/>
      <c r="HF47" s="335"/>
      <c r="HG47" s="335"/>
      <c r="HH47" s="335"/>
      <c r="HI47" s="335"/>
      <c r="HJ47" s="335"/>
      <c r="HK47" s="335"/>
      <c r="HL47" s="335"/>
      <c r="HM47" s="335"/>
      <c r="HN47" s="335"/>
      <c r="HO47" s="335"/>
      <c r="HP47" s="335"/>
      <c r="HQ47" s="335"/>
      <c r="HR47" s="335"/>
      <c r="HS47" s="335"/>
      <c r="HT47" s="335"/>
      <c r="HU47" s="335"/>
      <c r="HV47" s="335"/>
      <c r="HW47" s="335"/>
      <c r="HX47" s="335"/>
      <c r="HY47" s="335"/>
      <c r="HZ47" s="335"/>
      <c r="IA47" s="335"/>
      <c r="IB47" s="335"/>
      <c r="IC47" s="335"/>
      <c r="ID47" s="335"/>
      <c r="IE47" s="335"/>
      <c r="IF47" s="335"/>
      <c r="IG47" s="335"/>
      <c r="IH47" s="335"/>
      <c r="II47" s="335"/>
      <c r="IJ47" s="335"/>
      <c r="IK47" s="335"/>
      <c r="IL47" s="335"/>
      <c r="IM47" s="335"/>
      <c r="IN47" s="335"/>
      <c r="IO47" s="335"/>
      <c r="IP47" s="335"/>
      <c r="IQ47" s="335"/>
      <c r="IR47" s="335"/>
      <c r="IS47" s="335"/>
      <c r="IT47" s="180"/>
      <c r="IU47" s="180"/>
      <c r="IV47" s="180"/>
    </row>
    <row r="48" customFormat="false" ht="17.1" hidden="false" customHeight="true" outlineLevel="0" collapsed="false">
      <c r="A48" s="309" t="s">
        <v>767</v>
      </c>
      <c r="B48" s="148" t="n">
        <v>389</v>
      </c>
      <c r="C48" s="166" t="s">
        <v>300</v>
      </c>
      <c r="D48" s="162" t="s">
        <v>406</v>
      </c>
      <c r="E48" s="148" t="n">
        <v>4122</v>
      </c>
      <c r="F48" s="149" t="s">
        <v>22</v>
      </c>
      <c r="G48" s="194" t="n">
        <v>880</v>
      </c>
      <c r="H48" s="194" t="n">
        <v>6160</v>
      </c>
      <c r="I48" s="194" t="n">
        <f aca="false">G48*30</f>
        <v>26400</v>
      </c>
      <c r="J48" s="195" t="n">
        <v>0.31</v>
      </c>
      <c r="K48" s="325" t="n">
        <v>465.3</v>
      </c>
      <c r="L48" s="326" t="n">
        <v>0.454953793251666</v>
      </c>
      <c r="M48" s="158" t="n">
        <v>8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330.21</v>
      </c>
      <c r="R48" s="155" t="n">
        <v>0.200327064595258</v>
      </c>
      <c r="S48" s="156" t="n">
        <v>14</v>
      </c>
      <c r="T48" s="158" t="n">
        <v>275.8</v>
      </c>
      <c r="U48" s="155" t="n">
        <v>0.214630166787527</v>
      </c>
      <c r="V48" s="157" t="n">
        <v>7</v>
      </c>
      <c r="W48" s="158" t="n">
        <v>313.1</v>
      </c>
      <c r="X48" s="155" t="n">
        <v>0.346761788565945</v>
      </c>
      <c r="Y48" s="157" t="n">
        <v>6</v>
      </c>
      <c r="Z48" s="200" t="e">
        <f aca="false">NA()</f>
        <v>#N/A</v>
      </c>
      <c r="AA48" s="249" t="e">
        <f aca="false">NA()</f>
        <v>#N/A</v>
      </c>
      <c r="AB48" s="250" t="e">
        <f aca="false">NA()</f>
        <v>#N/A</v>
      </c>
      <c r="AC48" s="200" t="e">
        <f aca="false">NA()</f>
        <v>#N/A</v>
      </c>
      <c r="AD48" s="155" t="e">
        <f aca="false">NA()</f>
        <v>#N/A</v>
      </c>
      <c r="AE48" s="157" t="e">
        <f aca="false">NA()</f>
        <v>#N/A</v>
      </c>
      <c r="AF48" s="158" t="n">
        <v>2731.84</v>
      </c>
      <c r="AG48" s="155" t="n">
        <v>0.310765680274102</v>
      </c>
      <c r="AH48" s="158" t="n">
        <v>67</v>
      </c>
      <c r="AI48" s="317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</row>
    <row r="49" customFormat="false" ht="15" hidden="false" customHeight="true" outlineLevel="0" collapsed="false">
      <c r="A49" s="148"/>
      <c r="B49" s="148" t="n">
        <v>379</v>
      </c>
      <c r="C49" s="166" t="s">
        <v>289</v>
      </c>
      <c r="D49" s="166" t="s">
        <v>768</v>
      </c>
      <c r="E49" s="148" t="n">
        <v>9470</v>
      </c>
      <c r="F49" s="149" t="s">
        <v>769</v>
      </c>
      <c r="G49" s="194" t="n">
        <v>880</v>
      </c>
      <c r="H49" s="194" t="n">
        <v>6160</v>
      </c>
      <c r="I49" s="194" t="n">
        <f aca="false">G49*30</f>
        <v>26400</v>
      </c>
      <c r="J49" s="195" t="n">
        <v>0.31</v>
      </c>
      <c r="K49" s="325" t="e">
        <f aca="false">NA()</f>
        <v>#N/A</v>
      </c>
      <c r="L49" s="326" t="e">
        <f aca="false">NA()</f>
        <v>#N/A</v>
      </c>
      <c r="M49" s="158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147.39</v>
      </c>
      <c r="R49" s="155" t="n">
        <v>0.368138951082163</v>
      </c>
      <c r="S49" s="156" t="n">
        <v>8</v>
      </c>
      <c r="T49" s="158" t="n">
        <v>186</v>
      </c>
      <c r="U49" s="155" t="n">
        <v>0.25994623655914</v>
      </c>
      <c r="V49" s="157" t="n">
        <v>5</v>
      </c>
      <c r="W49" s="158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200" t="n">
        <v>312.28</v>
      </c>
      <c r="AA49" s="249" t="n">
        <v>0.419175099269886</v>
      </c>
      <c r="AB49" s="250" t="n">
        <v>13</v>
      </c>
      <c r="AC49" s="200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n">
        <v>1278.47</v>
      </c>
      <c r="AG49" s="155" t="n">
        <v>0.352314876375668</v>
      </c>
      <c r="AH49" s="158" t="n">
        <v>43</v>
      </c>
      <c r="AI49" s="317"/>
    </row>
    <row r="50" customFormat="false" ht="28" hidden="false" customHeight="true" outlineLevel="0" collapsed="false">
      <c r="A50" s="148"/>
      <c r="B50" s="148" t="n">
        <v>307</v>
      </c>
      <c r="C50" s="337" t="s">
        <v>232</v>
      </c>
      <c r="D50" s="166" t="s">
        <v>240</v>
      </c>
      <c r="E50" s="148" t="n">
        <v>4275</v>
      </c>
      <c r="F50" s="149" t="s">
        <v>237</v>
      </c>
      <c r="G50" s="194" t="n">
        <v>880</v>
      </c>
      <c r="H50" s="194" t="n">
        <v>6160</v>
      </c>
      <c r="I50" s="194" t="n">
        <f aca="false">G50*30</f>
        <v>26400</v>
      </c>
      <c r="J50" s="195" t="n">
        <v>0.31</v>
      </c>
      <c r="K50" s="325" t="e">
        <f aca="false">NA()</f>
        <v>#N/A</v>
      </c>
      <c r="L50" s="326" t="e">
        <f aca="false">NA()</f>
        <v>#N/A</v>
      </c>
      <c r="M50" s="158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e">
        <f aca="false">NA()</f>
        <v>#N/A</v>
      </c>
      <c r="R50" s="155" t="e">
        <f aca="false">NA()</f>
        <v>#N/A</v>
      </c>
      <c r="S50" s="156" t="e">
        <f aca="false">NA()</f>
        <v>#N/A</v>
      </c>
      <c r="T50" s="158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 t="e">
        <f aca="false">NA()</f>
        <v>#N/A</v>
      </c>
      <c r="X50" s="155" t="e">
        <f aca="false">NA()</f>
        <v>#N/A</v>
      </c>
      <c r="Y50" s="157" t="e">
        <f aca="false">NA()</f>
        <v>#N/A</v>
      </c>
      <c r="Z50" s="200" t="e">
        <f aca="false">NA()</f>
        <v>#N/A</v>
      </c>
      <c r="AA50" s="249" t="e">
        <f aca="false">NA()</f>
        <v>#N/A</v>
      </c>
      <c r="AB50" s="250" t="e">
        <f aca="false">NA()</f>
        <v>#N/A</v>
      </c>
      <c r="AC50" s="200" t="n">
        <v>2995.9</v>
      </c>
      <c r="AD50" s="155" t="n">
        <v>0.201585500183584</v>
      </c>
      <c r="AE50" s="157" t="n">
        <v>6</v>
      </c>
      <c r="AF50" s="158" t="e">
        <f aca="false">NA()</f>
        <v>#N/A</v>
      </c>
      <c r="AG50" s="155" t="e">
        <f aca="false">NA()</f>
        <v>#N/A</v>
      </c>
      <c r="AH50" s="158" t="e">
        <f aca="false">NA()</f>
        <v>#N/A</v>
      </c>
      <c r="AI50" s="317"/>
    </row>
    <row r="51" s="262" customFormat="true" ht="15" hidden="false" customHeight="true" outlineLevel="0" collapsed="false">
      <c r="A51" s="166" t="s">
        <v>770</v>
      </c>
      <c r="B51" s="148" t="n">
        <v>307</v>
      </c>
      <c r="C51" s="166" t="s">
        <v>232</v>
      </c>
      <c r="D51" s="166" t="s">
        <v>241</v>
      </c>
      <c r="E51" s="148" t="n">
        <v>4006</v>
      </c>
      <c r="F51" s="149" t="s">
        <v>237</v>
      </c>
      <c r="G51" s="342" t="n">
        <v>2679.5</v>
      </c>
      <c r="H51" s="194" t="n">
        <f aca="false">G51*7</f>
        <v>18756.5</v>
      </c>
      <c r="I51" s="194" t="n">
        <f aca="false">G51*30</f>
        <v>80385</v>
      </c>
      <c r="J51" s="195" t="n">
        <v>0.31</v>
      </c>
      <c r="K51" s="325" t="e">
        <f aca="false">NA()</f>
        <v>#N/A</v>
      </c>
      <c r="L51" s="326" t="e">
        <f aca="false">NA()</f>
        <v>#N/A</v>
      </c>
      <c r="M51" s="158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e">
        <f aca="false">NA()</f>
        <v>#N/A</v>
      </c>
      <c r="R51" s="155" t="e">
        <f aca="false">NA()</f>
        <v>#N/A</v>
      </c>
      <c r="S51" s="156" t="e">
        <f aca="false">NA()</f>
        <v>#N/A</v>
      </c>
      <c r="T51" s="158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 t="e">
        <f aca="false">NA()</f>
        <v>#N/A</v>
      </c>
      <c r="X51" s="155" t="e">
        <f aca="false">NA()</f>
        <v>#N/A</v>
      </c>
      <c r="Y51" s="157" t="e">
        <f aca="false">NA()</f>
        <v>#N/A</v>
      </c>
      <c r="Z51" s="200" t="e">
        <f aca="false">NA()</f>
        <v>#N/A</v>
      </c>
      <c r="AA51" s="249" t="e">
        <f aca="false">NA()</f>
        <v>#N/A</v>
      </c>
      <c r="AB51" s="250" t="e">
        <f aca="false">NA()</f>
        <v>#N/A</v>
      </c>
      <c r="AC51" s="200" t="n">
        <v>2295.06</v>
      </c>
      <c r="AD51" s="155" t="n">
        <v>0.508220874399663</v>
      </c>
      <c r="AE51" s="157" t="n">
        <v>10</v>
      </c>
      <c r="AF51" s="158" t="e">
        <f aca="false">NA()</f>
        <v>#N/A</v>
      </c>
      <c r="AG51" s="155" t="e">
        <f aca="false">NA()</f>
        <v>#N/A</v>
      </c>
      <c r="AH51" s="158" t="e">
        <f aca="false">NA()</f>
        <v>#N/A</v>
      </c>
      <c r="AI51" s="317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  <c r="IO51" s="185"/>
      <c r="IP51" s="185"/>
      <c r="IQ51" s="185"/>
      <c r="IR51" s="185"/>
      <c r="IS51" s="185"/>
      <c r="IT51" s="222"/>
      <c r="IU51" s="222"/>
      <c r="IV51" s="222"/>
    </row>
    <row r="52" customFormat="false" ht="21" hidden="false" customHeight="true" outlineLevel="0" collapsed="false">
      <c r="A52" s="148"/>
      <c r="B52" s="148" t="n">
        <v>717</v>
      </c>
      <c r="C52" s="297" t="s">
        <v>204</v>
      </c>
      <c r="D52" s="162" t="s">
        <v>205</v>
      </c>
      <c r="E52" s="148" t="n">
        <v>4063</v>
      </c>
      <c r="F52" s="149" t="s">
        <v>22</v>
      </c>
      <c r="G52" s="194" t="n">
        <v>880</v>
      </c>
      <c r="H52" s="194" t="n">
        <v>6160</v>
      </c>
      <c r="I52" s="194" t="n">
        <f aca="false">G52*30</f>
        <v>26400</v>
      </c>
      <c r="J52" s="195" t="n">
        <v>0.31</v>
      </c>
      <c r="K52" s="325" t="n">
        <v>895.75</v>
      </c>
      <c r="L52" s="326" t="n">
        <v>0.46359051074523</v>
      </c>
      <c r="M52" s="158" t="n">
        <v>9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e">
        <f aca="false">NA()</f>
        <v>#N/A</v>
      </c>
      <c r="R52" s="155" t="e">
        <f aca="false">NA()</f>
        <v>#N/A</v>
      </c>
      <c r="S52" s="156" t="e">
        <f aca="false">NA()</f>
        <v>#N/A</v>
      </c>
      <c r="T52" s="158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200" t="e">
        <f aca="false">NA()</f>
        <v>#N/A</v>
      </c>
      <c r="AA52" s="249" t="e">
        <f aca="false">NA()</f>
        <v>#N/A</v>
      </c>
      <c r="AB52" s="250" t="e">
        <f aca="false">NA()</f>
        <v>#N/A</v>
      </c>
      <c r="AC52" s="200" t="n">
        <v>2157.25</v>
      </c>
      <c r="AD52" s="155" t="n">
        <v>0.379857705875147</v>
      </c>
      <c r="AE52" s="157" t="n">
        <v>41</v>
      </c>
      <c r="AF52" s="158" t="e">
        <f aca="false">NA()</f>
        <v>#N/A</v>
      </c>
      <c r="AG52" s="155" t="e">
        <f aca="false">NA()</f>
        <v>#N/A</v>
      </c>
      <c r="AH52" s="158" t="e">
        <f aca="false">NA()</f>
        <v>#N/A</v>
      </c>
      <c r="AI52" s="317"/>
    </row>
    <row r="53" s="317" customFormat="true" ht="19" hidden="false" customHeight="true" outlineLevel="0" collapsed="false">
      <c r="A53" s="148"/>
      <c r="B53" s="148" t="n">
        <v>717</v>
      </c>
      <c r="C53" s="162" t="s">
        <v>204</v>
      </c>
      <c r="D53" s="166" t="s">
        <v>207</v>
      </c>
      <c r="E53" s="148" t="n">
        <v>7386</v>
      </c>
      <c r="F53" s="149" t="s">
        <v>12</v>
      </c>
      <c r="G53" s="194" t="n">
        <v>880</v>
      </c>
      <c r="H53" s="194" t="n">
        <v>6160</v>
      </c>
      <c r="I53" s="194" t="n">
        <f aca="false">G53*30</f>
        <v>26400</v>
      </c>
      <c r="J53" s="195" t="n">
        <v>0.31</v>
      </c>
      <c r="K53" s="325" t="n">
        <v>740.58</v>
      </c>
      <c r="L53" s="326" t="n">
        <v>0.395467066353399</v>
      </c>
      <c r="M53" s="158" t="n">
        <v>22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e">
        <f aca="false">NA()</f>
        <v>#N/A</v>
      </c>
      <c r="R53" s="155" t="e">
        <f aca="false">NA()</f>
        <v>#N/A</v>
      </c>
      <c r="S53" s="156" t="e">
        <f aca="false">NA()</f>
        <v>#N/A</v>
      </c>
      <c r="T53" s="158" t="n">
        <v>1597.66</v>
      </c>
      <c r="U53" s="155" t="n">
        <v>0.375756919494692</v>
      </c>
      <c r="V53" s="157" t="n">
        <v>37</v>
      </c>
      <c r="W53" s="158" t="e">
        <f aca="false">NA()</f>
        <v>#N/A</v>
      </c>
      <c r="X53" s="155" t="e">
        <f aca="false">NA()</f>
        <v>#N/A</v>
      </c>
      <c r="Y53" s="157" t="e">
        <f aca="false">NA()</f>
        <v>#N/A</v>
      </c>
      <c r="Z53" s="200" t="e">
        <f aca="false">NA()</f>
        <v>#N/A</v>
      </c>
      <c r="AA53" s="249" t="e">
        <f aca="false">NA()</f>
        <v>#N/A</v>
      </c>
      <c r="AB53" s="250" t="e">
        <f aca="false">NA()</f>
        <v>#N/A</v>
      </c>
      <c r="AC53" s="200" t="n">
        <v>2028.24</v>
      </c>
      <c r="AD53" s="155" t="n">
        <v>0.396981382873841</v>
      </c>
      <c r="AE53" s="157" t="n">
        <v>38</v>
      </c>
      <c r="AF53" s="158" t="e">
        <f aca="false">NA()</f>
        <v>#N/A</v>
      </c>
      <c r="AG53" s="155" t="e">
        <f aca="false">NA()</f>
        <v>#N/A</v>
      </c>
      <c r="AH53" s="158" t="e">
        <f aca="false">NA()</f>
        <v>#N/A</v>
      </c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</row>
    <row r="54" customFormat="false" ht="15" hidden="false" customHeight="true" outlineLevel="0" collapsed="false">
      <c r="A54" s="148"/>
      <c r="B54" s="148" t="n">
        <v>361</v>
      </c>
      <c r="C54" s="223" t="s">
        <v>338</v>
      </c>
      <c r="D54" s="166" t="s">
        <v>339</v>
      </c>
      <c r="E54" s="148" t="n">
        <v>4518</v>
      </c>
      <c r="F54" s="178" t="s">
        <v>22</v>
      </c>
      <c r="G54" s="194" t="n">
        <v>880</v>
      </c>
      <c r="H54" s="194" t="n">
        <v>6160</v>
      </c>
      <c r="I54" s="194" t="n">
        <f aca="false">G54*30</f>
        <v>26400</v>
      </c>
      <c r="J54" s="195" t="n">
        <v>0.31</v>
      </c>
      <c r="K54" s="325" t="e">
        <f aca="false">NA()</f>
        <v>#N/A</v>
      </c>
      <c r="L54" s="326" t="e">
        <f aca="false">NA()</f>
        <v>#N/A</v>
      </c>
      <c r="M54" s="158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e">
        <f aca="false">NA()</f>
        <v>#N/A</v>
      </c>
      <c r="R54" s="155" t="e">
        <f aca="false">NA()</f>
        <v>#N/A</v>
      </c>
      <c r="S54" s="156" t="e">
        <f aca="false">NA()</f>
        <v>#N/A</v>
      </c>
      <c r="T54" s="158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 t="e">
        <f aca="false">NA()</f>
        <v>#N/A</v>
      </c>
      <c r="X54" s="155" t="e">
        <f aca="false">NA()</f>
        <v>#N/A</v>
      </c>
      <c r="Y54" s="157" t="e">
        <f aca="false">NA()</f>
        <v>#N/A</v>
      </c>
      <c r="Z54" s="200" t="e">
        <f aca="false">NA()</f>
        <v>#N/A</v>
      </c>
      <c r="AA54" s="249" t="e">
        <f aca="false">NA()</f>
        <v>#N/A</v>
      </c>
      <c r="AB54" s="250" t="e">
        <f aca="false">NA()</f>
        <v>#N/A</v>
      </c>
      <c r="AC54" s="200" t="n">
        <v>1691.75</v>
      </c>
      <c r="AD54" s="155" t="n">
        <v>0.364177603073652</v>
      </c>
      <c r="AE54" s="157" t="n">
        <v>47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  <c r="AI54" s="317"/>
    </row>
    <row r="55" s="253" customFormat="true" ht="15" hidden="false" customHeight="true" outlineLevel="0" collapsed="false">
      <c r="A55" s="148"/>
      <c r="B55" s="148" t="n">
        <v>307</v>
      </c>
      <c r="C55" s="337" t="s">
        <v>232</v>
      </c>
      <c r="D55" s="166" t="s">
        <v>244</v>
      </c>
      <c r="E55" s="148" t="n">
        <v>990225</v>
      </c>
      <c r="F55" s="178" t="s">
        <v>245</v>
      </c>
      <c r="G55" s="194" t="n">
        <v>880</v>
      </c>
      <c r="H55" s="194" t="n">
        <v>6160</v>
      </c>
      <c r="I55" s="194" t="n">
        <f aca="false">G55*30</f>
        <v>26400</v>
      </c>
      <c r="J55" s="195" t="n">
        <v>0.31</v>
      </c>
      <c r="K55" s="325" t="e">
        <f aca="false">NA()</f>
        <v>#N/A</v>
      </c>
      <c r="L55" s="326" t="e">
        <f aca="false">NA()</f>
        <v>#N/A</v>
      </c>
      <c r="M55" s="15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e">
        <f aca="false">NA()</f>
        <v>#N/A</v>
      </c>
      <c r="R55" s="155" t="e">
        <f aca="false">NA()</f>
        <v>#N/A</v>
      </c>
      <c r="S55" s="156" t="e">
        <f aca="false">NA()</f>
        <v>#N/A</v>
      </c>
      <c r="T55" s="158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 t="e">
        <f aca="false">NA()</f>
        <v>#N/A</v>
      </c>
      <c r="X55" s="155" t="e">
        <f aca="false">NA()</f>
        <v>#N/A</v>
      </c>
      <c r="Y55" s="157" t="e">
        <f aca="false">NA()</f>
        <v>#N/A</v>
      </c>
      <c r="Z55" s="200" t="e">
        <f aca="false">NA()</f>
        <v>#N/A</v>
      </c>
      <c r="AA55" s="249" t="e">
        <f aca="false">NA()</f>
        <v>#N/A</v>
      </c>
      <c r="AB55" s="250" t="e">
        <f aca="false">NA()</f>
        <v>#N/A</v>
      </c>
      <c r="AC55" s="200" t="n">
        <v>1432.53</v>
      </c>
      <c r="AD55" s="155" t="n">
        <v>0.449143788960957</v>
      </c>
      <c r="AE55" s="157" t="n">
        <v>7</v>
      </c>
      <c r="AF55" s="158" t="e">
        <f aca="false">NA()</f>
        <v>#N/A</v>
      </c>
      <c r="AG55" s="155" t="e">
        <f aca="false">NA()</f>
        <v>#N/A</v>
      </c>
      <c r="AH55" s="158" t="e">
        <f aca="false">NA()</f>
        <v>#N/A</v>
      </c>
      <c r="AI55" s="317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  <c r="IS55" s="185"/>
      <c r="IT55" s="180"/>
      <c r="IU55" s="180"/>
      <c r="IV55" s="180"/>
    </row>
    <row r="56" s="253" customFormat="true" ht="15" hidden="false" customHeight="true" outlineLevel="0" collapsed="false">
      <c r="A56" s="166" t="s">
        <v>770</v>
      </c>
      <c r="B56" s="148" t="n">
        <v>307</v>
      </c>
      <c r="C56" s="166" t="s">
        <v>232</v>
      </c>
      <c r="D56" s="166" t="s">
        <v>276</v>
      </c>
      <c r="E56" s="148" t="n">
        <v>9328</v>
      </c>
      <c r="F56" s="178" t="s">
        <v>19</v>
      </c>
      <c r="G56" s="194" t="n">
        <v>880</v>
      </c>
      <c r="H56" s="194" t="n">
        <f aca="false">G56*7</f>
        <v>6160</v>
      </c>
      <c r="I56" s="194" t="n">
        <f aca="false">G56*30</f>
        <v>26400</v>
      </c>
      <c r="J56" s="195" t="n">
        <v>0.31</v>
      </c>
      <c r="K56" s="325" t="e">
        <f aca="false">NA()</f>
        <v>#N/A</v>
      </c>
      <c r="L56" s="326" t="e">
        <f aca="false">NA()</f>
        <v>#N/A</v>
      </c>
      <c r="M56" s="158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e">
        <f aca="false">NA()</f>
        <v>#N/A</v>
      </c>
      <c r="R56" s="155" t="e">
        <f aca="false">NA()</f>
        <v>#N/A</v>
      </c>
      <c r="S56" s="156" t="e">
        <f aca="false">NA()</f>
        <v>#N/A</v>
      </c>
      <c r="T56" s="158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 t="e">
        <f aca="false">NA()</f>
        <v>#N/A</v>
      </c>
      <c r="X56" s="155" t="e">
        <f aca="false">NA()</f>
        <v>#N/A</v>
      </c>
      <c r="Y56" s="157" t="e">
        <f aca="false">NA()</f>
        <v>#N/A</v>
      </c>
      <c r="Z56" s="200" t="e">
        <f aca="false">NA()</f>
        <v>#N/A</v>
      </c>
      <c r="AA56" s="249" t="e">
        <f aca="false">NA()</f>
        <v>#N/A</v>
      </c>
      <c r="AB56" s="250" t="e">
        <f aca="false">NA()</f>
        <v>#N/A</v>
      </c>
      <c r="AC56" s="200" t="n">
        <v>1312.3</v>
      </c>
      <c r="AD56" s="155" t="n">
        <v>0.549700933475691</v>
      </c>
      <c r="AE56" s="157" t="n">
        <v>12</v>
      </c>
      <c r="AF56" s="158" t="e">
        <f aca="false">NA()</f>
        <v>#N/A</v>
      </c>
      <c r="AG56" s="155" t="e">
        <f aca="false">NA()</f>
        <v>#N/A</v>
      </c>
      <c r="AH56" s="158" t="e">
        <f aca="false">NA()</f>
        <v>#N/A</v>
      </c>
      <c r="AI56" s="317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  <c r="II56" s="185"/>
      <c r="IJ56" s="185"/>
      <c r="IK56" s="185"/>
      <c r="IL56" s="185"/>
      <c r="IM56" s="185"/>
      <c r="IN56" s="185"/>
      <c r="IO56" s="185"/>
      <c r="IP56" s="185"/>
      <c r="IQ56" s="185"/>
      <c r="IR56" s="185"/>
      <c r="IS56" s="185"/>
      <c r="IT56" s="180"/>
      <c r="IU56" s="180"/>
      <c r="IV56" s="180"/>
    </row>
    <row r="57" s="253" customFormat="true" ht="15" hidden="false" customHeight="true" outlineLevel="0" collapsed="false">
      <c r="A57" s="148"/>
      <c r="B57" s="148" t="n">
        <v>511</v>
      </c>
      <c r="C57" s="166" t="s">
        <v>285</v>
      </c>
      <c r="D57" s="166" t="s">
        <v>287</v>
      </c>
      <c r="E57" s="148" t="n">
        <v>4022</v>
      </c>
      <c r="F57" s="178" t="s">
        <v>12</v>
      </c>
      <c r="G57" s="194" t="n">
        <v>880</v>
      </c>
      <c r="H57" s="205" t="n">
        <v>6160</v>
      </c>
      <c r="I57" s="194" t="n">
        <f aca="false">G57*30</f>
        <v>26400</v>
      </c>
      <c r="J57" s="195" t="n">
        <v>0.31</v>
      </c>
      <c r="K57" s="325" t="e">
        <f aca="false">NA()</f>
        <v>#N/A</v>
      </c>
      <c r="L57" s="326" t="e">
        <f aca="false">NA()</f>
        <v>#N/A</v>
      </c>
      <c r="M57" s="158" t="e">
        <f aca="false">NA()</f>
        <v>#N/A</v>
      </c>
      <c r="N57" s="158" t="n">
        <v>1633.8</v>
      </c>
      <c r="O57" s="155" t="n">
        <v>0.352895703268454</v>
      </c>
      <c r="P57" s="157" t="n">
        <v>20</v>
      </c>
      <c r="Q57" s="158" t="n">
        <v>587.37</v>
      </c>
      <c r="R57" s="155" t="n">
        <v>0.316325314537685</v>
      </c>
      <c r="S57" s="156" t="n">
        <v>14</v>
      </c>
      <c r="T57" s="158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 t="e">
        <f aca="false">NA()</f>
        <v>#N/A</v>
      </c>
      <c r="X57" s="155" t="e">
        <f aca="false">NA()</f>
        <v>#N/A</v>
      </c>
      <c r="Y57" s="157" t="e">
        <f aca="false">NA()</f>
        <v>#N/A</v>
      </c>
      <c r="Z57" s="200" t="e">
        <f aca="false">NA()</f>
        <v>#N/A</v>
      </c>
      <c r="AA57" s="249" t="e">
        <f aca="false">NA()</f>
        <v>#N/A</v>
      </c>
      <c r="AB57" s="250" t="e">
        <f aca="false">NA()</f>
        <v>#N/A</v>
      </c>
      <c r="AC57" s="200" t="n">
        <v>1305.87</v>
      </c>
      <c r="AD57" s="155" t="n">
        <v>0.263738350678092</v>
      </c>
      <c r="AE57" s="157" t="n">
        <v>35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  <c r="AI57" s="317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  <c r="IS57" s="185"/>
      <c r="IT57" s="180"/>
      <c r="IU57" s="180"/>
      <c r="IV57" s="180"/>
    </row>
    <row r="58" customFormat="false" ht="15" hidden="false" customHeight="true" outlineLevel="0" collapsed="false">
      <c r="A58" s="148"/>
      <c r="B58" s="148" t="n">
        <v>307</v>
      </c>
      <c r="C58" s="166" t="s">
        <v>232</v>
      </c>
      <c r="D58" s="166" t="s">
        <v>262</v>
      </c>
      <c r="E58" s="148" t="n">
        <v>8111</v>
      </c>
      <c r="F58" s="219" t="s">
        <v>12</v>
      </c>
      <c r="G58" s="194" t="n">
        <v>880</v>
      </c>
      <c r="H58" s="194" t="n">
        <v>6160</v>
      </c>
      <c r="I58" s="194" t="n">
        <f aca="false">G58*30</f>
        <v>26400</v>
      </c>
      <c r="J58" s="195" t="n">
        <v>0.31</v>
      </c>
      <c r="K58" s="325" t="e">
        <f aca="false">NA()</f>
        <v>#N/A</v>
      </c>
      <c r="L58" s="326" t="e">
        <f aca="false">NA()</f>
        <v>#N/A</v>
      </c>
      <c r="M58" s="158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e">
        <f aca="false">NA()</f>
        <v>#N/A</v>
      </c>
      <c r="R58" s="155" t="e">
        <f aca="false">NA()</f>
        <v>#N/A</v>
      </c>
      <c r="S58" s="156" t="e">
        <f aca="false">NA()</f>
        <v>#N/A</v>
      </c>
      <c r="T58" s="158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 t="e">
        <f aca="false">NA()</f>
        <v>#N/A</v>
      </c>
      <c r="X58" s="155" t="e">
        <f aca="false">NA()</f>
        <v>#N/A</v>
      </c>
      <c r="Y58" s="157" t="e">
        <f aca="false">NA()</f>
        <v>#N/A</v>
      </c>
      <c r="Z58" s="200" t="e">
        <f aca="false">NA()</f>
        <v>#N/A</v>
      </c>
      <c r="AA58" s="249" t="e">
        <f aca="false">NA()</f>
        <v>#N/A</v>
      </c>
      <c r="AB58" s="250" t="e">
        <f aca="false">NA()</f>
        <v>#N/A</v>
      </c>
      <c r="AC58" s="200" t="n">
        <v>980.9</v>
      </c>
      <c r="AD58" s="155" t="n">
        <v>0.180426139259761</v>
      </c>
      <c r="AE58" s="157" t="n">
        <v>7</v>
      </c>
      <c r="AF58" s="158" t="e">
        <f aca="false">NA()</f>
        <v>#N/A</v>
      </c>
      <c r="AG58" s="155" t="e">
        <f aca="false">NA()</f>
        <v>#N/A</v>
      </c>
      <c r="AH58" s="158" t="e">
        <f aca="false">NA()</f>
        <v>#N/A</v>
      </c>
      <c r="AI58" s="317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  <c r="IS58" s="185"/>
    </row>
    <row r="59" s="262" customFormat="true" ht="15" hidden="false" customHeight="true" outlineLevel="0" collapsed="false">
      <c r="A59" s="148"/>
      <c r="B59" s="148" t="n">
        <v>307</v>
      </c>
      <c r="C59" s="166" t="s">
        <v>232</v>
      </c>
      <c r="D59" s="166" t="s">
        <v>267</v>
      </c>
      <c r="E59" s="148" t="n">
        <v>8778</v>
      </c>
      <c r="F59" s="334" t="s">
        <v>12</v>
      </c>
      <c r="G59" s="194" t="n">
        <v>880</v>
      </c>
      <c r="H59" s="194" t="n">
        <v>6160</v>
      </c>
      <c r="I59" s="194" t="n">
        <f aca="false">G59*30</f>
        <v>26400</v>
      </c>
      <c r="J59" s="195" t="n">
        <v>0.31</v>
      </c>
      <c r="K59" s="325" t="e">
        <f aca="false">NA()</f>
        <v>#N/A</v>
      </c>
      <c r="L59" s="326" t="e">
        <f aca="false">NA()</f>
        <v>#N/A</v>
      </c>
      <c r="M59" s="158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e">
        <f aca="false">NA()</f>
        <v>#N/A</v>
      </c>
      <c r="R59" s="155" t="e">
        <f aca="false">NA()</f>
        <v>#N/A</v>
      </c>
      <c r="S59" s="156" t="e">
        <f aca="false">NA()</f>
        <v>#N/A</v>
      </c>
      <c r="T59" s="158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 t="e">
        <f aca="false">NA()</f>
        <v>#N/A</v>
      </c>
      <c r="X59" s="155" t="e">
        <f aca="false">NA()</f>
        <v>#N/A</v>
      </c>
      <c r="Y59" s="157" t="e">
        <f aca="false">NA()</f>
        <v>#N/A</v>
      </c>
      <c r="Z59" s="200" t="e">
        <f aca="false">NA()</f>
        <v>#N/A</v>
      </c>
      <c r="AA59" s="249" t="e">
        <f aca="false">NA()</f>
        <v>#N/A</v>
      </c>
      <c r="AB59" s="250" t="e">
        <f aca="false">NA()</f>
        <v>#N/A</v>
      </c>
      <c r="AC59" s="200" t="n">
        <v>945.99</v>
      </c>
      <c r="AD59" s="155" t="n">
        <v>0.295214537151556</v>
      </c>
      <c r="AE59" s="157" t="n">
        <v>12</v>
      </c>
      <c r="AF59" s="158" t="e">
        <f aca="false">NA()</f>
        <v>#N/A</v>
      </c>
      <c r="AG59" s="155" t="e">
        <f aca="false">NA()</f>
        <v>#N/A</v>
      </c>
      <c r="AH59" s="158" t="e">
        <f aca="false">NA()</f>
        <v>#N/A</v>
      </c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  <c r="BU59" s="317"/>
      <c r="BV59" s="317"/>
      <c r="BW59" s="317"/>
      <c r="BX59" s="317"/>
      <c r="BY59" s="317"/>
      <c r="BZ59" s="317"/>
      <c r="CA59" s="317"/>
      <c r="CB59" s="317"/>
      <c r="CC59" s="317"/>
      <c r="CD59" s="317"/>
      <c r="CE59" s="317"/>
      <c r="CF59" s="317"/>
      <c r="CG59" s="317"/>
      <c r="CH59" s="317"/>
      <c r="CI59" s="317"/>
      <c r="CJ59" s="317"/>
      <c r="CK59" s="317"/>
      <c r="CL59" s="317"/>
      <c r="CM59" s="317"/>
      <c r="CN59" s="317"/>
      <c r="CO59" s="317"/>
      <c r="CP59" s="317"/>
      <c r="CQ59" s="317"/>
      <c r="CR59" s="317"/>
      <c r="CS59" s="317"/>
      <c r="CT59" s="317"/>
      <c r="CU59" s="317"/>
      <c r="CV59" s="317"/>
      <c r="CW59" s="317"/>
      <c r="CX59" s="317"/>
      <c r="CY59" s="317"/>
      <c r="CZ59" s="317"/>
      <c r="DA59" s="317"/>
      <c r="DB59" s="317"/>
      <c r="DC59" s="317"/>
      <c r="DD59" s="317"/>
      <c r="DE59" s="317"/>
      <c r="DF59" s="317"/>
      <c r="DG59" s="317"/>
      <c r="DH59" s="317"/>
      <c r="DI59" s="317"/>
      <c r="DJ59" s="317"/>
      <c r="DK59" s="317"/>
      <c r="DL59" s="317"/>
      <c r="DM59" s="317"/>
      <c r="DN59" s="317"/>
      <c r="DO59" s="317"/>
      <c r="DP59" s="317"/>
      <c r="DQ59" s="317"/>
      <c r="DR59" s="317"/>
      <c r="DS59" s="317"/>
      <c r="DT59" s="317"/>
      <c r="DU59" s="317"/>
      <c r="DV59" s="317"/>
      <c r="DW59" s="317"/>
      <c r="DX59" s="317"/>
      <c r="DY59" s="317"/>
      <c r="DZ59" s="317"/>
      <c r="EA59" s="317"/>
      <c r="EB59" s="317"/>
      <c r="EC59" s="317"/>
      <c r="ED59" s="317"/>
      <c r="EE59" s="317"/>
      <c r="EF59" s="317"/>
      <c r="EG59" s="317"/>
      <c r="EH59" s="317"/>
      <c r="EI59" s="317"/>
      <c r="EJ59" s="317"/>
      <c r="EK59" s="317"/>
      <c r="EL59" s="317"/>
      <c r="EM59" s="317"/>
      <c r="EN59" s="317"/>
      <c r="EO59" s="317"/>
      <c r="EP59" s="317"/>
      <c r="EQ59" s="317"/>
      <c r="ER59" s="317"/>
      <c r="ES59" s="317"/>
      <c r="ET59" s="317"/>
      <c r="EU59" s="317"/>
      <c r="EV59" s="317"/>
      <c r="EW59" s="317"/>
      <c r="EX59" s="317"/>
      <c r="EY59" s="317"/>
      <c r="EZ59" s="317"/>
      <c r="FA59" s="317"/>
      <c r="FB59" s="317"/>
      <c r="FC59" s="317"/>
      <c r="FD59" s="317"/>
      <c r="FE59" s="317"/>
      <c r="FF59" s="317"/>
      <c r="FG59" s="317"/>
      <c r="FH59" s="317"/>
      <c r="FI59" s="317"/>
      <c r="FJ59" s="317"/>
      <c r="FK59" s="317"/>
      <c r="FL59" s="317"/>
      <c r="FM59" s="317"/>
      <c r="FN59" s="317"/>
      <c r="FO59" s="317"/>
      <c r="FP59" s="317"/>
      <c r="FQ59" s="317"/>
      <c r="FR59" s="317"/>
      <c r="FS59" s="317"/>
      <c r="FT59" s="317"/>
      <c r="FU59" s="317"/>
      <c r="FV59" s="317"/>
      <c r="FW59" s="317"/>
      <c r="FX59" s="317"/>
      <c r="FY59" s="317"/>
      <c r="FZ59" s="317"/>
      <c r="GA59" s="317"/>
      <c r="GB59" s="317"/>
      <c r="GC59" s="317"/>
      <c r="GD59" s="317"/>
      <c r="GE59" s="317"/>
      <c r="GF59" s="317"/>
      <c r="GG59" s="317"/>
      <c r="GH59" s="317"/>
      <c r="GI59" s="317"/>
      <c r="GJ59" s="317"/>
      <c r="GK59" s="317"/>
      <c r="GL59" s="317"/>
      <c r="GM59" s="317"/>
      <c r="GN59" s="317"/>
      <c r="GO59" s="317"/>
      <c r="GP59" s="317"/>
      <c r="GQ59" s="317"/>
      <c r="GR59" s="317"/>
      <c r="GS59" s="317"/>
      <c r="GT59" s="317"/>
      <c r="GU59" s="317"/>
      <c r="GV59" s="317"/>
      <c r="GW59" s="317"/>
      <c r="GX59" s="317"/>
      <c r="GY59" s="317"/>
      <c r="GZ59" s="317"/>
      <c r="HA59" s="317"/>
      <c r="HB59" s="317"/>
      <c r="HC59" s="317"/>
      <c r="HD59" s="317"/>
      <c r="HE59" s="317"/>
      <c r="HF59" s="317"/>
      <c r="HG59" s="317"/>
      <c r="HH59" s="317"/>
      <c r="HI59" s="317"/>
      <c r="HJ59" s="317"/>
      <c r="HK59" s="317"/>
      <c r="HL59" s="317"/>
      <c r="HM59" s="317"/>
      <c r="HN59" s="317"/>
      <c r="HO59" s="317"/>
      <c r="HP59" s="317"/>
      <c r="HQ59" s="317"/>
      <c r="HR59" s="317"/>
      <c r="HS59" s="317"/>
      <c r="HT59" s="317"/>
      <c r="HU59" s="317"/>
      <c r="HV59" s="317"/>
      <c r="HW59" s="317"/>
      <c r="HX59" s="317"/>
      <c r="HY59" s="317"/>
      <c r="HZ59" s="317"/>
      <c r="IA59" s="317"/>
      <c r="IB59" s="317"/>
      <c r="IC59" s="317"/>
      <c r="ID59" s="317"/>
      <c r="IE59" s="317"/>
      <c r="IF59" s="317"/>
      <c r="IG59" s="317"/>
      <c r="IH59" s="317"/>
      <c r="II59" s="317"/>
      <c r="IJ59" s="317"/>
      <c r="IK59" s="317"/>
      <c r="IL59" s="317"/>
      <c r="IM59" s="317"/>
      <c r="IN59" s="317"/>
      <c r="IO59" s="317"/>
      <c r="IP59" s="317"/>
      <c r="IQ59" s="317"/>
      <c r="IR59" s="317"/>
      <c r="IS59" s="317"/>
      <c r="IT59" s="222"/>
      <c r="IU59" s="222"/>
      <c r="IV59" s="222"/>
    </row>
    <row r="60" customFormat="false" ht="15" hidden="false" customHeight="true" outlineLevel="0" collapsed="false">
      <c r="A60" s="148"/>
      <c r="B60" s="148" t="n">
        <v>511</v>
      </c>
      <c r="C60" s="223" t="s">
        <v>285</v>
      </c>
      <c r="D60" s="166" t="s">
        <v>286</v>
      </c>
      <c r="E60" s="148" t="n">
        <v>7279</v>
      </c>
      <c r="F60" s="149" t="s">
        <v>22</v>
      </c>
      <c r="G60" s="194" t="n">
        <v>880</v>
      </c>
      <c r="H60" s="194" t="n">
        <v>6160</v>
      </c>
      <c r="I60" s="194" t="n">
        <f aca="false">G60*30</f>
        <v>26400</v>
      </c>
      <c r="J60" s="195" t="n">
        <v>0.31</v>
      </c>
      <c r="K60" s="325" t="e">
        <f aca="false">NA()</f>
        <v>#N/A</v>
      </c>
      <c r="L60" s="326" t="e">
        <f aca="false">NA()</f>
        <v>#N/A</v>
      </c>
      <c r="M60" s="158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e">
        <f aca="false">NA()</f>
        <v>#N/A</v>
      </c>
      <c r="R60" s="155" t="e">
        <f aca="false">NA()</f>
        <v>#N/A</v>
      </c>
      <c r="S60" s="156" t="e">
        <f aca="false">NA()</f>
        <v>#N/A</v>
      </c>
      <c r="T60" s="158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 t="e">
        <f aca="false">NA()</f>
        <v>#N/A</v>
      </c>
      <c r="X60" s="155" t="e">
        <f aca="false">NA()</f>
        <v>#N/A</v>
      </c>
      <c r="Y60" s="157" t="e">
        <f aca="false">NA()</f>
        <v>#N/A</v>
      </c>
      <c r="Z60" s="200" t="e">
        <f aca="false">NA()</f>
        <v>#N/A</v>
      </c>
      <c r="AA60" s="249" t="e">
        <f aca="false">NA()</f>
        <v>#N/A</v>
      </c>
      <c r="AB60" s="250" t="e">
        <f aca="false">NA()</f>
        <v>#N/A</v>
      </c>
      <c r="AC60" s="200" t="n">
        <v>832.1</v>
      </c>
      <c r="AD60" s="155" t="n">
        <v>0.294387693786804</v>
      </c>
      <c r="AE60" s="157" t="n">
        <v>16</v>
      </c>
      <c r="AF60" s="158" t="e">
        <f aca="false">NA()</f>
        <v>#N/A</v>
      </c>
      <c r="AG60" s="155" t="e">
        <f aca="false">NA()</f>
        <v>#N/A</v>
      </c>
      <c r="AH60" s="158" t="e">
        <f aca="false">NA()</f>
        <v>#N/A</v>
      </c>
      <c r="AI60" s="317"/>
    </row>
    <row r="61" customFormat="false" ht="15" hidden="false" customHeight="true" outlineLevel="0" collapsed="false">
      <c r="A61" s="148"/>
      <c r="B61" s="148" t="n">
        <v>361</v>
      </c>
      <c r="C61" s="166" t="s">
        <v>338</v>
      </c>
      <c r="D61" s="166" t="s">
        <v>340</v>
      </c>
      <c r="E61" s="148" t="n">
        <v>8670</v>
      </c>
      <c r="F61" s="149" t="s">
        <v>12</v>
      </c>
      <c r="G61" s="194" t="n">
        <v>880</v>
      </c>
      <c r="H61" s="194" t="n">
        <v>6160</v>
      </c>
      <c r="I61" s="194" t="n">
        <f aca="false">G61*30</f>
        <v>26400</v>
      </c>
      <c r="J61" s="195" t="n">
        <v>0.31</v>
      </c>
      <c r="K61" s="325" t="e">
        <f aca="false">NA()</f>
        <v>#N/A</v>
      </c>
      <c r="L61" s="326" t="e">
        <f aca="false">NA()</f>
        <v>#N/A</v>
      </c>
      <c r="M61" s="158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6" t="e">
        <f aca="false">NA()</f>
        <v>#N/A</v>
      </c>
      <c r="T61" s="158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200" t="e">
        <f aca="false">NA()</f>
        <v>#N/A</v>
      </c>
      <c r="AA61" s="249" t="e">
        <f aca="false">NA()</f>
        <v>#N/A</v>
      </c>
      <c r="AB61" s="250" t="e">
        <f aca="false">NA()</f>
        <v>#N/A</v>
      </c>
      <c r="AC61" s="200" t="n">
        <v>816.48</v>
      </c>
      <c r="AD61" s="155" t="n">
        <v>0.395791691162062</v>
      </c>
      <c r="AE61" s="157" t="n">
        <v>25</v>
      </c>
      <c r="AF61" s="158" t="e">
        <f aca="false">NA()</f>
        <v>#N/A</v>
      </c>
      <c r="AG61" s="155" t="e">
        <f aca="false">NA()</f>
        <v>#N/A</v>
      </c>
      <c r="AH61" s="158" t="e">
        <f aca="false">NA()</f>
        <v>#N/A</v>
      </c>
      <c r="AI61" s="317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  <c r="IN61" s="185"/>
      <c r="IO61" s="185"/>
      <c r="IP61" s="185"/>
      <c r="IQ61" s="185"/>
      <c r="IR61" s="185"/>
      <c r="IS61" s="185"/>
    </row>
    <row r="62" customFormat="false" ht="15" hidden="false" customHeight="true" outlineLevel="0" collapsed="false">
      <c r="A62" s="148"/>
      <c r="B62" s="148" t="n">
        <v>361</v>
      </c>
      <c r="C62" s="166" t="s">
        <v>338</v>
      </c>
      <c r="D62" s="166" t="s">
        <v>341</v>
      </c>
      <c r="E62" s="148" t="n">
        <v>9324</v>
      </c>
      <c r="F62" s="178" t="s">
        <v>19</v>
      </c>
      <c r="G62" s="194" t="n">
        <v>880</v>
      </c>
      <c r="H62" s="194" t="n">
        <v>6160</v>
      </c>
      <c r="I62" s="194" t="n">
        <f aca="false">G62*30</f>
        <v>26400</v>
      </c>
      <c r="J62" s="195" t="n">
        <v>0.31</v>
      </c>
      <c r="K62" s="325" t="e">
        <f aca="false">NA()</f>
        <v>#N/A</v>
      </c>
      <c r="L62" s="326" t="e">
        <f aca="false">NA()</f>
        <v>#N/A</v>
      </c>
      <c r="M62" s="158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e">
        <f aca="false">NA()</f>
        <v>#N/A</v>
      </c>
      <c r="R62" s="155" t="e">
        <f aca="false">NA()</f>
        <v>#N/A</v>
      </c>
      <c r="S62" s="156" t="e">
        <f aca="false">NA()</f>
        <v>#N/A</v>
      </c>
      <c r="T62" s="158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 t="e">
        <f aca="false">NA()</f>
        <v>#N/A</v>
      </c>
      <c r="X62" s="155" t="e">
        <f aca="false">NA()</f>
        <v>#N/A</v>
      </c>
      <c r="Y62" s="157" t="e">
        <f aca="false">NA()</f>
        <v>#N/A</v>
      </c>
      <c r="Z62" s="200" t="e">
        <f aca="false">NA()</f>
        <v>#N/A</v>
      </c>
      <c r="AA62" s="249" t="e">
        <f aca="false">NA()</f>
        <v>#N/A</v>
      </c>
      <c r="AB62" s="250" t="e">
        <f aca="false">NA()</f>
        <v>#N/A</v>
      </c>
      <c r="AC62" s="200" t="n">
        <v>794.81</v>
      </c>
      <c r="AD62" s="155" t="n">
        <v>0.549659667090248</v>
      </c>
      <c r="AE62" s="157" t="n">
        <v>22</v>
      </c>
      <c r="AF62" s="158" t="e">
        <f aca="false">NA()</f>
        <v>#N/A</v>
      </c>
      <c r="AG62" s="155" t="e">
        <f aca="false">NA()</f>
        <v>#N/A</v>
      </c>
      <c r="AH62" s="158" t="e">
        <f aca="false">NA()</f>
        <v>#N/A</v>
      </c>
      <c r="AI62" s="317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  <c r="II62" s="185"/>
      <c r="IJ62" s="185"/>
      <c r="IK62" s="185"/>
      <c r="IL62" s="185"/>
      <c r="IM62" s="185"/>
      <c r="IN62" s="185"/>
      <c r="IO62" s="185"/>
      <c r="IP62" s="185"/>
      <c r="IQ62" s="185"/>
      <c r="IR62" s="185"/>
      <c r="IS62" s="185"/>
    </row>
    <row r="63" customFormat="false" ht="35" hidden="false" customHeight="true" outlineLevel="0" collapsed="false">
      <c r="A63" s="148"/>
      <c r="B63" s="148" t="n">
        <v>307</v>
      </c>
      <c r="C63" s="343" t="s">
        <v>232</v>
      </c>
      <c r="D63" s="166" t="s">
        <v>264</v>
      </c>
      <c r="E63" s="148" t="n">
        <v>8056</v>
      </c>
      <c r="F63" s="219" t="s">
        <v>12</v>
      </c>
      <c r="G63" s="194" t="n">
        <v>880</v>
      </c>
      <c r="H63" s="194" t="n">
        <v>6160</v>
      </c>
      <c r="I63" s="194" t="n">
        <f aca="false">G63*30</f>
        <v>26400</v>
      </c>
      <c r="J63" s="195" t="n">
        <v>0.31</v>
      </c>
      <c r="K63" s="325" t="e">
        <f aca="false">NA()</f>
        <v>#N/A</v>
      </c>
      <c r="L63" s="326" t="e">
        <f aca="false">NA()</f>
        <v>#N/A</v>
      </c>
      <c r="M63" s="158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6" t="e">
        <f aca="false">NA()</f>
        <v>#N/A</v>
      </c>
      <c r="T63" s="158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200" t="e">
        <f aca="false">NA()</f>
        <v>#N/A</v>
      </c>
      <c r="AA63" s="249" t="e">
        <f aca="false">NA()</f>
        <v>#N/A</v>
      </c>
      <c r="AB63" s="250" t="e">
        <f aca="false">NA()</f>
        <v>#N/A</v>
      </c>
      <c r="AC63" s="200" t="n">
        <v>520.96</v>
      </c>
      <c r="AD63" s="155" t="n">
        <v>0.188978040540157</v>
      </c>
      <c r="AE63" s="157" t="n">
        <v>4</v>
      </c>
      <c r="AF63" s="158" t="e">
        <f aca="false">NA()</f>
        <v>#N/A</v>
      </c>
      <c r="AG63" s="155" t="e">
        <f aca="false">NA()</f>
        <v>#N/A</v>
      </c>
      <c r="AH63" s="158" t="e">
        <f aca="false">NA()</f>
        <v>#N/A</v>
      </c>
      <c r="AI63" s="317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  <c r="II63" s="185"/>
      <c r="IJ63" s="185"/>
      <c r="IK63" s="185"/>
      <c r="IL63" s="185"/>
      <c r="IM63" s="185"/>
      <c r="IN63" s="185"/>
      <c r="IO63" s="185"/>
      <c r="IP63" s="185"/>
      <c r="IQ63" s="185"/>
      <c r="IR63" s="185"/>
      <c r="IS63" s="185"/>
    </row>
    <row r="64" customFormat="false" ht="19" hidden="false" customHeight="true" outlineLevel="0" collapsed="false">
      <c r="A64" s="148"/>
      <c r="B64" s="148" t="n">
        <v>584</v>
      </c>
      <c r="C64" s="162" t="s">
        <v>198</v>
      </c>
      <c r="D64" s="166" t="s">
        <v>200</v>
      </c>
      <c r="E64" s="148" t="n">
        <v>8929</v>
      </c>
      <c r="F64" s="149" t="s">
        <v>12</v>
      </c>
      <c r="G64" s="194" t="n">
        <v>880</v>
      </c>
      <c r="H64" s="194" t="n">
        <v>6160</v>
      </c>
      <c r="I64" s="194" t="n">
        <f aca="false">G64*30</f>
        <v>26400</v>
      </c>
      <c r="J64" s="195" t="n">
        <v>0.31</v>
      </c>
      <c r="K64" s="325" t="e">
        <f aca="false">NA()</f>
        <v>#N/A</v>
      </c>
      <c r="L64" s="326" t="e">
        <f aca="false">NA()</f>
        <v>#N/A</v>
      </c>
      <c r="M64" s="158" t="e">
        <f aca="false">NA()</f>
        <v>#N/A</v>
      </c>
      <c r="N64" s="158" t="n">
        <v>845.4</v>
      </c>
      <c r="O64" s="155" t="n">
        <v>0.255005914360066</v>
      </c>
      <c r="P64" s="157" t="n">
        <v>24</v>
      </c>
      <c r="Q64" s="158" t="n">
        <v>1705.45</v>
      </c>
      <c r="R64" s="155" t="n">
        <v>0.311641187076723</v>
      </c>
      <c r="S64" s="156" t="n">
        <v>43</v>
      </c>
      <c r="T64" s="158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200" t="e">
        <f aca="false">NA()</f>
        <v>#N/A</v>
      </c>
      <c r="AA64" s="249" t="e">
        <f aca="false">NA()</f>
        <v>#N/A</v>
      </c>
      <c r="AB64" s="250" t="e">
        <f aca="false">NA()</f>
        <v>#N/A</v>
      </c>
      <c r="AC64" s="200" t="n">
        <v>468.19</v>
      </c>
      <c r="AD64" s="155" t="n">
        <v>0.176787201777056</v>
      </c>
      <c r="AE64" s="157" t="n">
        <v>12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  <c r="AI64" s="317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</row>
    <row r="65" s="341" customFormat="true" ht="15" hidden="false" customHeight="true" outlineLevel="0" collapsed="false">
      <c r="A65" s="166" t="s">
        <v>770</v>
      </c>
      <c r="B65" s="148" t="n">
        <v>307</v>
      </c>
      <c r="C65" s="166" t="s">
        <v>232</v>
      </c>
      <c r="D65" s="166" t="s">
        <v>251</v>
      </c>
      <c r="E65" s="148" t="n">
        <v>6544</v>
      </c>
      <c r="F65" s="149" t="s">
        <v>12</v>
      </c>
      <c r="G65" s="342" t="n">
        <v>2931.41</v>
      </c>
      <c r="H65" s="194" t="n">
        <f aca="false">G65*7</f>
        <v>20519.87</v>
      </c>
      <c r="I65" s="194" t="n">
        <f aca="false">G65*30</f>
        <v>87942.3</v>
      </c>
      <c r="J65" s="195" t="n">
        <v>0.31</v>
      </c>
      <c r="K65" s="325" t="e">
        <f aca="false">NA()</f>
        <v>#N/A</v>
      </c>
      <c r="L65" s="326" t="e">
        <f aca="false">NA()</f>
        <v>#N/A</v>
      </c>
      <c r="M65" s="158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6" t="e">
        <f aca="false">NA()</f>
        <v>#N/A</v>
      </c>
      <c r="T65" s="158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200" t="e">
        <f aca="false">NA()</f>
        <v>#N/A</v>
      </c>
      <c r="AA65" s="249" t="e">
        <f aca="false">NA()</f>
        <v>#N/A</v>
      </c>
      <c r="AB65" s="250" t="e">
        <f aca="false">NA()</f>
        <v>#N/A</v>
      </c>
      <c r="AC65" s="200" t="n">
        <v>424.05</v>
      </c>
      <c r="AD65" s="155" t="n">
        <v>0.36311118971909</v>
      </c>
      <c r="AE65" s="157" t="n">
        <v>10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I65" s="317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327"/>
      <c r="IU65" s="327"/>
      <c r="IV65" s="327"/>
    </row>
    <row r="66" customFormat="false" ht="15" hidden="false" customHeight="true" outlineLevel="0" collapsed="false">
      <c r="A66" s="148"/>
      <c r="B66" s="148" t="n">
        <v>307</v>
      </c>
      <c r="C66" s="337" t="s">
        <v>232</v>
      </c>
      <c r="D66" s="166" t="s">
        <v>239</v>
      </c>
      <c r="E66" s="148" t="n">
        <v>4273</v>
      </c>
      <c r="F66" s="149" t="s">
        <v>237</v>
      </c>
      <c r="G66" s="194" t="n">
        <v>880</v>
      </c>
      <c r="H66" s="194" t="n">
        <v>6160</v>
      </c>
      <c r="I66" s="194" t="n">
        <f aca="false">G66*30</f>
        <v>26400</v>
      </c>
      <c r="J66" s="195" t="n">
        <v>0.31</v>
      </c>
      <c r="K66" s="325" t="e">
        <f aca="false">NA()</f>
        <v>#N/A</v>
      </c>
      <c r="L66" s="326" t="e">
        <f aca="false">NA()</f>
        <v>#N/A</v>
      </c>
      <c r="M66" s="158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6" t="e">
        <f aca="false">NA()</f>
        <v>#N/A</v>
      </c>
      <c r="T66" s="158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200" t="e">
        <f aca="false">NA()</f>
        <v>#N/A</v>
      </c>
      <c r="AA66" s="249" t="e">
        <f aca="false">NA()</f>
        <v>#N/A</v>
      </c>
      <c r="AB66" s="250" t="e">
        <f aca="false">NA()</f>
        <v>#N/A</v>
      </c>
      <c r="AC66" s="200" t="n">
        <v>401.69</v>
      </c>
      <c r="AD66" s="155" t="n">
        <v>0.281712265677513</v>
      </c>
      <c r="AE66" s="157" t="n">
        <v>7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  <c r="AI66" s="317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</row>
    <row r="67" customFormat="false" ht="18" hidden="false" customHeight="true" outlineLevel="0" collapsed="false">
      <c r="A67" s="148"/>
      <c r="B67" s="148" t="n">
        <v>307</v>
      </c>
      <c r="C67" s="337" t="s">
        <v>232</v>
      </c>
      <c r="D67" s="166" t="s">
        <v>242</v>
      </c>
      <c r="E67" s="148" t="n">
        <v>5844</v>
      </c>
      <c r="F67" s="334" t="s">
        <v>12</v>
      </c>
      <c r="G67" s="194" t="n">
        <v>880</v>
      </c>
      <c r="H67" s="194" t="n">
        <v>6160</v>
      </c>
      <c r="I67" s="194" t="n">
        <f aca="false">G67*30</f>
        <v>26400</v>
      </c>
      <c r="J67" s="195" t="n">
        <v>0.31</v>
      </c>
      <c r="K67" s="325" t="e">
        <f aca="false">NA()</f>
        <v>#N/A</v>
      </c>
      <c r="L67" s="326" t="e">
        <f aca="false">NA()</f>
        <v>#N/A</v>
      </c>
      <c r="M67" s="158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6" t="e">
        <f aca="false">NA()</f>
        <v>#N/A</v>
      </c>
      <c r="T67" s="158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200" t="e">
        <f aca="false">NA()</f>
        <v>#N/A</v>
      </c>
      <c r="AA67" s="249" t="e">
        <f aca="false">NA()</f>
        <v>#N/A</v>
      </c>
      <c r="AB67" s="250" t="e">
        <f aca="false">NA()</f>
        <v>#N/A</v>
      </c>
      <c r="AC67" s="200" t="n">
        <v>231.3</v>
      </c>
      <c r="AD67" s="155" t="n">
        <v>0.183623000432339</v>
      </c>
      <c r="AE67" s="157" t="n">
        <v>8</v>
      </c>
      <c r="AF67" s="158" t="e">
        <f aca="false">NA()</f>
        <v>#N/A</v>
      </c>
      <c r="AG67" s="155" t="e">
        <f aca="false">NA()</f>
        <v>#N/A</v>
      </c>
      <c r="AH67" s="158" t="e">
        <f aca="false">NA()</f>
        <v>#N/A</v>
      </c>
      <c r="AI67" s="317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  <c r="II67" s="185"/>
      <c r="IJ67" s="185"/>
      <c r="IK67" s="185"/>
      <c r="IL67" s="185"/>
      <c r="IM67" s="185"/>
      <c r="IN67" s="185"/>
      <c r="IO67" s="185"/>
      <c r="IP67" s="185"/>
      <c r="IQ67" s="185"/>
      <c r="IR67" s="185"/>
      <c r="IS67" s="185"/>
    </row>
    <row r="68" customFormat="false" ht="15" hidden="false" customHeight="true" outlineLevel="0" collapsed="false">
      <c r="A68" s="148"/>
      <c r="B68" s="148" t="n">
        <v>307</v>
      </c>
      <c r="C68" s="337" t="s">
        <v>232</v>
      </c>
      <c r="D68" s="166" t="s">
        <v>246</v>
      </c>
      <c r="E68" s="148" t="n">
        <v>7551</v>
      </c>
      <c r="F68" s="149" t="s">
        <v>12</v>
      </c>
      <c r="G68" s="194" t="n">
        <v>880</v>
      </c>
      <c r="H68" s="194" t="n">
        <v>6160</v>
      </c>
      <c r="I68" s="194" t="n">
        <f aca="false">G68*30</f>
        <v>26400</v>
      </c>
      <c r="J68" s="195" t="n">
        <v>0.31</v>
      </c>
      <c r="K68" s="325" t="e">
        <f aca="false">NA()</f>
        <v>#N/A</v>
      </c>
      <c r="L68" s="326" t="e">
        <f aca="false">NA()</f>
        <v>#N/A</v>
      </c>
      <c r="M68" s="158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6" t="e">
        <f aca="false">NA()</f>
        <v>#N/A</v>
      </c>
      <c r="T68" s="158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200" t="e">
        <f aca="false">NA()</f>
        <v>#N/A</v>
      </c>
      <c r="AA68" s="249" t="e">
        <f aca="false">NA()</f>
        <v>#N/A</v>
      </c>
      <c r="AB68" s="250" t="e">
        <f aca="false">NA()</f>
        <v>#N/A</v>
      </c>
      <c r="AC68" s="200" t="n">
        <v>172.75</v>
      </c>
      <c r="AD68" s="155" t="n">
        <v>0.104833574529667</v>
      </c>
      <c r="AE68" s="157" t="n">
        <v>16</v>
      </c>
      <c r="AF68" s="158" t="e">
        <f aca="false">NA()</f>
        <v>#N/A</v>
      </c>
      <c r="AG68" s="155" t="e">
        <f aca="false">NA()</f>
        <v>#N/A</v>
      </c>
      <c r="AH68" s="158" t="e">
        <f aca="false">NA()</f>
        <v>#N/A</v>
      </c>
      <c r="AI68" s="317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  <c r="II68" s="185"/>
      <c r="IJ68" s="185"/>
      <c r="IK68" s="185"/>
      <c r="IL68" s="185"/>
      <c r="IM68" s="185"/>
      <c r="IN68" s="185"/>
      <c r="IO68" s="185"/>
      <c r="IP68" s="185"/>
      <c r="IQ68" s="185"/>
      <c r="IR68" s="185"/>
      <c r="IS68" s="185"/>
    </row>
    <row r="69" customFormat="false" ht="15" hidden="false" customHeight="true" outlineLevel="0" collapsed="false">
      <c r="A69" s="148"/>
      <c r="B69" s="148" t="n">
        <v>307</v>
      </c>
      <c r="C69" s="166" t="s">
        <v>232</v>
      </c>
      <c r="D69" s="162" t="s">
        <v>254</v>
      </c>
      <c r="E69" s="148" t="n">
        <v>4139</v>
      </c>
      <c r="F69" s="219" t="s">
        <v>12</v>
      </c>
      <c r="G69" s="194" t="n">
        <v>880</v>
      </c>
      <c r="H69" s="194" t="n">
        <v>6160</v>
      </c>
      <c r="I69" s="194" t="n">
        <f aca="false">G69*30</f>
        <v>26400</v>
      </c>
      <c r="J69" s="195" t="n">
        <v>0.31</v>
      </c>
      <c r="K69" s="325" t="e">
        <f aca="false">NA()</f>
        <v>#N/A</v>
      </c>
      <c r="L69" s="326" t="e">
        <f aca="false">NA()</f>
        <v>#N/A</v>
      </c>
      <c r="M69" s="15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6" t="e">
        <f aca="false">NA()</f>
        <v>#N/A</v>
      </c>
      <c r="T69" s="158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200" t="e">
        <f aca="false">NA()</f>
        <v>#N/A</v>
      </c>
      <c r="AA69" s="249" t="e">
        <f aca="false">NA()</f>
        <v>#N/A</v>
      </c>
      <c r="AB69" s="250" t="e">
        <f aca="false">NA()</f>
        <v>#N/A</v>
      </c>
      <c r="AC69" s="200" t="n">
        <v>161.8</v>
      </c>
      <c r="AD69" s="155" t="n">
        <v>0.442274412855377</v>
      </c>
      <c r="AE69" s="157" t="n">
        <v>3</v>
      </c>
      <c r="AF69" s="158" t="e">
        <f aca="false">NA()</f>
        <v>#N/A</v>
      </c>
      <c r="AG69" s="155" t="e">
        <f aca="false">NA()</f>
        <v>#N/A</v>
      </c>
      <c r="AH69" s="158" t="e">
        <f aca="false">NA()</f>
        <v>#N/A</v>
      </c>
      <c r="AI69" s="317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  <c r="HI69" s="185"/>
      <c r="HJ69" s="185"/>
      <c r="HK69" s="185"/>
      <c r="HL69" s="185"/>
      <c r="HM69" s="185"/>
      <c r="HN69" s="185"/>
      <c r="HO69" s="185"/>
      <c r="HP69" s="185"/>
      <c r="HQ69" s="185"/>
      <c r="HR69" s="185"/>
      <c r="HS69" s="185"/>
      <c r="HT69" s="185"/>
      <c r="HU69" s="185"/>
      <c r="HV69" s="185"/>
      <c r="HW69" s="185"/>
      <c r="HX69" s="185"/>
      <c r="HY69" s="185"/>
      <c r="HZ69" s="185"/>
      <c r="IA69" s="185"/>
      <c r="IB69" s="185"/>
      <c r="IC69" s="185"/>
      <c r="ID69" s="185"/>
      <c r="IE69" s="185"/>
      <c r="IF69" s="185"/>
      <c r="IG69" s="185"/>
      <c r="IH69" s="185"/>
      <c r="II69" s="185"/>
      <c r="IJ69" s="185"/>
      <c r="IK69" s="185"/>
      <c r="IL69" s="185"/>
      <c r="IM69" s="185"/>
      <c r="IN69" s="185"/>
      <c r="IO69" s="185"/>
      <c r="IP69" s="185"/>
      <c r="IQ69" s="185"/>
      <c r="IR69" s="185"/>
      <c r="IS69" s="185"/>
    </row>
    <row r="70" customFormat="false" ht="15" hidden="false" customHeight="true" outlineLevel="0" collapsed="false">
      <c r="A70" s="148"/>
      <c r="B70" s="148" t="n">
        <v>307</v>
      </c>
      <c r="C70" s="166" t="s">
        <v>232</v>
      </c>
      <c r="D70" s="166" t="s">
        <v>260</v>
      </c>
      <c r="E70" s="148" t="n">
        <v>7586</v>
      </c>
      <c r="F70" s="219" t="s">
        <v>12</v>
      </c>
      <c r="G70" s="194" t="n">
        <v>880</v>
      </c>
      <c r="H70" s="194" t="n">
        <v>6160</v>
      </c>
      <c r="I70" s="194" t="n">
        <f aca="false">G70*30</f>
        <v>26400</v>
      </c>
      <c r="J70" s="195" t="n">
        <v>0.31</v>
      </c>
      <c r="K70" s="325" t="e">
        <f aca="false">NA()</f>
        <v>#N/A</v>
      </c>
      <c r="L70" s="326" t="e">
        <f aca="false">NA()</f>
        <v>#N/A</v>
      </c>
      <c r="M70" s="158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6" t="e">
        <f aca="false">NA()</f>
        <v>#N/A</v>
      </c>
      <c r="T70" s="158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200" t="e">
        <f aca="false">NA()</f>
        <v>#N/A</v>
      </c>
      <c r="AA70" s="249" t="e">
        <f aca="false">NA()</f>
        <v>#N/A</v>
      </c>
      <c r="AB70" s="250" t="e">
        <f aca="false">NA()</f>
        <v>#N/A</v>
      </c>
      <c r="AC70" s="200" t="n">
        <v>142.3</v>
      </c>
      <c r="AD70" s="155" t="n">
        <v>0.350948717217153</v>
      </c>
      <c r="AE70" s="157" t="n">
        <v>1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  <c r="BT70" s="317"/>
      <c r="BU70" s="317"/>
      <c r="BV70" s="317"/>
      <c r="BW70" s="317"/>
      <c r="BX70" s="317"/>
      <c r="BY70" s="317"/>
      <c r="BZ70" s="317"/>
      <c r="CA70" s="317"/>
      <c r="CB70" s="317"/>
      <c r="CC70" s="317"/>
      <c r="CD70" s="317"/>
      <c r="CE70" s="317"/>
      <c r="CF70" s="317"/>
      <c r="CG70" s="317"/>
      <c r="CH70" s="317"/>
      <c r="CI70" s="317"/>
      <c r="CJ70" s="317"/>
      <c r="CK70" s="317"/>
      <c r="CL70" s="317"/>
      <c r="CM70" s="317"/>
      <c r="CN70" s="317"/>
      <c r="CO70" s="317"/>
      <c r="CP70" s="317"/>
      <c r="CQ70" s="317"/>
      <c r="CR70" s="317"/>
      <c r="CS70" s="317"/>
      <c r="CT70" s="317"/>
      <c r="CU70" s="317"/>
      <c r="CV70" s="317"/>
      <c r="CW70" s="317"/>
      <c r="CX70" s="317"/>
      <c r="CY70" s="317"/>
      <c r="CZ70" s="317"/>
      <c r="DA70" s="317"/>
      <c r="DB70" s="317"/>
      <c r="DC70" s="317"/>
      <c r="DD70" s="317"/>
      <c r="DE70" s="317"/>
      <c r="DF70" s="317"/>
      <c r="DG70" s="317"/>
      <c r="DH70" s="317"/>
      <c r="DI70" s="317"/>
      <c r="DJ70" s="317"/>
      <c r="DK70" s="317"/>
      <c r="DL70" s="317"/>
      <c r="DM70" s="317"/>
      <c r="DN70" s="317"/>
      <c r="DO70" s="317"/>
      <c r="DP70" s="317"/>
      <c r="DQ70" s="317"/>
      <c r="DR70" s="317"/>
      <c r="DS70" s="317"/>
      <c r="DT70" s="317"/>
      <c r="DU70" s="317"/>
      <c r="DV70" s="317"/>
      <c r="DW70" s="317"/>
      <c r="DX70" s="317"/>
      <c r="DY70" s="317"/>
      <c r="DZ70" s="317"/>
      <c r="EA70" s="317"/>
      <c r="EB70" s="317"/>
      <c r="EC70" s="317"/>
      <c r="ED70" s="317"/>
      <c r="EE70" s="317"/>
      <c r="EF70" s="317"/>
      <c r="EG70" s="317"/>
      <c r="EH70" s="317"/>
      <c r="EI70" s="317"/>
      <c r="EJ70" s="317"/>
      <c r="EK70" s="317"/>
      <c r="EL70" s="317"/>
      <c r="EM70" s="317"/>
      <c r="EN70" s="317"/>
      <c r="EO70" s="317"/>
      <c r="EP70" s="317"/>
      <c r="EQ70" s="317"/>
      <c r="ER70" s="317"/>
      <c r="ES70" s="317"/>
      <c r="ET70" s="317"/>
      <c r="EU70" s="317"/>
      <c r="EV70" s="317"/>
      <c r="EW70" s="317"/>
      <c r="EX70" s="317"/>
      <c r="EY70" s="317"/>
      <c r="EZ70" s="317"/>
      <c r="FA70" s="317"/>
      <c r="FB70" s="317"/>
      <c r="FC70" s="317"/>
      <c r="FD70" s="317"/>
      <c r="FE70" s="317"/>
      <c r="FF70" s="317"/>
      <c r="FG70" s="317"/>
      <c r="FH70" s="317"/>
      <c r="FI70" s="317"/>
      <c r="FJ70" s="317"/>
      <c r="FK70" s="317"/>
      <c r="FL70" s="317"/>
      <c r="FM70" s="317"/>
      <c r="FN70" s="317"/>
      <c r="FO70" s="317"/>
      <c r="FP70" s="317"/>
      <c r="FQ70" s="317"/>
      <c r="FR70" s="317"/>
      <c r="FS70" s="317"/>
      <c r="FT70" s="317"/>
      <c r="FU70" s="317"/>
      <c r="FV70" s="317"/>
      <c r="FW70" s="317"/>
      <c r="FX70" s="317"/>
      <c r="FY70" s="317"/>
      <c r="FZ70" s="317"/>
      <c r="GA70" s="317"/>
      <c r="GB70" s="317"/>
      <c r="GC70" s="317"/>
      <c r="GD70" s="317"/>
      <c r="GE70" s="317"/>
      <c r="GF70" s="317"/>
      <c r="GG70" s="317"/>
      <c r="GH70" s="317"/>
      <c r="GI70" s="317"/>
      <c r="GJ70" s="317"/>
      <c r="GK70" s="317"/>
      <c r="GL70" s="317"/>
      <c r="GM70" s="317"/>
      <c r="GN70" s="317"/>
      <c r="GO70" s="317"/>
      <c r="GP70" s="317"/>
      <c r="GQ70" s="317"/>
      <c r="GR70" s="317"/>
      <c r="GS70" s="317"/>
      <c r="GT70" s="317"/>
      <c r="GU70" s="317"/>
      <c r="GV70" s="317"/>
      <c r="GW70" s="317"/>
      <c r="GX70" s="317"/>
      <c r="GY70" s="317"/>
      <c r="GZ70" s="317"/>
      <c r="HA70" s="317"/>
      <c r="HB70" s="317"/>
      <c r="HC70" s="317"/>
      <c r="HD70" s="317"/>
      <c r="HE70" s="317"/>
      <c r="HF70" s="317"/>
      <c r="HG70" s="317"/>
      <c r="HH70" s="317"/>
      <c r="HI70" s="317"/>
      <c r="HJ70" s="317"/>
      <c r="HK70" s="317"/>
      <c r="HL70" s="317"/>
      <c r="HM70" s="317"/>
      <c r="HN70" s="317"/>
      <c r="HO70" s="317"/>
      <c r="HP70" s="317"/>
      <c r="HQ70" s="317"/>
      <c r="HR70" s="317"/>
      <c r="HS70" s="317"/>
      <c r="HT70" s="317"/>
      <c r="HU70" s="317"/>
      <c r="HV70" s="317"/>
      <c r="HW70" s="317"/>
      <c r="HX70" s="317"/>
      <c r="HY70" s="317"/>
      <c r="HZ70" s="317"/>
      <c r="IA70" s="317"/>
      <c r="IB70" s="317"/>
      <c r="IC70" s="317"/>
      <c r="ID70" s="317"/>
      <c r="IE70" s="317"/>
      <c r="IF70" s="317"/>
      <c r="IG70" s="317"/>
      <c r="IH70" s="317"/>
      <c r="II70" s="317"/>
      <c r="IJ70" s="317"/>
      <c r="IK70" s="317"/>
      <c r="IL70" s="317"/>
      <c r="IM70" s="317"/>
      <c r="IN70" s="317"/>
      <c r="IO70" s="317"/>
      <c r="IP70" s="317"/>
      <c r="IQ70" s="317"/>
      <c r="IR70" s="317"/>
      <c r="IS70" s="317"/>
    </row>
    <row r="71" s="254" customFormat="true" ht="15" hidden="false" customHeight="true" outlineLevel="0" collapsed="false">
      <c r="A71" s="148"/>
      <c r="B71" s="148" t="n">
        <v>307</v>
      </c>
      <c r="C71" s="166" t="s">
        <v>232</v>
      </c>
      <c r="D71" s="166" t="s">
        <v>253</v>
      </c>
      <c r="E71" s="148" t="n">
        <v>6358</v>
      </c>
      <c r="F71" s="334" t="s">
        <v>12</v>
      </c>
      <c r="G71" s="194" t="n">
        <v>880</v>
      </c>
      <c r="H71" s="194" t="n">
        <v>6160</v>
      </c>
      <c r="I71" s="194" t="n">
        <f aca="false">G71*30</f>
        <v>26400</v>
      </c>
      <c r="J71" s="195" t="n">
        <v>0.31</v>
      </c>
      <c r="K71" s="325" t="e">
        <f aca="false">NA()</f>
        <v>#N/A</v>
      </c>
      <c r="L71" s="326" t="e">
        <f aca="false">NA()</f>
        <v>#N/A</v>
      </c>
      <c r="M71" s="158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200" t="e">
        <f aca="false">NA()</f>
        <v>#N/A</v>
      </c>
      <c r="AA71" s="249" t="e">
        <f aca="false">NA()</f>
        <v>#N/A</v>
      </c>
      <c r="AB71" s="250" t="e">
        <f aca="false">NA()</f>
        <v>#N/A</v>
      </c>
      <c r="AC71" s="200" t="n">
        <v>129.6</v>
      </c>
      <c r="AD71" s="155" t="n">
        <v>0.732168209876543</v>
      </c>
      <c r="AE71" s="157" t="n">
        <v>1</v>
      </c>
      <c r="AF71" s="158" t="e">
        <f aca="false">NA()</f>
        <v>#N/A</v>
      </c>
      <c r="AG71" s="155" t="e">
        <f aca="false">NA()</f>
        <v>#N/A</v>
      </c>
      <c r="AH71" s="158" t="e">
        <f aca="false">NA()</f>
        <v>#N/A</v>
      </c>
      <c r="AI71" s="317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  <c r="BE71" s="315"/>
      <c r="BF71" s="315"/>
      <c r="BG71" s="315"/>
      <c r="BH71" s="315"/>
      <c r="BI71" s="315"/>
      <c r="BJ71" s="315"/>
      <c r="BK71" s="315"/>
      <c r="BL71" s="315"/>
      <c r="BM71" s="315"/>
      <c r="BN71" s="315"/>
      <c r="BO71" s="315"/>
      <c r="BP71" s="315"/>
      <c r="BQ71" s="315"/>
      <c r="BR71" s="315"/>
      <c r="BS71" s="315"/>
      <c r="BT71" s="315"/>
      <c r="BU71" s="315"/>
      <c r="BV71" s="315"/>
      <c r="BW71" s="315"/>
      <c r="BX71" s="315"/>
      <c r="BY71" s="315"/>
      <c r="BZ71" s="315"/>
      <c r="CA71" s="315"/>
      <c r="CB71" s="315"/>
      <c r="CC71" s="315"/>
      <c r="CD71" s="315"/>
      <c r="CE71" s="315"/>
      <c r="CF71" s="315"/>
      <c r="CG71" s="315"/>
      <c r="CH71" s="315"/>
      <c r="CI71" s="315"/>
      <c r="CJ71" s="315"/>
      <c r="CK71" s="315"/>
      <c r="CL71" s="315"/>
      <c r="CM71" s="315"/>
      <c r="CN71" s="315"/>
      <c r="CO71" s="315"/>
      <c r="CP71" s="315"/>
      <c r="CQ71" s="315"/>
      <c r="CR71" s="315"/>
      <c r="CS71" s="315"/>
      <c r="CT71" s="315"/>
      <c r="CU71" s="315"/>
      <c r="CV71" s="315"/>
      <c r="CW71" s="315"/>
      <c r="CX71" s="315"/>
      <c r="CY71" s="315"/>
      <c r="CZ71" s="315"/>
      <c r="DA71" s="315"/>
      <c r="DB71" s="315"/>
      <c r="DC71" s="315"/>
      <c r="DD71" s="315"/>
      <c r="DE71" s="315"/>
      <c r="DF71" s="315"/>
      <c r="DG71" s="315"/>
      <c r="DH71" s="315"/>
      <c r="DI71" s="315"/>
      <c r="DJ71" s="315"/>
      <c r="DK71" s="315"/>
      <c r="DL71" s="315"/>
      <c r="DM71" s="315"/>
      <c r="DN71" s="315"/>
      <c r="DO71" s="315"/>
      <c r="DP71" s="315"/>
      <c r="DQ71" s="315"/>
      <c r="DR71" s="315"/>
      <c r="DS71" s="315"/>
      <c r="DT71" s="315"/>
      <c r="DU71" s="315"/>
      <c r="DV71" s="315"/>
      <c r="DW71" s="315"/>
      <c r="DX71" s="315"/>
      <c r="DY71" s="315"/>
      <c r="DZ71" s="315"/>
      <c r="EA71" s="315"/>
      <c r="EB71" s="315"/>
      <c r="EC71" s="315"/>
      <c r="ED71" s="315"/>
      <c r="EE71" s="315"/>
      <c r="EF71" s="315"/>
      <c r="EG71" s="315"/>
      <c r="EH71" s="315"/>
      <c r="EI71" s="315"/>
      <c r="EJ71" s="315"/>
      <c r="EK71" s="315"/>
      <c r="EL71" s="315"/>
      <c r="EM71" s="315"/>
      <c r="EN71" s="315"/>
      <c r="EO71" s="315"/>
      <c r="EP71" s="315"/>
      <c r="EQ71" s="315"/>
      <c r="ER71" s="315"/>
      <c r="ES71" s="315"/>
      <c r="ET71" s="315"/>
      <c r="EU71" s="315"/>
      <c r="EV71" s="315"/>
      <c r="EW71" s="315"/>
      <c r="EX71" s="315"/>
      <c r="EY71" s="315"/>
      <c r="EZ71" s="315"/>
      <c r="FA71" s="315"/>
      <c r="FB71" s="315"/>
      <c r="FC71" s="315"/>
      <c r="FD71" s="315"/>
      <c r="FE71" s="315"/>
      <c r="FF71" s="315"/>
      <c r="FG71" s="315"/>
      <c r="FH71" s="315"/>
      <c r="FI71" s="315"/>
      <c r="FJ71" s="315"/>
      <c r="FK71" s="315"/>
      <c r="FL71" s="315"/>
      <c r="FM71" s="315"/>
      <c r="FN71" s="315"/>
      <c r="FO71" s="315"/>
      <c r="FP71" s="315"/>
      <c r="FQ71" s="315"/>
      <c r="FR71" s="315"/>
      <c r="FS71" s="315"/>
      <c r="FT71" s="315"/>
      <c r="FU71" s="315"/>
      <c r="FV71" s="315"/>
      <c r="FW71" s="315"/>
      <c r="FX71" s="315"/>
      <c r="FY71" s="315"/>
      <c r="FZ71" s="315"/>
      <c r="GA71" s="315"/>
      <c r="GB71" s="315"/>
      <c r="GC71" s="315"/>
      <c r="GD71" s="315"/>
      <c r="GE71" s="315"/>
      <c r="GF71" s="315"/>
      <c r="GG71" s="315"/>
      <c r="GH71" s="315"/>
      <c r="GI71" s="315"/>
      <c r="GJ71" s="315"/>
      <c r="GK71" s="315"/>
      <c r="GL71" s="315"/>
      <c r="GM71" s="315"/>
      <c r="GN71" s="315"/>
      <c r="GO71" s="315"/>
      <c r="GP71" s="315"/>
      <c r="GQ71" s="315"/>
      <c r="GR71" s="315"/>
      <c r="GS71" s="315"/>
      <c r="GT71" s="315"/>
      <c r="GU71" s="315"/>
      <c r="GV71" s="315"/>
      <c r="GW71" s="315"/>
      <c r="GX71" s="315"/>
      <c r="GY71" s="315"/>
      <c r="GZ71" s="315"/>
      <c r="HA71" s="315"/>
      <c r="HB71" s="315"/>
      <c r="HC71" s="315"/>
      <c r="HD71" s="315"/>
      <c r="HE71" s="315"/>
      <c r="HF71" s="315"/>
      <c r="HG71" s="315"/>
      <c r="HH71" s="315"/>
      <c r="HI71" s="315"/>
      <c r="HJ71" s="315"/>
      <c r="HK71" s="315"/>
      <c r="HL71" s="315"/>
      <c r="HM71" s="315"/>
      <c r="HN71" s="315"/>
      <c r="HO71" s="315"/>
      <c r="HP71" s="315"/>
      <c r="HQ71" s="315"/>
      <c r="HR71" s="315"/>
      <c r="HS71" s="315"/>
      <c r="HT71" s="315"/>
      <c r="HU71" s="315"/>
      <c r="HV71" s="315"/>
      <c r="HW71" s="315"/>
      <c r="HX71" s="315"/>
      <c r="HY71" s="315"/>
      <c r="HZ71" s="315"/>
      <c r="IA71" s="315"/>
      <c r="IB71" s="315"/>
      <c r="IC71" s="315"/>
      <c r="ID71" s="315"/>
      <c r="IE71" s="315"/>
      <c r="IF71" s="315"/>
      <c r="IG71" s="315"/>
      <c r="IH71" s="315"/>
      <c r="II71" s="315"/>
      <c r="IJ71" s="315"/>
      <c r="IK71" s="315"/>
      <c r="IL71" s="315"/>
      <c r="IM71" s="315"/>
      <c r="IN71" s="315"/>
      <c r="IO71" s="315"/>
      <c r="IP71" s="315"/>
      <c r="IQ71" s="315"/>
      <c r="IR71" s="315"/>
      <c r="IS71" s="315"/>
      <c r="IT71" s="317"/>
      <c r="IU71" s="317"/>
      <c r="IV71" s="317"/>
    </row>
    <row r="72" s="254" customFormat="true" ht="15" hidden="false" customHeight="true" outlineLevel="0" collapsed="false">
      <c r="A72" s="148"/>
      <c r="B72" s="148" t="n">
        <v>307</v>
      </c>
      <c r="C72" s="337" t="s">
        <v>232</v>
      </c>
      <c r="D72" s="166" t="s">
        <v>247</v>
      </c>
      <c r="E72" s="148" t="n">
        <v>7588</v>
      </c>
      <c r="F72" s="149" t="s">
        <v>12</v>
      </c>
      <c r="G72" s="194" t="n">
        <v>880</v>
      </c>
      <c r="H72" s="194" t="n">
        <v>6160</v>
      </c>
      <c r="I72" s="194" t="n">
        <f aca="false">G72*30</f>
        <v>26400</v>
      </c>
      <c r="J72" s="195" t="n">
        <v>0.31</v>
      </c>
      <c r="K72" s="325" t="e">
        <f aca="false">NA()</f>
        <v>#N/A</v>
      </c>
      <c r="L72" s="326" t="e">
        <f aca="false">NA()</f>
        <v>#N/A</v>
      </c>
      <c r="M72" s="158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200" t="e">
        <f aca="false">NA()</f>
        <v>#N/A</v>
      </c>
      <c r="AA72" s="249" t="e">
        <f aca="false">NA()</f>
        <v>#N/A</v>
      </c>
      <c r="AB72" s="250" t="e">
        <f aca="false">NA()</f>
        <v>#N/A</v>
      </c>
      <c r="AC72" s="200" t="n">
        <v>99.6</v>
      </c>
      <c r="AD72" s="155" t="n">
        <v>0.131425702811295</v>
      </c>
      <c r="AE72" s="157" t="n">
        <v>6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  <c r="AI72" s="317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185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5"/>
      <c r="EN72" s="185"/>
      <c r="EO72" s="185"/>
      <c r="EP72" s="185"/>
      <c r="EQ72" s="185"/>
      <c r="ER72" s="185"/>
      <c r="ES72" s="185"/>
      <c r="ET72" s="185"/>
      <c r="EU72" s="185"/>
      <c r="EV72" s="185"/>
      <c r="EW72" s="185"/>
      <c r="EX72" s="185"/>
      <c r="EY72" s="185"/>
      <c r="EZ72" s="185"/>
      <c r="FA72" s="185"/>
      <c r="FB72" s="185"/>
      <c r="FC72" s="185"/>
      <c r="FD72" s="185"/>
      <c r="FE72" s="185"/>
      <c r="FF72" s="185"/>
      <c r="FG72" s="185"/>
      <c r="FH72" s="185"/>
      <c r="FI72" s="185"/>
      <c r="FJ72" s="185"/>
      <c r="FK72" s="185"/>
      <c r="FL72" s="185"/>
      <c r="FM72" s="185"/>
      <c r="FN72" s="185"/>
      <c r="FO72" s="185"/>
      <c r="FP72" s="185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  <c r="HK72" s="185"/>
      <c r="HL72" s="185"/>
      <c r="HM72" s="185"/>
      <c r="HN72" s="185"/>
      <c r="HO72" s="185"/>
      <c r="HP72" s="185"/>
      <c r="HQ72" s="185"/>
      <c r="HR72" s="185"/>
      <c r="HS72" s="185"/>
      <c r="HT72" s="185"/>
      <c r="HU72" s="185"/>
      <c r="HV72" s="185"/>
      <c r="HW72" s="185"/>
      <c r="HX72" s="185"/>
      <c r="HY72" s="185"/>
      <c r="HZ72" s="185"/>
      <c r="IA72" s="185"/>
      <c r="IB72" s="185"/>
      <c r="IC72" s="185"/>
      <c r="ID72" s="185"/>
      <c r="IE72" s="185"/>
      <c r="IF72" s="185"/>
      <c r="IG72" s="185"/>
      <c r="IH72" s="185"/>
      <c r="II72" s="185"/>
      <c r="IJ72" s="185"/>
      <c r="IK72" s="185"/>
      <c r="IL72" s="185"/>
      <c r="IM72" s="185"/>
      <c r="IN72" s="185"/>
      <c r="IO72" s="185"/>
      <c r="IP72" s="185"/>
      <c r="IQ72" s="185"/>
      <c r="IR72" s="185"/>
      <c r="IS72" s="185"/>
      <c r="IT72" s="317"/>
      <c r="IU72" s="317"/>
      <c r="IV72" s="317"/>
    </row>
    <row r="73" s="344" customFormat="true" ht="15" hidden="false" customHeight="true" outlineLevel="0" collapsed="false">
      <c r="A73" s="148"/>
      <c r="B73" s="148" t="n">
        <v>307</v>
      </c>
      <c r="C73" s="166" t="s">
        <v>232</v>
      </c>
      <c r="D73" s="166" t="s">
        <v>258</v>
      </c>
      <c r="E73" s="148" t="n">
        <v>4279</v>
      </c>
      <c r="F73" s="178" t="s">
        <v>259</v>
      </c>
      <c r="G73" s="194" t="n">
        <v>880</v>
      </c>
      <c r="H73" s="194" t="n">
        <v>6160</v>
      </c>
      <c r="I73" s="194" t="n">
        <f aca="false">G73*30</f>
        <v>26400</v>
      </c>
      <c r="J73" s="195" t="n">
        <v>0.31</v>
      </c>
      <c r="K73" s="325" t="e">
        <f aca="false">NA()</f>
        <v>#N/A</v>
      </c>
      <c r="L73" s="326" t="e">
        <f aca="false">NA()</f>
        <v>#N/A</v>
      </c>
      <c r="M73" s="15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6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200" t="e">
        <f aca="false">NA()</f>
        <v>#N/A</v>
      </c>
      <c r="AA73" s="249" t="e">
        <f aca="false">NA()</f>
        <v>#N/A</v>
      </c>
      <c r="AB73" s="250" t="e">
        <f aca="false">NA()</f>
        <v>#N/A</v>
      </c>
      <c r="AC73" s="200" t="n">
        <v>59.09</v>
      </c>
      <c r="AD73" s="155" t="n">
        <v>0.558470130313928</v>
      </c>
      <c r="AE73" s="157" t="n">
        <v>1</v>
      </c>
      <c r="AF73" s="158" t="e">
        <f aca="false">NA()</f>
        <v>#N/A</v>
      </c>
      <c r="AG73" s="155" t="e">
        <f aca="false">NA()</f>
        <v>#N/A</v>
      </c>
      <c r="AH73" s="158" t="e">
        <f aca="false">NA()</f>
        <v>#N/A</v>
      </c>
      <c r="AI73" s="317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315"/>
      <c r="IU73" s="315"/>
      <c r="IV73" s="315"/>
    </row>
    <row r="74" customFormat="false" ht="16" hidden="false" customHeight="true" outlineLevel="0" collapsed="false">
      <c r="A74" s="148"/>
      <c r="B74" s="148" t="n">
        <v>307</v>
      </c>
      <c r="C74" s="166" t="s">
        <v>232</v>
      </c>
      <c r="D74" s="166" t="s">
        <v>263</v>
      </c>
      <c r="E74" s="148" t="n">
        <v>8134</v>
      </c>
      <c r="F74" s="219" t="s">
        <v>12</v>
      </c>
      <c r="G74" s="194" t="n">
        <v>880</v>
      </c>
      <c r="H74" s="194" t="n">
        <v>6160</v>
      </c>
      <c r="I74" s="194" t="n">
        <f aca="false">G74*30</f>
        <v>26400</v>
      </c>
      <c r="J74" s="195" t="n">
        <v>0.31</v>
      </c>
      <c r="K74" s="325" t="e">
        <f aca="false">NA()</f>
        <v>#N/A</v>
      </c>
      <c r="L74" s="326" t="e">
        <f aca="false">NA()</f>
        <v>#N/A</v>
      </c>
      <c r="M74" s="15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6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200" t="e">
        <f aca="false">NA()</f>
        <v>#N/A</v>
      </c>
      <c r="AA74" s="249" t="e">
        <f aca="false">NA()</f>
        <v>#N/A</v>
      </c>
      <c r="AB74" s="250" t="e">
        <f aca="false">NA()</f>
        <v>#N/A</v>
      </c>
      <c r="AC74" s="200" t="n">
        <v>22.4</v>
      </c>
      <c r="AD74" s="155" t="n">
        <v>-1.84151785714286</v>
      </c>
      <c r="AE74" s="157" t="n">
        <v>8</v>
      </c>
      <c r="AF74" s="158" t="e">
        <f aca="false">NA()</f>
        <v>#N/A</v>
      </c>
      <c r="AG74" s="155" t="e">
        <f aca="false">NA()</f>
        <v>#N/A</v>
      </c>
      <c r="AH74" s="158" t="e">
        <f aca="false">NA()</f>
        <v>#N/A</v>
      </c>
      <c r="AI74" s="317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  <c r="IS74" s="185"/>
    </row>
    <row r="75" customFormat="false" ht="17" hidden="false" customHeight="true" outlineLevel="0" collapsed="false">
      <c r="A75" s="148"/>
      <c r="B75" s="148" t="n">
        <v>307</v>
      </c>
      <c r="C75" s="337" t="s">
        <v>232</v>
      </c>
      <c r="D75" s="166" t="s">
        <v>277</v>
      </c>
      <c r="E75" s="148" t="n">
        <v>9322</v>
      </c>
      <c r="F75" s="178" t="s">
        <v>19</v>
      </c>
      <c r="G75" s="194" t="n">
        <v>880</v>
      </c>
      <c r="H75" s="194" t="n">
        <v>6160</v>
      </c>
      <c r="I75" s="194" t="n">
        <f aca="false">G75*30</f>
        <v>26400</v>
      </c>
      <c r="J75" s="195" t="n">
        <v>0.31</v>
      </c>
      <c r="K75" s="325" t="e">
        <f aca="false">NA()</f>
        <v>#N/A</v>
      </c>
      <c r="L75" s="326" t="e">
        <f aca="false">NA()</f>
        <v>#N/A</v>
      </c>
      <c r="M75" s="158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6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200" t="e">
        <f aca="false">NA()</f>
        <v>#N/A</v>
      </c>
      <c r="AA75" s="249" t="e">
        <f aca="false">NA()</f>
        <v>#N/A</v>
      </c>
      <c r="AB75" s="250" t="e">
        <f aca="false">NA()</f>
        <v>#N/A</v>
      </c>
      <c r="AC75" s="200" t="n">
        <v>20.5</v>
      </c>
      <c r="AD75" s="155" t="n">
        <v>0.558048780487805</v>
      </c>
      <c r="AE75" s="157" t="n">
        <v>5</v>
      </c>
      <c r="AF75" s="158" t="e">
        <f aca="false">NA()</f>
        <v>#N/A</v>
      </c>
      <c r="AG75" s="155" t="e">
        <f aca="false">NA()</f>
        <v>#N/A</v>
      </c>
      <c r="AH75" s="158" t="e">
        <f aca="false">NA()</f>
        <v>#N/A</v>
      </c>
      <c r="AI75" s="317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  <c r="II75" s="185"/>
      <c r="IJ75" s="185"/>
      <c r="IK75" s="185"/>
      <c r="IL75" s="185"/>
      <c r="IM75" s="185"/>
      <c r="IN75" s="185"/>
      <c r="IO75" s="185"/>
      <c r="IP75" s="185"/>
      <c r="IQ75" s="185"/>
      <c r="IR75" s="185"/>
      <c r="IS75" s="185"/>
    </row>
    <row r="76" s="278" customFormat="true" ht="15.95" hidden="false" customHeight="true" outlineLevel="0" collapsed="false">
      <c r="A76" s="148"/>
      <c r="B76" s="148" t="n">
        <v>550</v>
      </c>
      <c r="C76" s="166" t="s">
        <v>221</v>
      </c>
      <c r="D76" s="166" t="s">
        <v>223</v>
      </c>
      <c r="E76" s="148" t="n">
        <v>5574</v>
      </c>
      <c r="F76" s="149" t="s">
        <v>12</v>
      </c>
      <c r="G76" s="194" t="n">
        <v>880</v>
      </c>
      <c r="H76" s="194" t="n">
        <v>6160</v>
      </c>
      <c r="I76" s="194" t="n">
        <f aca="false">G76*30</f>
        <v>26400</v>
      </c>
      <c r="J76" s="195" t="n">
        <v>0.31</v>
      </c>
      <c r="K76" s="325" t="e">
        <f aca="false">NA()</f>
        <v>#N/A</v>
      </c>
      <c r="L76" s="326" t="e">
        <f aca="false">NA()</f>
        <v>#N/A</v>
      </c>
      <c r="M76" s="158" t="e">
        <f aca="false">NA()</f>
        <v>#N/A</v>
      </c>
      <c r="N76" s="158" t="n">
        <v>857.81</v>
      </c>
      <c r="O76" s="155" t="n">
        <v>0.419445844650843</v>
      </c>
      <c r="P76" s="157" t="n">
        <v>22</v>
      </c>
      <c r="Q76" s="158" t="e">
        <f aca="false">NA()</f>
        <v>#N/A</v>
      </c>
      <c r="R76" s="155" t="e">
        <f aca="false">NA()</f>
        <v>#N/A</v>
      </c>
      <c r="S76" s="156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 t="n">
        <v>1578.6</v>
      </c>
      <c r="X76" s="155" t="n">
        <v>0.326142784745978</v>
      </c>
      <c r="Y76" s="157" t="n">
        <v>35</v>
      </c>
      <c r="Z76" s="200" t="e">
        <f aca="false">NA()</f>
        <v>#N/A</v>
      </c>
      <c r="AA76" s="249" t="e">
        <f aca="false">NA()</f>
        <v>#N/A</v>
      </c>
      <c r="AB76" s="250" t="e">
        <f aca="false">NA()</f>
        <v>#N/A</v>
      </c>
      <c r="AC76" s="200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8" t="e">
        <f aca="false">NA()</f>
        <v>#N/A</v>
      </c>
      <c r="AI76" s="317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  <c r="IS76" s="185"/>
      <c r="IT76" s="306"/>
      <c r="IU76" s="306"/>
      <c r="IV76" s="306"/>
    </row>
    <row r="77" customFormat="false" ht="21" hidden="false" customHeight="true" outlineLevel="0" collapsed="false">
      <c r="A77" s="148"/>
      <c r="B77" s="148" t="n">
        <v>550</v>
      </c>
      <c r="C77" s="166" t="s">
        <v>221</v>
      </c>
      <c r="D77" s="166" t="s">
        <v>224</v>
      </c>
      <c r="E77" s="148" t="n">
        <v>5929</v>
      </c>
      <c r="F77" s="149" t="s">
        <v>12</v>
      </c>
      <c r="G77" s="194" t="n">
        <v>880</v>
      </c>
      <c r="H77" s="194" t="n">
        <v>6160</v>
      </c>
      <c r="I77" s="194" t="n">
        <f aca="false">G77*30</f>
        <v>26400</v>
      </c>
      <c r="J77" s="195" t="n">
        <v>0.31</v>
      </c>
      <c r="K77" s="325" t="e">
        <f aca="false">NA()</f>
        <v>#N/A</v>
      </c>
      <c r="L77" s="326" t="e">
        <f aca="false">NA()</f>
        <v>#N/A</v>
      </c>
      <c r="M77" s="158" t="e">
        <f aca="false">NA()</f>
        <v>#N/A</v>
      </c>
      <c r="N77" s="158" t="n">
        <v>1454</v>
      </c>
      <c r="O77" s="155" t="n">
        <v>0.491680708390612</v>
      </c>
      <c r="P77" s="157" t="n">
        <v>17</v>
      </c>
      <c r="Q77" s="158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 t="n">
        <v>1560.85</v>
      </c>
      <c r="X77" s="155" t="n">
        <v>0.348164910145139</v>
      </c>
      <c r="Y77" s="157" t="n">
        <v>22</v>
      </c>
      <c r="Z77" s="200" t="e">
        <f aca="false">NA()</f>
        <v>#N/A</v>
      </c>
      <c r="AA77" s="249" t="e">
        <f aca="false">NA()</f>
        <v>#N/A</v>
      </c>
      <c r="AB77" s="250" t="e">
        <f aca="false">NA()</f>
        <v>#N/A</v>
      </c>
      <c r="AC77" s="200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8" t="e">
        <f aca="false">NA()</f>
        <v>#N/A</v>
      </c>
      <c r="AI77" s="317"/>
    </row>
    <row r="78" customFormat="false" ht="17.1" hidden="false" customHeight="true" outlineLevel="0" collapsed="false">
      <c r="A78" s="148"/>
      <c r="B78" s="148" t="n">
        <v>550</v>
      </c>
      <c r="C78" s="223" t="s">
        <v>221</v>
      </c>
      <c r="D78" s="166" t="s">
        <v>222</v>
      </c>
      <c r="E78" s="148" t="n">
        <v>7656</v>
      </c>
      <c r="F78" s="149" t="s">
        <v>22</v>
      </c>
      <c r="G78" s="194" t="n">
        <v>880</v>
      </c>
      <c r="H78" s="194" t="n">
        <v>6160</v>
      </c>
      <c r="I78" s="194" t="n">
        <f aca="false">G78*30</f>
        <v>26400</v>
      </c>
      <c r="J78" s="195" t="n">
        <v>0.31</v>
      </c>
      <c r="K78" s="325" t="e">
        <f aca="false">NA()</f>
        <v>#N/A</v>
      </c>
      <c r="L78" s="326" t="e">
        <f aca="false">NA()</f>
        <v>#N/A</v>
      </c>
      <c r="M78" s="158" t="e">
        <f aca="false">NA()</f>
        <v>#N/A</v>
      </c>
      <c r="N78" s="158" t="n">
        <v>255.05</v>
      </c>
      <c r="O78" s="155" t="n">
        <v>0.465261713389532</v>
      </c>
      <c r="P78" s="157" t="n">
        <v>11</v>
      </c>
      <c r="Q78" s="158" t="e">
        <f aca="false">NA()</f>
        <v>#N/A</v>
      </c>
      <c r="R78" s="155" t="e">
        <f aca="false">NA()</f>
        <v>#N/A</v>
      </c>
      <c r="S78" s="156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 t="n">
        <v>830.11</v>
      </c>
      <c r="X78" s="155" t="n">
        <v>0.250324718411114</v>
      </c>
      <c r="Y78" s="157" t="n">
        <v>18</v>
      </c>
      <c r="Z78" s="200" t="e">
        <f aca="false">NA()</f>
        <v>#N/A</v>
      </c>
      <c r="AA78" s="249" t="e">
        <f aca="false">NA()</f>
        <v>#N/A</v>
      </c>
      <c r="AB78" s="250" t="e">
        <f aca="false">NA()</f>
        <v>#N/A</v>
      </c>
      <c r="AC78" s="200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8" t="e">
        <f aca="false">NA()</f>
        <v>#N/A</v>
      </c>
      <c r="AI78" s="317"/>
    </row>
    <row r="79" customFormat="false" ht="17.1" hidden="false" customHeight="true" outlineLevel="0" collapsed="false">
      <c r="A79" s="148"/>
      <c r="B79" s="148" t="n">
        <v>550</v>
      </c>
      <c r="C79" s="166" t="s">
        <v>221</v>
      </c>
      <c r="D79" s="166" t="s">
        <v>226</v>
      </c>
      <c r="E79" s="148" t="n">
        <v>6752</v>
      </c>
      <c r="F79" s="149" t="s">
        <v>12</v>
      </c>
      <c r="G79" s="194" t="n">
        <v>880</v>
      </c>
      <c r="H79" s="194" t="n">
        <v>6160</v>
      </c>
      <c r="I79" s="194" t="n">
        <f aca="false">G79*30</f>
        <v>26400</v>
      </c>
      <c r="J79" s="195" t="n">
        <v>0.31</v>
      </c>
      <c r="K79" s="325" t="e">
        <f aca="false">NA()</f>
        <v>#N/A</v>
      </c>
      <c r="L79" s="326" t="e">
        <f aca="false">NA()</f>
        <v>#N/A</v>
      </c>
      <c r="M79" s="158" t="e">
        <f aca="false">NA()</f>
        <v>#N/A</v>
      </c>
      <c r="N79" s="158" t="n">
        <v>1176.99</v>
      </c>
      <c r="O79" s="155" t="n">
        <v>0.279667286892803</v>
      </c>
      <c r="P79" s="157" t="n">
        <v>14</v>
      </c>
      <c r="Q79" s="158" t="e">
        <f aca="false">NA()</f>
        <v>#N/A</v>
      </c>
      <c r="R79" s="155" t="e">
        <f aca="false">NA()</f>
        <v>#N/A</v>
      </c>
      <c r="S79" s="156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 t="n">
        <v>358.1</v>
      </c>
      <c r="X79" s="155" t="n">
        <v>0.299340966210556</v>
      </c>
      <c r="Y79" s="157" t="n">
        <v>11</v>
      </c>
      <c r="Z79" s="200" t="e">
        <f aca="false">NA()</f>
        <v>#N/A</v>
      </c>
      <c r="AA79" s="249" t="e">
        <f aca="false">NA()</f>
        <v>#N/A</v>
      </c>
      <c r="AB79" s="250" t="e">
        <f aca="false">NA()</f>
        <v>#N/A</v>
      </c>
      <c r="AC79" s="200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8" t="e">
        <f aca="false">NA()</f>
        <v>#N/A</v>
      </c>
      <c r="AI79" s="317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  <c r="IS79" s="185"/>
    </row>
    <row r="80" customFormat="false" ht="17.1" hidden="false" customHeight="true" outlineLevel="0" collapsed="false">
      <c r="A80" s="148"/>
      <c r="B80" s="148" t="n">
        <v>539</v>
      </c>
      <c r="C80" s="166" t="s">
        <v>320</v>
      </c>
      <c r="D80" s="166" t="s">
        <v>322</v>
      </c>
      <c r="E80" s="148" t="n">
        <v>5816</v>
      </c>
      <c r="F80" s="149" t="s">
        <v>12</v>
      </c>
      <c r="G80" s="194" t="n">
        <v>880</v>
      </c>
      <c r="H80" s="194" t="n">
        <v>6160</v>
      </c>
      <c r="I80" s="194" t="n">
        <f aca="false">G80*30</f>
        <v>26400</v>
      </c>
      <c r="J80" s="195" t="n">
        <v>0.31</v>
      </c>
      <c r="K80" s="325" t="n">
        <v>626.5</v>
      </c>
      <c r="L80" s="326" t="n">
        <v>0.278700718276137</v>
      </c>
      <c r="M80" s="158" t="n">
        <v>9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6" t="e">
        <f aca="false">NA()</f>
        <v>#N/A</v>
      </c>
      <c r="T80" s="158" t="n">
        <v>1926.33</v>
      </c>
      <c r="U80" s="155" t="n">
        <v>0.256305461680911</v>
      </c>
      <c r="V80" s="157" t="n">
        <v>24</v>
      </c>
      <c r="W80" s="158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200" t="e">
        <f aca="false">NA()</f>
        <v>#N/A</v>
      </c>
      <c r="AA80" s="249" t="e">
        <f aca="false">NA()</f>
        <v>#N/A</v>
      </c>
      <c r="AB80" s="250" t="e">
        <f aca="false">NA()</f>
        <v>#N/A</v>
      </c>
      <c r="AC80" s="200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158" t="e">
        <f aca="false">NA()</f>
        <v>#N/A</v>
      </c>
      <c r="AG80" s="155" t="e">
        <f aca="false">NA()</f>
        <v>#N/A</v>
      </c>
      <c r="AH80" s="158" t="e">
        <f aca="false">NA()</f>
        <v>#N/A</v>
      </c>
      <c r="AI80" s="317"/>
    </row>
    <row r="81" s="180" customFormat="true" ht="20.1" hidden="false" customHeight="true" outlineLevel="0" collapsed="false">
      <c r="A81" s="148"/>
      <c r="B81" s="148" t="n">
        <v>717</v>
      </c>
      <c r="C81" s="162" t="s">
        <v>204</v>
      </c>
      <c r="D81" s="166" t="s">
        <v>208</v>
      </c>
      <c r="E81" s="148" t="n">
        <v>8351</v>
      </c>
      <c r="F81" s="149" t="s">
        <v>12</v>
      </c>
      <c r="G81" s="194" t="n">
        <v>880</v>
      </c>
      <c r="H81" s="194" t="n">
        <v>6160</v>
      </c>
      <c r="I81" s="194" t="n">
        <f aca="false">G81*30</f>
        <v>26400</v>
      </c>
      <c r="J81" s="195" t="n">
        <v>0.31</v>
      </c>
      <c r="K81" s="325" t="n">
        <v>847.91</v>
      </c>
      <c r="L81" s="326" t="n">
        <v>0.324456605064217</v>
      </c>
      <c r="M81" s="158" t="n">
        <v>12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6" t="e">
        <f aca="false">NA()</f>
        <v>#N/A</v>
      </c>
      <c r="T81" s="158" t="n">
        <v>1749.01</v>
      </c>
      <c r="U81" s="155" t="n">
        <v>0.40359803546006</v>
      </c>
      <c r="V81" s="157" t="n">
        <v>37</v>
      </c>
      <c r="W81" s="158" t="e">
        <f aca="false">NA()</f>
        <v>#N/A</v>
      </c>
      <c r="X81" s="155" t="e">
        <f aca="false">NA()</f>
        <v>#N/A</v>
      </c>
      <c r="Y81" s="157" t="e">
        <f aca="false">NA()</f>
        <v>#N/A</v>
      </c>
      <c r="Z81" s="200" t="e">
        <f aca="false">NA()</f>
        <v>#N/A</v>
      </c>
      <c r="AA81" s="249" t="e">
        <f aca="false">NA()</f>
        <v>#N/A</v>
      </c>
      <c r="AB81" s="250" t="e">
        <f aca="false">NA()</f>
        <v>#N/A</v>
      </c>
      <c r="AC81" s="200" t="e">
        <f aca="false">NA()</f>
        <v>#N/A</v>
      </c>
      <c r="AD81" s="155" t="e">
        <f aca="false">NA()</f>
        <v>#N/A</v>
      </c>
      <c r="AE81" s="157" t="e">
        <f aca="false">NA()</f>
        <v>#N/A</v>
      </c>
      <c r="AF81" s="158" t="e">
        <f aca="false">NA()</f>
        <v>#N/A</v>
      </c>
      <c r="AG81" s="155" t="e">
        <f aca="false">NA()</f>
        <v>#N/A</v>
      </c>
      <c r="AH81" s="158" t="e">
        <f aca="false">NA()</f>
        <v>#N/A</v>
      </c>
      <c r="AI81" s="317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  <c r="II81" s="185"/>
      <c r="IJ81" s="185"/>
      <c r="IK81" s="185"/>
      <c r="IL81" s="185"/>
      <c r="IM81" s="185"/>
      <c r="IN81" s="185"/>
      <c r="IO81" s="185"/>
      <c r="IP81" s="185"/>
      <c r="IQ81" s="185"/>
      <c r="IR81" s="185"/>
      <c r="IS81" s="185"/>
    </row>
    <row r="82" customFormat="false" ht="17.1" hidden="false" customHeight="true" outlineLevel="0" collapsed="false">
      <c r="A82" s="148"/>
      <c r="B82" s="148" t="n">
        <v>539</v>
      </c>
      <c r="C82" s="166" t="s">
        <v>320</v>
      </c>
      <c r="D82" s="166" t="s">
        <v>323</v>
      </c>
      <c r="E82" s="148" t="n">
        <v>6733</v>
      </c>
      <c r="F82" s="149" t="s">
        <v>12</v>
      </c>
      <c r="G82" s="194" t="n">
        <v>880</v>
      </c>
      <c r="H82" s="194" t="n">
        <v>6160</v>
      </c>
      <c r="I82" s="194" t="n">
        <f aca="false">G82*30</f>
        <v>26400</v>
      </c>
      <c r="J82" s="195" t="n">
        <v>0.31</v>
      </c>
      <c r="K82" s="325" t="n">
        <v>466.73</v>
      </c>
      <c r="L82" s="326" t="n">
        <v>0.473164356265935</v>
      </c>
      <c r="M82" s="158" t="n">
        <v>7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6" t="e">
        <f aca="false">NA()</f>
        <v>#N/A</v>
      </c>
      <c r="T82" s="158" t="n">
        <v>894.2</v>
      </c>
      <c r="U82" s="155" t="n">
        <v>0.242428986803847</v>
      </c>
      <c r="V82" s="157" t="n">
        <v>26</v>
      </c>
      <c r="W82" s="158" t="e">
        <f aca="false">NA()</f>
        <v>#N/A</v>
      </c>
      <c r="X82" s="155" t="e">
        <f aca="false">NA()</f>
        <v>#N/A</v>
      </c>
      <c r="Y82" s="157" t="e">
        <f aca="false">NA()</f>
        <v>#N/A</v>
      </c>
      <c r="Z82" s="200" t="e">
        <f aca="false">NA()</f>
        <v>#N/A</v>
      </c>
      <c r="AA82" s="249" t="e">
        <f aca="false">NA()</f>
        <v>#N/A</v>
      </c>
      <c r="AB82" s="250" t="e">
        <f aca="false">NA()</f>
        <v>#N/A</v>
      </c>
      <c r="AC82" s="200" t="e">
        <f aca="false">NA()</f>
        <v>#N/A</v>
      </c>
      <c r="AD82" s="155" t="e">
        <f aca="false">NA()</f>
        <v>#N/A</v>
      </c>
      <c r="AE82" s="157" t="e">
        <f aca="false">NA()</f>
        <v>#N/A</v>
      </c>
      <c r="AF82" s="158" t="e">
        <f aca="false">NA()</f>
        <v>#N/A</v>
      </c>
      <c r="AG82" s="155" t="e">
        <f aca="false">NA()</f>
        <v>#N/A</v>
      </c>
      <c r="AH82" s="158" t="e">
        <f aca="false">NA()</f>
        <v>#N/A</v>
      </c>
      <c r="AI82" s="317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85"/>
      <c r="CL82" s="185"/>
      <c r="CM82" s="185"/>
      <c r="CN82" s="185"/>
      <c r="CO82" s="185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185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185"/>
      <c r="EQ82" s="185"/>
      <c r="ER82" s="185"/>
      <c r="ES82" s="185"/>
      <c r="ET82" s="185"/>
      <c r="EU82" s="185"/>
      <c r="EV82" s="185"/>
      <c r="EW82" s="185"/>
      <c r="EX82" s="185"/>
      <c r="EY82" s="185"/>
      <c r="EZ82" s="185"/>
      <c r="FA82" s="185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5"/>
      <c r="FN82" s="185"/>
      <c r="FO82" s="185"/>
      <c r="FP82" s="185"/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  <c r="HI82" s="185"/>
      <c r="HJ82" s="185"/>
      <c r="HK82" s="185"/>
      <c r="HL82" s="185"/>
      <c r="HM82" s="185"/>
      <c r="HN82" s="185"/>
      <c r="HO82" s="185"/>
      <c r="HP82" s="185"/>
      <c r="HQ82" s="185"/>
      <c r="HR82" s="185"/>
      <c r="HS82" s="185"/>
      <c r="HT82" s="185"/>
      <c r="HU82" s="185"/>
      <c r="HV82" s="185"/>
      <c r="HW82" s="185"/>
      <c r="HX82" s="185"/>
      <c r="HY82" s="185"/>
      <c r="HZ82" s="185"/>
      <c r="IA82" s="185"/>
      <c r="IB82" s="185"/>
      <c r="IC82" s="185"/>
      <c r="ID82" s="185"/>
      <c r="IE82" s="185"/>
      <c r="IF82" s="185"/>
      <c r="IG82" s="185"/>
      <c r="IH82" s="185"/>
      <c r="II82" s="185"/>
      <c r="IJ82" s="185"/>
      <c r="IK82" s="185"/>
      <c r="IL82" s="185"/>
      <c r="IM82" s="185"/>
      <c r="IN82" s="185"/>
      <c r="IO82" s="185"/>
      <c r="IP82" s="185"/>
      <c r="IQ82" s="185"/>
      <c r="IR82" s="185"/>
      <c r="IS82" s="185"/>
    </row>
    <row r="83" customFormat="false" ht="17.1" hidden="false" customHeight="true" outlineLevel="0" collapsed="false">
      <c r="A83" s="148"/>
      <c r="B83" s="148" t="n">
        <v>539</v>
      </c>
      <c r="C83" s="223" t="s">
        <v>320</v>
      </c>
      <c r="D83" s="166" t="s">
        <v>321</v>
      </c>
      <c r="E83" s="148" t="n">
        <v>6642</v>
      </c>
      <c r="F83" s="149" t="s">
        <v>22</v>
      </c>
      <c r="G83" s="194" t="n">
        <v>880</v>
      </c>
      <c r="H83" s="194" t="n">
        <v>6160</v>
      </c>
      <c r="I83" s="194" t="n">
        <f aca="false">G83*30</f>
        <v>26400</v>
      </c>
      <c r="J83" s="195" t="n">
        <v>0.31</v>
      </c>
      <c r="K83" s="325" t="n">
        <v>869.96</v>
      </c>
      <c r="L83" s="326" t="n">
        <v>0.424751137983356</v>
      </c>
      <c r="M83" s="158" t="n">
        <v>14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6" t="e">
        <f aca="false">NA()</f>
        <v>#N/A</v>
      </c>
      <c r="T83" s="158" t="n">
        <v>35.5</v>
      </c>
      <c r="U83" s="155" t="n">
        <v>0.473239436619718</v>
      </c>
      <c r="V83" s="157" t="n">
        <v>1</v>
      </c>
      <c r="W83" s="158" t="e">
        <f aca="false">NA()</f>
        <v>#N/A</v>
      </c>
      <c r="X83" s="155" t="e">
        <f aca="false">NA()</f>
        <v>#N/A</v>
      </c>
      <c r="Y83" s="157" t="e">
        <f aca="false">NA()</f>
        <v>#N/A</v>
      </c>
      <c r="Z83" s="200" t="e">
        <f aca="false">NA()</f>
        <v>#N/A</v>
      </c>
      <c r="AA83" s="249" t="e">
        <f aca="false">NA()</f>
        <v>#N/A</v>
      </c>
      <c r="AB83" s="250" t="e">
        <f aca="false">NA()</f>
        <v>#N/A</v>
      </c>
      <c r="AC83" s="200" t="e">
        <f aca="false">NA()</f>
        <v>#N/A</v>
      </c>
      <c r="AD83" s="155" t="e">
        <f aca="false">NA()</f>
        <v>#N/A</v>
      </c>
      <c r="AE83" s="157" t="e">
        <f aca="false">NA()</f>
        <v>#N/A</v>
      </c>
      <c r="AF83" s="158" t="e">
        <f aca="false">NA()</f>
        <v>#N/A</v>
      </c>
      <c r="AG83" s="155" t="e">
        <f aca="false">NA()</f>
        <v>#N/A</v>
      </c>
      <c r="AH83" s="158" t="e">
        <f aca="false">NA()</f>
        <v>#N/A</v>
      </c>
      <c r="AI83" s="317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  <c r="HI83" s="185"/>
      <c r="HJ83" s="185"/>
      <c r="HK83" s="185"/>
      <c r="HL83" s="185"/>
      <c r="HM83" s="185"/>
      <c r="HN83" s="185"/>
      <c r="HO83" s="185"/>
      <c r="HP83" s="185"/>
      <c r="HQ83" s="185"/>
      <c r="HR83" s="185"/>
      <c r="HS83" s="185"/>
      <c r="HT83" s="185"/>
      <c r="HU83" s="185"/>
      <c r="HV83" s="185"/>
      <c r="HW83" s="185"/>
      <c r="HX83" s="185"/>
      <c r="HY83" s="185"/>
      <c r="HZ83" s="185"/>
      <c r="IA83" s="185"/>
      <c r="IB83" s="185"/>
      <c r="IC83" s="185"/>
      <c r="ID83" s="185"/>
      <c r="IE83" s="185"/>
      <c r="IF83" s="185"/>
      <c r="IG83" s="185"/>
      <c r="IH83" s="185"/>
      <c r="II83" s="185"/>
      <c r="IJ83" s="185"/>
      <c r="IK83" s="185"/>
      <c r="IL83" s="185"/>
      <c r="IM83" s="185"/>
      <c r="IN83" s="185"/>
      <c r="IO83" s="185"/>
      <c r="IP83" s="185"/>
      <c r="IQ83" s="185"/>
      <c r="IR83" s="185"/>
      <c r="IS83" s="185"/>
    </row>
    <row r="84" customFormat="false" ht="17.1" hidden="false" customHeight="true" outlineLevel="0" collapsed="false">
      <c r="A84" s="148" t="n">
        <v>5</v>
      </c>
      <c r="B84" s="148" t="n">
        <v>584</v>
      </c>
      <c r="C84" s="345" t="s">
        <v>198</v>
      </c>
      <c r="D84" s="166" t="s">
        <v>199</v>
      </c>
      <c r="E84" s="148" t="n">
        <v>6123</v>
      </c>
      <c r="F84" s="149" t="s">
        <v>12</v>
      </c>
      <c r="G84" s="194" t="n">
        <v>880</v>
      </c>
      <c r="H84" s="194" t="n">
        <v>6160</v>
      </c>
      <c r="I84" s="194" t="n">
        <f aca="false">G84*30</f>
        <v>26400</v>
      </c>
      <c r="J84" s="195" t="n">
        <v>0.31</v>
      </c>
      <c r="K84" s="325" t="e">
        <f aca="false">NA()</f>
        <v>#N/A</v>
      </c>
      <c r="L84" s="326" t="e">
        <f aca="false">NA()</f>
        <v>#N/A</v>
      </c>
      <c r="M84" s="15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n">
        <v>1456.81</v>
      </c>
      <c r="R84" s="155" t="n">
        <v>0.405440654580899</v>
      </c>
      <c r="S84" s="156" t="n">
        <v>12</v>
      </c>
      <c r="T84" s="158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 t="e">
        <f aca="false">NA()</f>
        <v>#N/A</v>
      </c>
      <c r="X84" s="155" t="e">
        <f aca="false">NA()</f>
        <v>#N/A</v>
      </c>
      <c r="Y84" s="157" t="e">
        <f aca="false">NA()</f>
        <v>#N/A</v>
      </c>
      <c r="Z84" s="200" t="e">
        <f aca="false">NA()</f>
        <v>#N/A</v>
      </c>
      <c r="AA84" s="249" t="e">
        <f aca="false">NA()</f>
        <v>#N/A</v>
      </c>
      <c r="AB84" s="250" t="e">
        <f aca="false">NA()</f>
        <v>#N/A</v>
      </c>
      <c r="AC84" s="200" t="e">
        <f aca="false">NA()</f>
        <v>#N/A</v>
      </c>
      <c r="AD84" s="155" t="e">
        <f aca="false">NA()</f>
        <v>#N/A</v>
      </c>
      <c r="AE84" s="157" t="e">
        <f aca="false">NA()</f>
        <v>#N/A</v>
      </c>
      <c r="AF84" s="158" t="e">
        <f aca="false">NA()</f>
        <v>#N/A</v>
      </c>
      <c r="AG84" s="155" t="e">
        <f aca="false">NA()</f>
        <v>#N/A</v>
      </c>
      <c r="AH84" s="158" t="e">
        <f aca="false">NA()</f>
        <v>#N/A</v>
      </c>
      <c r="AI84" s="317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</row>
    <row r="85" customFormat="false" ht="16" hidden="false" customHeight="true" outlineLevel="0" collapsed="false">
      <c r="A85" s="309" t="s">
        <v>771</v>
      </c>
      <c r="B85" s="148" t="n">
        <v>584</v>
      </c>
      <c r="C85" s="162" t="s">
        <v>198</v>
      </c>
      <c r="D85" s="166" t="s">
        <v>367</v>
      </c>
      <c r="E85" s="148" t="n">
        <v>8611</v>
      </c>
      <c r="F85" s="149" t="s">
        <v>12</v>
      </c>
      <c r="G85" s="194" t="n">
        <v>880</v>
      </c>
      <c r="H85" s="194" t="n">
        <v>6160</v>
      </c>
      <c r="I85" s="194" t="n">
        <f aca="false">G85*30</f>
        <v>26400</v>
      </c>
      <c r="J85" s="195" t="n">
        <v>0.31</v>
      </c>
      <c r="K85" s="325" t="e">
        <f aca="false">NA()</f>
        <v>#N/A</v>
      </c>
      <c r="L85" s="326" t="e">
        <f aca="false">NA()</f>
        <v>#N/A</v>
      </c>
      <c r="M85" s="15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n">
        <v>1301.52</v>
      </c>
      <c r="R85" s="155" t="n">
        <v>0.402772143340018</v>
      </c>
      <c r="S85" s="156" t="n">
        <v>30</v>
      </c>
      <c r="T85" s="158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 t="e">
        <f aca="false">NA()</f>
        <v>#N/A</v>
      </c>
      <c r="X85" s="155" t="e">
        <f aca="false">NA()</f>
        <v>#N/A</v>
      </c>
      <c r="Y85" s="157" t="e">
        <f aca="false">NA()</f>
        <v>#N/A</v>
      </c>
      <c r="Z85" s="200" t="e">
        <f aca="false">NA()</f>
        <v>#N/A</v>
      </c>
      <c r="AA85" s="249" t="e">
        <f aca="false">NA()</f>
        <v>#N/A</v>
      </c>
      <c r="AB85" s="250" t="e">
        <f aca="false">NA()</f>
        <v>#N/A</v>
      </c>
      <c r="AC85" s="200" t="e">
        <f aca="false">NA()</f>
        <v>#N/A</v>
      </c>
      <c r="AD85" s="155" t="e">
        <f aca="false">NA()</f>
        <v>#N/A</v>
      </c>
      <c r="AE85" s="157" t="e">
        <f aca="false">NA()</f>
        <v>#N/A</v>
      </c>
      <c r="AF85" s="158" t="e">
        <f aca="false">NA()</f>
        <v>#N/A</v>
      </c>
      <c r="AG85" s="155" t="e">
        <f aca="false">NA()</f>
        <v>#N/A</v>
      </c>
      <c r="AH85" s="158" t="e">
        <f aca="false">NA()</f>
        <v>#N/A</v>
      </c>
      <c r="AI85" s="317"/>
    </row>
    <row r="86" customFormat="false" ht="17.1" hidden="false" customHeight="true" outlineLevel="0" collapsed="false">
      <c r="A86" s="148"/>
      <c r="B86" s="148" t="n">
        <v>550</v>
      </c>
      <c r="C86" s="166" t="s">
        <v>221</v>
      </c>
      <c r="D86" s="166" t="s">
        <v>225</v>
      </c>
      <c r="E86" s="148" t="n">
        <v>6829</v>
      </c>
      <c r="F86" s="149" t="s">
        <v>12</v>
      </c>
      <c r="G86" s="194" t="n">
        <v>880</v>
      </c>
      <c r="H86" s="194" t="n">
        <v>6160</v>
      </c>
      <c r="I86" s="194" t="n">
        <f aca="false">G86*30</f>
        <v>26400</v>
      </c>
      <c r="J86" s="195" t="n">
        <v>0.31</v>
      </c>
      <c r="K86" s="325" t="e">
        <f aca="false">NA()</f>
        <v>#N/A</v>
      </c>
      <c r="L86" s="326" t="e">
        <f aca="false">NA()</f>
        <v>#N/A</v>
      </c>
      <c r="M86" s="158" t="e">
        <f aca="false">NA()</f>
        <v>#N/A</v>
      </c>
      <c r="N86" s="158" t="n">
        <v>908.4</v>
      </c>
      <c r="O86" s="155" t="n">
        <v>0.309103918978424</v>
      </c>
      <c r="P86" s="157" t="n">
        <v>14</v>
      </c>
      <c r="Q86" s="158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8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 t="e">
        <f aca="false">NA()</f>
        <v>#N/A</v>
      </c>
      <c r="X86" s="155" t="e">
        <f aca="false">NA()</f>
        <v>#N/A</v>
      </c>
      <c r="Y86" s="157" t="e">
        <f aca="false">NA()</f>
        <v>#N/A</v>
      </c>
      <c r="Z86" s="200" t="e">
        <f aca="false">NA()</f>
        <v>#N/A</v>
      </c>
      <c r="AA86" s="249" t="e">
        <f aca="false">NA()</f>
        <v>#N/A</v>
      </c>
      <c r="AB86" s="250" t="e">
        <f aca="false">NA()</f>
        <v>#N/A</v>
      </c>
      <c r="AC86" s="200" t="e">
        <f aca="false">NA()</f>
        <v>#N/A</v>
      </c>
      <c r="AD86" s="155" t="e">
        <f aca="false">NA()</f>
        <v>#N/A</v>
      </c>
      <c r="AE86" s="157" t="e">
        <f aca="false">NA()</f>
        <v>#N/A</v>
      </c>
      <c r="AF86" s="158" t="e">
        <f aca="false">NA()</f>
        <v>#N/A</v>
      </c>
      <c r="AG86" s="155" t="e">
        <f aca="false">NA()</f>
        <v>#N/A</v>
      </c>
      <c r="AH86" s="158" t="e">
        <f aca="false">NA()</f>
        <v>#N/A</v>
      </c>
      <c r="AI86" s="317"/>
    </row>
    <row r="87" customFormat="false" ht="17.1" hidden="false" customHeight="true" outlineLevel="0" collapsed="false">
      <c r="A87" s="148"/>
      <c r="B87" s="148" t="n">
        <v>579</v>
      </c>
      <c r="C87" s="223" t="s">
        <v>282</v>
      </c>
      <c r="D87" s="166" t="s">
        <v>283</v>
      </c>
      <c r="E87" s="148" t="n">
        <v>7794</v>
      </c>
      <c r="F87" s="149" t="s">
        <v>22</v>
      </c>
      <c r="G87" s="194" t="n">
        <v>880</v>
      </c>
      <c r="H87" s="194" t="n">
        <v>6160</v>
      </c>
      <c r="I87" s="194" t="n">
        <f aca="false">G87*30</f>
        <v>26400</v>
      </c>
      <c r="J87" s="195" t="n">
        <v>0.31</v>
      </c>
      <c r="K87" s="325" t="n">
        <v>1860.96</v>
      </c>
      <c r="L87" s="326" t="n">
        <v>0.121978400932849</v>
      </c>
      <c r="M87" s="158" t="n">
        <v>16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8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 t="e">
        <f aca="false">NA()</f>
        <v>#N/A</v>
      </c>
      <c r="X87" s="155" t="e">
        <f aca="false">NA()</f>
        <v>#N/A</v>
      </c>
      <c r="Y87" s="157" t="e">
        <f aca="false">NA()</f>
        <v>#N/A</v>
      </c>
      <c r="Z87" s="200" t="e">
        <f aca="false">NA()</f>
        <v>#N/A</v>
      </c>
      <c r="AA87" s="249" t="e">
        <f aca="false">NA()</f>
        <v>#N/A</v>
      </c>
      <c r="AB87" s="250" t="e">
        <f aca="false">NA()</f>
        <v>#N/A</v>
      </c>
      <c r="AC87" s="200" t="e">
        <f aca="false">NA()</f>
        <v>#N/A</v>
      </c>
      <c r="AD87" s="155" t="e">
        <f aca="false">NA()</f>
        <v>#N/A</v>
      </c>
      <c r="AE87" s="157" t="e">
        <f aca="false">NA()</f>
        <v>#N/A</v>
      </c>
      <c r="AF87" s="158" t="e">
        <f aca="false">NA()</f>
        <v>#N/A</v>
      </c>
      <c r="AG87" s="155" t="e">
        <f aca="false">NA()</f>
        <v>#N/A</v>
      </c>
      <c r="AH87" s="158" t="e">
        <f aca="false">NA()</f>
        <v>#N/A</v>
      </c>
      <c r="AI87" s="317"/>
    </row>
    <row r="88" customFormat="false" ht="17.1" hidden="false" customHeight="true" outlineLevel="0" collapsed="false">
      <c r="A88" s="148"/>
      <c r="B88" s="148" t="n">
        <v>539</v>
      </c>
      <c r="C88" s="166" t="s">
        <v>320</v>
      </c>
      <c r="D88" s="166" t="s">
        <v>324</v>
      </c>
      <c r="E88" s="148" t="n">
        <v>8342</v>
      </c>
      <c r="F88" s="149" t="s">
        <v>12</v>
      </c>
      <c r="G88" s="194" t="n">
        <v>880</v>
      </c>
      <c r="H88" s="194" t="n">
        <v>6160</v>
      </c>
      <c r="I88" s="194" t="n">
        <f aca="false">G88*30</f>
        <v>26400</v>
      </c>
      <c r="J88" s="195" t="n">
        <v>0.31</v>
      </c>
      <c r="K88" s="325" t="n">
        <v>992.9</v>
      </c>
      <c r="L88" s="326" t="n">
        <v>0.278556752945916</v>
      </c>
      <c r="M88" s="158" t="n">
        <v>13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8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 t="e">
        <f aca="false">NA()</f>
        <v>#N/A</v>
      </c>
      <c r="X88" s="155" t="e">
        <f aca="false">NA()</f>
        <v>#N/A</v>
      </c>
      <c r="Y88" s="157" t="e">
        <f aca="false">NA()</f>
        <v>#N/A</v>
      </c>
      <c r="Z88" s="200" t="e">
        <f aca="false">NA()</f>
        <v>#N/A</v>
      </c>
      <c r="AA88" s="249" t="e">
        <f aca="false">NA()</f>
        <v>#N/A</v>
      </c>
      <c r="AB88" s="250" t="e">
        <f aca="false">NA()</f>
        <v>#N/A</v>
      </c>
      <c r="AC88" s="200" t="e">
        <f aca="false">NA()</f>
        <v>#N/A</v>
      </c>
      <c r="AD88" s="155" t="e">
        <f aca="false">NA()</f>
        <v>#N/A</v>
      </c>
      <c r="AE88" s="157" t="e">
        <f aca="false">NA()</f>
        <v>#N/A</v>
      </c>
      <c r="AF88" s="158" t="e">
        <f aca="false">NA()</f>
        <v>#N/A</v>
      </c>
      <c r="AG88" s="155" t="e">
        <f aca="false">NA()</f>
        <v>#N/A</v>
      </c>
      <c r="AH88" s="158" t="e">
        <f aca="false">NA()</f>
        <v>#N/A</v>
      </c>
      <c r="AI88" s="317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  <c r="IN88" s="280"/>
      <c r="IO88" s="280"/>
      <c r="IP88" s="280"/>
      <c r="IQ88" s="280"/>
      <c r="IR88" s="280"/>
      <c r="IS88" s="280"/>
    </row>
    <row r="89" customFormat="false" ht="18" hidden="false" customHeight="true" outlineLevel="0" collapsed="false">
      <c r="A89" s="148"/>
      <c r="B89" s="148" t="n">
        <v>717</v>
      </c>
      <c r="C89" s="162" t="s">
        <v>204</v>
      </c>
      <c r="D89" s="166" t="s">
        <v>206</v>
      </c>
      <c r="E89" s="148" t="n">
        <v>7280</v>
      </c>
      <c r="F89" s="149" t="s">
        <v>12</v>
      </c>
      <c r="G89" s="194" t="n">
        <v>880</v>
      </c>
      <c r="H89" s="194" t="n">
        <v>6160</v>
      </c>
      <c r="I89" s="194" t="n">
        <f aca="false">G89*30</f>
        <v>26400</v>
      </c>
      <c r="J89" s="195" t="n">
        <v>0.31</v>
      </c>
      <c r="K89" s="325" t="n">
        <v>859.35</v>
      </c>
      <c r="L89" s="326" t="n">
        <v>0.514756502007331</v>
      </c>
      <c r="M89" s="158" t="n">
        <v>13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8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 t="e">
        <f aca="false">NA()</f>
        <v>#N/A</v>
      </c>
      <c r="X89" s="155" t="e">
        <f aca="false">NA()</f>
        <v>#N/A</v>
      </c>
      <c r="Y89" s="157" t="e">
        <f aca="false">NA()</f>
        <v>#N/A</v>
      </c>
      <c r="Z89" s="200" t="e">
        <f aca="false">NA()</f>
        <v>#N/A</v>
      </c>
      <c r="AA89" s="249" t="e">
        <f aca="false">NA()</f>
        <v>#N/A</v>
      </c>
      <c r="AB89" s="250" t="e">
        <f aca="false">NA()</f>
        <v>#N/A</v>
      </c>
      <c r="AC89" s="200" t="e">
        <f aca="false">NA()</f>
        <v>#N/A</v>
      </c>
      <c r="AD89" s="155" t="e">
        <f aca="false">NA()</f>
        <v>#N/A</v>
      </c>
      <c r="AE89" s="157" t="e">
        <f aca="false">NA()</f>
        <v>#N/A</v>
      </c>
      <c r="AF89" s="158" t="e">
        <f aca="false">NA()</f>
        <v>#N/A</v>
      </c>
      <c r="AG89" s="155" t="e">
        <f aca="false">NA()</f>
        <v>#N/A</v>
      </c>
      <c r="AH89" s="158" t="e">
        <f aca="false">NA()</f>
        <v>#N/A</v>
      </c>
      <c r="AI89" s="317"/>
    </row>
    <row r="90" s="259" customFormat="true" ht="33" hidden="false" customHeight="true" outlineLevel="0" collapsed="false">
      <c r="A90" s="148"/>
      <c r="B90" s="148" t="n">
        <v>579</v>
      </c>
      <c r="C90" s="166" t="s">
        <v>282</v>
      </c>
      <c r="D90" s="166" t="s">
        <v>284</v>
      </c>
      <c r="E90" s="148" t="n">
        <v>5525</v>
      </c>
      <c r="F90" s="149" t="s">
        <v>12</v>
      </c>
      <c r="G90" s="194" t="n">
        <v>880</v>
      </c>
      <c r="H90" s="194" t="n">
        <v>6160</v>
      </c>
      <c r="I90" s="194" t="n">
        <f aca="false">G90*30</f>
        <v>26400</v>
      </c>
      <c r="J90" s="195" t="n">
        <v>0.31</v>
      </c>
      <c r="K90" s="325" t="n">
        <v>508.9</v>
      </c>
      <c r="L90" s="326" t="n">
        <v>0.361487129101985</v>
      </c>
      <c r="M90" s="158" t="n">
        <v>12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8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 t="e">
        <f aca="false">NA()</f>
        <v>#N/A</v>
      </c>
      <c r="X90" s="155" t="e">
        <f aca="false">NA()</f>
        <v>#N/A</v>
      </c>
      <c r="Y90" s="157" t="e">
        <f aca="false">NA()</f>
        <v>#N/A</v>
      </c>
      <c r="Z90" s="200" t="e">
        <f aca="false">NA()</f>
        <v>#N/A</v>
      </c>
      <c r="AA90" s="249" t="e">
        <f aca="false">NA()</f>
        <v>#N/A</v>
      </c>
      <c r="AB90" s="250" t="e">
        <f aca="false">NA()</f>
        <v>#N/A</v>
      </c>
      <c r="AC90" s="200" t="e">
        <f aca="false">NA()</f>
        <v>#N/A</v>
      </c>
      <c r="AD90" s="155" t="e">
        <f aca="false">NA()</f>
        <v>#N/A</v>
      </c>
      <c r="AE90" s="157" t="e">
        <f aca="false">NA()</f>
        <v>#N/A</v>
      </c>
      <c r="AF90" s="158" t="e">
        <f aca="false">NA()</f>
        <v>#N/A</v>
      </c>
      <c r="AG90" s="155" t="e">
        <f aca="false">NA()</f>
        <v>#N/A</v>
      </c>
      <c r="AH90" s="158" t="e">
        <f aca="false">NA()</f>
        <v>#N/A</v>
      </c>
      <c r="AI90" s="317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  <c r="II90" s="185"/>
      <c r="IJ90" s="185"/>
      <c r="IK90" s="185"/>
      <c r="IL90" s="185"/>
      <c r="IM90" s="185"/>
      <c r="IN90" s="185"/>
      <c r="IO90" s="185"/>
      <c r="IP90" s="185"/>
      <c r="IQ90" s="185"/>
      <c r="IR90" s="185"/>
      <c r="IS90" s="185"/>
      <c r="IT90" s="317"/>
      <c r="IU90" s="317"/>
      <c r="IV90" s="317"/>
    </row>
    <row r="91" s="180" customFormat="true" ht="18" hidden="false" customHeight="true" outlineLevel="0" collapsed="false">
      <c r="A91" s="148"/>
      <c r="B91" s="148" t="n">
        <v>516</v>
      </c>
      <c r="C91" s="223" t="s">
        <v>315</v>
      </c>
      <c r="D91" s="339" t="s">
        <v>316</v>
      </c>
      <c r="E91" s="148" t="n">
        <v>5517</v>
      </c>
      <c r="F91" s="334" t="s">
        <v>22</v>
      </c>
      <c r="G91" s="194" t="n">
        <v>880</v>
      </c>
      <c r="H91" s="194" t="n">
        <v>6160</v>
      </c>
      <c r="I91" s="194" t="n">
        <f aca="false">G91*30</f>
        <v>26400</v>
      </c>
      <c r="J91" s="195" t="n">
        <v>0.31</v>
      </c>
      <c r="K91" s="325" t="e">
        <f aca="false">NA()</f>
        <v>#N/A</v>
      </c>
      <c r="L91" s="326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6" t="e">
        <f aca="false">NA()</f>
        <v>#N/A</v>
      </c>
      <c r="T91" s="158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 t="e">
        <f aca="false">NA()</f>
        <v>#N/A</v>
      </c>
      <c r="X91" s="155" t="e">
        <f aca="false">NA()</f>
        <v>#N/A</v>
      </c>
      <c r="Y91" s="157" t="e">
        <f aca="false">NA()</f>
        <v>#N/A</v>
      </c>
      <c r="Z91" s="200" t="e">
        <f aca="false">NA()</f>
        <v>#N/A</v>
      </c>
      <c r="AA91" s="249" t="e">
        <f aca="false">NA()</f>
        <v>#N/A</v>
      </c>
      <c r="AB91" s="250" t="e">
        <f aca="false">NA()</f>
        <v>#N/A</v>
      </c>
      <c r="AC91" s="200" t="e">
        <f aca="false">NA()</f>
        <v>#N/A</v>
      </c>
      <c r="AD91" s="155" t="e">
        <f aca="false">NA()</f>
        <v>#N/A</v>
      </c>
      <c r="AE91" s="157" t="e">
        <f aca="false">NA()</f>
        <v>#N/A</v>
      </c>
      <c r="AF91" s="158" t="e">
        <f aca="false">NA()</f>
        <v>#N/A</v>
      </c>
      <c r="AG91" s="155" t="e">
        <f aca="false">NA()</f>
        <v>#N/A</v>
      </c>
      <c r="AH91" s="158" t="e">
        <f aca="false">NA()</f>
        <v>#N/A</v>
      </c>
      <c r="AI91" s="317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256"/>
      <c r="HV91" s="256"/>
      <c r="HW91" s="256"/>
      <c r="HX91" s="256"/>
      <c r="HY91" s="256"/>
      <c r="HZ91" s="256"/>
      <c r="IA91" s="256"/>
      <c r="IB91" s="256"/>
      <c r="IC91" s="256"/>
      <c r="ID91" s="256"/>
      <c r="IE91" s="256"/>
      <c r="IF91" s="256"/>
      <c r="IG91" s="256"/>
      <c r="IH91" s="256"/>
      <c r="II91" s="256"/>
      <c r="IJ91" s="256"/>
      <c r="IK91" s="256"/>
      <c r="IL91" s="256"/>
      <c r="IM91" s="256"/>
      <c r="IN91" s="256"/>
      <c r="IO91" s="256"/>
      <c r="IP91" s="256"/>
      <c r="IQ91" s="256"/>
      <c r="IR91" s="256"/>
      <c r="IS91" s="256"/>
    </row>
    <row r="92" customFormat="false" ht="17.1" hidden="false" customHeight="true" outlineLevel="0" collapsed="false">
      <c r="A92" s="148"/>
      <c r="B92" s="148" t="n">
        <v>307</v>
      </c>
      <c r="C92" s="337" t="s">
        <v>232</v>
      </c>
      <c r="D92" s="166" t="s">
        <v>236</v>
      </c>
      <c r="E92" s="148" t="n">
        <v>4746</v>
      </c>
      <c r="F92" s="178" t="s">
        <v>237</v>
      </c>
      <c r="G92" s="194" t="n">
        <v>880</v>
      </c>
      <c r="H92" s="194" t="n">
        <v>6160</v>
      </c>
      <c r="I92" s="194" t="n">
        <f aca="false">G92*30</f>
        <v>26400</v>
      </c>
      <c r="J92" s="195" t="n">
        <v>0.31</v>
      </c>
      <c r="K92" s="325" t="e">
        <f aca="false">NA()</f>
        <v>#N/A</v>
      </c>
      <c r="L92" s="326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 t="e">
        <f aca="false">NA()</f>
        <v>#N/A</v>
      </c>
      <c r="R92" s="155" t="e">
        <f aca="false">NA()</f>
        <v>#N/A</v>
      </c>
      <c r="S92" s="156" t="e">
        <f aca="false">NA()</f>
        <v>#N/A</v>
      </c>
      <c r="T92" s="158" t="e">
        <f aca="false">NA()</f>
        <v>#N/A</v>
      </c>
      <c r="U92" s="155" t="e">
        <f aca="false">NA()</f>
        <v>#N/A</v>
      </c>
      <c r="V92" s="157" t="e">
        <f aca="false">NA()</f>
        <v>#N/A</v>
      </c>
      <c r="W92" s="158" t="e">
        <f aca="false">NA()</f>
        <v>#N/A</v>
      </c>
      <c r="X92" s="155" t="e">
        <f aca="false">NA()</f>
        <v>#N/A</v>
      </c>
      <c r="Y92" s="157" t="e">
        <f aca="false">NA()</f>
        <v>#N/A</v>
      </c>
      <c r="Z92" s="200" t="e">
        <f aca="false">NA()</f>
        <v>#N/A</v>
      </c>
      <c r="AA92" s="249" t="e">
        <f aca="false">NA()</f>
        <v>#N/A</v>
      </c>
      <c r="AB92" s="250" t="e">
        <f aca="false">NA()</f>
        <v>#N/A</v>
      </c>
      <c r="AC92" s="200" t="e">
        <f aca="false">NA()</f>
        <v>#N/A</v>
      </c>
      <c r="AD92" s="155" t="e">
        <f aca="false">NA()</f>
        <v>#N/A</v>
      </c>
      <c r="AE92" s="157" t="e">
        <f aca="false">NA()</f>
        <v>#N/A</v>
      </c>
      <c r="AF92" s="158" t="e">
        <f aca="false">NA()</f>
        <v>#N/A</v>
      </c>
      <c r="AG92" s="155" t="e">
        <f aca="false">NA()</f>
        <v>#N/A</v>
      </c>
      <c r="AH92" s="158" t="e">
        <f aca="false">NA()</f>
        <v>#N/A</v>
      </c>
      <c r="AI92" s="317"/>
    </row>
    <row r="93" s="222" customFormat="true" ht="21" hidden="false" customHeight="true" outlineLevel="0" collapsed="false">
      <c r="A93" s="148"/>
      <c r="B93" s="148" t="n">
        <v>721</v>
      </c>
      <c r="C93" s="166" t="s">
        <v>342</v>
      </c>
      <c r="D93" s="166" t="s">
        <v>346</v>
      </c>
      <c r="E93" s="148" t="n">
        <v>9313</v>
      </c>
      <c r="F93" s="178" t="s">
        <v>19</v>
      </c>
      <c r="G93" s="194" t="n">
        <v>880</v>
      </c>
      <c r="H93" s="194" t="n">
        <v>6160</v>
      </c>
      <c r="I93" s="194" t="n">
        <f aca="false">G93*30</f>
        <v>26400</v>
      </c>
      <c r="J93" s="195" t="n">
        <v>0.31</v>
      </c>
      <c r="K93" s="325" t="e">
        <f aca="false">NA()</f>
        <v>#N/A</v>
      </c>
      <c r="L93" s="326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 t="e">
        <f aca="false">NA()</f>
        <v>#N/A</v>
      </c>
      <c r="U93" s="155" t="e">
        <f aca="false">NA()</f>
        <v>#N/A</v>
      </c>
      <c r="V93" s="157" t="e">
        <f aca="false">NA()</f>
        <v>#N/A</v>
      </c>
      <c r="W93" s="158" t="e">
        <f aca="false">NA()</f>
        <v>#N/A</v>
      </c>
      <c r="X93" s="155" t="e">
        <f aca="false">NA()</f>
        <v>#N/A</v>
      </c>
      <c r="Y93" s="157" t="e">
        <f aca="false">NA()</f>
        <v>#N/A</v>
      </c>
      <c r="Z93" s="200" t="e">
        <f aca="false">NA()</f>
        <v>#N/A</v>
      </c>
      <c r="AA93" s="249" t="e">
        <f aca="false">NA()</f>
        <v>#N/A</v>
      </c>
      <c r="AB93" s="250" t="e">
        <f aca="false">NA()</f>
        <v>#N/A</v>
      </c>
      <c r="AC93" s="200" t="e">
        <f aca="false">NA()</f>
        <v>#N/A</v>
      </c>
      <c r="AD93" s="155" t="e">
        <f aca="false">NA()</f>
        <v>#N/A</v>
      </c>
      <c r="AE93" s="157" t="e">
        <f aca="false">NA()</f>
        <v>#N/A</v>
      </c>
      <c r="AF93" s="158" t="e">
        <f aca="false">NA()</f>
        <v>#N/A</v>
      </c>
      <c r="AG93" s="155" t="e">
        <f aca="false">NA()</f>
        <v>#N/A</v>
      </c>
      <c r="AH93" s="158" t="e">
        <f aca="false">NA()</f>
        <v>#N/A</v>
      </c>
      <c r="AI93" s="317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5"/>
      <c r="CN93" s="185"/>
      <c r="CO93" s="185"/>
      <c r="CP93" s="185"/>
      <c r="CQ93" s="185"/>
      <c r="CR93" s="185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C93" s="185"/>
      <c r="GD93" s="185"/>
      <c r="GE93" s="185"/>
      <c r="GF93" s="185"/>
      <c r="GG93" s="185"/>
      <c r="GH93" s="185"/>
      <c r="GI93" s="185"/>
      <c r="GJ93" s="185"/>
      <c r="GK93" s="185"/>
      <c r="GL93" s="185"/>
      <c r="GM93" s="185"/>
      <c r="GN93" s="185"/>
      <c r="GO93" s="185"/>
      <c r="GP93" s="185"/>
      <c r="GQ93" s="185"/>
      <c r="GR93" s="185"/>
      <c r="GS93" s="185"/>
      <c r="GT93" s="185"/>
      <c r="GU93" s="185"/>
      <c r="GV93" s="185"/>
      <c r="GW93" s="185"/>
      <c r="GX93" s="185"/>
      <c r="GY93" s="185"/>
      <c r="GZ93" s="185"/>
      <c r="HA93" s="185"/>
      <c r="HB93" s="185"/>
      <c r="HC93" s="185"/>
      <c r="HD93" s="185"/>
      <c r="HE93" s="185"/>
      <c r="HF93" s="185"/>
      <c r="HG93" s="185"/>
      <c r="HH93" s="185"/>
      <c r="HI93" s="185"/>
      <c r="HJ93" s="185"/>
      <c r="HK93" s="185"/>
      <c r="HL93" s="185"/>
      <c r="HM93" s="185"/>
      <c r="HN93" s="185"/>
      <c r="HO93" s="185"/>
      <c r="HP93" s="185"/>
      <c r="HQ93" s="185"/>
      <c r="HR93" s="185"/>
      <c r="HS93" s="185"/>
      <c r="HT93" s="185"/>
      <c r="HU93" s="185"/>
      <c r="HV93" s="185"/>
      <c r="HW93" s="185"/>
      <c r="HX93" s="185"/>
      <c r="HY93" s="185"/>
      <c r="HZ93" s="185"/>
      <c r="IA93" s="185"/>
      <c r="IB93" s="185"/>
      <c r="IC93" s="185"/>
      <c r="ID93" s="185"/>
      <c r="IE93" s="185"/>
      <c r="IF93" s="185"/>
      <c r="IG93" s="185"/>
      <c r="IH93" s="185"/>
      <c r="II93" s="185"/>
      <c r="IJ93" s="185"/>
      <c r="IK93" s="185"/>
      <c r="IL93" s="185"/>
      <c r="IM93" s="185"/>
      <c r="IN93" s="185"/>
      <c r="IO93" s="185"/>
      <c r="IP93" s="185"/>
      <c r="IQ93" s="185"/>
      <c r="IR93" s="185"/>
      <c r="IS93" s="185"/>
    </row>
    <row r="94" customFormat="false" ht="23.1" hidden="false" customHeight="true" outlineLevel="0" collapsed="false">
      <c r="A94" s="148"/>
      <c r="B94" s="148" t="n">
        <v>516</v>
      </c>
      <c r="C94" s="166" t="s">
        <v>315</v>
      </c>
      <c r="D94" s="166" t="s">
        <v>318</v>
      </c>
      <c r="E94" s="148" t="n">
        <v>6430</v>
      </c>
      <c r="F94" s="334" t="s">
        <v>12</v>
      </c>
      <c r="G94" s="194" t="n">
        <v>880</v>
      </c>
      <c r="H94" s="194" t="n">
        <v>6160</v>
      </c>
      <c r="I94" s="194" t="n">
        <f aca="false">G94*30</f>
        <v>26400</v>
      </c>
      <c r="J94" s="195" t="n">
        <v>0.31</v>
      </c>
      <c r="K94" s="325" t="e">
        <f aca="false">NA()</f>
        <v>#N/A</v>
      </c>
      <c r="L94" s="326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 t="e">
        <f aca="false">NA()</f>
        <v>#N/A</v>
      </c>
      <c r="U94" s="155" t="e">
        <f aca="false">NA()</f>
        <v>#N/A</v>
      </c>
      <c r="V94" s="157" t="e">
        <f aca="false">NA()</f>
        <v>#N/A</v>
      </c>
      <c r="W94" s="158" t="e">
        <f aca="false">NA()</f>
        <v>#N/A</v>
      </c>
      <c r="X94" s="155" t="e">
        <f aca="false">NA()</f>
        <v>#N/A</v>
      </c>
      <c r="Y94" s="157" t="e">
        <f aca="false">NA()</f>
        <v>#N/A</v>
      </c>
      <c r="Z94" s="200" t="e">
        <f aca="false">NA()</f>
        <v>#N/A</v>
      </c>
      <c r="AA94" s="249" t="e">
        <f aca="false">NA()</f>
        <v>#N/A</v>
      </c>
      <c r="AB94" s="250" t="e">
        <f aca="false">NA()</f>
        <v>#N/A</v>
      </c>
      <c r="AC94" s="200" t="e">
        <f aca="false">NA()</f>
        <v>#N/A</v>
      </c>
      <c r="AD94" s="155" t="e">
        <f aca="false">NA()</f>
        <v>#N/A</v>
      </c>
      <c r="AE94" s="157" t="e">
        <f aca="false">NA()</f>
        <v>#N/A</v>
      </c>
      <c r="AF94" s="158" t="e">
        <f aca="false">NA()</f>
        <v>#N/A</v>
      </c>
      <c r="AG94" s="155" t="e">
        <f aca="false">NA()</f>
        <v>#N/A</v>
      </c>
      <c r="AH94" s="158" t="e">
        <f aca="false">NA()</f>
        <v>#N/A</v>
      </c>
      <c r="AI94" s="317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  <c r="GC94" s="185"/>
      <c r="GD94" s="185"/>
      <c r="GE94" s="185"/>
      <c r="GF94" s="185"/>
      <c r="GG94" s="185"/>
      <c r="GH94" s="185"/>
      <c r="GI94" s="185"/>
      <c r="GJ94" s="185"/>
      <c r="GK94" s="185"/>
      <c r="GL94" s="185"/>
      <c r="GM94" s="185"/>
      <c r="GN94" s="185"/>
      <c r="GO94" s="185"/>
      <c r="GP94" s="185"/>
      <c r="GQ94" s="185"/>
      <c r="GR94" s="185"/>
      <c r="GS94" s="185"/>
      <c r="GT94" s="185"/>
      <c r="GU94" s="185"/>
      <c r="GV94" s="185"/>
      <c r="GW94" s="185"/>
      <c r="GX94" s="185"/>
      <c r="GY94" s="185"/>
      <c r="GZ94" s="185"/>
      <c r="HA94" s="185"/>
      <c r="HB94" s="185"/>
      <c r="HC94" s="185"/>
      <c r="HD94" s="185"/>
      <c r="HE94" s="185"/>
      <c r="HF94" s="185"/>
      <c r="HG94" s="185"/>
      <c r="HH94" s="185"/>
      <c r="HI94" s="185"/>
      <c r="HJ94" s="185"/>
      <c r="HK94" s="185"/>
      <c r="HL94" s="185"/>
      <c r="HM94" s="185"/>
      <c r="HN94" s="185"/>
      <c r="HO94" s="185"/>
      <c r="HP94" s="185"/>
      <c r="HQ94" s="185"/>
      <c r="HR94" s="185"/>
      <c r="HS94" s="185"/>
      <c r="HT94" s="185"/>
      <c r="HU94" s="185"/>
      <c r="HV94" s="185"/>
      <c r="HW94" s="185"/>
      <c r="HX94" s="185"/>
      <c r="HY94" s="185"/>
      <c r="HZ94" s="185"/>
      <c r="IA94" s="185"/>
      <c r="IB94" s="185"/>
      <c r="IC94" s="185"/>
      <c r="ID94" s="185"/>
      <c r="IE94" s="185"/>
      <c r="IF94" s="185"/>
      <c r="IG94" s="185"/>
      <c r="IH94" s="185"/>
      <c r="II94" s="185"/>
      <c r="IJ94" s="185"/>
      <c r="IK94" s="185"/>
      <c r="IL94" s="185"/>
      <c r="IM94" s="185"/>
      <c r="IN94" s="185"/>
      <c r="IO94" s="185"/>
      <c r="IP94" s="185"/>
      <c r="IQ94" s="185"/>
      <c r="IR94" s="185"/>
      <c r="IS94" s="185"/>
    </row>
    <row r="95" customFormat="false" ht="23.1" hidden="false" customHeight="true" outlineLevel="0" collapsed="false">
      <c r="A95" s="148"/>
      <c r="B95" s="148" t="n">
        <v>721</v>
      </c>
      <c r="C95" s="166" t="s">
        <v>342</v>
      </c>
      <c r="D95" s="166" t="s">
        <v>345</v>
      </c>
      <c r="E95" s="148" t="n">
        <v>7665</v>
      </c>
      <c r="F95" s="149" t="s">
        <v>12</v>
      </c>
      <c r="G95" s="194" t="n">
        <v>880</v>
      </c>
      <c r="H95" s="194" t="n">
        <v>6160</v>
      </c>
      <c r="I95" s="194" t="n">
        <f aca="false">G95*30</f>
        <v>26400</v>
      </c>
      <c r="J95" s="195" t="n">
        <v>0.31</v>
      </c>
      <c r="K95" s="325" t="e">
        <f aca="false">NA()</f>
        <v>#N/A</v>
      </c>
      <c r="L95" s="326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e">
        <f aca="false">NA()</f>
        <v>#N/A</v>
      </c>
      <c r="R95" s="155" t="e">
        <f aca="false">NA()</f>
        <v>#N/A</v>
      </c>
      <c r="S95" s="156" t="e">
        <f aca="false">NA()</f>
        <v>#N/A</v>
      </c>
      <c r="T95" s="158" t="e">
        <f aca="false">NA()</f>
        <v>#N/A</v>
      </c>
      <c r="U95" s="155" t="e">
        <f aca="false">NA()</f>
        <v>#N/A</v>
      </c>
      <c r="V95" s="157" t="e">
        <f aca="false">NA()</f>
        <v>#N/A</v>
      </c>
      <c r="W95" s="158" t="e">
        <f aca="false">NA()</f>
        <v>#N/A</v>
      </c>
      <c r="X95" s="155" t="e">
        <f aca="false">NA()</f>
        <v>#N/A</v>
      </c>
      <c r="Y95" s="157" t="e">
        <f aca="false">NA()</f>
        <v>#N/A</v>
      </c>
      <c r="Z95" s="200" t="e">
        <f aca="false">NA()</f>
        <v>#N/A</v>
      </c>
      <c r="AA95" s="249" t="e">
        <f aca="false">NA()</f>
        <v>#N/A</v>
      </c>
      <c r="AB95" s="250" t="e">
        <f aca="false">NA()</f>
        <v>#N/A</v>
      </c>
      <c r="AC95" s="200" t="e">
        <f aca="false">NA()</f>
        <v>#N/A</v>
      </c>
      <c r="AD95" s="155" t="e">
        <f aca="false">NA()</f>
        <v>#N/A</v>
      </c>
      <c r="AE95" s="157" t="e">
        <f aca="false">NA()</f>
        <v>#N/A</v>
      </c>
      <c r="AF95" s="158" t="e">
        <f aca="false">NA()</f>
        <v>#N/A</v>
      </c>
      <c r="AG95" s="155" t="e">
        <f aca="false">NA()</f>
        <v>#N/A</v>
      </c>
      <c r="AH95" s="158" t="e">
        <f aca="false">NA()</f>
        <v>#N/A</v>
      </c>
      <c r="AI95" s="317"/>
    </row>
    <row r="96" customFormat="false" ht="17.1" hidden="false" customHeight="true" outlineLevel="0" collapsed="false">
      <c r="A96" s="148"/>
      <c r="B96" s="148" t="n">
        <v>516</v>
      </c>
      <c r="C96" s="166" t="s">
        <v>315</v>
      </c>
      <c r="D96" s="166" t="s">
        <v>317</v>
      </c>
      <c r="E96" s="148" t="n">
        <v>5817</v>
      </c>
      <c r="F96" s="149" t="s">
        <v>12</v>
      </c>
      <c r="G96" s="194" t="n">
        <v>880</v>
      </c>
      <c r="H96" s="194" t="n">
        <v>6160</v>
      </c>
      <c r="I96" s="194" t="n">
        <f aca="false">G96*30</f>
        <v>26400</v>
      </c>
      <c r="J96" s="195" t="n">
        <v>0.31</v>
      </c>
      <c r="K96" s="325" t="e">
        <f aca="false">NA()</f>
        <v>#N/A</v>
      </c>
      <c r="L96" s="326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 t="e">
        <f aca="false">NA()</f>
        <v>#N/A</v>
      </c>
      <c r="U96" s="155" t="e">
        <f aca="false">NA()</f>
        <v>#N/A</v>
      </c>
      <c r="V96" s="157" t="e">
        <f aca="false">NA()</f>
        <v>#N/A</v>
      </c>
      <c r="W96" s="158" t="e">
        <f aca="false">NA()</f>
        <v>#N/A</v>
      </c>
      <c r="X96" s="155" t="e">
        <f aca="false">NA()</f>
        <v>#N/A</v>
      </c>
      <c r="Y96" s="157" t="e">
        <f aca="false">NA()</f>
        <v>#N/A</v>
      </c>
      <c r="Z96" s="200" t="e">
        <f aca="false">NA()</f>
        <v>#N/A</v>
      </c>
      <c r="AA96" s="249" t="e">
        <f aca="false">NA()</f>
        <v>#N/A</v>
      </c>
      <c r="AB96" s="250" t="e">
        <f aca="false">NA()</f>
        <v>#N/A</v>
      </c>
      <c r="AC96" s="200" t="e">
        <f aca="false">NA()</f>
        <v>#N/A</v>
      </c>
      <c r="AD96" s="155" t="e">
        <f aca="false">NA()</f>
        <v>#N/A</v>
      </c>
      <c r="AE96" s="157" t="e">
        <f aca="false">NA()</f>
        <v>#N/A</v>
      </c>
      <c r="AF96" s="158" t="e">
        <f aca="false">NA()</f>
        <v>#N/A</v>
      </c>
      <c r="AG96" s="155" t="e">
        <f aca="false">NA()</f>
        <v>#N/A</v>
      </c>
      <c r="AH96" s="158" t="e">
        <f aca="false">NA()</f>
        <v>#N/A</v>
      </c>
      <c r="AI96" s="317"/>
    </row>
    <row r="97" s="131" customFormat="true" ht="21" hidden="false" customHeight="true" outlineLevel="0" collapsed="false">
      <c r="A97" s="166" t="s">
        <v>770</v>
      </c>
      <c r="B97" s="148" t="n">
        <v>307</v>
      </c>
      <c r="C97" s="166" t="s">
        <v>232</v>
      </c>
      <c r="D97" s="166" t="s">
        <v>250</v>
      </c>
      <c r="E97" s="148" t="n">
        <v>4281</v>
      </c>
      <c r="F97" s="178" t="s">
        <v>12</v>
      </c>
      <c r="G97" s="342" t="n">
        <v>1855.02</v>
      </c>
      <c r="H97" s="194" t="n">
        <f aca="false">G97*7</f>
        <v>12985.14</v>
      </c>
      <c r="I97" s="194" t="n">
        <f aca="false">G97*30</f>
        <v>55650.6</v>
      </c>
      <c r="J97" s="195" t="n">
        <v>0.31</v>
      </c>
      <c r="K97" s="325" t="e">
        <f aca="false">NA()</f>
        <v>#N/A</v>
      </c>
      <c r="L97" s="326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e">
        <f aca="false">NA()</f>
        <v>#N/A</v>
      </c>
      <c r="R97" s="155" t="e">
        <f aca="false">NA()</f>
        <v>#N/A</v>
      </c>
      <c r="S97" s="156" t="e">
        <f aca="false">NA()</f>
        <v>#N/A</v>
      </c>
      <c r="T97" s="158" t="e">
        <f aca="false">NA()</f>
        <v>#N/A</v>
      </c>
      <c r="U97" s="155" t="e">
        <f aca="false">NA()</f>
        <v>#N/A</v>
      </c>
      <c r="V97" s="157" t="e">
        <f aca="false">NA()</f>
        <v>#N/A</v>
      </c>
      <c r="W97" s="158" t="e">
        <f aca="false">NA()</f>
        <v>#N/A</v>
      </c>
      <c r="X97" s="155" t="e">
        <f aca="false">NA()</f>
        <v>#N/A</v>
      </c>
      <c r="Y97" s="157" t="e">
        <f aca="false">NA()</f>
        <v>#N/A</v>
      </c>
      <c r="Z97" s="200" t="e">
        <f aca="false">NA()</f>
        <v>#N/A</v>
      </c>
      <c r="AA97" s="249" t="e">
        <f aca="false">NA()</f>
        <v>#N/A</v>
      </c>
      <c r="AB97" s="250" t="e">
        <f aca="false">NA()</f>
        <v>#N/A</v>
      </c>
      <c r="AC97" s="200" t="e">
        <f aca="false">NA()</f>
        <v>#N/A</v>
      </c>
      <c r="AD97" s="155" t="e">
        <f aca="false">NA()</f>
        <v>#N/A</v>
      </c>
      <c r="AE97" s="157" t="e">
        <f aca="false">NA()</f>
        <v>#N/A</v>
      </c>
      <c r="AF97" s="158" t="e">
        <f aca="false">NA()</f>
        <v>#N/A</v>
      </c>
      <c r="AG97" s="155" t="e">
        <f aca="false">NA()</f>
        <v>#N/A</v>
      </c>
      <c r="AH97" s="158" t="e">
        <f aca="false">NA()</f>
        <v>#N/A</v>
      </c>
      <c r="AI97" s="317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  <c r="AW97" s="335"/>
      <c r="AX97" s="335"/>
      <c r="AY97" s="335"/>
      <c r="AZ97" s="335"/>
      <c r="BA97" s="335"/>
      <c r="BB97" s="335"/>
      <c r="BC97" s="335"/>
      <c r="BD97" s="335"/>
      <c r="BE97" s="335"/>
      <c r="BF97" s="335"/>
      <c r="BG97" s="335"/>
      <c r="BH97" s="335"/>
      <c r="BI97" s="335"/>
      <c r="BJ97" s="335"/>
      <c r="BK97" s="335"/>
      <c r="BL97" s="335"/>
      <c r="BM97" s="335"/>
      <c r="BN97" s="335"/>
      <c r="BO97" s="335"/>
      <c r="BP97" s="335"/>
      <c r="BQ97" s="335"/>
      <c r="BR97" s="335"/>
      <c r="BS97" s="335"/>
      <c r="BT97" s="335"/>
      <c r="BU97" s="335"/>
      <c r="BV97" s="335"/>
      <c r="BW97" s="335"/>
      <c r="BX97" s="335"/>
      <c r="BY97" s="335"/>
      <c r="BZ97" s="335"/>
      <c r="CA97" s="335"/>
      <c r="CB97" s="335"/>
      <c r="CC97" s="335"/>
      <c r="CD97" s="335"/>
      <c r="CE97" s="335"/>
      <c r="CF97" s="335"/>
      <c r="CG97" s="335"/>
      <c r="CH97" s="335"/>
      <c r="CI97" s="335"/>
      <c r="CJ97" s="335"/>
      <c r="CK97" s="335"/>
      <c r="CL97" s="335"/>
      <c r="CM97" s="335"/>
      <c r="CN97" s="335"/>
      <c r="CO97" s="335"/>
      <c r="CP97" s="335"/>
      <c r="CQ97" s="335"/>
      <c r="CR97" s="335"/>
      <c r="CS97" s="335"/>
      <c r="CT97" s="335"/>
      <c r="CU97" s="335"/>
      <c r="CV97" s="335"/>
      <c r="CW97" s="335"/>
      <c r="CX97" s="335"/>
      <c r="CY97" s="335"/>
      <c r="CZ97" s="335"/>
      <c r="DA97" s="335"/>
      <c r="DB97" s="335"/>
      <c r="DC97" s="335"/>
      <c r="DD97" s="335"/>
      <c r="DE97" s="335"/>
      <c r="DF97" s="335"/>
      <c r="DG97" s="335"/>
      <c r="DH97" s="335"/>
      <c r="DI97" s="335"/>
      <c r="DJ97" s="335"/>
      <c r="DK97" s="335"/>
      <c r="DL97" s="335"/>
      <c r="DM97" s="335"/>
      <c r="DN97" s="335"/>
      <c r="DO97" s="335"/>
      <c r="DP97" s="335"/>
      <c r="DQ97" s="335"/>
      <c r="DR97" s="335"/>
      <c r="DS97" s="335"/>
      <c r="DT97" s="335"/>
      <c r="DU97" s="335"/>
      <c r="DV97" s="335"/>
      <c r="DW97" s="335"/>
      <c r="DX97" s="335"/>
      <c r="DY97" s="335"/>
      <c r="DZ97" s="335"/>
      <c r="EA97" s="335"/>
      <c r="EB97" s="335"/>
      <c r="EC97" s="335"/>
      <c r="ED97" s="335"/>
      <c r="EE97" s="335"/>
      <c r="EF97" s="335"/>
      <c r="EG97" s="335"/>
      <c r="EH97" s="335"/>
      <c r="EI97" s="335"/>
      <c r="EJ97" s="335"/>
      <c r="EK97" s="335"/>
      <c r="EL97" s="335"/>
      <c r="EM97" s="335"/>
      <c r="EN97" s="335"/>
      <c r="EO97" s="335"/>
      <c r="EP97" s="335"/>
      <c r="EQ97" s="335"/>
      <c r="ER97" s="335"/>
      <c r="ES97" s="335"/>
      <c r="ET97" s="335"/>
      <c r="EU97" s="335"/>
      <c r="EV97" s="335"/>
      <c r="EW97" s="335"/>
      <c r="EX97" s="335"/>
      <c r="EY97" s="335"/>
      <c r="EZ97" s="335"/>
      <c r="FA97" s="335"/>
      <c r="FB97" s="335"/>
      <c r="FC97" s="335"/>
      <c r="FD97" s="335"/>
      <c r="FE97" s="335"/>
      <c r="FF97" s="335"/>
      <c r="FG97" s="335"/>
      <c r="FH97" s="335"/>
      <c r="FI97" s="335"/>
      <c r="FJ97" s="335"/>
      <c r="FK97" s="335"/>
      <c r="FL97" s="335"/>
      <c r="FM97" s="335"/>
      <c r="FN97" s="335"/>
      <c r="FO97" s="335"/>
      <c r="FP97" s="335"/>
      <c r="FQ97" s="335"/>
      <c r="FR97" s="335"/>
      <c r="FS97" s="335"/>
      <c r="FT97" s="335"/>
      <c r="FU97" s="335"/>
      <c r="FV97" s="335"/>
      <c r="FW97" s="335"/>
      <c r="FX97" s="335"/>
      <c r="FY97" s="335"/>
      <c r="FZ97" s="335"/>
      <c r="GA97" s="335"/>
      <c r="GB97" s="335"/>
      <c r="GC97" s="335"/>
      <c r="GD97" s="335"/>
      <c r="GE97" s="335"/>
      <c r="GF97" s="335"/>
      <c r="GG97" s="335"/>
      <c r="GH97" s="335"/>
      <c r="GI97" s="335"/>
      <c r="GJ97" s="335"/>
      <c r="GK97" s="335"/>
      <c r="GL97" s="335"/>
      <c r="GM97" s="335"/>
      <c r="GN97" s="335"/>
      <c r="GO97" s="335"/>
      <c r="GP97" s="335"/>
      <c r="GQ97" s="335"/>
      <c r="GR97" s="335"/>
      <c r="GS97" s="335"/>
      <c r="GT97" s="335"/>
      <c r="GU97" s="335"/>
      <c r="GV97" s="335"/>
      <c r="GW97" s="335"/>
      <c r="GX97" s="335"/>
      <c r="GY97" s="335"/>
      <c r="GZ97" s="335"/>
      <c r="HA97" s="335"/>
      <c r="HB97" s="335"/>
      <c r="HC97" s="335"/>
      <c r="HD97" s="335"/>
      <c r="HE97" s="335"/>
      <c r="HF97" s="335"/>
      <c r="HG97" s="335"/>
      <c r="HH97" s="335"/>
      <c r="HI97" s="335"/>
      <c r="HJ97" s="335"/>
      <c r="HK97" s="335"/>
      <c r="HL97" s="335"/>
      <c r="HM97" s="335"/>
      <c r="HN97" s="335"/>
      <c r="HO97" s="335"/>
      <c r="HP97" s="335"/>
      <c r="HQ97" s="335"/>
      <c r="HR97" s="335"/>
      <c r="HS97" s="335"/>
      <c r="HT97" s="335"/>
      <c r="HU97" s="335"/>
      <c r="HV97" s="335"/>
      <c r="HW97" s="335"/>
      <c r="HX97" s="335"/>
      <c r="HY97" s="335"/>
      <c r="HZ97" s="335"/>
      <c r="IA97" s="335"/>
      <c r="IB97" s="335"/>
      <c r="IC97" s="335"/>
      <c r="ID97" s="335"/>
      <c r="IE97" s="335"/>
      <c r="IF97" s="335"/>
      <c r="IG97" s="335"/>
      <c r="IH97" s="335"/>
      <c r="II97" s="335"/>
      <c r="IJ97" s="335"/>
      <c r="IK97" s="335"/>
      <c r="IL97" s="335"/>
      <c r="IM97" s="335"/>
      <c r="IN97" s="335"/>
      <c r="IO97" s="335"/>
      <c r="IP97" s="335"/>
      <c r="IQ97" s="335"/>
      <c r="IR97" s="335"/>
      <c r="IS97" s="335"/>
      <c r="IT97" s="331"/>
      <c r="IU97" s="331"/>
      <c r="IV97" s="331"/>
    </row>
    <row r="98" customFormat="false" ht="17.1" hidden="false" customHeight="true" outlineLevel="0" collapsed="false">
      <c r="A98" s="148"/>
      <c r="B98" s="148" t="n">
        <v>721</v>
      </c>
      <c r="C98" s="297" t="s">
        <v>342</v>
      </c>
      <c r="D98" s="166" t="s">
        <v>343</v>
      </c>
      <c r="E98" s="148" t="n">
        <v>6348</v>
      </c>
      <c r="F98" s="149" t="s">
        <v>12</v>
      </c>
      <c r="G98" s="194" t="n">
        <v>880</v>
      </c>
      <c r="H98" s="194" t="n">
        <v>6160</v>
      </c>
      <c r="I98" s="194" t="n">
        <f aca="false">G98*30</f>
        <v>26400</v>
      </c>
      <c r="J98" s="195" t="n">
        <v>0.31</v>
      </c>
      <c r="K98" s="325" t="e">
        <f aca="false">NA()</f>
        <v>#N/A</v>
      </c>
      <c r="L98" s="326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e">
        <f aca="false">NA()</f>
        <v>#N/A</v>
      </c>
      <c r="R98" s="155" t="e">
        <f aca="false">NA()</f>
        <v>#N/A</v>
      </c>
      <c r="S98" s="156" t="e">
        <f aca="false">NA()</f>
        <v>#N/A</v>
      </c>
      <c r="T98" s="158" t="e">
        <f aca="false">NA()</f>
        <v>#N/A</v>
      </c>
      <c r="U98" s="155" t="e">
        <f aca="false">NA()</f>
        <v>#N/A</v>
      </c>
      <c r="V98" s="157" t="e">
        <f aca="false">NA()</f>
        <v>#N/A</v>
      </c>
      <c r="W98" s="158" t="e">
        <f aca="false">NA()</f>
        <v>#N/A</v>
      </c>
      <c r="X98" s="155" t="e">
        <f aca="false">NA()</f>
        <v>#N/A</v>
      </c>
      <c r="Y98" s="157" t="e">
        <f aca="false">NA()</f>
        <v>#N/A</v>
      </c>
      <c r="Z98" s="200" t="e">
        <f aca="false">NA()</f>
        <v>#N/A</v>
      </c>
      <c r="AA98" s="249" t="e">
        <f aca="false">NA()</f>
        <v>#N/A</v>
      </c>
      <c r="AB98" s="250" t="e">
        <f aca="false">NA()</f>
        <v>#N/A</v>
      </c>
      <c r="AC98" s="200" t="e">
        <f aca="false">NA()</f>
        <v>#N/A</v>
      </c>
      <c r="AD98" s="155" t="e">
        <f aca="false">NA()</f>
        <v>#N/A</v>
      </c>
      <c r="AE98" s="157" t="e">
        <f aca="false">NA()</f>
        <v>#N/A</v>
      </c>
      <c r="AF98" s="158" t="e">
        <f aca="false">NA()</f>
        <v>#N/A</v>
      </c>
      <c r="AG98" s="155" t="e">
        <f aca="false">NA()</f>
        <v>#N/A</v>
      </c>
      <c r="AH98" s="158" t="e">
        <f aca="false">NA()</f>
        <v>#N/A</v>
      </c>
      <c r="AI98" s="317"/>
    </row>
    <row r="99" s="131" customFormat="true" ht="33" hidden="false" customHeight="true" outlineLevel="0" collapsed="false">
      <c r="A99" s="148"/>
      <c r="B99" s="148" t="n">
        <v>307</v>
      </c>
      <c r="C99" s="337" t="s">
        <v>232</v>
      </c>
      <c r="D99" s="166" t="s">
        <v>270</v>
      </c>
      <c r="E99" s="148" t="n">
        <v>8779</v>
      </c>
      <c r="F99" s="334" t="s">
        <v>12</v>
      </c>
      <c r="G99" s="194" t="n">
        <v>880</v>
      </c>
      <c r="H99" s="194" t="n">
        <v>6160</v>
      </c>
      <c r="I99" s="194" t="n">
        <f aca="false">G99*30</f>
        <v>26400</v>
      </c>
      <c r="J99" s="195" t="n">
        <v>0.31</v>
      </c>
      <c r="K99" s="325" t="e">
        <f aca="false">NA()</f>
        <v>#N/A</v>
      </c>
      <c r="L99" s="326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e">
        <f aca="false">NA()</f>
        <v>#N/A</v>
      </c>
      <c r="R99" s="155" t="e">
        <f aca="false">NA()</f>
        <v>#N/A</v>
      </c>
      <c r="S99" s="156" t="e">
        <f aca="false">NA()</f>
        <v>#N/A</v>
      </c>
      <c r="T99" s="158" t="e">
        <f aca="false">NA()</f>
        <v>#N/A</v>
      </c>
      <c r="U99" s="155" t="e">
        <f aca="false">NA()</f>
        <v>#N/A</v>
      </c>
      <c r="V99" s="157" t="e">
        <f aca="false">NA()</f>
        <v>#N/A</v>
      </c>
      <c r="W99" s="158" t="e">
        <f aca="false">NA()</f>
        <v>#N/A</v>
      </c>
      <c r="X99" s="155" t="e">
        <f aca="false">NA()</f>
        <v>#N/A</v>
      </c>
      <c r="Y99" s="157" t="e">
        <f aca="false">NA()</f>
        <v>#N/A</v>
      </c>
      <c r="Z99" s="200" t="e">
        <f aca="false">NA()</f>
        <v>#N/A</v>
      </c>
      <c r="AA99" s="249" t="e">
        <f aca="false">NA()</f>
        <v>#N/A</v>
      </c>
      <c r="AB99" s="250" t="e">
        <f aca="false">NA()</f>
        <v>#N/A</v>
      </c>
      <c r="AC99" s="200" t="e">
        <f aca="false">NA()</f>
        <v>#N/A</v>
      </c>
      <c r="AD99" s="155" t="e">
        <f aca="false">NA()</f>
        <v>#N/A</v>
      </c>
      <c r="AE99" s="157" t="e">
        <f aca="false">NA()</f>
        <v>#N/A</v>
      </c>
      <c r="AF99" s="158" t="e">
        <f aca="false">NA()</f>
        <v>#N/A</v>
      </c>
      <c r="AG99" s="155" t="e">
        <f aca="false">NA()</f>
        <v>#N/A</v>
      </c>
      <c r="AH99" s="158" t="e">
        <f aca="false">NA()</f>
        <v>#N/A</v>
      </c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222"/>
    </row>
    <row r="100" s="317" customFormat="true" ht="18.95" hidden="false" customHeight="true" outlineLevel="0" collapsed="false">
      <c r="A100" s="148"/>
      <c r="B100" s="148" t="n">
        <v>307</v>
      </c>
      <c r="C100" s="166" t="s">
        <v>232</v>
      </c>
      <c r="D100" s="166" t="s">
        <v>255</v>
      </c>
      <c r="E100" s="148" t="n">
        <v>4292</v>
      </c>
      <c r="F100" s="219" t="s">
        <v>12</v>
      </c>
      <c r="G100" s="194" t="n">
        <v>880</v>
      </c>
      <c r="H100" s="194" t="n">
        <v>6160</v>
      </c>
      <c r="I100" s="194" t="n">
        <f aca="false">G100*30</f>
        <v>26400</v>
      </c>
      <c r="J100" s="195" t="n">
        <v>0.31</v>
      </c>
      <c r="K100" s="325" t="e">
        <f aca="false">NA()</f>
        <v>#N/A</v>
      </c>
      <c r="L100" s="326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 t="e">
        <f aca="false">NA()</f>
        <v>#N/A</v>
      </c>
      <c r="U100" s="155" t="e">
        <f aca="false">NA()</f>
        <v>#N/A</v>
      </c>
      <c r="V100" s="157" t="e">
        <f aca="false">NA()</f>
        <v>#N/A</v>
      </c>
      <c r="W100" s="158" t="e">
        <f aca="false">NA()</f>
        <v>#N/A</v>
      </c>
      <c r="X100" s="155" t="e">
        <f aca="false">NA()</f>
        <v>#N/A</v>
      </c>
      <c r="Y100" s="157" t="e">
        <f aca="false">NA()</f>
        <v>#N/A</v>
      </c>
      <c r="Z100" s="200" t="e">
        <f aca="false">NA()</f>
        <v>#N/A</v>
      </c>
      <c r="AA100" s="249" t="e">
        <f aca="false">NA()</f>
        <v>#N/A</v>
      </c>
      <c r="AB100" s="250" t="e">
        <f aca="false">NA()</f>
        <v>#N/A</v>
      </c>
      <c r="AC100" s="200" t="e">
        <f aca="false">NA()</f>
        <v>#N/A</v>
      </c>
      <c r="AD100" s="155" t="e">
        <f aca="false">NA()</f>
        <v>#N/A</v>
      </c>
      <c r="AE100" s="157" t="e">
        <f aca="false">NA()</f>
        <v>#N/A</v>
      </c>
      <c r="AF100" s="158" t="e">
        <f aca="false">NA()</f>
        <v>#N/A</v>
      </c>
      <c r="AG100" s="155" t="e">
        <f aca="false">NA()</f>
        <v>#N/A</v>
      </c>
      <c r="AH100" s="158" t="e">
        <f aca="false">NA()</f>
        <v>#N/A</v>
      </c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33"/>
      <c r="AX100" s="333"/>
      <c r="AY100" s="333"/>
      <c r="AZ100" s="333"/>
      <c r="BA100" s="333"/>
      <c r="BB100" s="333"/>
      <c r="BC100" s="333"/>
      <c r="BD100" s="333"/>
      <c r="BE100" s="333"/>
      <c r="BF100" s="333"/>
      <c r="BG100" s="333"/>
      <c r="BH100" s="333"/>
      <c r="BI100" s="333"/>
      <c r="BJ100" s="333"/>
      <c r="BK100" s="333"/>
      <c r="BL100" s="333"/>
      <c r="BM100" s="333"/>
      <c r="BN100" s="333"/>
      <c r="BO100" s="333"/>
      <c r="BP100" s="333"/>
      <c r="BQ100" s="333"/>
      <c r="BR100" s="333"/>
      <c r="BS100" s="333"/>
      <c r="BT100" s="333"/>
      <c r="BU100" s="333"/>
      <c r="BV100" s="333"/>
      <c r="BW100" s="333"/>
      <c r="BX100" s="333"/>
      <c r="BY100" s="333"/>
      <c r="BZ100" s="333"/>
      <c r="CA100" s="333"/>
      <c r="CB100" s="333"/>
      <c r="CC100" s="333"/>
      <c r="CD100" s="333"/>
      <c r="CE100" s="333"/>
      <c r="CF100" s="333"/>
      <c r="CG100" s="333"/>
      <c r="CH100" s="333"/>
      <c r="CI100" s="333"/>
      <c r="CJ100" s="333"/>
      <c r="CK100" s="333"/>
      <c r="CL100" s="333"/>
      <c r="CM100" s="333"/>
      <c r="CN100" s="333"/>
      <c r="CO100" s="333"/>
      <c r="CP100" s="333"/>
      <c r="CQ100" s="333"/>
      <c r="CR100" s="333"/>
      <c r="CS100" s="333"/>
      <c r="CT100" s="333"/>
      <c r="CU100" s="333"/>
      <c r="CV100" s="333"/>
      <c r="CW100" s="333"/>
      <c r="CX100" s="333"/>
      <c r="CY100" s="333"/>
      <c r="CZ100" s="333"/>
      <c r="DA100" s="333"/>
      <c r="DB100" s="333"/>
      <c r="DC100" s="333"/>
      <c r="DD100" s="333"/>
      <c r="DE100" s="333"/>
      <c r="DF100" s="333"/>
      <c r="DG100" s="333"/>
      <c r="DH100" s="333"/>
      <c r="DI100" s="333"/>
      <c r="DJ100" s="333"/>
      <c r="DK100" s="333"/>
      <c r="DL100" s="333"/>
      <c r="DM100" s="333"/>
      <c r="DN100" s="333"/>
      <c r="DO100" s="333"/>
      <c r="DP100" s="333"/>
      <c r="DQ100" s="333"/>
      <c r="DR100" s="333"/>
      <c r="DS100" s="333"/>
      <c r="DT100" s="333"/>
      <c r="DU100" s="333"/>
      <c r="DV100" s="333"/>
      <c r="DW100" s="333"/>
      <c r="DX100" s="333"/>
      <c r="DY100" s="333"/>
      <c r="DZ100" s="333"/>
      <c r="EA100" s="333"/>
      <c r="EB100" s="333"/>
      <c r="EC100" s="333"/>
      <c r="ED100" s="333"/>
      <c r="EE100" s="333"/>
      <c r="EF100" s="333"/>
      <c r="EG100" s="333"/>
      <c r="EH100" s="333"/>
      <c r="EI100" s="333"/>
      <c r="EJ100" s="333"/>
      <c r="EK100" s="333"/>
      <c r="EL100" s="333"/>
      <c r="EM100" s="333"/>
      <c r="EN100" s="333"/>
      <c r="EO100" s="333"/>
      <c r="EP100" s="333"/>
      <c r="EQ100" s="333"/>
      <c r="ER100" s="333"/>
      <c r="ES100" s="333"/>
      <c r="ET100" s="333"/>
      <c r="EU100" s="333"/>
      <c r="EV100" s="333"/>
      <c r="EW100" s="333"/>
      <c r="EX100" s="333"/>
      <c r="EY100" s="333"/>
      <c r="EZ100" s="333"/>
      <c r="FA100" s="333"/>
      <c r="FB100" s="333"/>
      <c r="FC100" s="333"/>
      <c r="FD100" s="333"/>
      <c r="FE100" s="333"/>
      <c r="FF100" s="333"/>
      <c r="FG100" s="333"/>
      <c r="FH100" s="333"/>
      <c r="FI100" s="333"/>
      <c r="FJ100" s="333"/>
      <c r="FK100" s="333"/>
      <c r="FL100" s="333"/>
      <c r="FM100" s="333"/>
      <c r="FN100" s="333"/>
      <c r="FO100" s="333"/>
      <c r="FP100" s="333"/>
      <c r="FQ100" s="333"/>
      <c r="FR100" s="333"/>
      <c r="FS100" s="333"/>
      <c r="FT100" s="333"/>
      <c r="FU100" s="333"/>
      <c r="FV100" s="333"/>
      <c r="FW100" s="333"/>
      <c r="FX100" s="333"/>
      <c r="FY100" s="333"/>
      <c r="FZ100" s="333"/>
      <c r="GA100" s="333"/>
      <c r="GB100" s="333"/>
      <c r="GC100" s="333"/>
      <c r="GD100" s="333"/>
      <c r="GE100" s="333"/>
      <c r="GF100" s="333"/>
      <c r="GG100" s="333"/>
      <c r="GH100" s="333"/>
      <c r="GI100" s="333"/>
      <c r="GJ100" s="333"/>
      <c r="GK100" s="333"/>
      <c r="GL100" s="333"/>
      <c r="GM100" s="333"/>
      <c r="GN100" s="333"/>
      <c r="GO100" s="333"/>
      <c r="GP100" s="333"/>
      <c r="GQ100" s="333"/>
      <c r="GR100" s="333"/>
      <c r="GS100" s="333"/>
      <c r="GT100" s="333"/>
      <c r="GU100" s="333"/>
      <c r="GV100" s="333"/>
      <c r="GW100" s="333"/>
      <c r="GX100" s="333"/>
      <c r="GY100" s="333"/>
      <c r="GZ100" s="333"/>
      <c r="HA100" s="333"/>
      <c r="HB100" s="333"/>
      <c r="HC100" s="333"/>
      <c r="HD100" s="333"/>
      <c r="HE100" s="333"/>
      <c r="HF100" s="333"/>
      <c r="HG100" s="333"/>
      <c r="HH100" s="333"/>
      <c r="HI100" s="333"/>
      <c r="HJ100" s="333"/>
      <c r="HK100" s="333"/>
      <c r="HL100" s="333"/>
      <c r="HM100" s="333"/>
      <c r="HN100" s="333"/>
      <c r="HO100" s="333"/>
      <c r="HP100" s="333"/>
      <c r="HQ100" s="333"/>
      <c r="HR100" s="333"/>
      <c r="HS100" s="333"/>
      <c r="HT100" s="333"/>
      <c r="HU100" s="333"/>
      <c r="HV100" s="333"/>
      <c r="HW100" s="333"/>
      <c r="HX100" s="333"/>
      <c r="HY100" s="333"/>
      <c r="HZ100" s="333"/>
      <c r="IA100" s="333"/>
      <c r="IB100" s="333"/>
      <c r="IC100" s="333"/>
      <c r="ID100" s="333"/>
      <c r="IE100" s="333"/>
      <c r="IF100" s="333"/>
      <c r="IG100" s="333"/>
      <c r="IH100" s="333"/>
      <c r="II100" s="333"/>
      <c r="IJ100" s="333"/>
      <c r="IK100" s="333"/>
      <c r="IL100" s="333"/>
      <c r="IM100" s="333"/>
      <c r="IN100" s="333"/>
      <c r="IO100" s="333"/>
      <c r="IP100" s="333"/>
      <c r="IQ100" s="333"/>
      <c r="IR100" s="333"/>
      <c r="IS100" s="333"/>
    </row>
    <row r="101" customFormat="false" ht="17.1" hidden="false" customHeight="true" outlineLevel="0" collapsed="false">
      <c r="A101" s="148"/>
      <c r="B101" s="148" t="n">
        <v>307</v>
      </c>
      <c r="C101" s="337" t="s">
        <v>232</v>
      </c>
      <c r="D101" s="166" t="s">
        <v>235</v>
      </c>
      <c r="E101" s="148" t="n">
        <v>6248</v>
      </c>
      <c r="F101" s="149" t="s">
        <v>22</v>
      </c>
      <c r="G101" s="194" t="n">
        <v>880</v>
      </c>
      <c r="H101" s="194" t="n">
        <v>6160</v>
      </c>
      <c r="I101" s="194" t="n">
        <f aca="false">G101*30</f>
        <v>26400</v>
      </c>
      <c r="J101" s="195" t="n">
        <v>0.31</v>
      </c>
      <c r="K101" s="325" t="e">
        <f aca="false">NA()</f>
        <v>#N/A</v>
      </c>
      <c r="L101" s="326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 t="e">
        <f aca="false">NA()</f>
        <v>#N/A</v>
      </c>
      <c r="U101" s="155" t="e">
        <f aca="false">NA()</f>
        <v>#N/A</v>
      </c>
      <c r="V101" s="157" t="e">
        <f aca="false">NA()</f>
        <v>#N/A</v>
      </c>
      <c r="W101" s="158" t="e">
        <f aca="false">NA()</f>
        <v>#N/A</v>
      </c>
      <c r="X101" s="155" t="e">
        <f aca="false">NA()</f>
        <v>#N/A</v>
      </c>
      <c r="Y101" s="157" t="e">
        <f aca="false">NA()</f>
        <v>#N/A</v>
      </c>
      <c r="Z101" s="200" t="e">
        <f aca="false">NA()</f>
        <v>#N/A</v>
      </c>
      <c r="AA101" s="249" t="e">
        <f aca="false">NA()</f>
        <v>#N/A</v>
      </c>
      <c r="AB101" s="250" t="e">
        <f aca="false">NA()</f>
        <v>#N/A</v>
      </c>
      <c r="AC101" s="200" t="e">
        <f aca="false">NA()</f>
        <v>#N/A</v>
      </c>
      <c r="AD101" s="155" t="e">
        <f aca="false">NA()</f>
        <v>#N/A</v>
      </c>
      <c r="AE101" s="157" t="e">
        <f aca="false">NA()</f>
        <v>#N/A</v>
      </c>
      <c r="AF101" s="158" t="e">
        <f aca="false">NA()</f>
        <v>#N/A</v>
      </c>
      <c r="AG101" s="155" t="e">
        <f aca="false">NA()</f>
        <v>#N/A</v>
      </c>
      <c r="AH101" s="158" t="e">
        <f aca="false">NA()</f>
        <v>#N/A</v>
      </c>
      <c r="AI101" s="317"/>
    </row>
    <row r="102" customFormat="false" ht="34" hidden="false" customHeight="true" outlineLevel="0" collapsed="false">
      <c r="A102" s="148" t="n">
        <v>5</v>
      </c>
      <c r="B102" s="148" t="n">
        <v>307</v>
      </c>
      <c r="C102" s="337" t="s">
        <v>232</v>
      </c>
      <c r="D102" s="166" t="s">
        <v>238</v>
      </c>
      <c r="E102" s="148" t="n">
        <v>6977</v>
      </c>
      <c r="F102" s="178" t="s">
        <v>237</v>
      </c>
      <c r="G102" s="194" t="n">
        <v>880</v>
      </c>
      <c r="H102" s="194" t="n">
        <v>6160</v>
      </c>
      <c r="I102" s="194" t="n">
        <f aca="false">G102*30</f>
        <v>26400</v>
      </c>
      <c r="J102" s="195" t="n">
        <v>0.31</v>
      </c>
      <c r="K102" s="325" t="e">
        <f aca="false">NA()</f>
        <v>#N/A</v>
      </c>
      <c r="L102" s="326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 t="e">
        <f aca="false">NA()</f>
        <v>#N/A</v>
      </c>
      <c r="U102" s="155" t="e">
        <f aca="false">NA()</f>
        <v>#N/A</v>
      </c>
      <c r="V102" s="157" t="e">
        <f aca="false">NA()</f>
        <v>#N/A</v>
      </c>
      <c r="W102" s="158" t="e">
        <f aca="false">NA()</f>
        <v>#N/A</v>
      </c>
      <c r="X102" s="155" t="e">
        <f aca="false">NA()</f>
        <v>#N/A</v>
      </c>
      <c r="Y102" s="157" t="e">
        <f aca="false">NA()</f>
        <v>#N/A</v>
      </c>
      <c r="Z102" s="200" t="e">
        <f aca="false">NA()</f>
        <v>#N/A</v>
      </c>
      <c r="AA102" s="249" t="e">
        <f aca="false">NA()</f>
        <v>#N/A</v>
      </c>
      <c r="AB102" s="250" t="e">
        <f aca="false">NA()</f>
        <v>#N/A</v>
      </c>
      <c r="AC102" s="200" t="e">
        <f aca="false">NA()</f>
        <v>#N/A</v>
      </c>
      <c r="AD102" s="155" t="e">
        <f aca="false">NA()</f>
        <v>#N/A</v>
      </c>
      <c r="AE102" s="157" t="e">
        <f aca="false">NA()</f>
        <v>#N/A</v>
      </c>
      <c r="AF102" s="158" t="e">
        <f aca="false">NA()</f>
        <v>#N/A</v>
      </c>
      <c r="AG102" s="155" t="e">
        <f aca="false">NA()</f>
        <v>#N/A</v>
      </c>
      <c r="AH102" s="158" t="e">
        <f aca="false">NA()</f>
        <v>#N/A</v>
      </c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317"/>
      <c r="EH102" s="317"/>
      <c r="EI102" s="317"/>
      <c r="EJ102" s="317"/>
      <c r="EK102" s="317"/>
      <c r="EL102" s="317"/>
      <c r="EM102" s="317"/>
      <c r="EN102" s="317"/>
      <c r="EO102" s="317"/>
      <c r="EP102" s="317"/>
      <c r="EQ102" s="317"/>
      <c r="ER102" s="317"/>
      <c r="ES102" s="317"/>
      <c r="ET102" s="317"/>
      <c r="EU102" s="317"/>
      <c r="EV102" s="317"/>
      <c r="EW102" s="317"/>
      <c r="EX102" s="317"/>
      <c r="EY102" s="317"/>
      <c r="EZ102" s="317"/>
      <c r="FA102" s="317"/>
      <c r="FB102" s="317"/>
      <c r="FC102" s="317"/>
      <c r="FD102" s="317"/>
      <c r="FE102" s="317"/>
      <c r="FF102" s="317"/>
      <c r="FG102" s="317"/>
      <c r="FH102" s="317"/>
      <c r="FI102" s="317"/>
      <c r="FJ102" s="317"/>
      <c r="FK102" s="317"/>
      <c r="FL102" s="317"/>
      <c r="FM102" s="317"/>
      <c r="FN102" s="317"/>
      <c r="FO102" s="317"/>
      <c r="FP102" s="317"/>
      <c r="FQ102" s="317"/>
      <c r="FR102" s="317"/>
      <c r="FS102" s="317"/>
      <c r="FT102" s="317"/>
      <c r="FU102" s="317"/>
      <c r="FV102" s="317"/>
      <c r="FW102" s="317"/>
      <c r="FX102" s="317"/>
      <c r="FY102" s="317"/>
      <c r="FZ102" s="317"/>
      <c r="GA102" s="317"/>
      <c r="GB102" s="317"/>
      <c r="GC102" s="317"/>
      <c r="GD102" s="317"/>
      <c r="GE102" s="317"/>
      <c r="GF102" s="317"/>
      <c r="GG102" s="317"/>
      <c r="GH102" s="317"/>
      <c r="GI102" s="317"/>
      <c r="GJ102" s="317"/>
      <c r="GK102" s="317"/>
      <c r="GL102" s="317"/>
      <c r="GM102" s="317"/>
      <c r="GN102" s="317"/>
      <c r="GO102" s="317"/>
      <c r="GP102" s="317"/>
      <c r="GQ102" s="317"/>
      <c r="GR102" s="317"/>
      <c r="GS102" s="317"/>
      <c r="GT102" s="317"/>
      <c r="GU102" s="317"/>
      <c r="GV102" s="317"/>
      <c r="GW102" s="317"/>
      <c r="GX102" s="317"/>
      <c r="GY102" s="317"/>
      <c r="GZ102" s="317"/>
      <c r="HA102" s="317"/>
      <c r="HB102" s="317"/>
      <c r="HC102" s="317"/>
      <c r="HD102" s="317"/>
      <c r="HE102" s="317"/>
      <c r="HF102" s="317"/>
      <c r="HG102" s="317"/>
      <c r="HH102" s="317"/>
      <c r="HI102" s="317"/>
      <c r="HJ102" s="317"/>
      <c r="HK102" s="317"/>
      <c r="HL102" s="317"/>
      <c r="HM102" s="317"/>
      <c r="HN102" s="317"/>
      <c r="HO102" s="317"/>
      <c r="HP102" s="317"/>
      <c r="HQ102" s="317"/>
      <c r="HR102" s="317"/>
      <c r="HS102" s="317"/>
      <c r="HT102" s="317"/>
      <c r="HU102" s="317"/>
      <c r="HV102" s="317"/>
      <c r="HW102" s="317"/>
      <c r="HX102" s="317"/>
      <c r="HY102" s="317"/>
      <c r="HZ102" s="317"/>
      <c r="IA102" s="317"/>
      <c r="IB102" s="317"/>
      <c r="IC102" s="317"/>
      <c r="ID102" s="317"/>
      <c r="IE102" s="317"/>
      <c r="IF102" s="317"/>
      <c r="IG102" s="317"/>
      <c r="IH102" s="317"/>
      <c r="II102" s="317"/>
      <c r="IJ102" s="317"/>
      <c r="IK102" s="317"/>
      <c r="IL102" s="317"/>
      <c r="IM102" s="317"/>
      <c r="IN102" s="317"/>
      <c r="IO102" s="317"/>
      <c r="IP102" s="317"/>
      <c r="IQ102" s="317"/>
      <c r="IR102" s="317"/>
      <c r="IS102" s="317"/>
    </row>
    <row r="103" customFormat="false" ht="17.1" hidden="false" customHeight="true" outlineLevel="0" collapsed="false">
      <c r="A103" s="148"/>
      <c r="B103" s="148" t="n">
        <v>307</v>
      </c>
      <c r="C103" s="223" t="s">
        <v>232</v>
      </c>
      <c r="D103" s="166" t="s">
        <v>233</v>
      </c>
      <c r="E103" s="148" t="n">
        <v>4025</v>
      </c>
      <c r="F103" s="178" t="s">
        <v>10</v>
      </c>
      <c r="G103" s="194" t="n">
        <v>880</v>
      </c>
      <c r="H103" s="194" t="n">
        <v>6160</v>
      </c>
      <c r="I103" s="194" t="n">
        <f aca="false">G103*30</f>
        <v>26400</v>
      </c>
      <c r="J103" s="195" t="n">
        <v>0.31</v>
      </c>
      <c r="K103" s="325" t="e">
        <f aca="false">NA()</f>
        <v>#N/A</v>
      </c>
      <c r="L103" s="326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 t="e">
        <f aca="false">NA()</f>
        <v>#N/A</v>
      </c>
      <c r="U103" s="155" t="e">
        <f aca="false">NA()</f>
        <v>#N/A</v>
      </c>
      <c r="V103" s="157" t="e">
        <f aca="false">NA()</f>
        <v>#N/A</v>
      </c>
      <c r="W103" s="158" t="e">
        <f aca="false">NA()</f>
        <v>#N/A</v>
      </c>
      <c r="X103" s="155" t="e">
        <f aca="false">NA()</f>
        <v>#N/A</v>
      </c>
      <c r="Y103" s="157" t="e">
        <f aca="false">NA()</f>
        <v>#N/A</v>
      </c>
      <c r="Z103" s="200" t="e">
        <f aca="false">NA()</f>
        <v>#N/A</v>
      </c>
      <c r="AA103" s="249" t="e">
        <f aca="false">NA()</f>
        <v>#N/A</v>
      </c>
      <c r="AB103" s="250" t="e">
        <f aca="false">NA()</f>
        <v>#N/A</v>
      </c>
      <c r="AC103" s="200" t="e">
        <f aca="false">NA()</f>
        <v>#N/A</v>
      </c>
      <c r="AD103" s="155" t="e">
        <f aca="false">NA()</f>
        <v>#N/A</v>
      </c>
      <c r="AE103" s="157" t="e">
        <f aca="false">NA()</f>
        <v>#N/A</v>
      </c>
      <c r="AF103" s="158" t="e">
        <f aca="false">NA()</f>
        <v>#N/A</v>
      </c>
      <c r="AG103" s="155" t="e">
        <f aca="false">NA()</f>
        <v>#N/A</v>
      </c>
      <c r="AH103" s="158" t="e">
        <f aca="false">NA()</f>
        <v>#N/A</v>
      </c>
      <c r="AI103" s="317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  <c r="FZ103" s="185"/>
      <c r="GA103" s="185"/>
      <c r="GB103" s="185"/>
      <c r="GC103" s="185"/>
      <c r="GD103" s="185"/>
      <c r="GE103" s="185"/>
      <c r="GF103" s="185"/>
      <c r="GG103" s="185"/>
      <c r="GH103" s="185"/>
      <c r="GI103" s="185"/>
      <c r="GJ103" s="185"/>
      <c r="GK103" s="185"/>
      <c r="GL103" s="185"/>
      <c r="GM103" s="185"/>
      <c r="GN103" s="185"/>
      <c r="GO103" s="185"/>
      <c r="GP103" s="185"/>
      <c r="GQ103" s="185"/>
      <c r="GR103" s="185"/>
      <c r="GS103" s="185"/>
      <c r="GT103" s="185"/>
      <c r="GU103" s="185"/>
      <c r="GV103" s="185"/>
      <c r="GW103" s="185"/>
      <c r="GX103" s="185"/>
      <c r="GY103" s="185"/>
      <c r="GZ103" s="185"/>
      <c r="HA103" s="185"/>
      <c r="HB103" s="185"/>
      <c r="HC103" s="185"/>
      <c r="HD103" s="185"/>
      <c r="HE103" s="185"/>
      <c r="HF103" s="185"/>
      <c r="HG103" s="185"/>
      <c r="HH103" s="185"/>
      <c r="HI103" s="185"/>
      <c r="HJ103" s="185"/>
      <c r="HK103" s="185"/>
      <c r="HL103" s="185"/>
      <c r="HM103" s="185"/>
      <c r="HN103" s="185"/>
      <c r="HO103" s="185"/>
      <c r="HP103" s="185"/>
      <c r="HQ103" s="185"/>
      <c r="HR103" s="185"/>
      <c r="HS103" s="185"/>
      <c r="HT103" s="185"/>
      <c r="HU103" s="185"/>
      <c r="HV103" s="185"/>
      <c r="HW103" s="185"/>
      <c r="HX103" s="185"/>
      <c r="HY103" s="185"/>
      <c r="HZ103" s="185"/>
      <c r="IA103" s="185"/>
      <c r="IB103" s="185"/>
      <c r="IC103" s="185"/>
      <c r="ID103" s="185"/>
      <c r="IE103" s="185"/>
      <c r="IF103" s="185"/>
      <c r="IG103" s="185"/>
      <c r="IH103" s="185"/>
      <c r="II103" s="185"/>
      <c r="IJ103" s="185"/>
      <c r="IK103" s="185"/>
      <c r="IL103" s="185"/>
      <c r="IM103" s="185"/>
      <c r="IN103" s="185"/>
      <c r="IO103" s="185"/>
      <c r="IP103" s="185"/>
      <c r="IQ103" s="185"/>
      <c r="IR103" s="185"/>
      <c r="IS103" s="185"/>
    </row>
    <row r="104" s="131" customFormat="true" ht="17.1" hidden="false" customHeight="true" outlineLevel="0" collapsed="false">
      <c r="A104" s="148"/>
      <c r="B104" s="148" t="n">
        <v>307</v>
      </c>
      <c r="C104" s="166" t="s">
        <v>232</v>
      </c>
      <c r="D104" s="162" t="s">
        <v>257</v>
      </c>
      <c r="E104" s="148" t="n">
        <v>4162</v>
      </c>
      <c r="F104" s="219" t="s">
        <v>12</v>
      </c>
      <c r="G104" s="194" t="n">
        <v>880</v>
      </c>
      <c r="H104" s="194" t="n">
        <v>6160</v>
      </c>
      <c r="I104" s="194" t="n">
        <f aca="false">G104*30</f>
        <v>26400</v>
      </c>
      <c r="J104" s="195" t="n">
        <v>0.31</v>
      </c>
      <c r="K104" s="325" t="e">
        <f aca="false">NA()</f>
        <v>#N/A</v>
      </c>
      <c r="L104" s="326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 t="e">
        <f aca="false">NA()</f>
        <v>#N/A</v>
      </c>
      <c r="U104" s="155" t="e">
        <f aca="false">NA()</f>
        <v>#N/A</v>
      </c>
      <c r="V104" s="157" t="e">
        <f aca="false">NA()</f>
        <v>#N/A</v>
      </c>
      <c r="W104" s="158" t="e">
        <f aca="false">NA()</f>
        <v>#N/A</v>
      </c>
      <c r="X104" s="155" t="e">
        <f aca="false">NA()</f>
        <v>#N/A</v>
      </c>
      <c r="Y104" s="157" t="e">
        <f aca="false">NA()</f>
        <v>#N/A</v>
      </c>
      <c r="Z104" s="200" t="e">
        <f aca="false">NA()</f>
        <v>#N/A</v>
      </c>
      <c r="AA104" s="249" t="e">
        <f aca="false">NA()</f>
        <v>#N/A</v>
      </c>
      <c r="AB104" s="250" t="e">
        <f aca="false">NA()</f>
        <v>#N/A</v>
      </c>
      <c r="AC104" s="200" t="e">
        <f aca="false">NA()</f>
        <v>#N/A</v>
      </c>
      <c r="AD104" s="155" t="e">
        <f aca="false">NA()</f>
        <v>#N/A</v>
      </c>
      <c r="AE104" s="157" t="e">
        <f aca="false">NA()</f>
        <v>#N/A</v>
      </c>
      <c r="AF104" s="158" t="e">
        <f aca="false">NA()</f>
        <v>#N/A</v>
      </c>
      <c r="AG104" s="155" t="e">
        <f aca="false">NA()</f>
        <v>#N/A</v>
      </c>
      <c r="AH104" s="158" t="e">
        <f aca="false">NA()</f>
        <v>#N/A</v>
      </c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  <c r="CC104" s="317"/>
      <c r="CD104" s="317"/>
      <c r="CE104" s="317"/>
      <c r="CF104" s="317"/>
      <c r="CG104" s="317"/>
      <c r="CH104" s="317"/>
      <c r="CI104" s="317"/>
      <c r="CJ104" s="317"/>
      <c r="CK104" s="317"/>
      <c r="CL104" s="317"/>
      <c r="CM104" s="317"/>
      <c r="CN104" s="317"/>
      <c r="CO104" s="317"/>
      <c r="CP104" s="317"/>
      <c r="CQ104" s="317"/>
      <c r="CR104" s="317"/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  <c r="EE104" s="317"/>
      <c r="EF104" s="317"/>
      <c r="EG104" s="317"/>
      <c r="EH104" s="317"/>
      <c r="EI104" s="317"/>
      <c r="EJ104" s="317"/>
      <c r="EK104" s="317"/>
      <c r="EL104" s="317"/>
      <c r="EM104" s="317"/>
      <c r="EN104" s="317"/>
      <c r="EO104" s="317"/>
      <c r="EP104" s="317"/>
      <c r="EQ104" s="317"/>
      <c r="ER104" s="317"/>
      <c r="ES104" s="317"/>
      <c r="ET104" s="317"/>
      <c r="EU104" s="317"/>
      <c r="EV104" s="317"/>
      <c r="EW104" s="317"/>
      <c r="EX104" s="317"/>
      <c r="EY104" s="317"/>
      <c r="EZ104" s="317"/>
      <c r="FA104" s="317"/>
      <c r="FB104" s="317"/>
      <c r="FC104" s="317"/>
      <c r="FD104" s="317"/>
      <c r="FE104" s="317"/>
      <c r="FF104" s="317"/>
      <c r="FG104" s="317"/>
      <c r="FH104" s="317"/>
      <c r="FI104" s="317"/>
      <c r="FJ104" s="317"/>
      <c r="FK104" s="317"/>
      <c r="FL104" s="317"/>
      <c r="FM104" s="317"/>
      <c r="FN104" s="317"/>
      <c r="FO104" s="317"/>
      <c r="FP104" s="317"/>
      <c r="FQ104" s="317"/>
      <c r="FR104" s="317"/>
      <c r="FS104" s="317"/>
      <c r="FT104" s="317"/>
      <c r="FU104" s="317"/>
      <c r="FV104" s="317"/>
      <c r="FW104" s="317"/>
      <c r="FX104" s="317"/>
      <c r="FY104" s="317"/>
      <c r="FZ104" s="317"/>
      <c r="GA104" s="317"/>
      <c r="GB104" s="317"/>
      <c r="GC104" s="317"/>
      <c r="GD104" s="317"/>
      <c r="GE104" s="317"/>
      <c r="GF104" s="317"/>
      <c r="GG104" s="317"/>
      <c r="GH104" s="317"/>
      <c r="GI104" s="317"/>
      <c r="GJ104" s="317"/>
      <c r="GK104" s="317"/>
      <c r="GL104" s="317"/>
      <c r="GM104" s="317"/>
      <c r="GN104" s="317"/>
      <c r="GO104" s="317"/>
      <c r="GP104" s="317"/>
      <c r="GQ104" s="317"/>
      <c r="GR104" s="317"/>
      <c r="GS104" s="317"/>
      <c r="GT104" s="317"/>
      <c r="GU104" s="317"/>
      <c r="GV104" s="317"/>
      <c r="GW104" s="317"/>
      <c r="GX104" s="317"/>
      <c r="GY104" s="317"/>
      <c r="GZ104" s="317"/>
      <c r="HA104" s="317"/>
      <c r="HB104" s="317"/>
      <c r="HC104" s="317"/>
      <c r="HD104" s="317"/>
      <c r="HE104" s="317"/>
      <c r="HF104" s="317"/>
      <c r="HG104" s="317"/>
      <c r="HH104" s="317"/>
      <c r="HI104" s="317"/>
      <c r="HJ104" s="317"/>
      <c r="HK104" s="317"/>
      <c r="HL104" s="317"/>
      <c r="HM104" s="317"/>
      <c r="HN104" s="317"/>
      <c r="HO104" s="317"/>
      <c r="HP104" s="317"/>
      <c r="HQ104" s="317"/>
      <c r="HR104" s="317"/>
      <c r="HS104" s="317"/>
      <c r="HT104" s="317"/>
      <c r="HU104" s="317"/>
      <c r="HV104" s="317"/>
      <c r="HW104" s="317"/>
      <c r="HX104" s="317"/>
      <c r="HY104" s="317"/>
      <c r="HZ104" s="317"/>
      <c r="IA104" s="317"/>
      <c r="IB104" s="317"/>
      <c r="IC104" s="317"/>
      <c r="ID104" s="317"/>
      <c r="IE104" s="317"/>
      <c r="IF104" s="317"/>
      <c r="IG104" s="317"/>
      <c r="IH104" s="317"/>
      <c r="II104" s="317"/>
      <c r="IJ104" s="317"/>
      <c r="IK104" s="317"/>
      <c r="IL104" s="317"/>
      <c r="IM104" s="317"/>
      <c r="IN104" s="317"/>
      <c r="IO104" s="317"/>
      <c r="IP104" s="317"/>
      <c r="IQ104" s="317"/>
      <c r="IR104" s="317"/>
      <c r="IS104" s="317"/>
      <c r="IT104" s="331"/>
      <c r="IU104" s="331"/>
      <c r="IV104" s="331"/>
    </row>
    <row r="105" s="131" customFormat="true" ht="20.1" hidden="false" customHeight="true" outlineLevel="0" collapsed="false">
      <c r="A105" s="148"/>
      <c r="B105" s="148" t="n">
        <v>307</v>
      </c>
      <c r="C105" s="337" t="s">
        <v>232</v>
      </c>
      <c r="D105" s="166" t="s">
        <v>271</v>
      </c>
      <c r="E105" s="148" t="n">
        <v>8959</v>
      </c>
      <c r="F105" s="334" t="s">
        <v>12</v>
      </c>
      <c r="G105" s="194" t="n">
        <v>880</v>
      </c>
      <c r="H105" s="194" t="n">
        <v>6160</v>
      </c>
      <c r="I105" s="194" t="n">
        <f aca="false">G105*30</f>
        <v>26400</v>
      </c>
      <c r="J105" s="195" t="n">
        <v>0.31</v>
      </c>
      <c r="K105" s="325" t="e">
        <f aca="false">NA()</f>
        <v>#N/A</v>
      </c>
      <c r="L105" s="326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 t="e">
        <f aca="false">NA()</f>
        <v>#N/A</v>
      </c>
      <c r="U105" s="155" t="e">
        <f aca="false">NA()</f>
        <v>#N/A</v>
      </c>
      <c r="V105" s="157" t="e">
        <f aca="false">NA()</f>
        <v>#N/A</v>
      </c>
      <c r="W105" s="158" t="e">
        <f aca="false">NA()</f>
        <v>#N/A</v>
      </c>
      <c r="X105" s="155" t="e">
        <f aca="false">NA()</f>
        <v>#N/A</v>
      </c>
      <c r="Y105" s="157" t="e">
        <f aca="false">NA()</f>
        <v>#N/A</v>
      </c>
      <c r="Z105" s="200" t="e">
        <f aca="false">NA()</f>
        <v>#N/A</v>
      </c>
      <c r="AA105" s="249" t="e">
        <f aca="false">NA()</f>
        <v>#N/A</v>
      </c>
      <c r="AB105" s="250" t="e">
        <f aca="false">NA()</f>
        <v>#N/A</v>
      </c>
      <c r="AC105" s="200" t="e">
        <f aca="false">NA()</f>
        <v>#N/A</v>
      </c>
      <c r="AD105" s="155" t="e">
        <f aca="false">NA()</f>
        <v>#N/A</v>
      </c>
      <c r="AE105" s="157" t="e">
        <f aca="false">NA()</f>
        <v>#N/A</v>
      </c>
      <c r="AF105" s="158" t="e">
        <f aca="false">NA()</f>
        <v>#N/A</v>
      </c>
      <c r="AG105" s="155" t="e">
        <f aca="false">NA()</f>
        <v>#N/A</v>
      </c>
      <c r="AH105" s="158" t="e">
        <f aca="false">NA()</f>
        <v>#N/A</v>
      </c>
      <c r="AI105" s="317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  <c r="AU105" s="333"/>
      <c r="AV105" s="333"/>
      <c r="AW105" s="333"/>
      <c r="AX105" s="333"/>
      <c r="AY105" s="333"/>
      <c r="AZ105" s="333"/>
      <c r="BA105" s="333"/>
      <c r="BB105" s="333"/>
      <c r="BC105" s="333"/>
      <c r="BD105" s="333"/>
      <c r="BE105" s="333"/>
      <c r="BF105" s="333"/>
      <c r="BG105" s="333"/>
      <c r="BH105" s="333"/>
      <c r="BI105" s="333"/>
      <c r="BJ105" s="333"/>
      <c r="BK105" s="333"/>
      <c r="BL105" s="333"/>
      <c r="BM105" s="333"/>
      <c r="BN105" s="333"/>
      <c r="BO105" s="333"/>
      <c r="BP105" s="333"/>
      <c r="BQ105" s="333"/>
      <c r="BR105" s="333"/>
      <c r="BS105" s="333"/>
      <c r="BT105" s="333"/>
      <c r="BU105" s="333"/>
      <c r="BV105" s="333"/>
      <c r="BW105" s="333"/>
      <c r="BX105" s="333"/>
      <c r="BY105" s="333"/>
      <c r="BZ105" s="333"/>
      <c r="CA105" s="333"/>
      <c r="CB105" s="333"/>
      <c r="CC105" s="333"/>
      <c r="CD105" s="333"/>
      <c r="CE105" s="333"/>
      <c r="CF105" s="333"/>
      <c r="CG105" s="333"/>
      <c r="CH105" s="333"/>
      <c r="CI105" s="333"/>
      <c r="CJ105" s="333"/>
      <c r="CK105" s="333"/>
      <c r="CL105" s="333"/>
      <c r="CM105" s="333"/>
      <c r="CN105" s="333"/>
      <c r="CO105" s="333"/>
      <c r="CP105" s="333"/>
      <c r="CQ105" s="333"/>
      <c r="CR105" s="333"/>
      <c r="CS105" s="333"/>
      <c r="CT105" s="333"/>
      <c r="CU105" s="333"/>
      <c r="CV105" s="333"/>
      <c r="CW105" s="333"/>
      <c r="CX105" s="333"/>
      <c r="CY105" s="333"/>
      <c r="CZ105" s="333"/>
      <c r="DA105" s="333"/>
      <c r="DB105" s="333"/>
      <c r="DC105" s="333"/>
      <c r="DD105" s="333"/>
      <c r="DE105" s="333"/>
      <c r="DF105" s="333"/>
      <c r="DG105" s="333"/>
      <c r="DH105" s="333"/>
      <c r="DI105" s="333"/>
      <c r="DJ105" s="333"/>
      <c r="DK105" s="333"/>
      <c r="DL105" s="333"/>
      <c r="DM105" s="333"/>
      <c r="DN105" s="333"/>
      <c r="DO105" s="333"/>
      <c r="DP105" s="333"/>
      <c r="DQ105" s="333"/>
      <c r="DR105" s="333"/>
      <c r="DS105" s="333"/>
      <c r="DT105" s="333"/>
      <c r="DU105" s="333"/>
      <c r="DV105" s="333"/>
      <c r="DW105" s="333"/>
      <c r="DX105" s="333"/>
      <c r="DY105" s="333"/>
      <c r="DZ105" s="333"/>
      <c r="EA105" s="333"/>
      <c r="EB105" s="333"/>
      <c r="EC105" s="333"/>
      <c r="ED105" s="333"/>
      <c r="EE105" s="333"/>
      <c r="EF105" s="333"/>
      <c r="EG105" s="333"/>
      <c r="EH105" s="333"/>
      <c r="EI105" s="333"/>
      <c r="EJ105" s="333"/>
      <c r="EK105" s="333"/>
      <c r="EL105" s="333"/>
      <c r="EM105" s="333"/>
      <c r="EN105" s="333"/>
      <c r="EO105" s="333"/>
      <c r="EP105" s="333"/>
      <c r="EQ105" s="333"/>
      <c r="ER105" s="333"/>
      <c r="ES105" s="333"/>
      <c r="ET105" s="333"/>
      <c r="EU105" s="333"/>
      <c r="EV105" s="333"/>
      <c r="EW105" s="333"/>
      <c r="EX105" s="333"/>
      <c r="EY105" s="333"/>
      <c r="EZ105" s="333"/>
      <c r="FA105" s="333"/>
      <c r="FB105" s="333"/>
      <c r="FC105" s="333"/>
      <c r="FD105" s="333"/>
      <c r="FE105" s="333"/>
      <c r="FF105" s="333"/>
      <c r="FG105" s="333"/>
      <c r="FH105" s="333"/>
      <c r="FI105" s="333"/>
      <c r="FJ105" s="333"/>
      <c r="FK105" s="333"/>
      <c r="FL105" s="333"/>
      <c r="FM105" s="333"/>
      <c r="FN105" s="333"/>
      <c r="FO105" s="333"/>
      <c r="FP105" s="333"/>
      <c r="FQ105" s="333"/>
      <c r="FR105" s="333"/>
      <c r="FS105" s="333"/>
      <c r="FT105" s="333"/>
      <c r="FU105" s="333"/>
      <c r="FV105" s="333"/>
      <c r="FW105" s="333"/>
      <c r="FX105" s="333"/>
      <c r="FY105" s="333"/>
      <c r="FZ105" s="333"/>
      <c r="GA105" s="333"/>
      <c r="GB105" s="333"/>
      <c r="GC105" s="333"/>
      <c r="GD105" s="333"/>
      <c r="GE105" s="333"/>
      <c r="GF105" s="333"/>
      <c r="GG105" s="333"/>
      <c r="GH105" s="333"/>
      <c r="GI105" s="333"/>
      <c r="GJ105" s="333"/>
      <c r="GK105" s="333"/>
      <c r="GL105" s="333"/>
      <c r="GM105" s="333"/>
      <c r="GN105" s="333"/>
      <c r="GO105" s="333"/>
      <c r="GP105" s="333"/>
      <c r="GQ105" s="333"/>
      <c r="GR105" s="333"/>
      <c r="GS105" s="333"/>
      <c r="GT105" s="333"/>
      <c r="GU105" s="333"/>
      <c r="GV105" s="333"/>
      <c r="GW105" s="333"/>
      <c r="GX105" s="333"/>
      <c r="GY105" s="333"/>
      <c r="GZ105" s="333"/>
      <c r="HA105" s="333"/>
      <c r="HB105" s="333"/>
      <c r="HC105" s="333"/>
      <c r="HD105" s="333"/>
      <c r="HE105" s="333"/>
      <c r="HF105" s="333"/>
      <c r="HG105" s="333"/>
      <c r="HH105" s="333"/>
      <c r="HI105" s="333"/>
      <c r="HJ105" s="333"/>
      <c r="HK105" s="333"/>
      <c r="HL105" s="333"/>
      <c r="HM105" s="333"/>
      <c r="HN105" s="333"/>
      <c r="HO105" s="333"/>
      <c r="HP105" s="333"/>
      <c r="HQ105" s="333"/>
      <c r="HR105" s="333"/>
      <c r="HS105" s="333"/>
      <c r="HT105" s="333"/>
      <c r="HU105" s="333"/>
      <c r="HV105" s="333"/>
      <c r="HW105" s="333"/>
      <c r="HX105" s="333"/>
      <c r="HY105" s="333"/>
      <c r="HZ105" s="333"/>
      <c r="IA105" s="333"/>
      <c r="IB105" s="333"/>
      <c r="IC105" s="333"/>
      <c r="ID105" s="333"/>
      <c r="IE105" s="333"/>
      <c r="IF105" s="333"/>
      <c r="IG105" s="333"/>
      <c r="IH105" s="333"/>
      <c r="II105" s="333"/>
      <c r="IJ105" s="333"/>
      <c r="IK105" s="333"/>
      <c r="IL105" s="333"/>
      <c r="IM105" s="333"/>
      <c r="IN105" s="333"/>
      <c r="IO105" s="333"/>
      <c r="IP105" s="333"/>
      <c r="IQ105" s="333"/>
      <c r="IR105" s="333"/>
      <c r="IS105" s="333"/>
      <c r="IT105" s="331"/>
      <c r="IU105" s="331"/>
      <c r="IV105" s="331"/>
    </row>
    <row r="106" customFormat="false" ht="21" hidden="false" customHeight="true" outlineLevel="0" collapsed="false">
      <c r="A106" s="148"/>
      <c r="B106" s="148" t="n">
        <v>307</v>
      </c>
      <c r="C106" s="166" t="s">
        <v>232</v>
      </c>
      <c r="D106" s="166" t="s">
        <v>256</v>
      </c>
      <c r="E106" s="148" t="n">
        <v>4449</v>
      </c>
      <c r="F106" s="178" t="s">
        <v>12</v>
      </c>
      <c r="G106" s="194" t="n">
        <v>880</v>
      </c>
      <c r="H106" s="194" t="n">
        <v>6160</v>
      </c>
      <c r="I106" s="194" t="n">
        <f aca="false">G106*30</f>
        <v>26400</v>
      </c>
      <c r="J106" s="195" t="n">
        <v>0.31</v>
      </c>
      <c r="K106" s="325" t="e">
        <f aca="false">NA()</f>
        <v>#N/A</v>
      </c>
      <c r="L106" s="326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 t="e">
        <f aca="false">NA()</f>
        <v>#N/A</v>
      </c>
      <c r="U106" s="155" t="e">
        <f aca="false">NA()</f>
        <v>#N/A</v>
      </c>
      <c r="V106" s="157" t="e">
        <f aca="false">NA()</f>
        <v>#N/A</v>
      </c>
      <c r="W106" s="158" t="e">
        <f aca="false">NA()</f>
        <v>#N/A</v>
      </c>
      <c r="X106" s="155" t="e">
        <f aca="false">NA()</f>
        <v>#N/A</v>
      </c>
      <c r="Y106" s="157" t="e">
        <f aca="false">NA()</f>
        <v>#N/A</v>
      </c>
      <c r="Z106" s="200" t="e">
        <f aca="false">NA()</f>
        <v>#N/A</v>
      </c>
      <c r="AA106" s="249" t="e">
        <f aca="false">NA()</f>
        <v>#N/A</v>
      </c>
      <c r="AB106" s="250" t="e">
        <f aca="false">NA()</f>
        <v>#N/A</v>
      </c>
      <c r="AC106" s="200" t="e">
        <f aca="false">NA()</f>
        <v>#N/A</v>
      </c>
      <c r="AD106" s="155" t="e">
        <f aca="false">NA()</f>
        <v>#N/A</v>
      </c>
      <c r="AE106" s="157" t="e">
        <f aca="false">NA()</f>
        <v>#N/A</v>
      </c>
      <c r="AF106" s="158" t="e">
        <f aca="false">NA()</f>
        <v>#N/A</v>
      </c>
      <c r="AG106" s="155" t="e">
        <f aca="false">NA()</f>
        <v>#N/A</v>
      </c>
      <c r="AH106" s="158" t="e">
        <f aca="false">NA()</f>
        <v>#N/A</v>
      </c>
      <c r="AI106" s="317"/>
    </row>
    <row r="107" customFormat="false" ht="19" hidden="false" customHeight="true" outlineLevel="0" collapsed="false">
      <c r="A107" s="148"/>
      <c r="B107" s="148" t="n">
        <v>307</v>
      </c>
      <c r="C107" s="166" t="s">
        <v>232</v>
      </c>
      <c r="D107" s="166" t="s">
        <v>266</v>
      </c>
      <c r="E107" s="148" t="n">
        <v>8592</v>
      </c>
      <c r="F107" s="334" t="s">
        <v>12</v>
      </c>
      <c r="G107" s="194" t="n">
        <v>880</v>
      </c>
      <c r="H107" s="194" t="n">
        <v>6160</v>
      </c>
      <c r="I107" s="194" t="n">
        <f aca="false">G107*30</f>
        <v>26400</v>
      </c>
      <c r="J107" s="195" t="n">
        <v>0.31</v>
      </c>
      <c r="K107" s="325" t="e">
        <f aca="false">NA()</f>
        <v>#N/A</v>
      </c>
      <c r="L107" s="326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 t="e">
        <f aca="false">NA()</f>
        <v>#N/A</v>
      </c>
      <c r="U107" s="155" t="e">
        <f aca="false">NA()</f>
        <v>#N/A</v>
      </c>
      <c r="V107" s="157" t="e">
        <f aca="false">NA()</f>
        <v>#N/A</v>
      </c>
      <c r="W107" s="158" t="e">
        <f aca="false">NA()</f>
        <v>#N/A</v>
      </c>
      <c r="X107" s="155" t="e">
        <f aca="false">NA()</f>
        <v>#N/A</v>
      </c>
      <c r="Y107" s="157" t="e">
        <f aca="false">NA()</f>
        <v>#N/A</v>
      </c>
      <c r="Z107" s="200" t="e">
        <f aca="false">NA()</f>
        <v>#N/A</v>
      </c>
      <c r="AA107" s="249" t="e">
        <f aca="false">NA()</f>
        <v>#N/A</v>
      </c>
      <c r="AB107" s="250" t="e">
        <f aca="false">NA()</f>
        <v>#N/A</v>
      </c>
      <c r="AC107" s="200" t="e">
        <f aca="false">NA()</f>
        <v>#N/A</v>
      </c>
      <c r="AD107" s="155" t="e">
        <f aca="false">NA()</f>
        <v>#N/A</v>
      </c>
      <c r="AE107" s="157" t="e">
        <f aca="false">NA()</f>
        <v>#N/A</v>
      </c>
      <c r="AF107" s="158" t="e">
        <f aca="false">NA()</f>
        <v>#N/A</v>
      </c>
      <c r="AG107" s="155" t="e">
        <f aca="false">NA()</f>
        <v>#N/A</v>
      </c>
      <c r="AH107" s="158" t="e">
        <f aca="false">NA()</f>
        <v>#N/A</v>
      </c>
      <c r="AI107" s="317"/>
    </row>
    <row r="108" customFormat="false" ht="18" hidden="false" customHeight="true" outlineLevel="0" collapsed="false">
      <c r="A108" s="172"/>
      <c r="B108" s="172" t="n">
        <v>307</v>
      </c>
      <c r="C108" s="166" t="s">
        <v>232</v>
      </c>
      <c r="D108" s="340" t="s">
        <v>252</v>
      </c>
      <c r="E108" s="148" t="n">
        <v>5670</v>
      </c>
      <c r="F108" s="149" t="s">
        <v>12</v>
      </c>
      <c r="G108" s="194" t="n">
        <v>880</v>
      </c>
      <c r="H108" s="194" t="n">
        <v>6160</v>
      </c>
      <c r="I108" s="194" t="n">
        <f aca="false">G108*30</f>
        <v>26400</v>
      </c>
      <c r="J108" s="195" t="n">
        <v>0.31</v>
      </c>
      <c r="K108" s="325" t="e">
        <f aca="false">NA()</f>
        <v>#N/A</v>
      </c>
      <c r="L108" s="326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 t="e">
        <f aca="false">NA()</f>
        <v>#N/A</v>
      </c>
      <c r="U108" s="155" t="e">
        <f aca="false">NA()</f>
        <v>#N/A</v>
      </c>
      <c r="V108" s="157" t="e">
        <f aca="false">NA()</f>
        <v>#N/A</v>
      </c>
      <c r="W108" s="158" t="e">
        <f aca="false">NA()</f>
        <v>#N/A</v>
      </c>
      <c r="X108" s="155" t="e">
        <f aca="false">NA()</f>
        <v>#N/A</v>
      </c>
      <c r="Y108" s="157" t="e">
        <f aca="false">NA()</f>
        <v>#N/A</v>
      </c>
      <c r="Z108" s="200" t="e">
        <f aca="false">NA()</f>
        <v>#N/A</v>
      </c>
      <c r="AA108" s="249" t="e">
        <f aca="false">NA()</f>
        <v>#N/A</v>
      </c>
      <c r="AB108" s="250" t="e">
        <f aca="false">NA()</f>
        <v>#N/A</v>
      </c>
      <c r="AC108" s="200" t="e">
        <f aca="false">NA()</f>
        <v>#N/A</v>
      </c>
      <c r="AD108" s="155" t="e">
        <f aca="false">NA()</f>
        <v>#N/A</v>
      </c>
      <c r="AE108" s="157" t="e">
        <f aca="false">NA()</f>
        <v>#N/A</v>
      </c>
      <c r="AF108" s="158" t="e">
        <f aca="false">NA()</f>
        <v>#N/A</v>
      </c>
      <c r="AG108" s="155" t="e">
        <f aca="false">NA()</f>
        <v>#N/A</v>
      </c>
      <c r="AH108" s="158" t="e">
        <f aca="false">NA()</f>
        <v>#N/A</v>
      </c>
      <c r="AI108" s="317"/>
    </row>
    <row r="109" customFormat="false" ht="32" hidden="false" customHeight="true" outlineLevel="0" collapsed="false">
      <c r="A109" s="346" t="s">
        <v>772</v>
      </c>
      <c r="B109" s="346" t="n">
        <v>379</v>
      </c>
      <c r="C109" s="346" t="s">
        <v>289</v>
      </c>
      <c r="D109" s="347" t="s">
        <v>293</v>
      </c>
      <c r="E109" s="346" t="n">
        <v>8731</v>
      </c>
      <c r="F109" s="348" t="s">
        <v>12</v>
      </c>
      <c r="G109" s="349" t="n">
        <v>880</v>
      </c>
      <c r="H109" s="349" t="n">
        <v>6160</v>
      </c>
      <c r="I109" s="349" t="n">
        <f aca="false">G109*30</f>
        <v>26400</v>
      </c>
      <c r="J109" s="350" t="n">
        <v>0.31</v>
      </c>
      <c r="K109" s="325" t="e">
        <f aca="false">NA()</f>
        <v>#N/A</v>
      </c>
      <c r="L109" s="326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 t="e">
        <f aca="false">NA()</f>
        <v>#N/A</v>
      </c>
      <c r="U109" s="155" t="e">
        <f aca="false">NA()</f>
        <v>#N/A</v>
      </c>
      <c r="V109" s="157" t="e">
        <f aca="false">NA()</f>
        <v>#N/A</v>
      </c>
      <c r="W109" s="158" t="e">
        <f aca="false">NA()</f>
        <v>#N/A</v>
      </c>
      <c r="X109" s="155" t="e">
        <f aca="false">NA()</f>
        <v>#N/A</v>
      </c>
      <c r="Y109" s="157" t="e">
        <f aca="false">NA()</f>
        <v>#N/A</v>
      </c>
      <c r="Z109" s="200" t="e">
        <f aca="false">NA()</f>
        <v>#N/A</v>
      </c>
      <c r="AA109" s="249" t="e">
        <f aca="false">NA()</f>
        <v>#N/A</v>
      </c>
      <c r="AB109" s="250" t="e">
        <f aca="false">NA()</f>
        <v>#N/A</v>
      </c>
      <c r="AC109" s="200" t="e">
        <f aca="false">NA()</f>
        <v>#N/A</v>
      </c>
      <c r="AD109" s="155" t="e">
        <f aca="false">NA()</f>
        <v>#N/A</v>
      </c>
      <c r="AE109" s="157" t="e">
        <f aca="false">NA()</f>
        <v>#N/A</v>
      </c>
      <c r="AF109" s="158" t="e">
        <f aca="false">NA()</f>
        <v>#N/A</v>
      </c>
      <c r="AG109" s="155" t="e">
        <f aca="false">NA()</f>
        <v>#N/A</v>
      </c>
      <c r="AH109" s="158" t="e">
        <f aca="false">NA()</f>
        <v>#N/A</v>
      </c>
      <c r="AI109" s="317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22"/>
      <c r="CO109" s="222"/>
      <c r="CP109" s="222"/>
      <c r="CQ109" s="222"/>
      <c r="CR109" s="222"/>
      <c r="CS109" s="222"/>
      <c r="CT109" s="222"/>
      <c r="CU109" s="222"/>
      <c r="CV109" s="222"/>
      <c r="CW109" s="222"/>
      <c r="CX109" s="222"/>
      <c r="CY109" s="222"/>
      <c r="CZ109" s="222"/>
      <c r="DA109" s="222"/>
      <c r="DB109" s="222"/>
      <c r="DC109" s="222"/>
      <c r="DD109" s="222"/>
      <c r="DE109" s="222"/>
      <c r="DF109" s="222"/>
      <c r="DG109" s="222"/>
      <c r="DH109" s="222"/>
      <c r="DI109" s="222"/>
      <c r="DJ109" s="222"/>
      <c r="DK109" s="222"/>
      <c r="DL109" s="222"/>
      <c r="DM109" s="222"/>
      <c r="DN109" s="222"/>
      <c r="DO109" s="222"/>
      <c r="DP109" s="222"/>
      <c r="DQ109" s="222"/>
      <c r="DR109" s="222"/>
      <c r="DS109" s="222"/>
      <c r="DT109" s="222"/>
      <c r="DU109" s="222"/>
      <c r="DV109" s="222"/>
      <c r="DW109" s="222"/>
      <c r="DX109" s="222"/>
      <c r="DY109" s="222"/>
      <c r="DZ109" s="222"/>
      <c r="EA109" s="222"/>
      <c r="EB109" s="222"/>
      <c r="EC109" s="222"/>
      <c r="ED109" s="222"/>
      <c r="EE109" s="222"/>
      <c r="EF109" s="222"/>
      <c r="EG109" s="222"/>
      <c r="EH109" s="222"/>
      <c r="EI109" s="222"/>
      <c r="EJ109" s="222"/>
      <c r="EK109" s="222"/>
      <c r="EL109" s="222"/>
      <c r="EM109" s="222"/>
      <c r="EN109" s="222"/>
      <c r="EO109" s="222"/>
      <c r="EP109" s="222"/>
      <c r="EQ109" s="222"/>
      <c r="ER109" s="222"/>
      <c r="ES109" s="222"/>
      <c r="ET109" s="222"/>
      <c r="EU109" s="222"/>
      <c r="EV109" s="222"/>
      <c r="EW109" s="222"/>
      <c r="EX109" s="222"/>
      <c r="EY109" s="222"/>
      <c r="EZ109" s="222"/>
      <c r="FA109" s="222"/>
      <c r="FB109" s="222"/>
      <c r="FC109" s="222"/>
      <c r="FD109" s="222"/>
      <c r="FE109" s="222"/>
      <c r="FF109" s="222"/>
      <c r="FG109" s="222"/>
      <c r="FH109" s="222"/>
      <c r="FI109" s="222"/>
      <c r="FJ109" s="222"/>
      <c r="FK109" s="222"/>
      <c r="FL109" s="222"/>
      <c r="FM109" s="222"/>
      <c r="FN109" s="222"/>
      <c r="FO109" s="222"/>
      <c r="FP109" s="222"/>
      <c r="FQ109" s="222"/>
      <c r="FR109" s="222"/>
      <c r="FS109" s="222"/>
      <c r="FT109" s="222"/>
      <c r="FU109" s="222"/>
      <c r="FV109" s="222"/>
      <c r="FW109" s="222"/>
      <c r="FX109" s="222"/>
      <c r="FY109" s="222"/>
      <c r="FZ109" s="222"/>
      <c r="GA109" s="222"/>
      <c r="GB109" s="222"/>
      <c r="GC109" s="222"/>
      <c r="GD109" s="222"/>
      <c r="GE109" s="222"/>
      <c r="GF109" s="222"/>
      <c r="GG109" s="222"/>
      <c r="GH109" s="222"/>
      <c r="GI109" s="222"/>
      <c r="GJ109" s="222"/>
      <c r="GK109" s="222"/>
      <c r="GL109" s="222"/>
      <c r="GM109" s="222"/>
      <c r="GN109" s="222"/>
      <c r="GO109" s="222"/>
      <c r="GP109" s="222"/>
      <c r="GQ109" s="222"/>
      <c r="GR109" s="222"/>
      <c r="GS109" s="222"/>
      <c r="GT109" s="222"/>
      <c r="GU109" s="222"/>
      <c r="GV109" s="222"/>
      <c r="GW109" s="222"/>
      <c r="GX109" s="222"/>
      <c r="GY109" s="222"/>
      <c r="GZ109" s="222"/>
      <c r="HA109" s="222"/>
      <c r="HB109" s="222"/>
      <c r="HC109" s="222"/>
      <c r="HD109" s="222"/>
      <c r="HE109" s="222"/>
      <c r="HF109" s="222"/>
      <c r="HG109" s="222"/>
      <c r="HH109" s="222"/>
      <c r="HI109" s="222"/>
      <c r="HJ109" s="222"/>
      <c r="HK109" s="222"/>
      <c r="HL109" s="222"/>
      <c r="HM109" s="222"/>
      <c r="HN109" s="222"/>
      <c r="HO109" s="222"/>
      <c r="HP109" s="222"/>
      <c r="HQ109" s="222"/>
      <c r="HR109" s="222"/>
      <c r="HS109" s="222"/>
      <c r="HT109" s="222"/>
      <c r="HU109" s="222"/>
      <c r="HV109" s="222"/>
      <c r="HW109" s="222"/>
      <c r="HX109" s="222"/>
      <c r="HY109" s="222"/>
      <c r="HZ109" s="222"/>
      <c r="IA109" s="222"/>
      <c r="IB109" s="222"/>
      <c r="IC109" s="222"/>
      <c r="ID109" s="222"/>
      <c r="IE109" s="222"/>
      <c r="IF109" s="222"/>
      <c r="IG109" s="222"/>
      <c r="IH109" s="222"/>
      <c r="II109" s="222"/>
      <c r="IJ109" s="222"/>
      <c r="IK109" s="222"/>
      <c r="IL109" s="222"/>
      <c r="IM109" s="222"/>
      <c r="IN109" s="222"/>
      <c r="IO109" s="222"/>
      <c r="IP109" s="222"/>
      <c r="IQ109" s="222"/>
      <c r="IR109" s="222"/>
      <c r="IS109" s="222"/>
    </row>
    <row r="110" customFormat="false" ht="22" hidden="false" customHeight="true" outlineLevel="0" collapsed="false">
      <c r="A110" s="148"/>
      <c r="B110" s="148" t="n">
        <v>307</v>
      </c>
      <c r="C110" s="337" t="s">
        <v>232</v>
      </c>
      <c r="D110" s="166" t="s">
        <v>249</v>
      </c>
      <c r="E110" s="148" t="n">
        <v>4291</v>
      </c>
      <c r="F110" s="178" t="s">
        <v>237</v>
      </c>
      <c r="G110" s="194" t="n">
        <v>880</v>
      </c>
      <c r="H110" s="194" t="n">
        <v>6160</v>
      </c>
      <c r="I110" s="194" t="n">
        <f aca="false">G110*30</f>
        <v>26400</v>
      </c>
      <c r="J110" s="195" t="n">
        <v>0.31</v>
      </c>
      <c r="K110" s="325" t="e">
        <f aca="false">NA()</f>
        <v>#N/A</v>
      </c>
      <c r="L110" s="326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 t="e">
        <f aca="false">NA()</f>
        <v>#N/A</v>
      </c>
      <c r="U110" s="155" t="e">
        <f aca="false">NA()</f>
        <v>#N/A</v>
      </c>
      <c r="V110" s="157" t="e">
        <f aca="false">NA()</f>
        <v>#N/A</v>
      </c>
      <c r="W110" s="158" t="e">
        <f aca="false">NA()</f>
        <v>#N/A</v>
      </c>
      <c r="X110" s="155" t="e">
        <f aca="false">NA()</f>
        <v>#N/A</v>
      </c>
      <c r="Y110" s="157" t="e">
        <f aca="false">NA()</f>
        <v>#N/A</v>
      </c>
      <c r="Z110" s="200" t="e">
        <f aca="false">NA()</f>
        <v>#N/A</v>
      </c>
      <c r="AA110" s="249" t="e">
        <f aca="false">NA()</f>
        <v>#N/A</v>
      </c>
      <c r="AB110" s="250" t="e">
        <f aca="false">NA()</f>
        <v>#N/A</v>
      </c>
      <c r="AC110" s="200" t="e">
        <f aca="false">NA()</f>
        <v>#N/A</v>
      </c>
      <c r="AD110" s="155" t="e">
        <f aca="false">NA()</f>
        <v>#N/A</v>
      </c>
      <c r="AE110" s="157" t="e">
        <f aca="false">NA()</f>
        <v>#N/A</v>
      </c>
      <c r="AF110" s="158" t="e">
        <f aca="false">NA()</f>
        <v>#N/A</v>
      </c>
      <c r="AG110" s="155" t="e">
        <f aca="false">NA()</f>
        <v>#N/A</v>
      </c>
      <c r="AH110" s="158" t="e">
        <f aca="false">NA()</f>
        <v>#N/A</v>
      </c>
      <c r="AI110" s="317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</row>
    <row r="111" customFormat="false" ht="23" hidden="false" customHeight="true" outlineLevel="0" collapsed="false">
      <c r="A111" s="148"/>
      <c r="B111" s="148" t="n">
        <v>721</v>
      </c>
      <c r="C111" s="166" t="s">
        <v>342</v>
      </c>
      <c r="D111" s="166" t="s">
        <v>344</v>
      </c>
      <c r="E111" s="148" t="n">
        <v>6796</v>
      </c>
      <c r="F111" s="149" t="s">
        <v>12</v>
      </c>
      <c r="G111" s="194" t="n">
        <v>880</v>
      </c>
      <c r="H111" s="194" t="n">
        <v>6160</v>
      </c>
      <c r="I111" s="194" t="n">
        <f aca="false">G111*30</f>
        <v>26400</v>
      </c>
      <c r="J111" s="195" t="n">
        <v>0.31</v>
      </c>
      <c r="K111" s="325" t="e">
        <f aca="false">NA()</f>
        <v>#N/A</v>
      </c>
      <c r="L111" s="326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 t="e">
        <f aca="false">NA()</f>
        <v>#N/A</v>
      </c>
      <c r="U111" s="155" t="e">
        <f aca="false">NA()</f>
        <v>#N/A</v>
      </c>
      <c r="V111" s="157" t="e">
        <f aca="false">NA()</f>
        <v>#N/A</v>
      </c>
      <c r="W111" s="158" t="e">
        <f aca="false">NA()</f>
        <v>#N/A</v>
      </c>
      <c r="X111" s="155" t="e">
        <f aca="false">NA()</f>
        <v>#N/A</v>
      </c>
      <c r="Y111" s="157" t="e">
        <f aca="false">NA()</f>
        <v>#N/A</v>
      </c>
      <c r="Z111" s="200" t="e">
        <f aca="false">NA()</f>
        <v>#N/A</v>
      </c>
      <c r="AA111" s="249" t="e">
        <f aca="false">NA()</f>
        <v>#N/A</v>
      </c>
      <c r="AB111" s="250" t="e">
        <f aca="false">NA()</f>
        <v>#N/A</v>
      </c>
      <c r="AC111" s="200" t="e">
        <f aca="false">NA()</f>
        <v>#N/A</v>
      </c>
      <c r="AD111" s="155" t="e">
        <f aca="false">NA()</f>
        <v>#N/A</v>
      </c>
      <c r="AE111" s="157" t="e">
        <f aca="false">NA()</f>
        <v>#N/A</v>
      </c>
      <c r="AF111" s="158" t="e">
        <f aca="false">NA()</f>
        <v>#N/A</v>
      </c>
      <c r="AG111" s="155" t="e">
        <f aca="false">NA()</f>
        <v>#N/A</v>
      </c>
      <c r="AH111" s="158" t="e">
        <f aca="false">NA()</f>
        <v>#N/A</v>
      </c>
      <c r="AI111" s="317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  <c r="FY111" s="185"/>
      <c r="FZ111" s="185"/>
      <c r="GA111" s="185"/>
      <c r="GB111" s="185"/>
      <c r="GC111" s="185"/>
      <c r="GD111" s="185"/>
      <c r="GE111" s="185"/>
      <c r="GF111" s="185"/>
      <c r="GG111" s="185"/>
      <c r="GH111" s="185"/>
      <c r="GI111" s="185"/>
      <c r="GJ111" s="185"/>
      <c r="GK111" s="185"/>
      <c r="GL111" s="185"/>
      <c r="GM111" s="185"/>
      <c r="GN111" s="185"/>
      <c r="GO111" s="185"/>
      <c r="GP111" s="185"/>
      <c r="GQ111" s="185"/>
      <c r="GR111" s="185"/>
      <c r="GS111" s="185"/>
      <c r="GT111" s="185"/>
      <c r="GU111" s="185"/>
      <c r="GV111" s="185"/>
      <c r="GW111" s="185"/>
      <c r="GX111" s="185"/>
      <c r="GY111" s="185"/>
      <c r="GZ111" s="185"/>
      <c r="HA111" s="185"/>
      <c r="HB111" s="185"/>
      <c r="HC111" s="185"/>
      <c r="HD111" s="185"/>
      <c r="HE111" s="185"/>
      <c r="HF111" s="185"/>
      <c r="HG111" s="185"/>
      <c r="HH111" s="185"/>
      <c r="HI111" s="185"/>
      <c r="HJ111" s="185"/>
      <c r="HK111" s="185"/>
      <c r="HL111" s="185"/>
      <c r="HM111" s="185"/>
      <c r="HN111" s="185"/>
      <c r="HO111" s="185"/>
      <c r="HP111" s="185"/>
      <c r="HQ111" s="185"/>
      <c r="HR111" s="185"/>
      <c r="HS111" s="185"/>
      <c r="HT111" s="185"/>
      <c r="HU111" s="185"/>
      <c r="HV111" s="185"/>
      <c r="HW111" s="185"/>
      <c r="HX111" s="185"/>
      <c r="HY111" s="185"/>
      <c r="HZ111" s="185"/>
      <c r="IA111" s="185"/>
      <c r="IB111" s="185"/>
      <c r="IC111" s="185"/>
      <c r="ID111" s="185"/>
      <c r="IE111" s="185"/>
      <c r="IF111" s="185"/>
      <c r="IG111" s="185"/>
      <c r="IH111" s="185"/>
      <c r="II111" s="185"/>
      <c r="IJ111" s="185"/>
      <c r="IK111" s="185"/>
      <c r="IL111" s="185"/>
      <c r="IM111" s="185"/>
      <c r="IN111" s="185"/>
      <c r="IO111" s="185"/>
      <c r="IP111" s="185"/>
      <c r="IQ111" s="185"/>
      <c r="IR111" s="185"/>
      <c r="IS111" s="185"/>
    </row>
    <row r="112" customFormat="false" ht="17.1" hidden="false" customHeight="true" outlineLevel="0" collapsed="false">
      <c r="A112" s="148"/>
      <c r="B112" s="148" t="n">
        <v>511</v>
      </c>
      <c r="C112" s="166" t="s">
        <v>285</v>
      </c>
      <c r="D112" s="166" t="s">
        <v>288</v>
      </c>
      <c r="E112" s="148" t="n">
        <v>8785</v>
      </c>
      <c r="F112" s="178" t="s">
        <v>12</v>
      </c>
      <c r="G112" s="194" t="n">
        <v>880</v>
      </c>
      <c r="H112" s="194" t="n">
        <v>6160</v>
      </c>
      <c r="I112" s="194" t="n">
        <f aca="false">G112*30</f>
        <v>26400</v>
      </c>
      <c r="J112" s="195" t="n">
        <v>0.31</v>
      </c>
      <c r="K112" s="325" t="e">
        <f aca="false">NA()</f>
        <v>#N/A</v>
      </c>
      <c r="L112" s="326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 t="e">
        <f aca="false">NA()</f>
        <v>#N/A</v>
      </c>
      <c r="U112" s="155" t="e">
        <f aca="false">NA()</f>
        <v>#N/A</v>
      </c>
      <c r="V112" s="157" t="e">
        <f aca="false">NA()</f>
        <v>#N/A</v>
      </c>
      <c r="W112" s="158" t="e">
        <f aca="false">NA()</f>
        <v>#N/A</v>
      </c>
      <c r="X112" s="155" t="e">
        <f aca="false">NA()</f>
        <v>#N/A</v>
      </c>
      <c r="Y112" s="157" t="e">
        <f aca="false">NA()</f>
        <v>#N/A</v>
      </c>
      <c r="Z112" s="200" t="e">
        <f aca="false">NA()</f>
        <v>#N/A</v>
      </c>
      <c r="AA112" s="249" t="e">
        <f aca="false">NA()</f>
        <v>#N/A</v>
      </c>
      <c r="AB112" s="250" t="e">
        <f aca="false">NA()</f>
        <v>#N/A</v>
      </c>
      <c r="AC112" s="200" t="e">
        <f aca="false">NA()</f>
        <v>#N/A</v>
      </c>
      <c r="AD112" s="155" t="e">
        <f aca="false">NA()</f>
        <v>#N/A</v>
      </c>
      <c r="AE112" s="157" t="e">
        <f aca="false">NA()</f>
        <v>#N/A</v>
      </c>
      <c r="AF112" s="158" t="e">
        <f aca="false">NA()</f>
        <v>#N/A</v>
      </c>
      <c r="AG112" s="155" t="e">
        <f aca="false">NA()</f>
        <v>#N/A</v>
      </c>
      <c r="AH112" s="158" t="e">
        <f aca="false">NA()</f>
        <v>#N/A</v>
      </c>
      <c r="AI112" s="317"/>
    </row>
    <row r="113" s="317" customFormat="true" ht="18.95" hidden="false" customHeight="true" outlineLevel="0" collapsed="false">
      <c r="A113" s="148"/>
      <c r="B113" s="148" t="n">
        <v>307</v>
      </c>
      <c r="C113" s="166" t="s">
        <v>232</v>
      </c>
      <c r="D113" s="166" t="s">
        <v>261</v>
      </c>
      <c r="E113" s="148" t="n">
        <v>8022</v>
      </c>
      <c r="F113" s="219" t="s">
        <v>12</v>
      </c>
      <c r="G113" s="194" t="n">
        <v>880</v>
      </c>
      <c r="H113" s="194" t="n">
        <v>6160</v>
      </c>
      <c r="I113" s="194" t="n">
        <f aca="false">G113*30</f>
        <v>26400</v>
      </c>
      <c r="J113" s="195" t="n">
        <v>0.31</v>
      </c>
      <c r="K113" s="325" t="e">
        <f aca="false">NA()</f>
        <v>#N/A</v>
      </c>
      <c r="L113" s="326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 t="e">
        <f aca="false">NA()</f>
        <v>#N/A</v>
      </c>
      <c r="U113" s="155" t="e">
        <f aca="false">NA()</f>
        <v>#N/A</v>
      </c>
      <c r="V113" s="157" t="e">
        <f aca="false">NA()</f>
        <v>#N/A</v>
      </c>
      <c r="W113" s="158" t="e">
        <f aca="false">NA()</f>
        <v>#N/A</v>
      </c>
      <c r="X113" s="155" t="e">
        <f aca="false">NA()</f>
        <v>#N/A</v>
      </c>
      <c r="Y113" s="157" t="e">
        <f aca="false">NA()</f>
        <v>#N/A</v>
      </c>
      <c r="Z113" s="200" t="e">
        <f aca="false">NA()</f>
        <v>#N/A</v>
      </c>
      <c r="AA113" s="249" t="e">
        <f aca="false">NA()</f>
        <v>#N/A</v>
      </c>
      <c r="AB113" s="250" t="e">
        <f aca="false">NA()</f>
        <v>#N/A</v>
      </c>
      <c r="AC113" s="200" t="e">
        <f aca="false">NA()</f>
        <v>#N/A</v>
      </c>
      <c r="AD113" s="155" t="e">
        <f aca="false">NA()</f>
        <v>#N/A</v>
      </c>
      <c r="AE113" s="157" t="e">
        <f aca="false">NA()</f>
        <v>#N/A</v>
      </c>
      <c r="AF113" s="158" t="e">
        <f aca="false">NA()</f>
        <v>#N/A</v>
      </c>
      <c r="AG113" s="155" t="e">
        <f aca="false">NA()</f>
        <v>#N/A</v>
      </c>
      <c r="AH113" s="158" t="e">
        <f aca="false">NA()</f>
        <v>#N/A</v>
      </c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  <c r="FZ113" s="185"/>
      <c r="GA113" s="185"/>
      <c r="GB113" s="185"/>
      <c r="GC113" s="185"/>
      <c r="GD113" s="185"/>
      <c r="GE113" s="185"/>
      <c r="GF113" s="185"/>
      <c r="GG113" s="185"/>
      <c r="GH113" s="185"/>
      <c r="GI113" s="185"/>
      <c r="GJ113" s="185"/>
      <c r="GK113" s="185"/>
      <c r="GL113" s="185"/>
      <c r="GM113" s="185"/>
      <c r="GN113" s="185"/>
      <c r="GO113" s="185"/>
      <c r="GP113" s="185"/>
      <c r="GQ113" s="185"/>
      <c r="GR113" s="185"/>
      <c r="GS113" s="185"/>
      <c r="GT113" s="185"/>
      <c r="GU113" s="185"/>
      <c r="GV113" s="185"/>
      <c r="GW113" s="185"/>
      <c r="GX113" s="185"/>
      <c r="GY113" s="185"/>
      <c r="GZ113" s="185"/>
      <c r="HA113" s="185"/>
      <c r="HB113" s="185"/>
      <c r="HC113" s="185"/>
      <c r="HD113" s="185"/>
      <c r="HE113" s="185"/>
      <c r="HF113" s="185"/>
      <c r="HG113" s="185"/>
      <c r="HH113" s="185"/>
      <c r="HI113" s="185"/>
      <c r="HJ113" s="185"/>
      <c r="HK113" s="185"/>
      <c r="HL113" s="185"/>
      <c r="HM113" s="185"/>
      <c r="HN113" s="185"/>
      <c r="HO113" s="185"/>
      <c r="HP113" s="185"/>
      <c r="HQ113" s="185"/>
      <c r="HR113" s="185"/>
      <c r="HS113" s="185"/>
      <c r="HT113" s="185"/>
      <c r="HU113" s="185"/>
      <c r="HV113" s="185"/>
      <c r="HW113" s="185"/>
      <c r="HX113" s="185"/>
      <c r="HY113" s="185"/>
      <c r="HZ113" s="185"/>
      <c r="IA113" s="185"/>
      <c r="IB113" s="185"/>
      <c r="IC113" s="185"/>
      <c r="ID113" s="185"/>
      <c r="IE113" s="185"/>
      <c r="IF113" s="185"/>
      <c r="IG113" s="185"/>
      <c r="IH113" s="185"/>
      <c r="II113" s="185"/>
      <c r="IJ113" s="185"/>
      <c r="IK113" s="185"/>
      <c r="IL113" s="185"/>
      <c r="IM113" s="185"/>
      <c r="IN113" s="185"/>
      <c r="IO113" s="185"/>
      <c r="IP113" s="185"/>
      <c r="IQ113" s="185"/>
      <c r="IR113" s="185"/>
      <c r="IS113" s="185"/>
    </row>
    <row r="114" customFormat="false" ht="17.1" hidden="false" customHeight="true" outlineLevel="0" collapsed="false">
      <c r="A114" s="309" t="s">
        <v>766</v>
      </c>
      <c r="B114" s="148" t="n">
        <v>702</v>
      </c>
      <c r="C114" s="166" t="s">
        <v>101</v>
      </c>
      <c r="D114" s="166" t="s">
        <v>773</v>
      </c>
      <c r="E114" s="148" t="n">
        <v>9529</v>
      </c>
      <c r="F114" s="149" t="s">
        <v>769</v>
      </c>
      <c r="G114" s="194" t="n">
        <v>880</v>
      </c>
      <c r="H114" s="194" t="n">
        <v>6160</v>
      </c>
      <c r="I114" s="194" t="n">
        <f aca="false">G114*30</f>
        <v>26400</v>
      </c>
      <c r="J114" s="195" t="n">
        <v>0.31</v>
      </c>
      <c r="K114" s="325" t="e">
        <f aca="false">NA()</f>
        <v>#N/A</v>
      </c>
      <c r="L114" s="326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 t="e">
        <f aca="false">NA()</f>
        <v>#N/A</v>
      </c>
      <c r="U114" s="155" t="e">
        <f aca="false">NA()</f>
        <v>#N/A</v>
      </c>
      <c r="V114" s="157" t="e">
        <f aca="false">NA()</f>
        <v>#N/A</v>
      </c>
      <c r="W114" s="158" t="e">
        <f aca="false">NA()</f>
        <v>#N/A</v>
      </c>
      <c r="X114" s="155" t="e">
        <f aca="false">NA()</f>
        <v>#N/A</v>
      </c>
      <c r="Y114" s="157" t="e">
        <f aca="false">NA()</f>
        <v>#N/A</v>
      </c>
      <c r="Z114" s="200" t="e">
        <f aca="false">NA()</f>
        <v>#N/A</v>
      </c>
      <c r="AA114" s="249" t="e">
        <f aca="false">NA()</f>
        <v>#N/A</v>
      </c>
      <c r="AB114" s="250" t="e">
        <f aca="false">NA()</f>
        <v>#N/A</v>
      </c>
      <c r="AC114" s="200" t="e">
        <f aca="false">NA()</f>
        <v>#N/A</v>
      </c>
      <c r="AD114" s="155" t="e">
        <f aca="false">NA()</f>
        <v>#N/A</v>
      </c>
      <c r="AE114" s="157" t="e">
        <f aca="false">NA()</f>
        <v>#N/A</v>
      </c>
      <c r="AF114" s="158" t="e">
        <f aca="false">NA()</f>
        <v>#N/A</v>
      </c>
      <c r="AG114" s="155" t="e">
        <f aca="false">NA()</f>
        <v>#N/A</v>
      </c>
      <c r="AH114" s="158" t="e">
        <f aca="false">NA()</f>
        <v>#N/A</v>
      </c>
      <c r="AI114" s="317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  <c r="FY114" s="185"/>
      <c r="FZ114" s="185"/>
      <c r="GA114" s="185"/>
      <c r="GB114" s="185"/>
      <c r="GC114" s="185"/>
      <c r="GD114" s="185"/>
      <c r="GE114" s="185"/>
      <c r="GF114" s="185"/>
      <c r="GG114" s="185"/>
      <c r="GH114" s="185"/>
      <c r="GI114" s="185"/>
      <c r="GJ114" s="185"/>
      <c r="GK114" s="185"/>
      <c r="GL114" s="185"/>
      <c r="GM114" s="185"/>
      <c r="GN114" s="185"/>
      <c r="GO114" s="185"/>
      <c r="GP114" s="185"/>
      <c r="GQ114" s="185"/>
      <c r="GR114" s="185"/>
      <c r="GS114" s="185"/>
      <c r="GT114" s="185"/>
      <c r="GU114" s="185"/>
      <c r="GV114" s="185"/>
      <c r="GW114" s="185"/>
      <c r="GX114" s="185"/>
      <c r="GY114" s="185"/>
      <c r="GZ114" s="185"/>
      <c r="HA114" s="185"/>
      <c r="HB114" s="185"/>
      <c r="HC114" s="185"/>
      <c r="HD114" s="185"/>
      <c r="HE114" s="185"/>
      <c r="HF114" s="185"/>
      <c r="HG114" s="185"/>
      <c r="HH114" s="185"/>
      <c r="HI114" s="185"/>
      <c r="HJ114" s="185"/>
      <c r="HK114" s="185"/>
      <c r="HL114" s="185"/>
      <c r="HM114" s="185"/>
      <c r="HN114" s="185"/>
      <c r="HO114" s="185"/>
      <c r="HP114" s="185"/>
      <c r="HQ114" s="185"/>
      <c r="HR114" s="185"/>
      <c r="HS114" s="185"/>
      <c r="HT114" s="185"/>
      <c r="HU114" s="185"/>
      <c r="HV114" s="185"/>
      <c r="HW114" s="185"/>
      <c r="HX114" s="185"/>
      <c r="HY114" s="185"/>
      <c r="HZ114" s="185"/>
      <c r="IA114" s="185"/>
      <c r="IB114" s="185"/>
      <c r="IC114" s="185"/>
      <c r="ID114" s="185"/>
      <c r="IE114" s="185"/>
      <c r="IF114" s="185"/>
      <c r="IG114" s="185"/>
      <c r="IH114" s="185"/>
      <c r="II114" s="185"/>
      <c r="IJ114" s="185"/>
      <c r="IK114" s="185"/>
      <c r="IL114" s="185"/>
      <c r="IM114" s="185"/>
      <c r="IN114" s="185"/>
      <c r="IO114" s="185"/>
      <c r="IP114" s="185"/>
      <c r="IQ114" s="185"/>
      <c r="IR114" s="185"/>
      <c r="IS114" s="185"/>
    </row>
    <row r="115" customFormat="false" ht="17.1" hidden="false" customHeight="true" outlineLevel="0" collapsed="false">
      <c r="A115" s="148"/>
      <c r="B115" s="148" t="n">
        <v>513</v>
      </c>
      <c r="C115" s="166" t="s">
        <v>333</v>
      </c>
      <c r="D115" s="166" t="s">
        <v>337</v>
      </c>
      <c r="E115" s="148" t="n">
        <v>8926</v>
      </c>
      <c r="F115" s="149" t="s">
        <v>12</v>
      </c>
      <c r="G115" s="194" t="n">
        <v>880</v>
      </c>
      <c r="H115" s="194" t="n">
        <v>6160</v>
      </c>
      <c r="I115" s="194" t="n">
        <f aca="false">G115*30</f>
        <v>26400</v>
      </c>
      <c r="J115" s="195" t="n">
        <v>0.31</v>
      </c>
      <c r="K115" s="325" t="e">
        <f aca="false">NA()</f>
        <v>#N/A</v>
      </c>
      <c r="L115" s="326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 t="e">
        <f aca="false">NA()</f>
        <v>#N/A</v>
      </c>
      <c r="U115" s="155" t="e">
        <f aca="false">NA()</f>
        <v>#N/A</v>
      </c>
      <c r="V115" s="157" t="e">
        <f aca="false">NA()</f>
        <v>#N/A</v>
      </c>
      <c r="W115" s="158" t="e">
        <f aca="false">NA()</f>
        <v>#N/A</v>
      </c>
      <c r="X115" s="155" t="e">
        <f aca="false">NA()</f>
        <v>#N/A</v>
      </c>
      <c r="Y115" s="157" t="e">
        <f aca="false">NA()</f>
        <v>#N/A</v>
      </c>
      <c r="Z115" s="200" t="e">
        <f aca="false">NA()</f>
        <v>#N/A</v>
      </c>
      <c r="AA115" s="249" t="e">
        <f aca="false">NA()</f>
        <v>#N/A</v>
      </c>
      <c r="AB115" s="250" t="e">
        <f aca="false">NA()</f>
        <v>#N/A</v>
      </c>
      <c r="AC115" s="200" t="e">
        <f aca="false">NA()</f>
        <v>#N/A</v>
      </c>
      <c r="AD115" s="155" t="e">
        <f aca="false">NA()</f>
        <v>#N/A</v>
      </c>
      <c r="AE115" s="157" t="e">
        <f aca="false">NA()</f>
        <v>#N/A</v>
      </c>
      <c r="AF115" s="158" t="e">
        <f aca="false">NA()</f>
        <v>#N/A</v>
      </c>
      <c r="AG115" s="155" t="e">
        <f aca="false">NA()</f>
        <v>#N/A</v>
      </c>
      <c r="AH115" s="158" t="e">
        <f aca="false">NA()</f>
        <v>#N/A</v>
      </c>
      <c r="AI115" s="317"/>
    </row>
    <row r="116" customFormat="false" ht="17.1" hidden="false" customHeight="true" outlineLevel="0" collapsed="false">
      <c r="A116" s="148"/>
      <c r="B116" s="148" t="n">
        <v>385</v>
      </c>
      <c r="C116" s="166" t="s">
        <v>209</v>
      </c>
      <c r="D116" s="166" t="s">
        <v>215</v>
      </c>
      <c r="E116" s="148" t="n">
        <v>9298</v>
      </c>
      <c r="F116" s="178" t="s">
        <v>19</v>
      </c>
      <c r="G116" s="194" t="n">
        <v>880</v>
      </c>
      <c r="H116" s="194" t="n">
        <v>6160</v>
      </c>
      <c r="I116" s="194" t="n">
        <f aca="false">G116*30</f>
        <v>26400</v>
      </c>
      <c r="J116" s="195" t="n">
        <v>0.31</v>
      </c>
      <c r="K116" s="325" t="e">
        <f aca="false">NA()</f>
        <v>#N/A</v>
      </c>
      <c r="L116" s="326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 t="e">
        <f aca="false">NA()</f>
        <v>#N/A</v>
      </c>
      <c r="U116" s="155" t="e">
        <f aca="false">NA()</f>
        <v>#N/A</v>
      </c>
      <c r="V116" s="157" t="e">
        <f aca="false">NA()</f>
        <v>#N/A</v>
      </c>
      <c r="W116" s="158" t="e">
        <f aca="false">NA()</f>
        <v>#N/A</v>
      </c>
      <c r="X116" s="155" t="e">
        <f aca="false">NA()</f>
        <v>#N/A</v>
      </c>
      <c r="Y116" s="157" t="e">
        <f aca="false">NA()</f>
        <v>#N/A</v>
      </c>
      <c r="Z116" s="200" t="e">
        <f aca="false">NA()</f>
        <v>#N/A</v>
      </c>
      <c r="AA116" s="249" t="e">
        <f aca="false">NA()</f>
        <v>#N/A</v>
      </c>
      <c r="AB116" s="250" t="e">
        <f aca="false">NA()</f>
        <v>#N/A</v>
      </c>
      <c r="AC116" s="200" t="e">
        <f aca="false">NA()</f>
        <v>#N/A</v>
      </c>
      <c r="AD116" s="155" t="e">
        <f aca="false">NA()</f>
        <v>#N/A</v>
      </c>
      <c r="AE116" s="157" t="e">
        <f aca="false">NA()</f>
        <v>#N/A</v>
      </c>
      <c r="AF116" s="158" t="e">
        <f aca="false">NA()</f>
        <v>#N/A</v>
      </c>
      <c r="AG116" s="155" t="e">
        <f aca="false">NA()</f>
        <v>#N/A</v>
      </c>
      <c r="AH116" s="158" t="e">
        <f aca="false">NA()</f>
        <v>#N/A</v>
      </c>
      <c r="AI116" s="317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  <c r="FZ116" s="185"/>
      <c r="GA116" s="185"/>
      <c r="GB116" s="185"/>
      <c r="GC116" s="185"/>
      <c r="GD116" s="185"/>
      <c r="GE116" s="185"/>
      <c r="GF116" s="185"/>
      <c r="GG116" s="185"/>
      <c r="GH116" s="185"/>
      <c r="GI116" s="185"/>
      <c r="GJ116" s="185"/>
      <c r="GK116" s="185"/>
      <c r="GL116" s="185"/>
      <c r="GM116" s="185"/>
      <c r="GN116" s="185"/>
      <c r="GO116" s="185"/>
      <c r="GP116" s="185"/>
      <c r="GQ116" s="185"/>
      <c r="GR116" s="185"/>
      <c r="GS116" s="185"/>
      <c r="GT116" s="185"/>
      <c r="GU116" s="185"/>
      <c r="GV116" s="185"/>
      <c r="GW116" s="185"/>
      <c r="GX116" s="185"/>
      <c r="GY116" s="185"/>
      <c r="GZ116" s="185"/>
      <c r="HA116" s="185"/>
      <c r="HB116" s="185"/>
      <c r="HC116" s="185"/>
      <c r="HD116" s="185"/>
      <c r="HE116" s="185"/>
      <c r="HF116" s="185"/>
      <c r="HG116" s="185"/>
      <c r="HH116" s="185"/>
      <c r="HI116" s="185"/>
      <c r="HJ116" s="185"/>
      <c r="HK116" s="185"/>
      <c r="HL116" s="185"/>
      <c r="HM116" s="185"/>
      <c r="HN116" s="185"/>
      <c r="HO116" s="185"/>
      <c r="HP116" s="185"/>
      <c r="HQ116" s="185"/>
      <c r="HR116" s="185"/>
      <c r="HS116" s="185"/>
      <c r="HT116" s="185"/>
      <c r="HU116" s="185"/>
      <c r="HV116" s="185"/>
      <c r="HW116" s="185"/>
      <c r="HX116" s="185"/>
      <c r="HY116" s="185"/>
      <c r="HZ116" s="185"/>
      <c r="IA116" s="185"/>
      <c r="IB116" s="185"/>
      <c r="IC116" s="185"/>
      <c r="ID116" s="185"/>
      <c r="IE116" s="185"/>
      <c r="IF116" s="185"/>
      <c r="IG116" s="185"/>
      <c r="IH116" s="185"/>
      <c r="II116" s="185"/>
      <c r="IJ116" s="185"/>
      <c r="IK116" s="185"/>
      <c r="IL116" s="185"/>
      <c r="IM116" s="185"/>
      <c r="IN116" s="185"/>
      <c r="IO116" s="185"/>
      <c r="IP116" s="185"/>
      <c r="IQ116" s="185"/>
      <c r="IR116" s="185"/>
      <c r="IS116" s="185"/>
    </row>
    <row r="117" customFormat="false" ht="17.1" hidden="false" customHeight="true" outlineLevel="0" collapsed="false">
      <c r="A117" s="148"/>
      <c r="B117" s="148" t="n">
        <v>307</v>
      </c>
      <c r="C117" s="166" t="s">
        <v>232</v>
      </c>
      <c r="D117" s="166" t="s">
        <v>269</v>
      </c>
      <c r="E117" s="148" t="n">
        <v>9013</v>
      </c>
      <c r="F117" s="334" t="s">
        <v>12</v>
      </c>
      <c r="G117" s="194" t="n">
        <v>880</v>
      </c>
      <c r="H117" s="194" t="n">
        <v>6160</v>
      </c>
      <c r="I117" s="194" t="n">
        <f aca="false">G117*30</f>
        <v>26400</v>
      </c>
      <c r="J117" s="195" t="n">
        <v>0.31</v>
      </c>
      <c r="K117" s="325" t="e">
        <f aca="false">NA()</f>
        <v>#N/A</v>
      </c>
      <c r="L117" s="326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 t="e">
        <f aca="false">NA()</f>
        <v>#N/A</v>
      </c>
      <c r="U117" s="155" t="e">
        <f aca="false">NA()</f>
        <v>#N/A</v>
      </c>
      <c r="V117" s="157" t="e">
        <f aca="false">NA()</f>
        <v>#N/A</v>
      </c>
      <c r="W117" s="158" t="e">
        <f aca="false">NA()</f>
        <v>#N/A</v>
      </c>
      <c r="X117" s="155" t="e">
        <f aca="false">NA()</f>
        <v>#N/A</v>
      </c>
      <c r="Y117" s="157" t="e">
        <f aca="false">NA()</f>
        <v>#N/A</v>
      </c>
      <c r="Z117" s="200" t="e">
        <f aca="false">NA()</f>
        <v>#N/A</v>
      </c>
      <c r="AA117" s="249" t="e">
        <f aca="false">NA()</f>
        <v>#N/A</v>
      </c>
      <c r="AB117" s="250" t="e">
        <f aca="false">NA()</f>
        <v>#N/A</v>
      </c>
      <c r="AC117" s="200" t="e">
        <f aca="false">NA()</f>
        <v>#N/A</v>
      </c>
      <c r="AD117" s="155" t="e">
        <f aca="false">NA()</f>
        <v>#N/A</v>
      </c>
      <c r="AE117" s="157" t="e">
        <f aca="false">NA()</f>
        <v>#N/A</v>
      </c>
      <c r="AF117" s="158" t="e">
        <f aca="false">NA()</f>
        <v>#N/A</v>
      </c>
      <c r="AG117" s="155" t="e">
        <f aca="false">NA()</f>
        <v>#N/A</v>
      </c>
      <c r="AH117" s="158" t="e">
        <f aca="false">NA()</f>
        <v>#N/A</v>
      </c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317"/>
      <c r="BB117" s="317"/>
      <c r="BC117" s="317"/>
      <c r="BD117" s="317"/>
      <c r="BE117" s="317"/>
      <c r="BF117" s="317"/>
      <c r="BG117" s="317"/>
      <c r="BH117" s="317"/>
      <c r="BI117" s="317"/>
      <c r="BJ117" s="317"/>
      <c r="BK117" s="317"/>
      <c r="BL117" s="317"/>
      <c r="BM117" s="317"/>
      <c r="BN117" s="317"/>
      <c r="BO117" s="317"/>
      <c r="BP117" s="317"/>
      <c r="BQ117" s="317"/>
      <c r="BR117" s="317"/>
      <c r="BS117" s="317"/>
      <c r="BT117" s="317"/>
      <c r="BU117" s="317"/>
      <c r="BV117" s="317"/>
      <c r="BW117" s="317"/>
      <c r="BX117" s="317"/>
      <c r="BY117" s="317"/>
      <c r="BZ117" s="317"/>
      <c r="CA117" s="317"/>
      <c r="CB117" s="317"/>
      <c r="CC117" s="317"/>
      <c r="CD117" s="317"/>
      <c r="CE117" s="317"/>
      <c r="CF117" s="317"/>
      <c r="CG117" s="317"/>
      <c r="CH117" s="317"/>
      <c r="CI117" s="317"/>
      <c r="CJ117" s="317"/>
      <c r="CK117" s="317"/>
      <c r="CL117" s="317"/>
      <c r="CM117" s="317"/>
      <c r="CN117" s="317"/>
      <c r="CO117" s="317"/>
      <c r="CP117" s="317"/>
      <c r="CQ117" s="317"/>
      <c r="CR117" s="317"/>
      <c r="CS117" s="317"/>
      <c r="CT117" s="317"/>
      <c r="CU117" s="317"/>
      <c r="CV117" s="317"/>
      <c r="CW117" s="317"/>
      <c r="CX117" s="317"/>
      <c r="CY117" s="317"/>
      <c r="CZ117" s="317"/>
      <c r="DA117" s="317"/>
      <c r="DB117" s="317"/>
      <c r="DC117" s="317"/>
      <c r="DD117" s="317"/>
      <c r="DE117" s="317"/>
      <c r="DF117" s="317"/>
      <c r="DG117" s="317"/>
      <c r="DH117" s="317"/>
      <c r="DI117" s="317"/>
      <c r="DJ117" s="317"/>
      <c r="DK117" s="317"/>
      <c r="DL117" s="317"/>
      <c r="DM117" s="317"/>
      <c r="DN117" s="317"/>
      <c r="DO117" s="317"/>
      <c r="DP117" s="317"/>
      <c r="DQ117" s="317"/>
      <c r="DR117" s="317"/>
      <c r="DS117" s="317"/>
      <c r="DT117" s="317"/>
      <c r="DU117" s="317"/>
      <c r="DV117" s="317"/>
      <c r="DW117" s="317"/>
      <c r="DX117" s="317"/>
      <c r="DY117" s="317"/>
      <c r="DZ117" s="317"/>
      <c r="EA117" s="317"/>
      <c r="EB117" s="317"/>
      <c r="EC117" s="317"/>
      <c r="ED117" s="317"/>
      <c r="EE117" s="317"/>
      <c r="EF117" s="317"/>
      <c r="EG117" s="317"/>
      <c r="EH117" s="317"/>
      <c r="EI117" s="317"/>
      <c r="EJ117" s="317"/>
      <c r="EK117" s="317"/>
      <c r="EL117" s="317"/>
      <c r="EM117" s="317"/>
      <c r="EN117" s="317"/>
      <c r="EO117" s="317"/>
      <c r="EP117" s="317"/>
      <c r="EQ117" s="317"/>
      <c r="ER117" s="317"/>
      <c r="ES117" s="317"/>
      <c r="ET117" s="317"/>
      <c r="EU117" s="317"/>
      <c r="EV117" s="317"/>
      <c r="EW117" s="317"/>
      <c r="EX117" s="317"/>
      <c r="EY117" s="317"/>
      <c r="EZ117" s="317"/>
      <c r="FA117" s="317"/>
      <c r="FB117" s="317"/>
      <c r="FC117" s="317"/>
      <c r="FD117" s="317"/>
      <c r="FE117" s="317"/>
      <c r="FF117" s="317"/>
      <c r="FG117" s="317"/>
      <c r="FH117" s="317"/>
      <c r="FI117" s="317"/>
      <c r="FJ117" s="317"/>
      <c r="FK117" s="317"/>
      <c r="FL117" s="317"/>
      <c r="FM117" s="317"/>
      <c r="FN117" s="317"/>
      <c r="FO117" s="317"/>
      <c r="FP117" s="317"/>
      <c r="FQ117" s="317"/>
      <c r="FR117" s="317"/>
      <c r="FS117" s="317"/>
      <c r="FT117" s="317"/>
      <c r="FU117" s="317"/>
      <c r="FV117" s="317"/>
      <c r="FW117" s="317"/>
      <c r="FX117" s="317"/>
      <c r="FY117" s="317"/>
      <c r="FZ117" s="317"/>
      <c r="GA117" s="317"/>
      <c r="GB117" s="317"/>
      <c r="GC117" s="317"/>
      <c r="GD117" s="317"/>
      <c r="GE117" s="317"/>
      <c r="GF117" s="317"/>
      <c r="GG117" s="317"/>
      <c r="GH117" s="317"/>
      <c r="GI117" s="317"/>
      <c r="GJ117" s="317"/>
      <c r="GK117" s="317"/>
      <c r="GL117" s="317"/>
      <c r="GM117" s="317"/>
      <c r="GN117" s="317"/>
      <c r="GO117" s="317"/>
      <c r="GP117" s="317"/>
      <c r="GQ117" s="317"/>
      <c r="GR117" s="317"/>
      <c r="GS117" s="317"/>
      <c r="GT117" s="317"/>
      <c r="GU117" s="317"/>
      <c r="GV117" s="317"/>
      <c r="GW117" s="317"/>
      <c r="GX117" s="317"/>
      <c r="GY117" s="317"/>
      <c r="GZ117" s="317"/>
      <c r="HA117" s="317"/>
      <c r="HB117" s="317"/>
      <c r="HC117" s="317"/>
      <c r="HD117" s="317"/>
      <c r="HE117" s="317"/>
      <c r="HF117" s="317"/>
      <c r="HG117" s="317"/>
      <c r="HH117" s="317"/>
      <c r="HI117" s="317"/>
      <c r="HJ117" s="317"/>
      <c r="HK117" s="317"/>
      <c r="HL117" s="317"/>
      <c r="HM117" s="317"/>
      <c r="HN117" s="317"/>
      <c r="HO117" s="317"/>
      <c r="HP117" s="317"/>
      <c r="HQ117" s="317"/>
      <c r="HR117" s="317"/>
      <c r="HS117" s="317"/>
      <c r="HT117" s="317"/>
      <c r="HU117" s="317"/>
      <c r="HV117" s="317"/>
      <c r="HW117" s="317"/>
      <c r="HX117" s="317"/>
      <c r="HY117" s="317"/>
      <c r="HZ117" s="317"/>
      <c r="IA117" s="317"/>
      <c r="IB117" s="317"/>
      <c r="IC117" s="317"/>
      <c r="ID117" s="317"/>
      <c r="IE117" s="317"/>
      <c r="IF117" s="317"/>
      <c r="IG117" s="317"/>
      <c r="IH117" s="317"/>
      <c r="II117" s="317"/>
      <c r="IJ117" s="317"/>
      <c r="IK117" s="317"/>
      <c r="IL117" s="317"/>
      <c r="IM117" s="317"/>
      <c r="IN117" s="317"/>
      <c r="IO117" s="317"/>
      <c r="IP117" s="317"/>
      <c r="IQ117" s="317"/>
      <c r="IR117" s="317"/>
      <c r="IS117" s="317"/>
    </row>
    <row r="118" customFormat="false" ht="17.1" hidden="false" customHeight="true" outlineLevel="0" collapsed="false">
      <c r="A118" s="351" t="s">
        <v>772</v>
      </c>
      <c r="B118" s="346" t="n">
        <v>389</v>
      </c>
      <c r="C118" s="346" t="s">
        <v>300</v>
      </c>
      <c r="D118" s="346" t="s">
        <v>301</v>
      </c>
      <c r="E118" s="346" t="n">
        <v>6454</v>
      </c>
      <c r="F118" s="352" t="s">
        <v>22</v>
      </c>
      <c r="G118" s="349" t="n">
        <v>880</v>
      </c>
      <c r="H118" s="349" t="n">
        <v>6160</v>
      </c>
      <c r="I118" s="349" t="n">
        <f aca="false">G118*30</f>
        <v>26400</v>
      </c>
      <c r="J118" s="350" t="n">
        <v>0.31</v>
      </c>
      <c r="K118" s="325" t="e">
        <f aca="false">NA()</f>
        <v>#N/A</v>
      </c>
      <c r="L118" s="326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 t="e">
        <f aca="false">NA()</f>
        <v>#N/A</v>
      </c>
      <c r="U118" s="155" t="e">
        <f aca="false">NA()</f>
        <v>#N/A</v>
      </c>
      <c r="V118" s="157" t="e">
        <f aca="false">NA()</f>
        <v>#N/A</v>
      </c>
      <c r="W118" s="158" t="e">
        <f aca="false">NA()</f>
        <v>#N/A</v>
      </c>
      <c r="X118" s="155" t="e">
        <f aca="false">NA()</f>
        <v>#N/A</v>
      </c>
      <c r="Y118" s="157" t="e">
        <f aca="false">NA()</f>
        <v>#N/A</v>
      </c>
      <c r="Z118" s="200" t="e">
        <f aca="false">NA()</f>
        <v>#N/A</v>
      </c>
      <c r="AA118" s="249" t="e">
        <f aca="false">NA()</f>
        <v>#N/A</v>
      </c>
      <c r="AB118" s="250" t="e">
        <f aca="false">NA()</f>
        <v>#N/A</v>
      </c>
      <c r="AC118" s="200" t="e">
        <f aca="false">NA()</f>
        <v>#N/A</v>
      </c>
      <c r="AD118" s="155" t="e">
        <f aca="false">NA()</f>
        <v>#N/A</v>
      </c>
      <c r="AE118" s="157" t="e">
        <f aca="false">NA()</f>
        <v>#N/A</v>
      </c>
      <c r="AF118" s="158" t="e">
        <f aca="false">NA()</f>
        <v>#N/A</v>
      </c>
      <c r="AG118" s="155" t="e">
        <f aca="false">NA()</f>
        <v>#N/A</v>
      </c>
      <c r="AH118" s="158" t="e">
        <f aca="false">NA()</f>
        <v>#N/A</v>
      </c>
      <c r="AI118" s="317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  <c r="II118" s="185"/>
      <c r="IJ118" s="185"/>
      <c r="IK118" s="185"/>
      <c r="IL118" s="185"/>
      <c r="IM118" s="185"/>
      <c r="IN118" s="185"/>
      <c r="IO118" s="185"/>
      <c r="IP118" s="185"/>
      <c r="IQ118" s="185"/>
      <c r="IR118" s="185"/>
      <c r="IS118" s="185"/>
    </row>
    <row r="119" s="180" customFormat="true" ht="20.1" hidden="false" customHeight="true" outlineLevel="0" collapsed="false">
      <c r="A119" s="353" t="s">
        <v>774</v>
      </c>
      <c r="B119" s="346" t="n">
        <v>307</v>
      </c>
      <c r="C119" s="346" t="s">
        <v>232</v>
      </c>
      <c r="D119" s="346" t="s">
        <v>234</v>
      </c>
      <c r="E119" s="346" t="n">
        <v>4313</v>
      </c>
      <c r="F119" s="354" t="s">
        <v>10</v>
      </c>
      <c r="G119" s="349" t="n">
        <v>880</v>
      </c>
      <c r="H119" s="349" t="n">
        <v>6160</v>
      </c>
      <c r="I119" s="349" t="n">
        <f aca="false">G119*30</f>
        <v>26400</v>
      </c>
      <c r="J119" s="350" t="n">
        <v>0.31</v>
      </c>
      <c r="K119" s="325" t="e">
        <f aca="false">NA()</f>
        <v>#N/A</v>
      </c>
      <c r="L119" s="326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 t="e">
        <f aca="false">NA()</f>
        <v>#N/A</v>
      </c>
      <c r="U119" s="155" t="e">
        <f aca="false">NA()</f>
        <v>#N/A</v>
      </c>
      <c r="V119" s="157" t="e">
        <f aca="false">NA()</f>
        <v>#N/A</v>
      </c>
      <c r="W119" s="158" t="e">
        <f aca="false">NA()</f>
        <v>#N/A</v>
      </c>
      <c r="X119" s="155" t="e">
        <f aca="false">NA()</f>
        <v>#N/A</v>
      </c>
      <c r="Y119" s="157" t="e">
        <f aca="false">NA()</f>
        <v>#N/A</v>
      </c>
      <c r="Z119" s="200" t="e">
        <f aca="false">NA()</f>
        <v>#N/A</v>
      </c>
      <c r="AA119" s="249" t="e">
        <f aca="false">NA()</f>
        <v>#N/A</v>
      </c>
      <c r="AB119" s="250" t="e">
        <f aca="false">NA()</f>
        <v>#N/A</v>
      </c>
      <c r="AC119" s="200" t="e">
        <f aca="false">NA()</f>
        <v>#N/A</v>
      </c>
      <c r="AD119" s="155" t="e">
        <f aca="false">NA()</f>
        <v>#N/A</v>
      </c>
      <c r="AE119" s="157" t="e">
        <f aca="false">NA()</f>
        <v>#N/A</v>
      </c>
      <c r="AF119" s="158" t="e">
        <f aca="false">NA()</f>
        <v>#N/A</v>
      </c>
      <c r="AG119" s="155" t="e">
        <f aca="false">NA()</f>
        <v>#N/A</v>
      </c>
      <c r="AH119" s="158" t="e">
        <f aca="false">NA()</f>
        <v>#N/A</v>
      </c>
      <c r="AI119" s="317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  <c r="II119" s="185"/>
      <c r="IJ119" s="185"/>
      <c r="IK119" s="185"/>
      <c r="IL119" s="185"/>
      <c r="IM119" s="185"/>
      <c r="IN119" s="185"/>
      <c r="IO119" s="185"/>
      <c r="IP119" s="185"/>
      <c r="IQ119" s="185"/>
      <c r="IR119" s="185"/>
      <c r="IS119" s="185"/>
    </row>
    <row r="120" s="331" customFormat="true" ht="33" hidden="false" customHeight="true" outlineLevel="0" collapsed="false">
      <c r="A120" s="353" t="s">
        <v>775</v>
      </c>
      <c r="B120" s="346" t="n">
        <v>307</v>
      </c>
      <c r="C120" s="346" t="s">
        <v>232</v>
      </c>
      <c r="D120" s="346" t="s">
        <v>776</v>
      </c>
      <c r="E120" s="346" t="n">
        <v>5880</v>
      </c>
      <c r="F120" s="352" t="s">
        <v>273</v>
      </c>
      <c r="G120" s="349" t="n">
        <v>880</v>
      </c>
      <c r="H120" s="349" t="n">
        <v>6160</v>
      </c>
      <c r="I120" s="349" t="n">
        <f aca="false">G120*30</f>
        <v>26400</v>
      </c>
      <c r="J120" s="350" t="n">
        <v>0.31</v>
      </c>
      <c r="K120" s="325" t="e">
        <f aca="false">NA()</f>
        <v>#N/A</v>
      </c>
      <c r="L120" s="326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 t="e">
        <f aca="false">NA()</f>
        <v>#N/A</v>
      </c>
      <c r="U120" s="155" t="e">
        <f aca="false">NA()</f>
        <v>#N/A</v>
      </c>
      <c r="V120" s="157" t="e">
        <f aca="false">NA()</f>
        <v>#N/A</v>
      </c>
      <c r="W120" s="158" t="e">
        <f aca="false">NA()</f>
        <v>#N/A</v>
      </c>
      <c r="X120" s="155" t="e">
        <f aca="false">NA()</f>
        <v>#N/A</v>
      </c>
      <c r="Y120" s="157" t="e">
        <f aca="false">NA()</f>
        <v>#N/A</v>
      </c>
      <c r="Z120" s="200" t="e">
        <f aca="false">NA()</f>
        <v>#N/A</v>
      </c>
      <c r="AA120" s="249" t="e">
        <f aca="false">NA()</f>
        <v>#N/A</v>
      </c>
      <c r="AB120" s="250" t="e">
        <f aca="false">NA()</f>
        <v>#N/A</v>
      </c>
      <c r="AC120" s="200" t="e">
        <f aca="false">NA()</f>
        <v>#N/A</v>
      </c>
      <c r="AD120" s="155" t="e">
        <f aca="false">NA()</f>
        <v>#N/A</v>
      </c>
      <c r="AE120" s="157" t="e">
        <f aca="false">NA()</f>
        <v>#N/A</v>
      </c>
      <c r="AF120" s="158" t="e">
        <f aca="false">NA()</f>
        <v>#N/A</v>
      </c>
      <c r="AG120" s="155" t="e">
        <f aca="false">NA()</f>
        <v>#N/A</v>
      </c>
      <c r="AH120" s="158" t="e">
        <f aca="false">NA()</f>
        <v>#N/A</v>
      </c>
      <c r="AI120" s="317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222"/>
      <c r="IT120" s="222"/>
      <c r="IU120" s="222"/>
    </row>
    <row r="121" s="259" customFormat="true" ht="17.1" hidden="false" customHeight="true" outlineLevel="0" collapsed="false">
      <c r="A121" s="355" t="s">
        <v>775</v>
      </c>
      <c r="B121" s="356" t="n">
        <v>307</v>
      </c>
      <c r="C121" s="346" t="s">
        <v>232</v>
      </c>
      <c r="D121" s="346" t="s">
        <v>274</v>
      </c>
      <c r="E121" s="346" t="n">
        <v>7054</v>
      </c>
      <c r="F121" s="352" t="s">
        <v>273</v>
      </c>
      <c r="G121" s="349" t="n">
        <v>880</v>
      </c>
      <c r="H121" s="349" t="n">
        <v>6160</v>
      </c>
      <c r="I121" s="349" t="n">
        <f aca="false">G121*30</f>
        <v>26400</v>
      </c>
      <c r="J121" s="350" t="n">
        <v>0.31</v>
      </c>
      <c r="K121" s="325" t="e">
        <f aca="false">NA()</f>
        <v>#N/A</v>
      </c>
      <c r="L121" s="326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 t="e">
        <f aca="false">NA()</f>
        <v>#N/A</v>
      </c>
      <c r="U121" s="155" t="e">
        <f aca="false">NA()</f>
        <v>#N/A</v>
      </c>
      <c r="V121" s="157" t="e">
        <f aca="false">NA()</f>
        <v>#N/A</v>
      </c>
      <c r="W121" s="158" t="e">
        <f aca="false">NA()</f>
        <v>#N/A</v>
      </c>
      <c r="X121" s="155" t="e">
        <f aca="false">NA()</f>
        <v>#N/A</v>
      </c>
      <c r="Y121" s="157" t="e">
        <f aca="false">NA()</f>
        <v>#N/A</v>
      </c>
      <c r="Z121" s="200" t="e">
        <f aca="false">NA()</f>
        <v>#N/A</v>
      </c>
      <c r="AA121" s="249" t="e">
        <f aca="false">NA()</f>
        <v>#N/A</v>
      </c>
      <c r="AB121" s="250" t="e">
        <f aca="false">NA()</f>
        <v>#N/A</v>
      </c>
      <c r="AC121" s="200" t="e">
        <f aca="false">NA()</f>
        <v>#N/A</v>
      </c>
      <c r="AD121" s="155" t="e">
        <f aca="false">NA()</f>
        <v>#N/A</v>
      </c>
      <c r="AE121" s="157" t="e">
        <f aca="false">NA()</f>
        <v>#N/A</v>
      </c>
      <c r="AF121" s="158" t="e">
        <f aca="false">NA()</f>
        <v>#N/A</v>
      </c>
      <c r="AG121" s="155" t="e">
        <f aca="false">NA()</f>
        <v>#N/A</v>
      </c>
      <c r="AH121" s="158" t="e">
        <f aca="false">NA()</f>
        <v>#N/A</v>
      </c>
      <c r="AI121" s="317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  <c r="AU121" s="333"/>
      <c r="AV121" s="333"/>
      <c r="AW121" s="333"/>
      <c r="AX121" s="333"/>
      <c r="AY121" s="333"/>
      <c r="AZ121" s="333"/>
      <c r="BA121" s="333"/>
      <c r="BB121" s="333"/>
      <c r="BC121" s="333"/>
      <c r="BD121" s="333"/>
      <c r="BE121" s="333"/>
      <c r="BF121" s="333"/>
      <c r="BG121" s="333"/>
      <c r="BH121" s="333"/>
      <c r="BI121" s="333"/>
      <c r="BJ121" s="333"/>
      <c r="BK121" s="333"/>
      <c r="BL121" s="333"/>
      <c r="BM121" s="333"/>
      <c r="BN121" s="333"/>
      <c r="BO121" s="333"/>
      <c r="BP121" s="333"/>
      <c r="BQ121" s="333"/>
      <c r="BR121" s="333"/>
      <c r="BS121" s="333"/>
      <c r="BT121" s="333"/>
      <c r="BU121" s="333"/>
      <c r="BV121" s="333"/>
      <c r="BW121" s="333"/>
      <c r="BX121" s="333"/>
      <c r="BY121" s="333"/>
      <c r="BZ121" s="333"/>
      <c r="CA121" s="333"/>
      <c r="CB121" s="333"/>
      <c r="CC121" s="333"/>
      <c r="CD121" s="333"/>
      <c r="CE121" s="333"/>
      <c r="CF121" s="333"/>
      <c r="CG121" s="333"/>
      <c r="CH121" s="333"/>
      <c r="CI121" s="333"/>
      <c r="CJ121" s="333"/>
      <c r="CK121" s="333"/>
      <c r="CL121" s="333"/>
      <c r="CM121" s="333"/>
      <c r="CN121" s="333"/>
      <c r="CO121" s="333"/>
      <c r="CP121" s="333"/>
      <c r="CQ121" s="333"/>
      <c r="CR121" s="333"/>
      <c r="CS121" s="333"/>
      <c r="CT121" s="333"/>
      <c r="CU121" s="333"/>
      <c r="CV121" s="333"/>
      <c r="CW121" s="333"/>
      <c r="CX121" s="333"/>
      <c r="CY121" s="333"/>
      <c r="CZ121" s="333"/>
      <c r="DA121" s="333"/>
      <c r="DB121" s="333"/>
      <c r="DC121" s="333"/>
      <c r="DD121" s="333"/>
      <c r="DE121" s="333"/>
      <c r="DF121" s="333"/>
      <c r="DG121" s="333"/>
      <c r="DH121" s="333"/>
      <c r="DI121" s="333"/>
      <c r="DJ121" s="333"/>
      <c r="DK121" s="333"/>
      <c r="DL121" s="333"/>
      <c r="DM121" s="333"/>
      <c r="DN121" s="333"/>
      <c r="DO121" s="333"/>
      <c r="DP121" s="333"/>
      <c r="DQ121" s="333"/>
      <c r="DR121" s="333"/>
      <c r="DS121" s="333"/>
      <c r="DT121" s="333"/>
      <c r="DU121" s="333"/>
      <c r="DV121" s="333"/>
      <c r="DW121" s="333"/>
      <c r="DX121" s="333"/>
      <c r="DY121" s="333"/>
      <c r="DZ121" s="333"/>
      <c r="EA121" s="333"/>
      <c r="EB121" s="333"/>
      <c r="EC121" s="333"/>
      <c r="ED121" s="333"/>
      <c r="EE121" s="333"/>
      <c r="EF121" s="333"/>
      <c r="EG121" s="333"/>
      <c r="EH121" s="333"/>
      <c r="EI121" s="333"/>
      <c r="EJ121" s="333"/>
      <c r="EK121" s="333"/>
      <c r="EL121" s="333"/>
      <c r="EM121" s="333"/>
      <c r="EN121" s="333"/>
      <c r="EO121" s="333"/>
      <c r="EP121" s="333"/>
      <c r="EQ121" s="333"/>
      <c r="ER121" s="333"/>
      <c r="ES121" s="333"/>
      <c r="ET121" s="333"/>
      <c r="EU121" s="333"/>
      <c r="EV121" s="333"/>
      <c r="EW121" s="333"/>
      <c r="EX121" s="333"/>
      <c r="EY121" s="333"/>
      <c r="EZ121" s="333"/>
      <c r="FA121" s="333"/>
      <c r="FB121" s="333"/>
      <c r="FC121" s="333"/>
      <c r="FD121" s="333"/>
      <c r="FE121" s="333"/>
      <c r="FF121" s="333"/>
      <c r="FG121" s="333"/>
      <c r="FH121" s="333"/>
      <c r="FI121" s="333"/>
      <c r="FJ121" s="333"/>
      <c r="FK121" s="333"/>
      <c r="FL121" s="333"/>
      <c r="FM121" s="333"/>
      <c r="FN121" s="333"/>
      <c r="FO121" s="333"/>
      <c r="FP121" s="333"/>
      <c r="FQ121" s="333"/>
      <c r="FR121" s="333"/>
      <c r="FS121" s="333"/>
      <c r="FT121" s="333"/>
      <c r="FU121" s="333"/>
      <c r="FV121" s="333"/>
      <c r="FW121" s="333"/>
      <c r="FX121" s="333"/>
      <c r="FY121" s="333"/>
      <c r="FZ121" s="333"/>
      <c r="GA121" s="333"/>
      <c r="GB121" s="333"/>
      <c r="GC121" s="333"/>
      <c r="GD121" s="333"/>
      <c r="GE121" s="333"/>
      <c r="GF121" s="333"/>
      <c r="GG121" s="333"/>
      <c r="GH121" s="333"/>
      <c r="GI121" s="333"/>
      <c r="GJ121" s="333"/>
      <c r="GK121" s="333"/>
      <c r="GL121" s="333"/>
      <c r="GM121" s="333"/>
      <c r="GN121" s="333"/>
      <c r="GO121" s="333"/>
      <c r="GP121" s="333"/>
      <c r="GQ121" s="333"/>
      <c r="GR121" s="333"/>
      <c r="GS121" s="333"/>
      <c r="GT121" s="333"/>
      <c r="GU121" s="333"/>
      <c r="GV121" s="333"/>
      <c r="GW121" s="333"/>
      <c r="GX121" s="333"/>
      <c r="GY121" s="333"/>
      <c r="GZ121" s="333"/>
      <c r="HA121" s="333"/>
      <c r="HB121" s="333"/>
      <c r="HC121" s="333"/>
      <c r="HD121" s="333"/>
      <c r="HE121" s="333"/>
      <c r="HF121" s="333"/>
      <c r="HG121" s="333"/>
      <c r="HH121" s="333"/>
      <c r="HI121" s="333"/>
      <c r="HJ121" s="333"/>
      <c r="HK121" s="333"/>
      <c r="HL121" s="333"/>
      <c r="HM121" s="333"/>
      <c r="HN121" s="333"/>
      <c r="HO121" s="333"/>
      <c r="HP121" s="333"/>
      <c r="HQ121" s="333"/>
      <c r="HR121" s="333"/>
      <c r="HS121" s="333"/>
      <c r="HT121" s="333"/>
      <c r="HU121" s="333"/>
      <c r="HV121" s="333"/>
      <c r="HW121" s="333"/>
      <c r="HX121" s="333"/>
      <c r="HY121" s="333"/>
      <c r="HZ121" s="333"/>
      <c r="IA121" s="333"/>
      <c r="IB121" s="333"/>
      <c r="IC121" s="333"/>
      <c r="ID121" s="333"/>
      <c r="IE121" s="333"/>
      <c r="IF121" s="333"/>
      <c r="IG121" s="333"/>
      <c r="IH121" s="333"/>
      <c r="II121" s="333"/>
      <c r="IJ121" s="333"/>
      <c r="IK121" s="333"/>
      <c r="IL121" s="333"/>
      <c r="IM121" s="333"/>
      <c r="IN121" s="333"/>
      <c r="IO121" s="333"/>
      <c r="IP121" s="333"/>
      <c r="IQ121" s="333"/>
      <c r="IR121" s="333"/>
      <c r="IS121" s="333"/>
      <c r="IT121" s="317"/>
      <c r="IU121" s="317"/>
      <c r="IV121" s="317"/>
    </row>
    <row r="122" customFormat="false" ht="17.1" hidden="false" customHeight="true" outlineLevel="0" collapsed="false">
      <c r="A122" s="353" t="s">
        <v>775</v>
      </c>
      <c r="B122" s="346" t="n">
        <v>307</v>
      </c>
      <c r="C122" s="357" t="s">
        <v>232</v>
      </c>
      <c r="D122" s="346" t="s">
        <v>275</v>
      </c>
      <c r="E122" s="346" t="n">
        <v>7053</v>
      </c>
      <c r="F122" s="352" t="s">
        <v>273</v>
      </c>
      <c r="G122" s="349" t="n">
        <v>880</v>
      </c>
      <c r="H122" s="349" t="n">
        <v>6160</v>
      </c>
      <c r="I122" s="349" t="n">
        <f aca="false">G122*30</f>
        <v>26400</v>
      </c>
      <c r="J122" s="350" t="n">
        <v>0.31</v>
      </c>
      <c r="K122" s="325" t="e">
        <f aca="false">NA()</f>
        <v>#N/A</v>
      </c>
      <c r="L122" s="326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 t="e">
        <f aca="false">NA()</f>
        <v>#N/A</v>
      </c>
      <c r="U122" s="155" t="e">
        <f aca="false">NA()</f>
        <v>#N/A</v>
      </c>
      <c r="V122" s="157" t="e">
        <f aca="false">NA()</f>
        <v>#N/A</v>
      </c>
      <c r="W122" s="158" t="e">
        <f aca="false">NA()</f>
        <v>#N/A</v>
      </c>
      <c r="X122" s="155" t="e">
        <f aca="false">NA()</f>
        <v>#N/A</v>
      </c>
      <c r="Y122" s="157" t="e">
        <f aca="false">NA()</f>
        <v>#N/A</v>
      </c>
      <c r="Z122" s="200" t="e">
        <f aca="false">NA()</f>
        <v>#N/A</v>
      </c>
      <c r="AA122" s="249" t="e">
        <f aca="false">NA()</f>
        <v>#N/A</v>
      </c>
      <c r="AB122" s="250" t="e">
        <f aca="false">NA()</f>
        <v>#N/A</v>
      </c>
      <c r="AC122" s="200" t="e">
        <f aca="false">NA()</f>
        <v>#N/A</v>
      </c>
      <c r="AD122" s="155" t="e">
        <f aca="false">NA()</f>
        <v>#N/A</v>
      </c>
      <c r="AE122" s="157" t="e">
        <f aca="false">NA()</f>
        <v>#N/A</v>
      </c>
      <c r="AF122" s="158" t="e">
        <f aca="false">NA()</f>
        <v>#N/A</v>
      </c>
      <c r="AG122" s="155" t="e">
        <f aca="false">NA()</f>
        <v>#N/A</v>
      </c>
      <c r="AH122" s="158" t="e">
        <f aca="false">NA()</f>
        <v>#N/A</v>
      </c>
      <c r="AI122" s="317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  <c r="HI122" s="185"/>
      <c r="HJ122" s="185"/>
      <c r="HK122" s="185"/>
      <c r="HL122" s="185"/>
      <c r="HM122" s="185"/>
      <c r="HN122" s="185"/>
      <c r="HO122" s="185"/>
      <c r="HP122" s="185"/>
      <c r="HQ122" s="185"/>
      <c r="HR122" s="185"/>
      <c r="HS122" s="185"/>
      <c r="HT122" s="185"/>
      <c r="HU122" s="185"/>
      <c r="HV122" s="185"/>
      <c r="HW122" s="185"/>
      <c r="HX122" s="185"/>
      <c r="HY122" s="185"/>
      <c r="HZ122" s="185"/>
      <c r="IA122" s="185"/>
      <c r="IB122" s="185"/>
      <c r="IC122" s="185"/>
      <c r="ID122" s="185"/>
      <c r="IE122" s="185"/>
      <c r="IF122" s="185"/>
      <c r="IG122" s="185"/>
      <c r="IH122" s="185"/>
      <c r="II122" s="185"/>
      <c r="IJ122" s="185"/>
      <c r="IK122" s="185"/>
      <c r="IL122" s="185"/>
      <c r="IM122" s="185"/>
      <c r="IN122" s="185"/>
      <c r="IO122" s="185"/>
      <c r="IP122" s="185"/>
      <c r="IQ122" s="185"/>
      <c r="IR122" s="185"/>
      <c r="IS122" s="185"/>
    </row>
    <row r="123" customFormat="false" ht="17.1" hidden="false" customHeight="true" outlineLevel="0" collapsed="false">
      <c r="A123" s="180"/>
      <c r="B123" s="180"/>
      <c r="C123" s="180"/>
      <c r="D123" s="180"/>
      <c r="E123" s="180"/>
      <c r="F123" s="180"/>
      <c r="H123" s="180"/>
      <c r="I123" s="180"/>
      <c r="J123" s="180"/>
      <c r="K123" s="315"/>
      <c r="L123" s="315"/>
      <c r="M123" s="315"/>
      <c r="N123" s="180"/>
      <c r="O123" s="180"/>
      <c r="P123" s="180"/>
      <c r="Q123" s="180"/>
    </row>
    <row r="124" customFormat="false" ht="17.1" hidden="false" customHeight="true" outlineLevel="0" collapsed="false">
      <c r="A124" s="180"/>
      <c r="B124" s="180"/>
      <c r="C124" s="180"/>
      <c r="D124" s="180"/>
      <c r="E124" s="180"/>
      <c r="F124" s="180"/>
      <c r="H124" s="180"/>
      <c r="I124" s="180"/>
      <c r="J124" s="180"/>
      <c r="K124" s="315"/>
      <c r="L124" s="315"/>
      <c r="M124" s="315"/>
      <c r="N124" s="180"/>
      <c r="O124" s="180"/>
      <c r="P124" s="180"/>
      <c r="Q124" s="180"/>
    </row>
    <row r="125" customFormat="false" ht="17.1" hidden="false" customHeight="true" outlineLevel="0" collapsed="false">
      <c r="A125" s="180"/>
      <c r="B125" s="180"/>
      <c r="C125" s="180"/>
      <c r="D125" s="180"/>
      <c r="E125" s="180"/>
      <c r="F125" s="180"/>
      <c r="H125" s="180"/>
      <c r="I125" s="180"/>
      <c r="J125" s="180"/>
      <c r="K125" s="315"/>
      <c r="L125" s="315"/>
      <c r="M125" s="315"/>
      <c r="N125" s="180"/>
      <c r="O125" s="180"/>
      <c r="P125" s="180"/>
      <c r="Q125" s="180"/>
    </row>
    <row r="126" customFormat="false" ht="17.1" hidden="false" customHeight="true" outlineLevel="0" collapsed="false">
      <c r="A126" s="180"/>
      <c r="B126" s="180"/>
      <c r="C126" s="180"/>
      <c r="D126" s="180"/>
      <c r="E126" s="180"/>
      <c r="F126" s="180"/>
      <c r="H126" s="180"/>
      <c r="I126" s="180"/>
      <c r="J126" s="180"/>
      <c r="K126" s="315"/>
      <c r="L126" s="315"/>
      <c r="M126" s="315"/>
      <c r="N126" s="180"/>
      <c r="O126" s="180"/>
      <c r="P126" s="180"/>
      <c r="Q126" s="180"/>
    </row>
    <row r="127" customFormat="false" ht="17.1" hidden="false" customHeight="true" outlineLevel="0" collapsed="false">
      <c r="A127" s="180"/>
      <c r="B127" s="180"/>
      <c r="C127" s="180"/>
      <c r="D127" s="180"/>
      <c r="E127" s="180"/>
      <c r="F127" s="180"/>
      <c r="H127" s="180"/>
      <c r="I127" s="180"/>
      <c r="J127" s="180"/>
      <c r="K127" s="315"/>
      <c r="L127" s="315"/>
      <c r="M127" s="315"/>
      <c r="N127" s="180"/>
      <c r="O127" s="180"/>
      <c r="P127" s="180"/>
      <c r="Q127" s="180"/>
    </row>
    <row r="128" customFormat="false" ht="17.1" hidden="false" customHeight="true" outlineLevel="0" collapsed="false">
      <c r="A128" s="180"/>
      <c r="B128" s="180"/>
      <c r="C128" s="180"/>
      <c r="D128" s="180"/>
      <c r="E128" s="180"/>
      <c r="F128" s="180"/>
      <c r="H128" s="180"/>
      <c r="I128" s="180"/>
      <c r="J128" s="180"/>
      <c r="K128" s="315"/>
      <c r="L128" s="315"/>
      <c r="M128" s="315"/>
      <c r="N128" s="180"/>
      <c r="O128" s="180"/>
      <c r="P128" s="180"/>
      <c r="Q128" s="180"/>
    </row>
    <row r="129" customFormat="false" ht="17.1" hidden="false" customHeight="true" outlineLevel="0" collapsed="false">
      <c r="A129" s="180"/>
      <c r="B129" s="180"/>
      <c r="C129" s="180"/>
      <c r="D129" s="180"/>
      <c r="E129" s="180"/>
      <c r="F129" s="180"/>
      <c r="H129" s="180"/>
      <c r="I129" s="180"/>
      <c r="J129" s="180"/>
      <c r="K129" s="315"/>
      <c r="L129" s="315"/>
      <c r="M129" s="315"/>
      <c r="N129" s="180"/>
      <c r="O129" s="180"/>
      <c r="P129" s="180"/>
      <c r="Q129" s="180"/>
    </row>
    <row r="130" customFormat="false" ht="17.1" hidden="false" customHeight="true" outlineLevel="0" collapsed="false">
      <c r="A130" s="180"/>
      <c r="B130" s="180"/>
      <c r="C130" s="180"/>
      <c r="D130" s="180"/>
      <c r="E130" s="180"/>
      <c r="F130" s="180"/>
      <c r="H130" s="180"/>
      <c r="I130" s="180"/>
      <c r="J130" s="180"/>
      <c r="K130" s="315"/>
      <c r="L130" s="315"/>
      <c r="M130" s="315"/>
      <c r="N130" s="180"/>
      <c r="O130" s="180"/>
      <c r="P130" s="180"/>
      <c r="Q130" s="180"/>
    </row>
    <row r="131" customFormat="false" ht="17.1" hidden="false" customHeight="true" outlineLevel="0" collapsed="false">
      <c r="A131" s="180"/>
      <c r="B131" s="180"/>
      <c r="C131" s="180"/>
      <c r="D131" s="180"/>
      <c r="E131" s="180"/>
      <c r="F131" s="180"/>
      <c r="H131" s="180"/>
      <c r="I131" s="180"/>
      <c r="J131" s="180"/>
      <c r="K131" s="315"/>
      <c r="L131" s="315"/>
      <c r="M131" s="315"/>
      <c r="N131" s="180"/>
      <c r="O131" s="180"/>
      <c r="P131" s="180"/>
      <c r="Q131" s="180"/>
    </row>
    <row r="132" customFormat="false" ht="17.1" hidden="false" customHeight="true" outlineLevel="0" collapsed="false">
      <c r="A132" s="180"/>
      <c r="B132" s="180"/>
      <c r="C132" s="180"/>
      <c r="D132" s="180"/>
      <c r="E132" s="180"/>
      <c r="F132" s="180"/>
      <c r="H132" s="180"/>
      <c r="I132" s="180"/>
      <c r="J132" s="180"/>
      <c r="K132" s="315"/>
      <c r="L132" s="315"/>
      <c r="M132" s="315"/>
      <c r="N132" s="180"/>
      <c r="O132" s="180"/>
      <c r="P132" s="180"/>
      <c r="Q132" s="180"/>
    </row>
    <row r="133" customFormat="false" ht="17.1" hidden="false" customHeight="true" outlineLevel="0" collapsed="false">
      <c r="A133" s="180"/>
      <c r="B133" s="180"/>
      <c r="C133" s="180"/>
      <c r="D133" s="180"/>
      <c r="E133" s="180"/>
      <c r="F133" s="180"/>
      <c r="H133" s="180"/>
      <c r="I133" s="180"/>
      <c r="J133" s="180"/>
      <c r="K133" s="315"/>
      <c r="L133" s="315"/>
      <c r="M133" s="315"/>
      <c r="N133" s="180"/>
      <c r="O133" s="180"/>
      <c r="P133" s="180"/>
      <c r="Q133" s="180"/>
    </row>
    <row r="134" customFormat="false" ht="17.1" hidden="false" customHeight="true" outlineLevel="0" collapsed="false">
      <c r="A134" s="180"/>
      <c r="B134" s="180"/>
      <c r="C134" s="180"/>
      <c r="D134" s="180"/>
      <c r="E134" s="180"/>
      <c r="F134" s="180"/>
      <c r="H134" s="180"/>
      <c r="I134" s="180"/>
      <c r="J134" s="180"/>
      <c r="K134" s="315"/>
      <c r="L134" s="315"/>
      <c r="M134" s="315"/>
      <c r="N134" s="180"/>
      <c r="O134" s="180"/>
      <c r="P134" s="180"/>
      <c r="Q134" s="180"/>
    </row>
    <row r="135" customFormat="false" ht="17.1" hidden="false" customHeight="true" outlineLevel="0" collapsed="false">
      <c r="A135" s="180"/>
      <c r="B135" s="180"/>
      <c r="C135" s="180"/>
      <c r="D135" s="180"/>
      <c r="E135" s="180"/>
      <c r="F135" s="180"/>
      <c r="H135" s="180"/>
      <c r="I135" s="180"/>
      <c r="J135" s="180"/>
      <c r="K135" s="315"/>
      <c r="L135" s="315"/>
      <c r="M135" s="315"/>
      <c r="N135" s="180"/>
      <c r="O135" s="180"/>
      <c r="P135" s="180"/>
      <c r="Q135" s="180"/>
    </row>
    <row r="136" customFormat="false" ht="17.1" hidden="false" customHeight="true" outlineLevel="0" collapsed="false">
      <c r="A136" s="180"/>
      <c r="B136" s="180"/>
      <c r="C136" s="180"/>
      <c r="D136" s="180"/>
      <c r="E136" s="180"/>
      <c r="F136" s="180"/>
      <c r="H136" s="180"/>
      <c r="I136" s="180"/>
      <c r="J136" s="180"/>
      <c r="K136" s="315"/>
      <c r="L136" s="315"/>
      <c r="M136" s="315"/>
      <c r="N136" s="180"/>
      <c r="O136" s="180"/>
      <c r="P136" s="180"/>
      <c r="Q136" s="180"/>
    </row>
    <row r="137" customFormat="false" ht="17.1" hidden="false" customHeight="true" outlineLevel="0" collapsed="false">
      <c r="A137" s="180"/>
      <c r="B137" s="180"/>
      <c r="C137" s="180"/>
      <c r="D137" s="180"/>
      <c r="E137" s="180"/>
      <c r="F137" s="180"/>
      <c r="H137" s="180"/>
      <c r="I137" s="180"/>
      <c r="J137" s="180"/>
      <c r="K137" s="315"/>
      <c r="L137" s="315"/>
      <c r="M137" s="315"/>
      <c r="N137" s="180"/>
      <c r="O137" s="180"/>
      <c r="P137" s="180"/>
      <c r="Q137" s="180"/>
    </row>
    <row r="138" customFormat="false" ht="17.1" hidden="false" customHeight="true" outlineLevel="0" collapsed="false">
      <c r="A138" s="180"/>
      <c r="B138" s="180"/>
      <c r="C138" s="180"/>
      <c r="D138" s="180"/>
      <c r="E138" s="180"/>
      <c r="F138" s="180"/>
      <c r="H138" s="180"/>
      <c r="I138" s="180"/>
      <c r="J138" s="180"/>
      <c r="K138" s="315"/>
      <c r="L138" s="315"/>
      <c r="M138" s="315"/>
      <c r="N138" s="180"/>
      <c r="O138" s="180"/>
      <c r="P138" s="180"/>
      <c r="Q138" s="180"/>
    </row>
    <row r="139" customFormat="false" ht="17.1" hidden="false" customHeight="true" outlineLevel="0" collapsed="false">
      <c r="A139" s="180"/>
      <c r="B139" s="180"/>
      <c r="C139" s="180"/>
      <c r="D139" s="180"/>
      <c r="E139" s="180"/>
      <c r="F139" s="180"/>
      <c r="H139" s="180"/>
      <c r="I139" s="180"/>
      <c r="J139" s="180"/>
      <c r="K139" s="315"/>
      <c r="L139" s="315"/>
      <c r="M139" s="315"/>
      <c r="N139" s="180"/>
      <c r="O139" s="180"/>
      <c r="P139" s="180"/>
      <c r="Q139" s="180"/>
    </row>
    <row r="140" customFormat="false" ht="17.1" hidden="false" customHeight="true" outlineLevel="0" collapsed="false">
      <c r="A140" s="180"/>
      <c r="B140" s="180"/>
      <c r="C140" s="180"/>
      <c r="D140" s="180"/>
      <c r="E140" s="180"/>
      <c r="F140" s="180"/>
      <c r="H140" s="180"/>
      <c r="I140" s="180"/>
      <c r="J140" s="180"/>
      <c r="K140" s="315"/>
      <c r="L140" s="315"/>
      <c r="M140" s="315"/>
      <c r="N140" s="180"/>
      <c r="O140" s="180"/>
      <c r="P140" s="180"/>
      <c r="Q140" s="180"/>
    </row>
    <row r="141" customFormat="false" ht="17.1" hidden="false" customHeight="true" outlineLevel="0" collapsed="false">
      <c r="A141" s="180"/>
      <c r="B141" s="180"/>
      <c r="C141" s="180"/>
      <c r="D141" s="180"/>
      <c r="E141" s="180"/>
      <c r="F141" s="180"/>
      <c r="H141" s="180"/>
      <c r="I141" s="180"/>
      <c r="J141" s="180"/>
      <c r="K141" s="315"/>
      <c r="L141" s="315"/>
      <c r="M141" s="315"/>
      <c r="N141" s="180"/>
      <c r="O141" s="180"/>
      <c r="P141" s="180"/>
      <c r="Q141" s="180"/>
    </row>
    <row r="142" customFormat="false" ht="17.1" hidden="false" customHeight="true" outlineLevel="0" collapsed="false">
      <c r="A142" s="180"/>
      <c r="B142" s="180"/>
      <c r="C142" s="180"/>
      <c r="D142" s="180"/>
      <c r="E142" s="180"/>
      <c r="F142" s="180"/>
      <c r="H142" s="180"/>
      <c r="I142" s="180"/>
      <c r="J142" s="180"/>
      <c r="K142" s="315"/>
      <c r="L142" s="315"/>
      <c r="M142" s="315"/>
      <c r="N142" s="180"/>
      <c r="O142" s="180"/>
      <c r="P142" s="180"/>
      <c r="Q142" s="180"/>
    </row>
    <row r="143" customFormat="false" ht="17.1" hidden="false" customHeight="true" outlineLevel="0" collapsed="false">
      <c r="A143" s="180"/>
      <c r="B143" s="180"/>
      <c r="C143" s="180"/>
      <c r="D143" s="180"/>
      <c r="E143" s="180"/>
      <c r="F143" s="180"/>
      <c r="H143" s="180"/>
      <c r="I143" s="180"/>
      <c r="J143" s="180"/>
      <c r="K143" s="315"/>
      <c r="L143" s="315"/>
      <c r="M143" s="315"/>
      <c r="N143" s="180"/>
      <c r="O143" s="180"/>
      <c r="P143" s="180"/>
      <c r="Q143" s="180"/>
    </row>
    <row r="144" customFormat="false" ht="17.1" hidden="false" customHeight="true" outlineLevel="0" collapsed="false">
      <c r="A144" s="180"/>
      <c r="B144" s="180"/>
      <c r="C144" s="180"/>
      <c r="D144" s="180"/>
      <c r="E144" s="180"/>
      <c r="F144" s="180"/>
      <c r="H144" s="180"/>
      <c r="I144" s="180"/>
      <c r="J144" s="180"/>
      <c r="K144" s="315"/>
      <c r="L144" s="315"/>
      <c r="M144" s="315"/>
      <c r="N144" s="180"/>
      <c r="O144" s="180"/>
      <c r="P144" s="180"/>
      <c r="Q144" s="180"/>
    </row>
    <row r="145" customFormat="false" ht="17.1" hidden="false" customHeight="true" outlineLevel="0" collapsed="false">
      <c r="A145" s="180"/>
      <c r="B145" s="180"/>
      <c r="C145" s="180"/>
      <c r="D145" s="180"/>
      <c r="E145" s="180"/>
      <c r="F145" s="180"/>
      <c r="H145" s="180"/>
      <c r="I145" s="180"/>
      <c r="J145" s="180"/>
      <c r="K145" s="315"/>
      <c r="L145" s="315"/>
      <c r="M145" s="315"/>
      <c r="N145" s="180"/>
      <c r="O145" s="180"/>
      <c r="P145" s="180"/>
      <c r="Q145" s="180"/>
    </row>
    <row r="146" customFormat="false" ht="17.1" hidden="false" customHeight="true" outlineLevel="0" collapsed="false">
      <c r="A146" s="180"/>
      <c r="B146" s="180"/>
      <c r="C146" s="180"/>
      <c r="D146" s="180"/>
      <c r="E146" s="180"/>
      <c r="F146" s="180"/>
      <c r="H146" s="180"/>
      <c r="I146" s="180"/>
      <c r="J146" s="180"/>
      <c r="K146" s="315"/>
      <c r="L146" s="315"/>
      <c r="M146" s="315"/>
      <c r="N146" s="180"/>
      <c r="O146" s="180"/>
      <c r="P146" s="180"/>
      <c r="Q146" s="180"/>
    </row>
    <row r="147" customFormat="false" ht="17.1" hidden="false" customHeight="true" outlineLevel="0" collapsed="false">
      <c r="A147" s="180"/>
      <c r="B147" s="180"/>
      <c r="C147" s="180"/>
      <c r="D147" s="180"/>
      <c r="E147" s="180"/>
      <c r="F147" s="180"/>
      <c r="H147" s="180"/>
      <c r="I147" s="180"/>
      <c r="J147" s="180"/>
      <c r="K147" s="315"/>
      <c r="L147" s="315"/>
      <c r="M147" s="315"/>
      <c r="N147" s="180"/>
      <c r="O147" s="180"/>
      <c r="P147" s="180"/>
      <c r="Q147" s="180"/>
    </row>
    <row r="148" customFormat="false" ht="17.1" hidden="false" customHeight="true" outlineLevel="0" collapsed="false">
      <c r="A148" s="180"/>
      <c r="B148" s="180"/>
      <c r="C148" s="180"/>
      <c r="D148" s="180"/>
      <c r="E148" s="180"/>
      <c r="F148" s="180"/>
      <c r="H148" s="180"/>
      <c r="I148" s="180"/>
      <c r="J148" s="180"/>
      <c r="K148" s="315"/>
      <c r="L148" s="315"/>
      <c r="M148" s="315"/>
      <c r="N148" s="180"/>
      <c r="O148" s="180"/>
      <c r="P148" s="180"/>
      <c r="Q148" s="180"/>
    </row>
    <row r="149" customFormat="false" ht="17.1" hidden="false" customHeight="true" outlineLevel="0" collapsed="false">
      <c r="A149" s="180"/>
      <c r="B149" s="180"/>
      <c r="C149" s="180"/>
      <c r="D149" s="180"/>
      <c r="E149" s="180"/>
      <c r="F149" s="180"/>
      <c r="H149" s="180"/>
      <c r="I149" s="180"/>
      <c r="J149" s="180"/>
      <c r="K149" s="315"/>
      <c r="L149" s="315"/>
      <c r="M149" s="315"/>
      <c r="N149" s="180"/>
      <c r="O149" s="180"/>
      <c r="P149" s="180"/>
      <c r="Q149" s="180"/>
    </row>
    <row r="150" customFormat="false" ht="17.1" hidden="false" customHeight="true" outlineLevel="0" collapsed="false">
      <c r="A150" s="180"/>
      <c r="B150" s="180"/>
      <c r="C150" s="180"/>
      <c r="D150" s="180"/>
      <c r="E150" s="180"/>
      <c r="F150" s="180"/>
      <c r="H150" s="180"/>
      <c r="I150" s="180"/>
      <c r="J150" s="180"/>
      <c r="K150" s="315"/>
      <c r="L150" s="315"/>
      <c r="M150" s="315"/>
      <c r="N150" s="180"/>
      <c r="O150" s="180"/>
      <c r="P150" s="180"/>
      <c r="Q150" s="180"/>
    </row>
    <row r="151" customFormat="false" ht="17.1" hidden="false" customHeight="true" outlineLevel="0" collapsed="false">
      <c r="A151" s="180"/>
      <c r="B151" s="180"/>
      <c r="C151" s="180"/>
      <c r="D151" s="180"/>
      <c r="E151" s="180"/>
      <c r="F151" s="180"/>
      <c r="H151" s="180"/>
      <c r="I151" s="180"/>
      <c r="J151" s="180"/>
      <c r="K151" s="315"/>
      <c r="L151" s="315"/>
      <c r="M151" s="315"/>
      <c r="N151" s="180"/>
      <c r="O151" s="180"/>
      <c r="P151" s="180"/>
      <c r="Q151" s="180"/>
    </row>
    <row r="152" customFormat="false" ht="17.1" hidden="false" customHeight="true" outlineLevel="0" collapsed="false">
      <c r="A152" s="180"/>
      <c r="B152" s="180"/>
      <c r="C152" s="180"/>
      <c r="D152" s="180"/>
      <c r="E152" s="180"/>
      <c r="F152" s="180"/>
      <c r="H152" s="180"/>
      <c r="I152" s="180"/>
      <c r="J152" s="180"/>
      <c r="K152" s="315"/>
      <c r="L152" s="315"/>
      <c r="M152" s="315"/>
      <c r="N152" s="180"/>
      <c r="O152" s="180"/>
      <c r="P152" s="180"/>
      <c r="Q152" s="180"/>
    </row>
    <row r="153" customFormat="false" ht="17.1" hidden="false" customHeight="true" outlineLevel="0" collapsed="false">
      <c r="A153" s="180"/>
      <c r="B153" s="180"/>
      <c r="C153" s="180"/>
      <c r="D153" s="180"/>
      <c r="E153" s="180"/>
      <c r="F153" s="180"/>
      <c r="H153" s="180"/>
      <c r="I153" s="180"/>
      <c r="J153" s="180"/>
      <c r="K153" s="315"/>
      <c r="L153" s="315"/>
      <c r="M153" s="315"/>
      <c r="N153" s="180"/>
      <c r="O153" s="180"/>
      <c r="P153" s="180"/>
      <c r="Q153" s="180"/>
    </row>
    <row r="154" customFormat="false" ht="17.1" hidden="false" customHeight="true" outlineLevel="0" collapsed="false">
      <c r="A154" s="180"/>
      <c r="B154" s="180"/>
      <c r="C154" s="180"/>
      <c r="D154" s="180"/>
      <c r="E154" s="180"/>
      <c r="F154" s="180"/>
      <c r="H154" s="180"/>
      <c r="I154" s="180"/>
      <c r="J154" s="180"/>
      <c r="K154" s="315"/>
      <c r="L154" s="315"/>
      <c r="M154" s="315"/>
      <c r="N154" s="180"/>
      <c r="O154" s="180"/>
      <c r="P154" s="180"/>
      <c r="Q154" s="180"/>
    </row>
    <row r="155" customFormat="false" ht="17.1" hidden="false" customHeight="true" outlineLevel="0" collapsed="false">
      <c r="A155" s="180"/>
      <c r="B155" s="180"/>
      <c r="C155" s="180"/>
      <c r="D155" s="180"/>
      <c r="E155" s="180"/>
      <c r="F155" s="180"/>
      <c r="H155" s="180"/>
      <c r="I155" s="180"/>
      <c r="J155" s="180"/>
      <c r="K155" s="315"/>
      <c r="L155" s="315"/>
      <c r="M155" s="315"/>
      <c r="N155" s="180"/>
      <c r="O155" s="180"/>
      <c r="P155" s="180"/>
      <c r="Q155" s="180"/>
    </row>
    <row r="156" customFormat="false" ht="17.1" hidden="false" customHeight="true" outlineLevel="0" collapsed="false">
      <c r="A156" s="180"/>
      <c r="B156" s="180"/>
      <c r="C156" s="180"/>
      <c r="D156" s="180"/>
      <c r="E156" s="180"/>
      <c r="F156" s="180"/>
      <c r="H156" s="180"/>
      <c r="I156" s="180"/>
      <c r="J156" s="180"/>
      <c r="K156" s="315"/>
      <c r="L156" s="315"/>
      <c r="M156" s="315"/>
      <c r="N156" s="180"/>
      <c r="O156" s="180"/>
      <c r="P156" s="180"/>
      <c r="Q156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A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5" width="4.62"/>
    <col collapsed="false" customWidth="true" hidden="false" outlineLevel="0" max="2" min="2" style="185" width="5.24"/>
    <col collapsed="false" customWidth="true" hidden="false" outlineLevel="0" max="3" min="3" style="185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5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8" width="6.87"/>
    <col collapsed="false" customWidth="true" hidden="false" outlineLevel="0" max="31" min="31" style="279" width="7.24"/>
    <col collapsed="false" customWidth="true" hidden="false" outlineLevel="0" max="32" min="32" style="35" width="8.69"/>
    <col collapsed="false" customWidth="true" hidden="false" outlineLevel="0" max="33" min="33" style="237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5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5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</row>
    <row r="2" customFormat="false" ht="15.95" hidden="false" customHeight="true" outlineLevel="0" collapsed="false">
      <c r="A2" s="318"/>
      <c r="B2" s="318"/>
      <c r="C2" s="318"/>
      <c r="D2" s="318"/>
      <c r="E2" s="318"/>
      <c r="F2" s="320"/>
      <c r="G2" s="283"/>
      <c r="H2" s="283"/>
      <c r="I2" s="283"/>
      <c r="J2" s="283"/>
      <c r="K2" s="147" t="s">
        <v>745</v>
      </c>
      <c r="L2" s="145" t="s">
        <v>743</v>
      </c>
      <c r="M2" s="146" t="s">
        <v>746</v>
      </c>
      <c r="N2" s="359" t="s">
        <v>745</v>
      </c>
      <c r="O2" s="191" t="s">
        <v>743</v>
      </c>
      <c r="P2" s="360" t="s">
        <v>746</v>
      </c>
      <c r="Q2" s="359" t="s">
        <v>745</v>
      </c>
      <c r="R2" s="191" t="s">
        <v>743</v>
      </c>
      <c r="S2" s="360" t="s">
        <v>746</v>
      </c>
      <c r="T2" s="359" t="s">
        <v>745</v>
      </c>
      <c r="U2" s="361" t="s">
        <v>743</v>
      </c>
      <c r="V2" s="362" t="s">
        <v>746</v>
      </c>
      <c r="W2" s="363" t="s">
        <v>745</v>
      </c>
      <c r="X2" s="145" t="s">
        <v>743</v>
      </c>
      <c r="Y2" s="362" t="s">
        <v>746</v>
      </c>
      <c r="Z2" s="363" t="s">
        <v>745</v>
      </c>
      <c r="AA2" s="361" t="s">
        <v>743</v>
      </c>
      <c r="AB2" s="362" t="s">
        <v>746</v>
      </c>
      <c r="AC2" s="363" t="s">
        <v>745</v>
      </c>
      <c r="AD2" s="145" t="s">
        <v>743</v>
      </c>
      <c r="AE2" s="362" t="s">
        <v>746</v>
      </c>
      <c r="AF2" s="143" t="s">
        <v>745</v>
      </c>
      <c r="AG2" s="191" t="s">
        <v>743</v>
      </c>
      <c r="AH2" s="143" t="s">
        <v>746</v>
      </c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</row>
    <row r="3" customFormat="false" ht="18" hidden="false" customHeight="true" outlineLevel="0" collapsed="false">
      <c r="A3" s="148"/>
      <c r="B3" s="148" t="n">
        <v>737</v>
      </c>
      <c r="C3" s="364" t="s">
        <v>364</v>
      </c>
      <c r="D3" s="166" t="s">
        <v>366</v>
      </c>
      <c r="E3" s="148" t="n">
        <v>8236</v>
      </c>
      <c r="F3" s="149" t="s">
        <v>12</v>
      </c>
      <c r="G3" s="194" t="n">
        <v>750</v>
      </c>
      <c r="H3" s="194" t="n">
        <v>5250</v>
      </c>
      <c r="I3" s="194" t="n">
        <f aca="false">G3*30</f>
        <v>22500</v>
      </c>
      <c r="J3" s="208" t="n">
        <v>0.31</v>
      </c>
      <c r="K3" s="198" t="e">
        <f aca="false">NA()</f>
        <v>#N/A</v>
      </c>
      <c r="L3" s="249" t="e">
        <f aca="false">NA()</f>
        <v>#N/A</v>
      </c>
      <c r="M3" s="365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e">
        <f aca="false">NA()</f>
        <v>#N/A</v>
      </c>
      <c r="R3" s="155" t="e">
        <f aca="false">NA()</f>
        <v>#N/A</v>
      </c>
      <c r="S3" s="157" t="e">
        <f aca="false">NA()</f>
        <v>#N/A</v>
      </c>
      <c r="T3" s="200" t="e">
        <f aca="false">NA()</f>
        <v>#N/A</v>
      </c>
      <c r="U3" s="155" t="e">
        <f aca="false">NA()</f>
        <v>#N/A</v>
      </c>
      <c r="V3" s="157" t="e">
        <f aca="false">NA()</f>
        <v>#N/A</v>
      </c>
      <c r="W3" s="202" t="n">
        <v>2759.4</v>
      </c>
      <c r="X3" s="176" t="n">
        <v>0.365100021743857</v>
      </c>
      <c r="Y3" s="170" t="n">
        <v>37</v>
      </c>
      <c r="Z3" s="158" t="e">
        <f aca="false">NA()</f>
        <v>#N/A</v>
      </c>
      <c r="AA3" s="366" t="e">
        <f aca="false">NA()</f>
        <v>#N/A</v>
      </c>
      <c r="AB3" s="250" t="e">
        <f aca="false">NA()</f>
        <v>#N/A</v>
      </c>
      <c r="AC3" s="158" t="n">
        <v>1480.95</v>
      </c>
      <c r="AD3" s="155" t="n">
        <v>0.42906242614538</v>
      </c>
      <c r="AE3" s="157" t="n">
        <v>19</v>
      </c>
      <c r="AF3" s="202" t="n">
        <v>8922.35</v>
      </c>
      <c r="AG3" s="176" t="n">
        <v>0.355887924705935</v>
      </c>
      <c r="AH3" s="202" t="n">
        <v>162</v>
      </c>
    </row>
    <row r="4" customFormat="false" ht="18" hidden="false" customHeight="true" outlineLevel="0" collapsed="false">
      <c r="A4" s="148"/>
      <c r="B4" s="148" t="n">
        <v>737</v>
      </c>
      <c r="C4" s="367" t="s">
        <v>364</v>
      </c>
      <c r="D4" s="162" t="s">
        <v>365</v>
      </c>
      <c r="E4" s="148" t="n">
        <v>4133</v>
      </c>
      <c r="F4" s="149" t="s">
        <v>22</v>
      </c>
      <c r="G4" s="194" t="n">
        <v>750</v>
      </c>
      <c r="H4" s="194" t="n">
        <v>5250</v>
      </c>
      <c r="I4" s="194" t="n">
        <f aca="false">G4*30</f>
        <v>22500</v>
      </c>
      <c r="J4" s="195" t="n">
        <v>0.31</v>
      </c>
      <c r="K4" s="198" t="e">
        <f aca="false">NA()</f>
        <v>#N/A</v>
      </c>
      <c r="L4" s="249" t="e">
        <f aca="false">NA()</f>
        <v>#N/A</v>
      </c>
      <c r="M4" s="365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202" t="n">
        <v>3495.14</v>
      </c>
      <c r="R4" s="176" t="n">
        <v>0.423576451873173</v>
      </c>
      <c r="S4" s="170" t="n">
        <v>17</v>
      </c>
      <c r="T4" s="200" t="e">
        <f aca="false">NA()</f>
        <v>#N/A</v>
      </c>
      <c r="U4" s="155" t="e">
        <f aca="false">NA()</f>
        <v>#N/A</v>
      </c>
      <c r="V4" s="157" t="e">
        <f aca="false">NA()</f>
        <v>#N/A</v>
      </c>
      <c r="W4" s="158" t="e">
        <f aca="false">NA()</f>
        <v>#N/A</v>
      </c>
      <c r="X4" s="155" t="e">
        <f aca="false">NA()</f>
        <v>#N/A</v>
      </c>
      <c r="Y4" s="157" t="e">
        <f aca="false">NA()</f>
        <v>#N/A</v>
      </c>
      <c r="Z4" s="158" t="e">
        <f aca="false">NA()</f>
        <v>#N/A</v>
      </c>
      <c r="AA4" s="366" t="e">
        <f aca="false">NA()</f>
        <v>#N/A</v>
      </c>
      <c r="AB4" s="250" t="e">
        <f aca="false">NA()</f>
        <v>#N/A</v>
      </c>
      <c r="AC4" s="158" t="n">
        <v>2494.9</v>
      </c>
      <c r="AD4" s="155" t="n">
        <v>0.297851600464982</v>
      </c>
      <c r="AE4" s="157" t="n">
        <v>17</v>
      </c>
      <c r="AF4" s="158" t="n">
        <v>7920.84</v>
      </c>
      <c r="AG4" s="155" t="n">
        <v>0.383499135129618</v>
      </c>
      <c r="AH4" s="158" t="n">
        <v>78</v>
      </c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</row>
    <row r="5" customFormat="false" ht="15.95" hidden="false" customHeight="true" outlineLevel="0" collapsed="false">
      <c r="A5" s="148"/>
      <c r="B5" s="148" t="n">
        <v>594</v>
      </c>
      <c r="C5" s="166" t="s">
        <v>378</v>
      </c>
      <c r="D5" s="166" t="s">
        <v>380</v>
      </c>
      <c r="E5" s="148" t="n">
        <v>6148</v>
      </c>
      <c r="F5" s="149" t="s">
        <v>12</v>
      </c>
      <c r="G5" s="194" t="n">
        <v>750</v>
      </c>
      <c r="H5" s="194" t="n">
        <v>5250</v>
      </c>
      <c r="I5" s="194" t="n">
        <f aca="false">G5*30</f>
        <v>22500</v>
      </c>
      <c r="J5" s="195" t="n">
        <v>0.31</v>
      </c>
      <c r="K5" s="198" t="n">
        <v>1185.8</v>
      </c>
      <c r="L5" s="249" t="n">
        <v>0.466847697756873</v>
      </c>
      <c r="M5" s="365" t="n">
        <v>22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e">
        <f aca="false">NA()</f>
        <v>#N/A</v>
      </c>
      <c r="R5" s="155" t="e">
        <f aca="false">NA()</f>
        <v>#N/A</v>
      </c>
      <c r="S5" s="157" t="e">
        <f aca="false">NA()</f>
        <v>#N/A</v>
      </c>
      <c r="T5" s="200" t="n">
        <v>1414.03</v>
      </c>
      <c r="U5" s="155" t="n">
        <v>0.432953331965941</v>
      </c>
      <c r="V5" s="157" t="n">
        <v>30</v>
      </c>
      <c r="W5" s="158" t="n">
        <v>1402.1</v>
      </c>
      <c r="X5" s="155" t="n">
        <v>0.342337921688895</v>
      </c>
      <c r="Y5" s="157" t="n">
        <v>31</v>
      </c>
      <c r="Z5" s="158" t="n">
        <v>1779.4</v>
      </c>
      <c r="AA5" s="366" t="n">
        <v>0.325324266606721</v>
      </c>
      <c r="AB5" s="250" t="n">
        <v>37</v>
      </c>
      <c r="AC5" s="158" t="n">
        <v>1140.44</v>
      </c>
      <c r="AD5" s="155" t="n">
        <v>0.334920732348918</v>
      </c>
      <c r="AE5" s="157" t="n">
        <v>35</v>
      </c>
      <c r="AF5" s="158" t="n">
        <v>7529.87</v>
      </c>
      <c r="AG5" s="155" t="n">
        <v>0.378619152787485</v>
      </c>
      <c r="AH5" s="158" t="n">
        <v>171</v>
      </c>
    </row>
    <row r="6" customFormat="false" ht="15.95" hidden="false" customHeight="true" outlineLevel="0" collapsed="false">
      <c r="A6" s="148"/>
      <c r="B6" s="148" t="n">
        <v>594</v>
      </c>
      <c r="C6" s="223" t="s">
        <v>378</v>
      </c>
      <c r="D6" s="166" t="s">
        <v>379</v>
      </c>
      <c r="E6" s="148" t="n">
        <v>6232</v>
      </c>
      <c r="F6" s="149" t="s">
        <v>22</v>
      </c>
      <c r="G6" s="194" t="n">
        <v>750</v>
      </c>
      <c r="H6" s="194" t="n">
        <v>5250</v>
      </c>
      <c r="I6" s="194" t="n">
        <f aca="false">G6*30</f>
        <v>22500</v>
      </c>
      <c r="J6" s="195" t="n">
        <v>0.31</v>
      </c>
      <c r="K6" s="198" t="n">
        <v>1086.8</v>
      </c>
      <c r="L6" s="249" t="n">
        <v>0.347696908354803</v>
      </c>
      <c r="M6" s="365" t="n">
        <v>32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2015.52</v>
      </c>
      <c r="R6" s="155" t="n">
        <v>0.334504247042848</v>
      </c>
      <c r="S6" s="157" t="n">
        <v>47</v>
      </c>
      <c r="T6" s="200" t="n">
        <v>262.3</v>
      </c>
      <c r="U6" s="155" t="n">
        <v>0.456118947769729</v>
      </c>
      <c r="V6" s="157" t="n">
        <v>8</v>
      </c>
      <c r="W6" s="158" t="n">
        <v>1145.9</v>
      </c>
      <c r="X6" s="155" t="n">
        <v>0.539882188672471</v>
      </c>
      <c r="Y6" s="157" t="n">
        <v>23</v>
      </c>
      <c r="Z6" s="158" t="e">
        <f aca="false">NA()</f>
        <v>#N/A</v>
      </c>
      <c r="AA6" s="366" t="e">
        <f aca="false">NA()</f>
        <v>#N/A</v>
      </c>
      <c r="AB6" s="250" t="e">
        <f aca="false">NA()</f>
        <v>#N/A</v>
      </c>
      <c r="AC6" s="158" t="n">
        <v>1686.1</v>
      </c>
      <c r="AD6" s="155" t="n">
        <v>0.420887847695629</v>
      </c>
      <c r="AE6" s="157" t="n">
        <v>34</v>
      </c>
      <c r="AF6" s="158" t="n">
        <v>6784.78</v>
      </c>
      <c r="AG6" s="155" t="n">
        <v>0.40261745377141</v>
      </c>
      <c r="AH6" s="158" t="n">
        <v>166</v>
      </c>
    </row>
    <row r="7" customFormat="false" ht="19" hidden="false" customHeight="true" outlineLevel="0" collapsed="false">
      <c r="A7" s="148"/>
      <c r="B7" s="148" t="n">
        <v>399</v>
      </c>
      <c r="C7" s="166" t="s">
        <v>405</v>
      </c>
      <c r="D7" s="166" t="s">
        <v>407</v>
      </c>
      <c r="E7" s="148" t="n">
        <v>8249</v>
      </c>
      <c r="F7" s="178" t="s">
        <v>12</v>
      </c>
      <c r="G7" s="194" t="n">
        <v>750</v>
      </c>
      <c r="H7" s="194" t="n">
        <v>5250</v>
      </c>
      <c r="I7" s="194" t="n">
        <f aca="false">G7*30</f>
        <v>22500</v>
      </c>
      <c r="J7" s="195" t="n">
        <v>0.31</v>
      </c>
      <c r="K7" s="198" t="e">
        <f aca="false">NA()</f>
        <v>#N/A</v>
      </c>
      <c r="L7" s="249" t="e">
        <f aca="false">NA()</f>
        <v>#N/A</v>
      </c>
      <c r="M7" s="365" t="e">
        <f aca="false">NA()</f>
        <v>#N/A</v>
      </c>
      <c r="N7" s="158" t="n">
        <v>708.73</v>
      </c>
      <c r="O7" s="155" t="n">
        <v>0.500724535436628</v>
      </c>
      <c r="P7" s="157" t="n">
        <v>18</v>
      </c>
      <c r="Q7" s="158" t="n">
        <v>1552.15</v>
      </c>
      <c r="R7" s="155" t="n">
        <v>0.341363270302484</v>
      </c>
      <c r="S7" s="157" t="n">
        <v>23</v>
      </c>
      <c r="T7" s="200" t="e">
        <f aca="false">NA()</f>
        <v>#N/A</v>
      </c>
      <c r="U7" s="155" t="e">
        <f aca="false">NA()</f>
        <v>#N/A</v>
      </c>
      <c r="V7" s="157" t="e">
        <f aca="false">NA()</f>
        <v>#N/A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158" t="n">
        <v>1692.1</v>
      </c>
      <c r="AA7" s="366" t="n">
        <v>0.377821050765203</v>
      </c>
      <c r="AB7" s="250" t="n">
        <v>25</v>
      </c>
      <c r="AC7" s="158" t="e">
        <f aca="false">NA()</f>
        <v>#N/A</v>
      </c>
      <c r="AD7" s="155" t="e">
        <f aca="false">NA()</f>
        <v>#N/A</v>
      </c>
      <c r="AE7" s="157" t="e">
        <f aca="false">NA()</f>
        <v>#N/A</v>
      </c>
      <c r="AF7" s="158" t="n">
        <v>5995.28</v>
      </c>
      <c r="AG7" s="155" t="n">
        <v>0.384757811144717</v>
      </c>
      <c r="AH7" s="158" t="n">
        <v>111</v>
      </c>
    </row>
    <row r="8" customFormat="false" ht="18" hidden="false" customHeight="true" outlineLevel="0" collapsed="false">
      <c r="A8" s="148"/>
      <c r="B8" s="148" t="n">
        <v>709</v>
      </c>
      <c r="C8" s="166" t="s">
        <v>416</v>
      </c>
      <c r="D8" s="166" t="s">
        <v>420</v>
      </c>
      <c r="E8" s="148" t="n">
        <v>7025</v>
      </c>
      <c r="F8" s="178" t="s">
        <v>12</v>
      </c>
      <c r="G8" s="194" t="n">
        <v>750</v>
      </c>
      <c r="H8" s="194" t="n">
        <v>5250</v>
      </c>
      <c r="I8" s="194" t="n">
        <f aca="false">G8*30</f>
        <v>22500</v>
      </c>
      <c r="J8" s="195" t="n">
        <v>0.31</v>
      </c>
      <c r="K8" s="198" t="n">
        <v>825.5</v>
      </c>
      <c r="L8" s="249" t="n">
        <v>0.365040581465778</v>
      </c>
      <c r="M8" s="365" t="n">
        <v>9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629.68</v>
      </c>
      <c r="R8" s="155" t="n">
        <v>0.356088807013086</v>
      </c>
      <c r="S8" s="157" t="n">
        <v>12</v>
      </c>
      <c r="T8" s="200" t="n">
        <v>1501.7</v>
      </c>
      <c r="U8" s="155" t="n">
        <v>0.467582073649864</v>
      </c>
      <c r="V8" s="157" t="n">
        <v>15</v>
      </c>
      <c r="W8" s="158" t="n">
        <v>1780.7</v>
      </c>
      <c r="X8" s="155" t="n">
        <v>0.26513337451564</v>
      </c>
      <c r="Y8" s="157" t="n">
        <v>23</v>
      </c>
      <c r="Z8" s="158" t="e">
        <f aca="false">NA()</f>
        <v>#N/A</v>
      </c>
      <c r="AA8" s="366" t="e">
        <f aca="false">NA()</f>
        <v>#N/A</v>
      </c>
      <c r="AB8" s="250" t="e">
        <f aca="false">NA()</f>
        <v>#N/A</v>
      </c>
      <c r="AC8" s="158" t="e">
        <f aca="false">NA()</f>
        <v>#N/A</v>
      </c>
      <c r="AD8" s="155" t="e">
        <f aca="false">NA()</f>
        <v>#N/A</v>
      </c>
      <c r="AE8" s="157" t="e">
        <f aca="false">NA()</f>
        <v>#N/A</v>
      </c>
      <c r="AF8" s="158" t="n">
        <v>5817.98</v>
      </c>
      <c r="AG8" s="155" t="n">
        <v>0.357617936122159</v>
      </c>
      <c r="AH8" s="158" t="n">
        <v>75</v>
      </c>
    </row>
    <row r="9" customFormat="false" ht="15.95" hidden="false" customHeight="true" outlineLevel="0" collapsed="false">
      <c r="A9" s="148"/>
      <c r="B9" s="148" t="n">
        <v>395</v>
      </c>
      <c r="C9" s="166" t="s">
        <v>421</v>
      </c>
      <c r="D9" s="166" t="s">
        <v>423</v>
      </c>
      <c r="E9" s="148" t="n">
        <v>6116</v>
      </c>
      <c r="F9" s="334" t="s">
        <v>12</v>
      </c>
      <c r="G9" s="194" t="n">
        <v>750</v>
      </c>
      <c r="H9" s="194" t="n">
        <v>5250</v>
      </c>
      <c r="I9" s="194" t="n">
        <f aca="false">G9*30</f>
        <v>22500</v>
      </c>
      <c r="J9" s="195" t="n">
        <v>0.31</v>
      </c>
      <c r="K9" s="198" t="n">
        <v>818.4</v>
      </c>
      <c r="L9" s="249" t="n">
        <v>0.294990224828935</v>
      </c>
      <c r="M9" s="365" t="n">
        <v>10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467.16</v>
      </c>
      <c r="R9" s="155" t="n">
        <v>0.276549790221766</v>
      </c>
      <c r="S9" s="157" t="n">
        <v>5</v>
      </c>
      <c r="T9" s="200" t="e">
        <f aca="false">NA()</f>
        <v>#N/A</v>
      </c>
      <c r="U9" s="155" t="e">
        <f aca="false">NA()</f>
        <v>#N/A</v>
      </c>
      <c r="V9" s="157" t="e">
        <f aca="false">NA()</f>
        <v>#N/A</v>
      </c>
      <c r="W9" s="158" t="e">
        <f aca="false">NA()</f>
        <v>#N/A</v>
      </c>
      <c r="X9" s="155" t="e">
        <f aca="false">NA()</f>
        <v>#N/A</v>
      </c>
      <c r="Y9" s="157" t="e">
        <f aca="false">NA()</f>
        <v>#N/A</v>
      </c>
      <c r="Z9" s="202" t="n">
        <v>3278.2</v>
      </c>
      <c r="AA9" s="368" t="n">
        <v>0.431338536086873</v>
      </c>
      <c r="AB9" s="247" t="n">
        <v>33</v>
      </c>
      <c r="AC9" s="158" t="n">
        <v>480.96</v>
      </c>
      <c r="AD9" s="155" t="n">
        <v>0.244822854291417</v>
      </c>
      <c r="AE9" s="157" t="n">
        <v>8</v>
      </c>
      <c r="AF9" s="158" t="n">
        <v>5670.52</v>
      </c>
      <c r="AG9" s="155" t="n">
        <v>0.370656833764802</v>
      </c>
      <c r="AH9" s="158" t="n">
        <v>77</v>
      </c>
    </row>
    <row r="10" s="131" customFormat="true" ht="33" hidden="false" customHeight="true" outlineLevel="0" collapsed="false">
      <c r="A10" s="148"/>
      <c r="B10" s="148" t="n">
        <v>594</v>
      </c>
      <c r="C10" s="166" t="s">
        <v>378</v>
      </c>
      <c r="D10" s="166" t="s">
        <v>382</v>
      </c>
      <c r="E10" s="148" t="n">
        <v>9320</v>
      </c>
      <c r="F10" s="149" t="s">
        <v>60</v>
      </c>
      <c r="G10" s="194" t="n">
        <v>750</v>
      </c>
      <c r="H10" s="194" t="n">
        <v>5250</v>
      </c>
      <c r="I10" s="194" t="n">
        <f aca="false">G10*30</f>
        <v>22500</v>
      </c>
      <c r="J10" s="195" t="n">
        <v>0.31</v>
      </c>
      <c r="K10" s="198" t="n">
        <v>1166.5</v>
      </c>
      <c r="L10" s="249" t="n">
        <v>0.489615383626311</v>
      </c>
      <c r="M10" s="365" t="n">
        <v>27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749.47</v>
      </c>
      <c r="R10" s="155" t="n">
        <v>0.349260557460602</v>
      </c>
      <c r="S10" s="157" t="n">
        <v>26</v>
      </c>
      <c r="T10" s="200" t="n">
        <v>1450.38</v>
      </c>
      <c r="U10" s="155" t="n">
        <v>0.421685130792828</v>
      </c>
      <c r="V10" s="157" t="n">
        <v>33</v>
      </c>
      <c r="W10" s="158" t="n">
        <v>480.6</v>
      </c>
      <c r="X10" s="155" t="n">
        <v>0.278270911360799</v>
      </c>
      <c r="Y10" s="157" t="n">
        <v>23</v>
      </c>
      <c r="Z10" s="158" t="e">
        <f aca="false">NA()</f>
        <v>#N/A</v>
      </c>
      <c r="AA10" s="366" t="e">
        <f aca="false">NA()</f>
        <v>#N/A</v>
      </c>
      <c r="AB10" s="250" t="e">
        <f aca="false">NA()</f>
        <v>#N/A</v>
      </c>
      <c r="AC10" s="158" t="n">
        <v>888.33</v>
      </c>
      <c r="AD10" s="155" t="n">
        <v>0.339423889770132</v>
      </c>
      <c r="AE10" s="157" t="n">
        <v>19</v>
      </c>
      <c r="AF10" s="158" t="n">
        <v>5627.28</v>
      </c>
      <c r="AG10" s="155" t="n">
        <v>0.393441904259054</v>
      </c>
      <c r="AH10" s="158" t="n">
        <v>158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0"/>
    </row>
    <row r="11" customFormat="false" ht="15.95" hidden="false" customHeight="true" outlineLevel="0" collapsed="false">
      <c r="A11" s="148"/>
      <c r="B11" s="148" t="n">
        <v>395</v>
      </c>
      <c r="C11" s="223" t="s">
        <v>421</v>
      </c>
      <c r="D11" s="166" t="s">
        <v>422</v>
      </c>
      <c r="E11" s="148" t="n">
        <v>4086</v>
      </c>
      <c r="F11" s="178" t="s">
        <v>10</v>
      </c>
      <c r="G11" s="194" t="n">
        <v>750</v>
      </c>
      <c r="H11" s="194" t="n">
        <v>5250</v>
      </c>
      <c r="I11" s="194" t="n">
        <f aca="false">G11*30</f>
        <v>22500</v>
      </c>
      <c r="J11" s="195" t="n">
        <v>0.31</v>
      </c>
      <c r="K11" s="198" t="n">
        <v>731.1</v>
      </c>
      <c r="L11" s="249" t="n">
        <v>0.322244562987279</v>
      </c>
      <c r="M11" s="365" t="n">
        <v>17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3367.97</v>
      </c>
      <c r="R11" s="155" t="n">
        <v>0.460411955670686</v>
      </c>
      <c r="S11" s="157" t="n">
        <v>23</v>
      </c>
      <c r="T11" s="200" t="e">
        <f aca="false">NA()</f>
        <v>#N/A</v>
      </c>
      <c r="U11" s="155" t="e">
        <f aca="false">NA()</f>
        <v>#N/A</v>
      </c>
      <c r="V11" s="157" t="e">
        <f aca="false">NA()</f>
        <v>#N/A</v>
      </c>
      <c r="W11" s="158" t="e">
        <f aca="false">NA()</f>
        <v>#N/A</v>
      </c>
      <c r="X11" s="155" t="e">
        <f aca="false">NA()</f>
        <v>#N/A</v>
      </c>
      <c r="Y11" s="157" t="e">
        <f aca="false">NA()</f>
        <v>#N/A</v>
      </c>
      <c r="Z11" s="158" t="e">
        <f aca="false">NA()</f>
        <v>#N/A</v>
      </c>
      <c r="AA11" s="366" t="e">
        <f aca="false">NA()</f>
        <v>#N/A</v>
      </c>
      <c r="AB11" s="250" t="e">
        <f aca="false">NA()</f>
        <v>#N/A</v>
      </c>
      <c r="AC11" s="158" t="n">
        <v>179.3</v>
      </c>
      <c r="AD11" s="155" t="n">
        <v>0.276458449525934</v>
      </c>
      <c r="AE11" s="157" t="n">
        <v>9</v>
      </c>
      <c r="AF11" s="158" t="n">
        <v>5372.97</v>
      </c>
      <c r="AG11" s="155" t="n">
        <v>0.407655105898637</v>
      </c>
      <c r="AH11" s="158" t="n">
        <v>86</v>
      </c>
    </row>
    <row r="12" customFormat="false" ht="16" hidden="false" customHeight="true" outlineLevel="0" collapsed="false">
      <c r="A12" s="148"/>
      <c r="B12" s="148" t="n">
        <v>594</v>
      </c>
      <c r="C12" s="166" t="s">
        <v>378</v>
      </c>
      <c r="D12" s="166" t="s">
        <v>381</v>
      </c>
      <c r="E12" s="148" t="n">
        <v>7947</v>
      </c>
      <c r="F12" s="149" t="s">
        <v>12</v>
      </c>
      <c r="G12" s="194" t="n">
        <v>750</v>
      </c>
      <c r="H12" s="194" t="n">
        <v>5250</v>
      </c>
      <c r="I12" s="194" t="n">
        <f aca="false">G12*30</f>
        <v>22500</v>
      </c>
      <c r="J12" s="195" t="n">
        <v>0.31</v>
      </c>
      <c r="K12" s="198" t="n">
        <v>1099.9</v>
      </c>
      <c r="L12" s="249" t="n">
        <v>0.216610600963724</v>
      </c>
      <c r="M12" s="365" t="n">
        <v>41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897.52</v>
      </c>
      <c r="R12" s="155" t="n">
        <v>0.231260584722346</v>
      </c>
      <c r="S12" s="157" t="n">
        <v>16</v>
      </c>
      <c r="T12" s="200" t="n">
        <v>249.2</v>
      </c>
      <c r="U12" s="155" t="n">
        <v>0.384831460674157</v>
      </c>
      <c r="V12" s="157" t="n">
        <v>6</v>
      </c>
      <c r="W12" s="158" t="n">
        <v>628.8</v>
      </c>
      <c r="X12" s="155" t="n">
        <v>0.421552162849237</v>
      </c>
      <c r="Y12" s="157" t="n">
        <v>15</v>
      </c>
      <c r="Z12" s="158" t="n">
        <v>1732.7</v>
      </c>
      <c r="AA12" s="366" t="n">
        <v>0.353803889882842</v>
      </c>
      <c r="AB12" s="250" t="n">
        <v>35</v>
      </c>
      <c r="AC12" s="158" t="n">
        <v>736.84</v>
      </c>
      <c r="AD12" s="155" t="n">
        <v>0.379675370501059</v>
      </c>
      <c r="AE12" s="157" t="n">
        <v>20</v>
      </c>
      <c r="AF12" s="158" t="n">
        <v>5344.96</v>
      </c>
      <c r="AG12" s="155" t="n">
        <v>0.317977870741708</v>
      </c>
      <c r="AH12" s="158" t="n">
        <v>133</v>
      </c>
    </row>
    <row r="13" customFormat="false" ht="24.95" hidden="false" customHeight="true" outlineLevel="0" collapsed="false">
      <c r="A13" s="148"/>
      <c r="B13" s="148" t="n">
        <v>577</v>
      </c>
      <c r="C13" s="166" t="s">
        <v>434</v>
      </c>
      <c r="D13" s="166" t="s">
        <v>436</v>
      </c>
      <c r="E13" s="148" t="n">
        <v>7750</v>
      </c>
      <c r="F13" s="149" t="s">
        <v>12</v>
      </c>
      <c r="G13" s="194" t="n">
        <v>750</v>
      </c>
      <c r="H13" s="194" t="n">
        <v>5250</v>
      </c>
      <c r="I13" s="194" t="n">
        <f aca="false">G13*30</f>
        <v>22500</v>
      </c>
      <c r="J13" s="195" t="n">
        <v>0.31</v>
      </c>
      <c r="K13" s="198" t="n">
        <v>1462.9</v>
      </c>
      <c r="L13" s="249" t="n">
        <v>0.303182719256272</v>
      </c>
      <c r="M13" s="365" t="n">
        <v>31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200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n">
        <v>835.85</v>
      </c>
      <c r="X13" s="155" t="n">
        <v>0.324969791230484</v>
      </c>
      <c r="Y13" s="157" t="n">
        <v>11</v>
      </c>
      <c r="Z13" s="158" t="e">
        <f aca="false">NA()</f>
        <v>#N/A</v>
      </c>
      <c r="AA13" s="366" t="e">
        <f aca="false">NA()</f>
        <v>#N/A</v>
      </c>
      <c r="AB13" s="250" t="e">
        <f aca="false">NA()</f>
        <v>#N/A</v>
      </c>
      <c r="AC13" s="158" t="n">
        <v>1355.85</v>
      </c>
      <c r="AD13" s="155" t="n">
        <v>0.246218150975403</v>
      </c>
      <c r="AE13" s="157" t="n">
        <v>30</v>
      </c>
      <c r="AF13" s="158" t="n">
        <v>5265.57</v>
      </c>
      <c r="AG13" s="155" t="n">
        <v>0.330938697994709</v>
      </c>
      <c r="AH13" s="158" t="n">
        <v>109</v>
      </c>
    </row>
    <row r="14" customFormat="false" ht="15.95" hidden="false" customHeight="true" outlineLevel="0" collapsed="false">
      <c r="A14" s="148" t="n">
        <v>6</v>
      </c>
      <c r="B14" s="148" t="n">
        <v>518</v>
      </c>
      <c r="C14" s="297" t="s">
        <v>347</v>
      </c>
      <c r="D14" s="166" t="s">
        <v>348</v>
      </c>
      <c r="E14" s="148" t="n">
        <v>4201</v>
      </c>
      <c r="F14" s="178" t="s">
        <v>22</v>
      </c>
      <c r="G14" s="194" t="n">
        <v>750</v>
      </c>
      <c r="H14" s="216" t="n">
        <v>5250</v>
      </c>
      <c r="I14" s="194" t="n">
        <f aca="false">G14*30</f>
        <v>22500</v>
      </c>
      <c r="J14" s="217" t="n">
        <v>0.31</v>
      </c>
      <c r="K14" s="198" t="n">
        <v>333.7</v>
      </c>
      <c r="L14" s="249" t="n">
        <v>0.452879832184597</v>
      </c>
      <c r="M14" s="365" t="n">
        <v>9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e">
        <f aca="false">NA()</f>
        <v>#N/A</v>
      </c>
      <c r="R14" s="155" t="e">
        <f aca="false">NA()</f>
        <v>#N/A</v>
      </c>
      <c r="S14" s="157" t="e">
        <f aca="false">NA()</f>
        <v>#N/A</v>
      </c>
      <c r="T14" s="200" t="e">
        <f aca="false">NA()</f>
        <v>#N/A</v>
      </c>
      <c r="U14" s="155" t="e">
        <f aca="false">NA()</f>
        <v>#N/A</v>
      </c>
      <c r="V14" s="157" t="e">
        <f aca="false">NA()</f>
        <v>#N/A</v>
      </c>
      <c r="W14" s="158" t="n">
        <v>1190.7</v>
      </c>
      <c r="X14" s="155" t="n">
        <v>0.203695305282607</v>
      </c>
      <c r="Y14" s="157" t="n">
        <v>11</v>
      </c>
      <c r="Z14" s="158" t="e">
        <f aca="false">NA()</f>
        <v>#N/A</v>
      </c>
      <c r="AA14" s="366" t="e">
        <f aca="false">NA()</f>
        <v>#N/A</v>
      </c>
      <c r="AB14" s="250" t="e">
        <f aca="false">NA()</f>
        <v>#N/A</v>
      </c>
      <c r="AC14" s="158" t="n">
        <v>1516.91</v>
      </c>
      <c r="AD14" s="155" t="n">
        <v>0.27190964691379</v>
      </c>
      <c r="AE14" s="157" t="n">
        <v>27</v>
      </c>
      <c r="AF14" s="158" t="n">
        <v>5017.22</v>
      </c>
      <c r="AG14" s="155" t="n">
        <v>0.248271744611558</v>
      </c>
      <c r="AH14" s="158" t="n">
        <v>92</v>
      </c>
    </row>
    <row r="15" s="177" customFormat="true" ht="21" hidden="false" customHeight="true" outlineLevel="0" collapsed="false">
      <c r="A15" s="148"/>
      <c r="B15" s="148" t="n">
        <v>577</v>
      </c>
      <c r="C15" s="223" t="s">
        <v>434</v>
      </c>
      <c r="D15" s="340" t="s">
        <v>435</v>
      </c>
      <c r="E15" s="149" t="n">
        <v>5538</v>
      </c>
      <c r="F15" s="178" t="s">
        <v>22</v>
      </c>
      <c r="G15" s="194" t="n">
        <v>750</v>
      </c>
      <c r="H15" s="194" t="n">
        <v>5250</v>
      </c>
      <c r="I15" s="194" t="n">
        <f aca="false">G15*30</f>
        <v>22500</v>
      </c>
      <c r="J15" s="195" t="n">
        <v>0.31</v>
      </c>
      <c r="K15" s="198" t="e">
        <f aca="false">NA()</f>
        <v>#N/A</v>
      </c>
      <c r="L15" s="249" t="e">
        <f aca="false">NA()</f>
        <v>#N/A</v>
      </c>
      <c r="M15" s="365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200" t="e">
        <f aca="false">NA()</f>
        <v>#N/A</v>
      </c>
      <c r="U15" s="155" t="e">
        <f aca="false">NA()</f>
        <v>#N/A</v>
      </c>
      <c r="V15" s="157" t="e">
        <f aca="false">NA()</f>
        <v>#N/A</v>
      </c>
      <c r="W15" s="158" t="n">
        <v>1425.3</v>
      </c>
      <c r="X15" s="155" t="n">
        <v>0.462286536167824</v>
      </c>
      <c r="Y15" s="157" t="n">
        <v>31</v>
      </c>
      <c r="Z15" s="158" t="e">
        <f aca="false">NA()</f>
        <v>#N/A</v>
      </c>
      <c r="AA15" s="366" t="e">
        <f aca="false">NA()</f>
        <v>#N/A</v>
      </c>
      <c r="AB15" s="250" t="e">
        <f aca="false">NA()</f>
        <v>#N/A</v>
      </c>
      <c r="AC15" s="158" t="n">
        <v>67.5</v>
      </c>
      <c r="AD15" s="155" t="n">
        <v>-0.450074074074074</v>
      </c>
      <c r="AE15" s="157" t="n">
        <v>1</v>
      </c>
      <c r="AF15" s="158" t="n">
        <v>4823.86</v>
      </c>
      <c r="AG15" s="155" t="n">
        <v>0.377553245740963</v>
      </c>
      <c r="AH15" s="158" t="n">
        <v>102</v>
      </c>
      <c r="AI15" s="3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</row>
    <row r="16" customFormat="false" ht="21" hidden="false" customHeight="true" outlineLevel="0" collapsed="false">
      <c r="A16" s="148"/>
      <c r="B16" s="148" t="n">
        <v>709</v>
      </c>
      <c r="C16" s="166" t="s">
        <v>416</v>
      </c>
      <c r="D16" s="166" t="s">
        <v>419</v>
      </c>
      <c r="E16" s="148" t="n">
        <v>7635</v>
      </c>
      <c r="F16" s="149" t="s">
        <v>12</v>
      </c>
      <c r="G16" s="194" t="n">
        <v>750</v>
      </c>
      <c r="H16" s="194" t="n">
        <v>5250</v>
      </c>
      <c r="I16" s="194" t="n">
        <f aca="false">G16*30</f>
        <v>22500</v>
      </c>
      <c r="J16" s="195" t="n">
        <v>0.31</v>
      </c>
      <c r="K16" s="198" t="n">
        <v>464.4</v>
      </c>
      <c r="L16" s="249" t="n">
        <v>0.335279931093885</v>
      </c>
      <c r="M16" s="365" t="n">
        <v>12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896.62</v>
      </c>
      <c r="R16" s="155" t="n">
        <v>0.247274207579577</v>
      </c>
      <c r="S16" s="157" t="n">
        <v>12</v>
      </c>
      <c r="T16" s="200" t="n">
        <v>393.4</v>
      </c>
      <c r="U16" s="155" t="n">
        <v>0.527198779867819</v>
      </c>
      <c r="V16" s="157" t="n">
        <v>3</v>
      </c>
      <c r="W16" s="158" t="e">
        <f aca="false">NA()</f>
        <v>#N/A</v>
      </c>
      <c r="X16" s="155" t="e">
        <f aca="false">NA()</f>
        <v>#N/A</v>
      </c>
      <c r="Y16" s="157" t="e">
        <f aca="false">NA()</f>
        <v>#N/A</v>
      </c>
      <c r="Z16" s="158" t="e">
        <f aca="false">NA()</f>
        <v>#N/A</v>
      </c>
      <c r="AA16" s="366" t="e">
        <f aca="false">NA()</f>
        <v>#N/A</v>
      </c>
      <c r="AB16" s="250" t="e">
        <f aca="false">NA()</f>
        <v>#N/A</v>
      </c>
      <c r="AC16" s="158" t="n">
        <v>1431.9</v>
      </c>
      <c r="AD16" s="155" t="n">
        <v>0.40163070046777</v>
      </c>
      <c r="AE16" s="157" t="n">
        <v>25</v>
      </c>
      <c r="AF16" s="158" t="n">
        <v>4701.02</v>
      </c>
      <c r="AG16" s="155" t="n">
        <v>0.332124836737538</v>
      </c>
      <c r="AH16" s="158" t="n">
        <v>77</v>
      </c>
    </row>
    <row r="17" customFormat="false" ht="15.95" hidden="false" customHeight="true" outlineLevel="0" collapsed="false">
      <c r="A17" s="148"/>
      <c r="B17" s="148" t="n">
        <v>518</v>
      </c>
      <c r="C17" s="166" t="s">
        <v>347</v>
      </c>
      <c r="D17" s="166" t="s">
        <v>350</v>
      </c>
      <c r="E17" s="148" t="n">
        <v>8687</v>
      </c>
      <c r="F17" s="149" t="s">
        <v>12</v>
      </c>
      <c r="G17" s="194" t="n">
        <v>750</v>
      </c>
      <c r="H17" s="194" t="n">
        <v>5250</v>
      </c>
      <c r="I17" s="194" t="n">
        <f aca="false">G17*30</f>
        <v>22500</v>
      </c>
      <c r="J17" s="195" t="n">
        <v>0.31</v>
      </c>
      <c r="K17" s="198" t="n">
        <v>1405</v>
      </c>
      <c r="L17" s="249" t="n">
        <v>0.452224911032028</v>
      </c>
      <c r="M17" s="365" t="n">
        <v>5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200" t="e">
        <f aca="false">NA()</f>
        <v>#N/A</v>
      </c>
      <c r="U17" s="155" t="e">
        <f aca="false">NA()</f>
        <v>#N/A</v>
      </c>
      <c r="V17" s="157" t="e">
        <f aca="false">NA()</f>
        <v>#N/A</v>
      </c>
      <c r="W17" s="158" t="n">
        <v>702.1</v>
      </c>
      <c r="X17" s="155" t="n">
        <v>0.456409343398376</v>
      </c>
      <c r="Y17" s="157" t="n">
        <v>15</v>
      </c>
      <c r="Z17" s="158" t="e">
        <f aca="false">NA()</f>
        <v>#N/A</v>
      </c>
      <c r="AA17" s="366" t="e">
        <f aca="false">NA()</f>
        <v>#N/A</v>
      </c>
      <c r="AB17" s="250" t="e">
        <f aca="false">NA()</f>
        <v>#N/A</v>
      </c>
      <c r="AC17" s="158" t="e">
        <f aca="false">NA()</f>
        <v>#N/A</v>
      </c>
      <c r="AD17" s="155" t="e">
        <f aca="false">NA()</f>
        <v>#N/A</v>
      </c>
      <c r="AE17" s="157" t="e">
        <f aca="false">NA()</f>
        <v>#N/A</v>
      </c>
      <c r="AF17" s="158" t="n">
        <v>4365.3</v>
      </c>
      <c r="AG17" s="155" t="n">
        <v>0.384199844226056</v>
      </c>
      <c r="AH17" s="158" t="n">
        <v>72</v>
      </c>
    </row>
    <row r="18" customFormat="false" ht="21" hidden="false" customHeight="true" outlineLevel="0" collapsed="false">
      <c r="A18" s="148"/>
      <c r="B18" s="148" t="n">
        <v>709</v>
      </c>
      <c r="C18" s="166" t="s">
        <v>416</v>
      </c>
      <c r="D18" s="166" t="s">
        <v>418</v>
      </c>
      <c r="E18" s="148" t="n">
        <v>7662</v>
      </c>
      <c r="F18" s="149" t="s">
        <v>12</v>
      </c>
      <c r="G18" s="194" t="n">
        <v>750</v>
      </c>
      <c r="H18" s="194" t="n">
        <v>5250</v>
      </c>
      <c r="I18" s="194" t="n">
        <f aca="false">G18*30</f>
        <v>22500</v>
      </c>
      <c r="J18" s="195" t="n">
        <v>0.31</v>
      </c>
      <c r="K18" s="198" t="n">
        <v>1028.1</v>
      </c>
      <c r="L18" s="249" t="n">
        <v>0.192770255811691</v>
      </c>
      <c r="M18" s="365" t="n">
        <v>15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280.17</v>
      </c>
      <c r="R18" s="155" t="n">
        <v>0.299610950494343</v>
      </c>
      <c r="S18" s="157" t="n">
        <v>6</v>
      </c>
      <c r="T18" s="200" t="e">
        <f aca="false">NA()</f>
        <v>#N/A</v>
      </c>
      <c r="U18" s="155" t="e">
        <f aca="false">NA()</f>
        <v>#N/A</v>
      </c>
      <c r="V18" s="157" t="e">
        <f aca="false">NA()</f>
        <v>#N/A</v>
      </c>
      <c r="W18" s="158" t="n">
        <v>1226.35</v>
      </c>
      <c r="X18" s="155" t="n">
        <v>0.501524850165124</v>
      </c>
      <c r="Y18" s="157" t="n">
        <v>13</v>
      </c>
      <c r="Z18" s="158" t="e">
        <f aca="false">NA()</f>
        <v>#N/A</v>
      </c>
      <c r="AA18" s="366" t="e">
        <f aca="false">NA()</f>
        <v>#N/A</v>
      </c>
      <c r="AB18" s="250" t="e">
        <f aca="false">NA()</f>
        <v>#N/A</v>
      </c>
      <c r="AC18" s="158" t="n">
        <v>697.07</v>
      </c>
      <c r="AD18" s="155" t="n">
        <v>0.601179221598979</v>
      </c>
      <c r="AE18" s="157" t="n">
        <v>12</v>
      </c>
      <c r="AF18" s="158" t="n">
        <v>4021.52</v>
      </c>
      <c r="AG18" s="155" t="n">
        <v>0.391406715769161</v>
      </c>
      <c r="AH18" s="158" t="n">
        <v>69</v>
      </c>
    </row>
    <row r="19" customFormat="false" ht="15.95" hidden="false" customHeight="true" outlineLevel="0" collapsed="false">
      <c r="A19" s="148"/>
      <c r="B19" s="148" t="n">
        <v>395</v>
      </c>
      <c r="C19" s="166" t="s">
        <v>421</v>
      </c>
      <c r="D19" s="166" t="s">
        <v>425</v>
      </c>
      <c r="E19" s="148" t="n">
        <v>9191</v>
      </c>
      <c r="F19" s="149" t="s">
        <v>19</v>
      </c>
      <c r="G19" s="194" t="n">
        <v>750</v>
      </c>
      <c r="H19" s="194" t="n">
        <v>5250</v>
      </c>
      <c r="I19" s="194" t="n">
        <f aca="false">G19*30</f>
        <v>22500</v>
      </c>
      <c r="J19" s="195" t="n">
        <v>0.31</v>
      </c>
      <c r="K19" s="198" t="n">
        <v>559.7</v>
      </c>
      <c r="L19" s="249" t="n">
        <v>0.352632124352332</v>
      </c>
      <c r="M19" s="365" t="n">
        <v>14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200" t="e">
        <f aca="false">NA()</f>
        <v>#N/A</v>
      </c>
      <c r="U19" s="155" t="e">
        <f aca="false">NA()</f>
        <v>#N/A</v>
      </c>
      <c r="V19" s="157" t="e">
        <f aca="false">NA()</f>
        <v>#N/A</v>
      </c>
      <c r="W19" s="158" t="e">
        <f aca="false">NA()</f>
        <v>#N/A</v>
      </c>
      <c r="X19" s="155" t="e">
        <f aca="false">NA()</f>
        <v>#N/A</v>
      </c>
      <c r="Y19" s="157" t="e">
        <f aca="false">NA()</f>
        <v>#N/A</v>
      </c>
      <c r="Z19" s="158" t="n">
        <v>588.9</v>
      </c>
      <c r="AA19" s="366" t="n">
        <v>0.206877228731533</v>
      </c>
      <c r="AB19" s="250" t="n">
        <v>13</v>
      </c>
      <c r="AC19" s="202" t="n">
        <v>2047.52</v>
      </c>
      <c r="AD19" s="176" t="n">
        <v>0.356698835664609</v>
      </c>
      <c r="AE19" s="170" t="n">
        <v>33</v>
      </c>
      <c r="AF19" s="158" t="n">
        <v>3951.62</v>
      </c>
      <c r="AG19" s="155" t="n">
        <v>0.340849120107703</v>
      </c>
      <c r="AH19" s="158" t="n">
        <v>85</v>
      </c>
    </row>
    <row r="20" customFormat="false" ht="15.95" hidden="false" customHeight="true" outlineLevel="0" collapsed="false">
      <c r="A20" s="148"/>
      <c r="B20" s="148" t="n">
        <v>399</v>
      </c>
      <c r="C20" s="166" t="s">
        <v>405</v>
      </c>
      <c r="D20" s="166" t="s">
        <v>408</v>
      </c>
      <c r="E20" s="148" t="n">
        <v>7369</v>
      </c>
      <c r="F20" s="178" t="s">
        <v>12</v>
      </c>
      <c r="G20" s="194" t="n">
        <v>750</v>
      </c>
      <c r="H20" s="194" t="n">
        <v>5250</v>
      </c>
      <c r="I20" s="194" t="n">
        <f aca="false">G20*30</f>
        <v>22500</v>
      </c>
      <c r="J20" s="195" t="n">
        <v>0.31</v>
      </c>
      <c r="K20" s="198" t="e">
        <f aca="false">NA()</f>
        <v>#N/A</v>
      </c>
      <c r="L20" s="249" t="e">
        <f aca="false">NA()</f>
        <v>#N/A</v>
      </c>
      <c r="M20" s="365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200" t="e">
        <f aca="false">NA()</f>
        <v>#N/A</v>
      </c>
      <c r="U20" s="155" t="e">
        <f aca="false">NA()</f>
        <v>#N/A</v>
      </c>
      <c r="V20" s="157" t="e">
        <f aca="false">NA()</f>
        <v>#N/A</v>
      </c>
      <c r="W20" s="158" t="n">
        <v>2404.8</v>
      </c>
      <c r="X20" s="155" t="n">
        <v>0.284946773120343</v>
      </c>
      <c r="Y20" s="157" t="n">
        <v>25</v>
      </c>
      <c r="Z20" s="158" t="e">
        <f aca="false">NA()</f>
        <v>#N/A</v>
      </c>
      <c r="AA20" s="366" t="e">
        <f aca="false">NA()</f>
        <v>#N/A</v>
      </c>
      <c r="AB20" s="250" t="e">
        <f aca="false">NA()</f>
        <v>#N/A</v>
      </c>
      <c r="AC20" s="158" t="e">
        <f aca="false">NA()</f>
        <v>#N/A</v>
      </c>
      <c r="AD20" s="155" t="e">
        <f aca="false">NA()</f>
        <v>#N/A</v>
      </c>
      <c r="AE20" s="157" t="e">
        <f aca="false">NA()</f>
        <v>#N/A</v>
      </c>
      <c r="AF20" s="158" t="n">
        <v>3870.17</v>
      </c>
      <c r="AG20" s="155" t="n">
        <v>0.299713449279851</v>
      </c>
      <c r="AH20" s="158" t="n">
        <v>69</v>
      </c>
    </row>
    <row r="21" customFormat="false" ht="15.95" hidden="false" customHeight="true" outlineLevel="0" collapsed="false">
      <c r="A21" s="148"/>
      <c r="B21" s="148" t="n">
        <v>709</v>
      </c>
      <c r="C21" s="223" t="s">
        <v>416</v>
      </c>
      <c r="D21" s="166" t="s">
        <v>417</v>
      </c>
      <c r="E21" s="148" t="n">
        <v>7388</v>
      </c>
      <c r="F21" s="149" t="s">
        <v>22</v>
      </c>
      <c r="G21" s="194" t="n">
        <v>750</v>
      </c>
      <c r="H21" s="194" t="n">
        <v>5250</v>
      </c>
      <c r="I21" s="194" t="n">
        <f aca="false">G21*30</f>
        <v>22500</v>
      </c>
      <c r="J21" s="195" t="n">
        <v>0.31</v>
      </c>
      <c r="K21" s="198" t="n">
        <v>596.2</v>
      </c>
      <c r="L21" s="249" t="n">
        <v>0.25440288493794</v>
      </c>
      <c r="M21" s="365" t="n">
        <v>12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945.07</v>
      </c>
      <c r="R21" s="155" t="n">
        <v>0.443059244288785</v>
      </c>
      <c r="S21" s="157" t="n">
        <v>16</v>
      </c>
      <c r="T21" s="200" t="n">
        <v>846.3</v>
      </c>
      <c r="U21" s="155" t="n">
        <v>0.450177242112726</v>
      </c>
      <c r="V21" s="157" t="n">
        <v>14</v>
      </c>
      <c r="W21" s="158" t="n">
        <v>131.8</v>
      </c>
      <c r="X21" s="155" t="n">
        <v>0.4850531107739</v>
      </c>
      <c r="Y21" s="157" t="n">
        <v>4</v>
      </c>
      <c r="Z21" s="158" t="e">
        <f aca="false">NA()</f>
        <v>#N/A</v>
      </c>
      <c r="AA21" s="366" t="e">
        <f aca="false">NA()</f>
        <v>#N/A</v>
      </c>
      <c r="AB21" s="250" t="e">
        <f aca="false">NA()</f>
        <v>#N/A</v>
      </c>
      <c r="AC21" s="158" t="n">
        <v>426.37</v>
      </c>
      <c r="AD21" s="155" t="n">
        <v>0.420423575767526</v>
      </c>
      <c r="AE21" s="157" t="n">
        <v>12</v>
      </c>
      <c r="AF21" s="158" t="n">
        <v>3430.44</v>
      </c>
      <c r="AG21" s="155" t="n">
        <v>0.361565280255595</v>
      </c>
      <c r="AH21" s="158" t="n">
        <v>64</v>
      </c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</row>
    <row r="22" customFormat="false" ht="17.1" hidden="false" customHeight="true" outlineLevel="0" collapsed="false">
      <c r="A22" s="148"/>
      <c r="B22" s="148" t="n">
        <v>518</v>
      </c>
      <c r="C22" s="162" t="s">
        <v>347</v>
      </c>
      <c r="D22" s="166" t="s">
        <v>349</v>
      </c>
      <c r="E22" s="148" t="n">
        <v>5982</v>
      </c>
      <c r="F22" s="149" t="s">
        <v>12</v>
      </c>
      <c r="G22" s="194" t="n">
        <v>750</v>
      </c>
      <c r="H22" s="194" t="n">
        <v>5250</v>
      </c>
      <c r="I22" s="194" t="n">
        <f aca="false">G22*30</f>
        <v>22500</v>
      </c>
      <c r="J22" s="195" t="n">
        <v>0.31</v>
      </c>
      <c r="K22" s="198" t="n">
        <v>1275.42</v>
      </c>
      <c r="L22" s="249" t="n">
        <v>0.376210973640056</v>
      </c>
      <c r="M22" s="365" t="n">
        <v>22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200" t="e">
        <f aca="false">NA()</f>
        <v>#N/A</v>
      </c>
      <c r="U22" s="155" t="e">
        <f aca="false">NA()</f>
        <v>#N/A</v>
      </c>
      <c r="V22" s="157" t="e">
        <f aca="false">NA()</f>
        <v>#N/A</v>
      </c>
      <c r="W22" s="158" t="n">
        <v>342.3</v>
      </c>
      <c r="X22" s="155" t="n">
        <v>0.250452819164476</v>
      </c>
      <c r="Y22" s="157" t="n">
        <v>6</v>
      </c>
      <c r="Z22" s="158" t="e">
        <f aca="false">NA()</f>
        <v>#N/A</v>
      </c>
      <c r="AA22" s="366" t="e">
        <f aca="false">NA()</f>
        <v>#N/A</v>
      </c>
      <c r="AB22" s="250" t="e">
        <f aca="false">NA()</f>
        <v>#N/A</v>
      </c>
      <c r="AC22" s="158" t="n">
        <v>680.95</v>
      </c>
      <c r="AD22" s="155" t="n">
        <v>0.336795653131654</v>
      </c>
      <c r="AE22" s="157" t="n">
        <v>17</v>
      </c>
      <c r="AF22" s="158" t="n">
        <v>3330.59</v>
      </c>
      <c r="AG22" s="155" t="n">
        <v>0.323623201895157</v>
      </c>
      <c r="AH22" s="158" t="n">
        <v>75</v>
      </c>
    </row>
    <row r="23" s="108" customFormat="true" ht="21" hidden="false" customHeight="true" outlineLevel="0" collapsed="false">
      <c r="A23" s="166" t="s">
        <v>777</v>
      </c>
      <c r="B23" s="148" t="n">
        <v>737</v>
      </c>
      <c r="C23" s="364" t="s">
        <v>364</v>
      </c>
      <c r="D23" s="29" t="s">
        <v>31</v>
      </c>
      <c r="E23" s="29" t="n">
        <v>9299</v>
      </c>
      <c r="F23" s="221" t="s">
        <v>19</v>
      </c>
      <c r="G23" s="194" t="n">
        <v>750</v>
      </c>
      <c r="H23" s="194" t="n">
        <v>5250</v>
      </c>
      <c r="I23" s="194" t="n">
        <f aca="false">G23*30</f>
        <v>22500</v>
      </c>
      <c r="J23" s="195" t="n">
        <v>0.31</v>
      </c>
      <c r="K23" s="198" t="e">
        <f aca="false">NA()</f>
        <v>#N/A</v>
      </c>
      <c r="L23" s="249" t="e">
        <f aca="false">NA()</f>
        <v>#N/A</v>
      </c>
      <c r="M23" s="365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672.23</v>
      </c>
      <c r="R23" s="155" t="n">
        <v>0.497328295375095</v>
      </c>
      <c r="S23" s="157" t="n">
        <v>12</v>
      </c>
      <c r="T23" s="200" t="e">
        <f aca="false">NA()</f>
        <v>#N/A</v>
      </c>
      <c r="U23" s="155" t="e">
        <f aca="false">NA()</f>
        <v>#N/A</v>
      </c>
      <c r="V23" s="157" t="e">
        <f aca="false">NA()</f>
        <v>#N/A</v>
      </c>
      <c r="W23" s="158" t="n">
        <v>596.4</v>
      </c>
      <c r="X23" s="155" t="n">
        <v>0.263732394366197</v>
      </c>
      <c r="Y23" s="157" t="n">
        <v>18</v>
      </c>
      <c r="Z23" s="158" t="e">
        <f aca="false">NA()</f>
        <v>#N/A</v>
      </c>
      <c r="AA23" s="366" t="e">
        <f aca="false">NA()</f>
        <v>#N/A</v>
      </c>
      <c r="AB23" s="250" t="e">
        <f aca="false">NA()</f>
        <v>#N/A</v>
      </c>
      <c r="AC23" s="158" t="n">
        <v>17.4</v>
      </c>
      <c r="AD23" s="155" t="n">
        <v>0.225287356321839</v>
      </c>
      <c r="AE23" s="157" t="n">
        <v>2</v>
      </c>
      <c r="AF23" s="158" t="n">
        <v>2330.43</v>
      </c>
      <c r="AG23" s="155" t="n">
        <v>0.358736370541059</v>
      </c>
      <c r="AH23" s="158" t="n">
        <v>56</v>
      </c>
      <c r="AI23" s="35"/>
      <c r="IS23" s="0"/>
      <c r="IT23" s="0"/>
      <c r="IU23" s="0"/>
    </row>
    <row r="24" customFormat="false" ht="15.95" hidden="false" customHeight="true" outlineLevel="0" collapsed="false">
      <c r="A24" s="148"/>
      <c r="B24" s="148" t="n">
        <v>395</v>
      </c>
      <c r="C24" s="166" t="s">
        <v>421</v>
      </c>
      <c r="D24" s="166" t="s">
        <v>424</v>
      </c>
      <c r="E24" s="148" t="n">
        <v>6885</v>
      </c>
      <c r="F24" s="334" t="s">
        <v>12</v>
      </c>
      <c r="G24" s="194" t="n">
        <v>750</v>
      </c>
      <c r="H24" s="194" t="n">
        <v>5250</v>
      </c>
      <c r="I24" s="194" t="n">
        <f aca="false">G24*30</f>
        <v>22500</v>
      </c>
      <c r="J24" s="195" t="n">
        <v>0.31</v>
      </c>
      <c r="K24" s="198" t="n">
        <v>338.7</v>
      </c>
      <c r="L24" s="249" t="n">
        <v>0.279332742840272</v>
      </c>
      <c r="M24" s="365" t="n">
        <v>11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129.47</v>
      </c>
      <c r="R24" s="155" t="n">
        <v>0.350042480883602</v>
      </c>
      <c r="S24" s="157" t="n">
        <v>7</v>
      </c>
      <c r="T24" s="200" t="e">
        <f aca="false">NA()</f>
        <v>#N/A</v>
      </c>
      <c r="U24" s="155" t="e">
        <f aca="false">NA()</f>
        <v>#N/A</v>
      </c>
      <c r="V24" s="157" t="e">
        <f aca="false">NA()</f>
        <v>#N/A</v>
      </c>
      <c r="W24" s="158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158" t="n">
        <v>332.1</v>
      </c>
      <c r="AA24" s="366" t="n">
        <v>0.362240289069557</v>
      </c>
      <c r="AB24" s="250" t="n">
        <v>9</v>
      </c>
      <c r="AC24" s="158" t="e">
        <f aca="false">NA()</f>
        <v>#N/A</v>
      </c>
      <c r="AD24" s="155" t="e">
        <f aca="false">NA()</f>
        <v>#N/A</v>
      </c>
      <c r="AE24" s="157" t="e">
        <f aca="false">NA()</f>
        <v>#N/A</v>
      </c>
      <c r="AF24" s="158" t="n">
        <v>2024.33</v>
      </c>
      <c r="AG24" s="155" t="n">
        <v>0.370652018198614</v>
      </c>
      <c r="AH24" s="158" t="n">
        <v>64</v>
      </c>
    </row>
    <row r="25" customFormat="false" ht="15.95" hidden="false" customHeight="true" outlineLevel="0" collapsed="false">
      <c r="A25" s="309" t="s">
        <v>778</v>
      </c>
      <c r="B25" s="148" t="n">
        <v>518</v>
      </c>
      <c r="C25" s="166" t="s">
        <v>347</v>
      </c>
      <c r="D25" s="166" t="s">
        <v>109</v>
      </c>
      <c r="E25" s="148" t="n">
        <v>9195</v>
      </c>
      <c r="F25" s="149" t="s">
        <v>19</v>
      </c>
      <c r="G25" s="194" t="n">
        <v>1050</v>
      </c>
      <c r="H25" s="162" t="n">
        <v>7350</v>
      </c>
      <c r="I25" s="194" t="n">
        <f aca="false">G25*30</f>
        <v>31500</v>
      </c>
      <c r="J25" s="195" t="n">
        <v>0.31</v>
      </c>
      <c r="K25" s="198" t="n">
        <v>162.6</v>
      </c>
      <c r="L25" s="249" t="n">
        <v>0.5079950799508</v>
      </c>
      <c r="M25" s="365" t="n">
        <v>7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200" t="e">
        <f aca="false">NA()</f>
        <v>#N/A</v>
      </c>
      <c r="U25" s="155" t="e">
        <f aca="false">NA()</f>
        <v>#N/A</v>
      </c>
      <c r="V25" s="157" t="e">
        <f aca="false">NA()</f>
        <v>#N/A</v>
      </c>
      <c r="W25" s="158" t="n">
        <v>702.5</v>
      </c>
      <c r="X25" s="155" t="n">
        <v>0.200099644128114</v>
      </c>
      <c r="Y25" s="157" t="n">
        <v>12</v>
      </c>
      <c r="Z25" s="158" t="e">
        <f aca="false">NA()</f>
        <v>#N/A</v>
      </c>
      <c r="AA25" s="366" t="e">
        <f aca="false">NA()</f>
        <v>#N/A</v>
      </c>
      <c r="AB25" s="250" t="e">
        <f aca="false">NA()</f>
        <v>#N/A</v>
      </c>
      <c r="AC25" s="158" t="e">
        <f aca="false">NA()</f>
        <v>#N/A</v>
      </c>
      <c r="AD25" s="155" t="e">
        <f aca="false">NA()</f>
        <v>#N/A</v>
      </c>
      <c r="AE25" s="157" t="e">
        <f aca="false">NA()</f>
        <v>#N/A</v>
      </c>
      <c r="AF25" s="158" t="n">
        <v>1939.19</v>
      </c>
      <c r="AG25" s="155" t="n">
        <v>0.268452291936324</v>
      </c>
      <c r="AH25" s="158" t="n">
        <v>56</v>
      </c>
    </row>
    <row r="26" customFormat="false" ht="34" hidden="false" customHeight="true" outlineLevel="0" collapsed="false">
      <c r="A26" s="148"/>
      <c r="B26" s="148" t="n">
        <v>577</v>
      </c>
      <c r="C26" s="166" t="s">
        <v>434</v>
      </c>
      <c r="D26" s="166" t="s">
        <v>437</v>
      </c>
      <c r="E26" s="148" t="n">
        <v>9194</v>
      </c>
      <c r="F26" s="149" t="s">
        <v>19</v>
      </c>
      <c r="G26" s="194" t="n">
        <v>750</v>
      </c>
      <c r="H26" s="194" t="n">
        <v>5250</v>
      </c>
      <c r="I26" s="194" t="n">
        <f aca="false">G26*30</f>
        <v>22500</v>
      </c>
      <c r="J26" s="195" t="n">
        <v>0.31</v>
      </c>
      <c r="K26" s="198" t="n">
        <v>467.9</v>
      </c>
      <c r="L26" s="249" t="n">
        <v>0.400149604616371</v>
      </c>
      <c r="M26" s="365" t="n">
        <v>13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200" t="e">
        <f aca="false">NA()</f>
        <v>#N/A</v>
      </c>
      <c r="U26" s="155" t="e">
        <f aca="false">NA()</f>
        <v>#N/A</v>
      </c>
      <c r="V26" s="157" t="e">
        <f aca="false">NA()</f>
        <v>#N/A</v>
      </c>
      <c r="W26" s="158" t="e">
        <f aca="false">NA()</f>
        <v>#N/A</v>
      </c>
      <c r="X26" s="155" t="e">
        <f aca="false">NA()</f>
        <v>#N/A</v>
      </c>
      <c r="Y26" s="157" t="e">
        <f aca="false">NA()</f>
        <v>#N/A</v>
      </c>
      <c r="Z26" s="158" t="e">
        <f aca="false">NA()</f>
        <v>#N/A</v>
      </c>
      <c r="AA26" s="366" t="e">
        <f aca="false">NA()</f>
        <v>#N/A</v>
      </c>
      <c r="AB26" s="250" t="e">
        <f aca="false">NA()</f>
        <v>#N/A</v>
      </c>
      <c r="AC26" s="158" t="n">
        <v>542.87</v>
      </c>
      <c r="AD26" s="155" t="n">
        <v>0.305100668668374</v>
      </c>
      <c r="AE26" s="157" t="n">
        <v>10</v>
      </c>
      <c r="AF26" s="158" t="n">
        <v>1805.56</v>
      </c>
      <c r="AG26" s="155" t="n">
        <v>0.341229313897074</v>
      </c>
      <c r="AH26" s="158" t="n">
        <v>48</v>
      </c>
    </row>
    <row r="27" customFormat="false" ht="18.95" hidden="false" customHeight="true" outlineLevel="0" collapsed="false">
      <c r="A27" s="148"/>
      <c r="B27" s="148" t="n">
        <v>587</v>
      </c>
      <c r="C27" s="166" t="s">
        <v>400</v>
      </c>
      <c r="D27" s="166" t="s">
        <v>404</v>
      </c>
      <c r="E27" s="148" t="n">
        <v>8073</v>
      </c>
      <c r="F27" s="149" t="s">
        <v>12</v>
      </c>
      <c r="G27" s="194" t="n">
        <v>750</v>
      </c>
      <c r="H27" s="194" t="n">
        <v>5250</v>
      </c>
      <c r="I27" s="194" t="n">
        <f aca="false">G27*30</f>
        <v>22500</v>
      </c>
      <c r="J27" s="195" t="n">
        <v>0.31</v>
      </c>
      <c r="K27" s="198" t="e">
        <f aca="false">NA()</f>
        <v>#N/A</v>
      </c>
      <c r="L27" s="249" t="e">
        <f aca="false">NA()</f>
        <v>#N/A</v>
      </c>
      <c r="M27" s="365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200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8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158" t="e">
        <f aca="false">NA()</f>
        <v>#N/A</v>
      </c>
      <c r="AA27" s="366" t="e">
        <f aca="false">NA()</f>
        <v>#N/A</v>
      </c>
      <c r="AB27" s="250" t="e">
        <f aca="false">NA()</f>
        <v>#N/A</v>
      </c>
      <c r="AC27" s="158" t="n">
        <v>1811.81</v>
      </c>
      <c r="AD27" s="155" t="n">
        <v>0.247615644024484</v>
      </c>
      <c r="AE27" s="157" t="n">
        <v>21</v>
      </c>
      <c r="AF27" s="158" t="e">
        <f aca="false">NA()</f>
        <v>#N/A</v>
      </c>
      <c r="AG27" s="155" t="e">
        <f aca="false">NA()</f>
        <v>#N/A</v>
      </c>
      <c r="AH27" s="158" t="e">
        <f aca="false">NA()</f>
        <v>#N/A</v>
      </c>
    </row>
    <row r="28" customFormat="false" ht="17" hidden="false" customHeight="true" outlineLevel="0" collapsed="false">
      <c r="A28" s="148"/>
      <c r="B28" s="148" t="n">
        <v>381</v>
      </c>
      <c r="C28" s="166" t="s">
        <v>390</v>
      </c>
      <c r="D28" s="166" t="s">
        <v>393</v>
      </c>
      <c r="E28" s="148" t="n">
        <v>8343</v>
      </c>
      <c r="F28" s="149" t="s">
        <v>12</v>
      </c>
      <c r="G28" s="194" t="n">
        <v>750</v>
      </c>
      <c r="H28" s="194" t="n">
        <v>5250</v>
      </c>
      <c r="I28" s="194" t="n">
        <f aca="false">G28*30</f>
        <v>22500</v>
      </c>
      <c r="J28" s="195" t="n">
        <v>0.31</v>
      </c>
      <c r="K28" s="198" t="n">
        <v>503.45</v>
      </c>
      <c r="L28" s="249" t="n">
        <v>0.410626675936041</v>
      </c>
      <c r="M28" s="365" t="n">
        <v>10</v>
      </c>
      <c r="N28" s="158" t="n">
        <v>429.69</v>
      </c>
      <c r="O28" s="155" t="n">
        <v>0.350393306802577</v>
      </c>
      <c r="P28" s="157" t="n">
        <v>16</v>
      </c>
      <c r="Q28" s="158" t="n">
        <v>661.97</v>
      </c>
      <c r="R28" s="155" t="n">
        <v>0.502595736966784</v>
      </c>
      <c r="S28" s="157" t="n">
        <v>14</v>
      </c>
      <c r="T28" s="200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158" t="e">
        <f aca="false">NA()</f>
        <v>#N/A</v>
      </c>
      <c r="X28" s="155" t="e">
        <f aca="false">NA()</f>
        <v>#N/A</v>
      </c>
      <c r="Y28" s="157" t="e">
        <f aca="false">NA()</f>
        <v>#N/A</v>
      </c>
      <c r="Z28" s="158" t="e">
        <f aca="false">NA()</f>
        <v>#N/A</v>
      </c>
      <c r="AA28" s="366" t="e">
        <f aca="false">NA()</f>
        <v>#N/A</v>
      </c>
      <c r="AB28" s="250" t="e">
        <f aca="false">NA()</f>
        <v>#N/A</v>
      </c>
      <c r="AC28" s="158" t="n">
        <v>1508.44</v>
      </c>
      <c r="AD28" s="155" t="n">
        <v>0.549951605632312</v>
      </c>
      <c r="AE28" s="157" t="n">
        <v>13</v>
      </c>
      <c r="AF28" s="158" t="e">
        <f aca="false">NA()</f>
        <v>#N/A</v>
      </c>
      <c r="AG28" s="155" t="e">
        <f aca="false">NA()</f>
        <v>#N/A</v>
      </c>
      <c r="AH28" s="158" t="e">
        <f aca="false">NA()</f>
        <v>#N/A</v>
      </c>
    </row>
    <row r="29" customFormat="false" ht="15.95" hidden="false" customHeight="true" outlineLevel="0" collapsed="false">
      <c r="A29" s="148"/>
      <c r="B29" s="148" t="n">
        <v>704</v>
      </c>
      <c r="C29" s="166" t="s">
        <v>395</v>
      </c>
      <c r="D29" s="166" t="s">
        <v>397</v>
      </c>
      <c r="E29" s="148" t="n">
        <v>6507</v>
      </c>
      <c r="F29" s="149" t="s">
        <v>12</v>
      </c>
      <c r="G29" s="194" t="n">
        <v>750</v>
      </c>
      <c r="H29" s="194" t="n">
        <v>5250</v>
      </c>
      <c r="I29" s="194" t="n">
        <f aca="false">G29*30</f>
        <v>22500</v>
      </c>
      <c r="J29" s="195" t="n">
        <v>0.31</v>
      </c>
      <c r="K29" s="198" t="e">
        <f aca="false">NA()</f>
        <v>#N/A</v>
      </c>
      <c r="L29" s="249" t="e">
        <f aca="false">NA()</f>
        <v>#N/A</v>
      </c>
      <c r="M29" s="365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353.03</v>
      </c>
      <c r="R29" s="155" t="n">
        <v>0.414307565929241</v>
      </c>
      <c r="S29" s="157" t="n">
        <v>12</v>
      </c>
      <c r="T29" s="200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158" t="e">
        <f aca="false">NA()</f>
        <v>#N/A</v>
      </c>
      <c r="AA29" s="366" t="e">
        <f aca="false">NA()</f>
        <v>#N/A</v>
      </c>
      <c r="AB29" s="250" t="e">
        <f aca="false">NA()</f>
        <v>#N/A</v>
      </c>
      <c r="AC29" s="158" t="n">
        <v>1479.8</v>
      </c>
      <c r="AD29" s="155" t="n">
        <v>0.283115961616435</v>
      </c>
      <c r="AE29" s="157" t="n">
        <v>19</v>
      </c>
      <c r="AF29" s="158" t="e">
        <f aca="false">NA()</f>
        <v>#N/A</v>
      </c>
      <c r="AG29" s="155" t="e">
        <f aca="false">NA()</f>
        <v>#N/A</v>
      </c>
      <c r="AH29" s="158" t="e">
        <f aca="false">NA()</f>
        <v>#N/A</v>
      </c>
    </row>
    <row r="30" customFormat="false" ht="34" hidden="false" customHeight="true" outlineLevel="0" collapsed="false">
      <c r="A30" s="148"/>
      <c r="B30" s="148" t="n">
        <v>714</v>
      </c>
      <c r="C30" s="223" t="s">
        <v>374</v>
      </c>
      <c r="D30" s="166" t="s">
        <v>375</v>
      </c>
      <c r="E30" s="148" t="n">
        <v>7158</v>
      </c>
      <c r="F30" s="149" t="s">
        <v>22</v>
      </c>
      <c r="G30" s="194" t="n">
        <v>750</v>
      </c>
      <c r="H30" s="194" t="n">
        <v>5250</v>
      </c>
      <c r="I30" s="194" t="n">
        <f aca="false">G30*30</f>
        <v>22500</v>
      </c>
      <c r="J30" s="195" t="n">
        <v>0.31</v>
      </c>
      <c r="K30" s="212" t="n">
        <v>1454.4</v>
      </c>
      <c r="L30" s="246" t="n">
        <v>0.310258525852585</v>
      </c>
      <c r="M30" s="369" t="n">
        <v>17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200" t="e">
        <f aca="false">NA()</f>
        <v>#N/A</v>
      </c>
      <c r="U30" s="155" t="e">
        <f aca="false">NA()</f>
        <v>#N/A</v>
      </c>
      <c r="V30" s="157" t="e">
        <f aca="false">NA()</f>
        <v>#N/A</v>
      </c>
      <c r="W30" s="158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158" t="e">
        <f aca="false">NA()</f>
        <v>#N/A</v>
      </c>
      <c r="AA30" s="366" t="e">
        <f aca="false">NA()</f>
        <v>#N/A</v>
      </c>
      <c r="AB30" s="250" t="e">
        <f aca="false">NA()</f>
        <v>#N/A</v>
      </c>
      <c r="AC30" s="158" t="n">
        <v>1448.09</v>
      </c>
      <c r="AD30" s="155" t="n">
        <v>0.134705025240144</v>
      </c>
      <c r="AE30" s="157" t="n">
        <v>32</v>
      </c>
      <c r="AF30" s="158" t="e">
        <f aca="false">NA()</f>
        <v>#N/A</v>
      </c>
      <c r="AG30" s="155" t="e">
        <f aca="false">NA()</f>
        <v>#N/A</v>
      </c>
      <c r="AH30" s="158" t="e">
        <f aca="false">NA()</f>
        <v>#N/A</v>
      </c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</row>
    <row r="31" customFormat="false" ht="19.5" hidden="false" customHeight="true" outlineLevel="0" collapsed="false">
      <c r="A31" s="148"/>
      <c r="B31" s="148" t="n">
        <v>545</v>
      </c>
      <c r="C31" s="223" t="s">
        <v>351</v>
      </c>
      <c r="D31" s="166" t="s">
        <v>352</v>
      </c>
      <c r="E31" s="148" t="n">
        <v>6597</v>
      </c>
      <c r="F31" s="149" t="s">
        <v>22</v>
      </c>
      <c r="G31" s="194" t="n">
        <v>750</v>
      </c>
      <c r="H31" s="194" t="n">
        <v>5250</v>
      </c>
      <c r="I31" s="194" t="n">
        <f aca="false">G31*30</f>
        <v>22500</v>
      </c>
      <c r="J31" s="195" t="n">
        <v>0.31</v>
      </c>
      <c r="K31" s="198" t="e">
        <f aca="false">NA()</f>
        <v>#N/A</v>
      </c>
      <c r="L31" s="249" t="e">
        <f aca="false">NA()</f>
        <v>#N/A</v>
      </c>
      <c r="M31" s="365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1008.54</v>
      </c>
      <c r="R31" s="155" t="n">
        <v>0.376082784569773</v>
      </c>
      <c r="S31" s="157" t="n">
        <v>30</v>
      </c>
      <c r="T31" s="200" t="n">
        <v>461.29</v>
      </c>
      <c r="U31" s="155" t="n">
        <v>0.417503089162999</v>
      </c>
      <c r="V31" s="157" t="n">
        <v>6</v>
      </c>
      <c r="W31" s="158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158" t="e">
        <f aca="false">NA()</f>
        <v>#N/A</v>
      </c>
      <c r="AA31" s="366" t="e">
        <f aca="false">NA()</f>
        <v>#N/A</v>
      </c>
      <c r="AB31" s="250" t="e">
        <f aca="false">NA()</f>
        <v>#N/A</v>
      </c>
      <c r="AC31" s="158" t="n">
        <v>1421.84</v>
      </c>
      <c r="AD31" s="155" t="n">
        <v>0.320623276880591</v>
      </c>
      <c r="AE31" s="157" t="n">
        <v>35</v>
      </c>
      <c r="AF31" s="158" t="e">
        <f aca="false">NA()</f>
        <v>#N/A</v>
      </c>
      <c r="AG31" s="155" t="e">
        <f aca="false">NA()</f>
        <v>#N/A</v>
      </c>
      <c r="AH31" s="158" t="e">
        <f aca="false">NA()</f>
        <v>#N/A</v>
      </c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</row>
    <row r="32" customFormat="false" ht="21" hidden="false" customHeight="true" outlineLevel="0" collapsed="false">
      <c r="A32" s="148"/>
      <c r="B32" s="148" t="n">
        <v>545</v>
      </c>
      <c r="C32" s="166" t="s">
        <v>351</v>
      </c>
      <c r="D32" s="166" t="s">
        <v>353</v>
      </c>
      <c r="E32" s="148" t="n">
        <v>9117</v>
      </c>
      <c r="F32" s="149" t="s">
        <v>12</v>
      </c>
      <c r="G32" s="194" t="n">
        <v>750</v>
      </c>
      <c r="H32" s="194" t="n">
        <v>5250</v>
      </c>
      <c r="I32" s="194" t="n">
        <f aca="false">G32*30</f>
        <v>22500</v>
      </c>
      <c r="J32" s="195" t="n">
        <v>0.31</v>
      </c>
      <c r="K32" s="198" t="e">
        <f aca="false">NA()</f>
        <v>#N/A</v>
      </c>
      <c r="L32" s="249" t="e">
        <f aca="false">NA()</f>
        <v>#N/A</v>
      </c>
      <c r="M32" s="365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1930.07</v>
      </c>
      <c r="R32" s="155" t="n">
        <v>0.430487495272192</v>
      </c>
      <c r="S32" s="157" t="n">
        <v>37</v>
      </c>
      <c r="T32" s="200" t="n">
        <v>1431.85</v>
      </c>
      <c r="U32" s="155" t="n">
        <v>0.460887467262632</v>
      </c>
      <c r="V32" s="157" t="n">
        <v>31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158" t="e">
        <f aca="false">NA()</f>
        <v>#N/A</v>
      </c>
      <c r="AA32" s="366" t="e">
        <f aca="false">NA()</f>
        <v>#N/A</v>
      </c>
      <c r="AB32" s="250" t="e">
        <f aca="false">NA()</f>
        <v>#N/A</v>
      </c>
      <c r="AC32" s="158" t="n">
        <v>1249.82</v>
      </c>
      <c r="AD32" s="155" t="n">
        <v>0.289286457249844</v>
      </c>
      <c r="AE32" s="157" t="n">
        <v>22</v>
      </c>
      <c r="AF32" s="158" t="e">
        <f aca="false">NA()</f>
        <v>#N/A</v>
      </c>
      <c r="AG32" s="155" t="e">
        <f aca="false">NA()</f>
        <v>#N/A</v>
      </c>
      <c r="AH32" s="158" t="e">
        <f aca="false">NA()</f>
        <v>#N/A</v>
      </c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</row>
    <row r="33" customFormat="false" ht="20" hidden="false" customHeight="true" outlineLevel="0" collapsed="false">
      <c r="A33" s="148"/>
      <c r="B33" s="148" t="n">
        <v>598</v>
      </c>
      <c r="C33" s="166" t="s">
        <v>438</v>
      </c>
      <c r="D33" s="166" t="s">
        <v>441</v>
      </c>
      <c r="E33" s="148" t="n">
        <v>8075</v>
      </c>
      <c r="F33" s="149" t="s">
        <v>12</v>
      </c>
      <c r="G33" s="194" t="n">
        <v>750</v>
      </c>
      <c r="H33" s="194" t="n">
        <v>5250</v>
      </c>
      <c r="I33" s="194" t="n">
        <f aca="false">G33*30</f>
        <v>22500</v>
      </c>
      <c r="J33" s="195" t="n">
        <v>0.31</v>
      </c>
      <c r="K33" s="198" t="e">
        <f aca="false">NA()</f>
        <v>#N/A</v>
      </c>
      <c r="L33" s="249" t="e">
        <f aca="false">NA()</f>
        <v>#N/A</v>
      </c>
      <c r="M33" s="365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200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158" t="n">
        <v>481.5</v>
      </c>
      <c r="X33" s="155" t="n">
        <v>0.340924195223261</v>
      </c>
      <c r="Y33" s="157" t="n">
        <v>11</v>
      </c>
      <c r="Z33" s="158" t="e">
        <f aca="false">NA()</f>
        <v>#N/A</v>
      </c>
      <c r="AA33" s="366" t="e">
        <f aca="false">NA()</f>
        <v>#N/A</v>
      </c>
      <c r="AB33" s="250" t="e">
        <f aca="false">NA()</f>
        <v>#N/A</v>
      </c>
      <c r="AC33" s="158" t="n">
        <v>1245.83</v>
      </c>
      <c r="AD33" s="155" t="n">
        <v>0.384379891317435</v>
      </c>
      <c r="AE33" s="157" t="n">
        <v>23</v>
      </c>
      <c r="AF33" s="158" t="e">
        <f aca="false">NA()</f>
        <v>#N/A</v>
      </c>
      <c r="AG33" s="155" t="e">
        <f aca="false">NA()</f>
        <v>#N/A</v>
      </c>
      <c r="AH33" s="158" t="e">
        <f aca="false">NA()</f>
        <v>#N/A</v>
      </c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  <c r="BM33" s="279"/>
      <c r="BN33" s="279"/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79"/>
      <c r="CA33" s="279"/>
      <c r="CB33" s="279"/>
      <c r="CC33" s="279"/>
      <c r="CD33" s="279"/>
      <c r="CE33" s="279"/>
      <c r="CF33" s="279"/>
      <c r="CG33" s="279"/>
      <c r="CH33" s="279"/>
      <c r="CI33" s="279"/>
      <c r="CJ33" s="279"/>
      <c r="CK33" s="279"/>
      <c r="CL33" s="279"/>
      <c r="CM33" s="279"/>
      <c r="CN33" s="279"/>
      <c r="CO33" s="279"/>
      <c r="CP33" s="279"/>
      <c r="CQ33" s="279"/>
      <c r="CR33" s="279"/>
      <c r="CS33" s="279"/>
      <c r="CT33" s="279"/>
      <c r="CU33" s="279"/>
      <c r="CV33" s="279"/>
      <c r="CW33" s="279"/>
      <c r="CX33" s="279"/>
      <c r="CY33" s="279"/>
      <c r="CZ33" s="279"/>
      <c r="DA33" s="279"/>
      <c r="DB33" s="279"/>
      <c r="DC33" s="279"/>
      <c r="DD33" s="279"/>
      <c r="DE33" s="279"/>
      <c r="DF33" s="279"/>
      <c r="DG33" s="279"/>
      <c r="DH33" s="279"/>
      <c r="DI33" s="279"/>
      <c r="DJ33" s="279"/>
      <c r="DK33" s="279"/>
      <c r="DL33" s="279"/>
      <c r="DM33" s="279"/>
      <c r="DN33" s="279"/>
      <c r="DO33" s="279"/>
      <c r="DP33" s="279"/>
      <c r="DQ33" s="279"/>
      <c r="DR33" s="279"/>
      <c r="DS33" s="279"/>
      <c r="DT33" s="279"/>
      <c r="DU33" s="279"/>
      <c r="DV33" s="279"/>
      <c r="DW33" s="279"/>
      <c r="DX33" s="279"/>
      <c r="DY33" s="279"/>
      <c r="DZ33" s="279"/>
      <c r="EA33" s="279"/>
      <c r="EB33" s="279"/>
      <c r="EC33" s="279"/>
      <c r="ED33" s="279"/>
      <c r="EE33" s="279"/>
      <c r="EF33" s="279"/>
      <c r="EG33" s="279"/>
      <c r="EH33" s="279"/>
      <c r="EI33" s="279"/>
      <c r="EJ33" s="279"/>
      <c r="EK33" s="279"/>
      <c r="EL33" s="279"/>
      <c r="EM33" s="279"/>
      <c r="EN33" s="279"/>
      <c r="EO33" s="279"/>
      <c r="EP33" s="279"/>
      <c r="EQ33" s="279"/>
      <c r="ER33" s="279"/>
      <c r="ES33" s="279"/>
      <c r="ET33" s="279"/>
      <c r="EU33" s="279"/>
      <c r="EV33" s="279"/>
      <c r="EW33" s="279"/>
      <c r="EX33" s="279"/>
      <c r="EY33" s="279"/>
      <c r="EZ33" s="279"/>
      <c r="FA33" s="279"/>
      <c r="FB33" s="279"/>
      <c r="FC33" s="279"/>
      <c r="FD33" s="279"/>
      <c r="FE33" s="279"/>
      <c r="FF33" s="279"/>
      <c r="FG33" s="279"/>
      <c r="FH33" s="279"/>
      <c r="FI33" s="279"/>
      <c r="FJ33" s="279"/>
      <c r="FK33" s="279"/>
      <c r="FL33" s="279"/>
      <c r="FM33" s="279"/>
      <c r="FN33" s="279"/>
      <c r="FO33" s="279"/>
      <c r="FP33" s="279"/>
      <c r="FQ33" s="279"/>
      <c r="FR33" s="279"/>
      <c r="FS33" s="279"/>
      <c r="FT33" s="279"/>
      <c r="FU33" s="279"/>
      <c r="FV33" s="279"/>
      <c r="FW33" s="279"/>
      <c r="FX33" s="279"/>
      <c r="FY33" s="279"/>
      <c r="FZ33" s="279"/>
      <c r="GA33" s="279"/>
      <c r="GB33" s="279"/>
      <c r="GC33" s="279"/>
      <c r="GD33" s="279"/>
      <c r="GE33" s="279"/>
      <c r="GF33" s="279"/>
      <c r="GG33" s="279"/>
      <c r="GH33" s="279"/>
      <c r="GI33" s="279"/>
      <c r="GJ33" s="279"/>
      <c r="GK33" s="279"/>
      <c r="GL33" s="279"/>
      <c r="GM33" s="279"/>
      <c r="GN33" s="279"/>
      <c r="GO33" s="279"/>
      <c r="GP33" s="279"/>
      <c r="GQ33" s="279"/>
      <c r="GR33" s="279"/>
      <c r="GS33" s="279"/>
      <c r="GT33" s="279"/>
      <c r="GU33" s="279"/>
      <c r="GV33" s="279"/>
      <c r="GW33" s="279"/>
      <c r="GX33" s="279"/>
      <c r="GY33" s="279"/>
      <c r="GZ33" s="279"/>
      <c r="HA33" s="279"/>
      <c r="HB33" s="279"/>
      <c r="HC33" s="279"/>
      <c r="HD33" s="279"/>
      <c r="HE33" s="279"/>
      <c r="HF33" s="279"/>
      <c r="HG33" s="279"/>
      <c r="HH33" s="279"/>
      <c r="HI33" s="279"/>
      <c r="HJ33" s="279"/>
      <c r="HK33" s="279"/>
      <c r="HL33" s="279"/>
      <c r="HM33" s="279"/>
      <c r="HN33" s="279"/>
      <c r="HO33" s="279"/>
      <c r="HP33" s="279"/>
      <c r="HQ33" s="279"/>
      <c r="HR33" s="279"/>
      <c r="HS33" s="279"/>
      <c r="HT33" s="279"/>
      <c r="HU33" s="279"/>
      <c r="HV33" s="279"/>
      <c r="HW33" s="279"/>
      <c r="HX33" s="279"/>
      <c r="HY33" s="279"/>
      <c r="HZ33" s="279"/>
      <c r="IA33" s="279"/>
      <c r="IB33" s="279"/>
      <c r="IC33" s="279"/>
      <c r="ID33" s="279"/>
      <c r="IE33" s="279"/>
      <c r="IF33" s="279"/>
      <c r="IG33" s="279"/>
      <c r="IH33" s="279"/>
      <c r="II33" s="279"/>
      <c r="IJ33" s="279"/>
      <c r="IK33" s="279"/>
      <c r="IL33" s="279"/>
      <c r="IM33" s="279"/>
      <c r="IN33" s="279"/>
      <c r="IO33" s="279"/>
      <c r="IP33" s="279"/>
      <c r="IQ33" s="279"/>
      <c r="IR33" s="279"/>
    </row>
    <row r="34" customFormat="false" ht="15.95" hidden="false" customHeight="true" outlineLevel="0" collapsed="false">
      <c r="A34" s="148" t="n">
        <v>6</v>
      </c>
      <c r="B34" s="148" t="n">
        <v>710</v>
      </c>
      <c r="C34" s="166" t="s">
        <v>111</v>
      </c>
      <c r="D34" s="166" t="s">
        <v>113</v>
      </c>
      <c r="E34" s="148" t="n">
        <v>6790</v>
      </c>
      <c r="F34" s="149" t="s">
        <v>12</v>
      </c>
      <c r="G34" s="194" t="n">
        <v>750</v>
      </c>
      <c r="H34" s="194" t="n">
        <v>5250</v>
      </c>
      <c r="I34" s="194" t="n">
        <f aca="false">G34*30</f>
        <v>22500</v>
      </c>
      <c r="J34" s="195" t="n">
        <v>0.31</v>
      </c>
      <c r="K34" s="198" t="e">
        <f aca="false">NA()</f>
        <v>#N/A</v>
      </c>
      <c r="L34" s="249" t="e">
        <f aca="false">NA()</f>
        <v>#N/A</v>
      </c>
      <c r="M34" s="365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200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158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158" t="n">
        <v>590.1</v>
      </c>
      <c r="AA34" s="366" t="n">
        <v>0.16622267412303</v>
      </c>
      <c r="AB34" s="250" t="n">
        <v>10</v>
      </c>
      <c r="AC34" s="158" t="n">
        <v>1134.07</v>
      </c>
      <c r="AD34" s="155" t="n">
        <v>0.360506847020025</v>
      </c>
      <c r="AE34" s="157" t="n">
        <v>20</v>
      </c>
      <c r="AF34" s="158" t="e">
        <f aca="false">NA()</f>
        <v>#N/A</v>
      </c>
      <c r="AG34" s="155" t="e">
        <f aca="false">NA()</f>
        <v>#N/A</v>
      </c>
      <c r="AH34" s="158" t="e">
        <f aca="false">NA()</f>
        <v>#N/A</v>
      </c>
    </row>
    <row r="35" customFormat="false" ht="14.25" hidden="false" customHeight="true" outlineLevel="0" collapsed="false">
      <c r="A35" s="148"/>
      <c r="B35" s="148" t="n">
        <v>596</v>
      </c>
      <c r="C35" s="166" t="s">
        <v>383</v>
      </c>
      <c r="D35" s="166" t="s">
        <v>386</v>
      </c>
      <c r="E35" s="148" t="n">
        <v>8981</v>
      </c>
      <c r="F35" s="178" t="s">
        <v>12</v>
      </c>
      <c r="G35" s="194" t="n">
        <v>750</v>
      </c>
      <c r="H35" s="194" t="n">
        <v>5250</v>
      </c>
      <c r="I35" s="194" t="n">
        <f aca="false">G35*30</f>
        <v>22500</v>
      </c>
      <c r="J35" s="195" t="n">
        <v>0.31</v>
      </c>
      <c r="K35" s="198" t="e">
        <f aca="false">NA()</f>
        <v>#N/A</v>
      </c>
      <c r="L35" s="249" t="e">
        <f aca="false">NA()</f>
        <v>#N/A</v>
      </c>
      <c r="M35" s="365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702.45</v>
      </c>
      <c r="R35" s="155" t="n">
        <v>0.323580946686597</v>
      </c>
      <c r="S35" s="157" t="n">
        <v>14</v>
      </c>
      <c r="T35" s="200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158" t="n">
        <v>437.8</v>
      </c>
      <c r="AA35" s="366" t="n">
        <v>0.21531064412974</v>
      </c>
      <c r="AB35" s="250" t="n">
        <v>22</v>
      </c>
      <c r="AC35" s="158" t="n">
        <v>1057.52</v>
      </c>
      <c r="AD35" s="155" t="n">
        <v>-0.110593653075119</v>
      </c>
      <c r="AE35" s="157" t="n">
        <v>11</v>
      </c>
      <c r="AF35" s="158" t="e">
        <f aca="false">NA()</f>
        <v>#N/A</v>
      </c>
      <c r="AG35" s="155" t="e">
        <f aca="false">NA()</f>
        <v>#N/A</v>
      </c>
      <c r="AH35" s="158" t="e">
        <f aca="false">NA()</f>
        <v>#N/A</v>
      </c>
      <c r="AJ35" s="338"/>
      <c r="AK35" s="338"/>
      <c r="AL35" s="338"/>
      <c r="AM35" s="338"/>
      <c r="AN35" s="338"/>
      <c r="AO35" s="338"/>
      <c r="AP35" s="338"/>
      <c r="AQ35" s="338"/>
      <c r="AR35" s="338"/>
      <c r="AS35" s="338"/>
      <c r="AT35" s="338"/>
      <c r="AU35" s="338"/>
      <c r="AV35" s="338"/>
      <c r="AW35" s="338"/>
      <c r="AX35" s="338"/>
      <c r="AY35" s="338"/>
      <c r="AZ35" s="338"/>
      <c r="BA35" s="338"/>
      <c r="BB35" s="338"/>
      <c r="BC35" s="338"/>
      <c r="BD35" s="338"/>
      <c r="BE35" s="338"/>
      <c r="BF35" s="338"/>
      <c r="BG35" s="338"/>
      <c r="BH35" s="338"/>
      <c r="BI35" s="338"/>
      <c r="BJ35" s="338"/>
      <c r="BK35" s="338"/>
      <c r="BL35" s="338"/>
      <c r="BM35" s="338"/>
      <c r="BN35" s="338"/>
      <c r="BO35" s="338"/>
      <c r="BP35" s="338"/>
      <c r="BQ35" s="338"/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8"/>
      <c r="CU35" s="338"/>
      <c r="CV35" s="338"/>
      <c r="CW35" s="338"/>
      <c r="CX35" s="338"/>
      <c r="CY35" s="338"/>
      <c r="CZ35" s="338"/>
      <c r="DA35" s="338"/>
      <c r="DB35" s="338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8"/>
      <c r="ET35" s="338"/>
      <c r="EU35" s="338"/>
      <c r="EV35" s="338"/>
      <c r="EW35" s="338"/>
      <c r="EX35" s="338"/>
      <c r="EY35" s="338"/>
      <c r="EZ35" s="338"/>
      <c r="FA35" s="338"/>
      <c r="FB35" s="338"/>
      <c r="FC35" s="338"/>
      <c r="FD35" s="338"/>
      <c r="FE35" s="338"/>
      <c r="FF35" s="338"/>
      <c r="FG35" s="338"/>
      <c r="FH35" s="338"/>
      <c r="FI35" s="338"/>
      <c r="FJ35" s="338"/>
      <c r="FK35" s="338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8"/>
      <c r="GW35" s="338"/>
      <c r="GX35" s="338"/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8"/>
      <c r="HQ35" s="338"/>
      <c r="HR35" s="338"/>
      <c r="HS35" s="338"/>
      <c r="HT35" s="338"/>
      <c r="HU35" s="338"/>
      <c r="HV35" s="338"/>
      <c r="HW35" s="338"/>
      <c r="HX35" s="338"/>
      <c r="HY35" s="338"/>
      <c r="HZ35" s="338"/>
      <c r="IA35" s="338"/>
      <c r="IB35" s="338"/>
      <c r="IC35" s="338"/>
      <c r="ID35" s="338"/>
      <c r="IE35" s="338"/>
      <c r="IF35" s="338"/>
      <c r="IG35" s="338"/>
      <c r="IH35" s="338"/>
      <c r="II35" s="338"/>
      <c r="IJ35" s="338"/>
      <c r="IK35" s="338"/>
      <c r="IL35" s="338"/>
      <c r="IM35" s="338"/>
      <c r="IN35" s="338"/>
      <c r="IO35" s="338"/>
      <c r="IP35" s="338"/>
      <c r="IQ35" s="338"/>
      <c r="IR35" s="338"/>
    </row>
    <row r="36" customFormat="false" ht="21.95" hidden="false" customHeight="true" outlineLevel="0" collapsed="false">
      <c r="A36" s="148" t="n">
        <v>6</v>
      </c>
      <c r="B36" s="148" t="n">
        <v>710</v>
      </c>
      <c r="C36" s="166" t="s">
        <v>111</v>
      </c>
      <c r="D36" s="166" t="s">
        <v>112</v>
      </c>
      <c r="E36" s="148" t="n">
        <v>6495</v>
      </c>
      <c r="F36" s="149" t="s">
        <v>12</v>
      </c>
      <c r="G36" s="194" t="n">
        <v>750</v>
      </c>
      <c r="H36" s="194" t="n">
        <v>5250</v>
      </c>
      <c r="I36" s="194" t="n">
        <f aca="false">G36*30</f>
        <v>22500</v>
      </c>
      <c r="J36" s="195" t="n">
        <v>0.31</v>
      </c>
      <c r="K36" s="198" t="e">
        <f aca="false">NA()</f>
        <v>#N/A</v>
      </c>
      <c r="L36" s="249" t="e">
        <f aca="false">NA()</f>
        <v>#N/A</v>
      </c>
      <c r="M36" s="365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200" t="n">
        <v>594</v>
      </c>
      <c r="U36" s="155" t="n">
        <v>0.244765993265993</v>
      </c>
      <c r="V36" s="157" t="n">
        <v>11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158" t="e">
        <f aca="false">NA()</f>
        <v>#N/A</v>
      </c>
      <c r="AA36" s="366" t="e">
        <f aca="false">NA()</f>
        <v>#N/A</v>
      </c>
      <c r="AB36" s="250" t="e">
        <f aca="false">NA()</f>
        <v>#N/A</v>
      </c>
      <c r="AC36" s="158" t="n">
        <v>892.56</v>
      </c>
      <c r="AD36" s="155" t="n">
        <v>0.38584632965851</v>
      </c>
      <c r="AE36" s="157" t="n">
        <v>11</v>
      </c>
      <c r="AF36" s="158" t="e">
        <f aca="false">NA()</f>
        <v>#N/A</v>
      </c>
      <c r="AG36" s="155" t="e">
        <f aca="false">NA()</f>
        <v>#N/A</v>
      </c>
      <c r="AH36" s="158" t="e">
        <f aca="false">NA()</f>
        <v>#N/A</v>
      </c>
    </row>
    <row r="37" customFormat="false" ht="15.95" hidden="false" customHeight="true" outlineLevel="0" collapsed="false">
      <c r="A37" s="148"/>
      <c r="B37" s="148" t="n">
        <v>598</v>
      </c>
      <c r="C37" s="166" t="s">
        <v>438</v>
      </c>
      <c r="D37" s="166" t="s">
        <v>442</v>
      </c>
      <c r="E37" s="148" t="n">
        <v>8027</v>
      </c>
      <c r="F37" s="149" t="s">
        <v>12</v>
      </c>
      <c r="G37" s="194" t="n">
        <v>750</v>
      </c>
      <c r="H37" s="194" t="n">
        <v>5250</v>
      </c>
      <c r="I37" s="194" t="n">
        <f aca="false">G37*30</f>
        <v>22500</v>
      </c>
      <c r="J37" s="195" t="n">
        <v>0.31</v>
      </c>
      <c r="K37" s="198" t="e">
        <f aca="false">NA()</f>
        <v>#N/A</v>
      </c>
      <c r="L37" s="249" t="e">
        <f aca="false">NA()</f>
        <v>#N/A</v>
      </c>
      <c r="M37" s="365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200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8" t="n">
        <v>765</v>
      </c>
      <c r="X37" s="155" t="n">
        <v>0.350219607843137</v>
      </c>
      <c r="Y37" s="157" t="n">
        <v>6</v>
      </c>
      <c r="Z37" s="158" t="e">
        <f aca="false">NA()</f>
        <v>#N/A</v>
      </c>
      <c r="AA37" s="366" t="e">
        <f aca="false">NA()</f>
        <v>#N/A</v>
      </c>
      <c r="AB37" s="250" t="e">
        <f aca="false">NA()</f>
        <v>#N/A</v>
      </c>
      <c r="AC37" s="158" t="n">
        <v>879.32</v>
      </c>
      <c r="AD37" s="155" t="n">
        <v>0.490673190647314</v>
      </c>
      <c r="AE37" s="157" t="n">
        <v>11</v>
      </c>
      <c r="AF37" s="158" t="e">
        <f aca="false">NA()</f>
        <v>#N/A</v>
      </c>
      <c r="AG37" s="155" t="e">
        <f aca="false">NA()</f>
        <v>#N/A</v>
      </c>
      <c r="AH37" s="158" t="e">
        <f aca="false">NA()</f>
        <v>#N/A</v>
      </c>
    </row>
    <row r="38" customFormat="false" ht="16" hidden="false" customHeight="true" outlineLevel="0" collapsed="false">
      <c r="A38" s="148"/>
      <c r="B38" s="148" t="n">
        <v>704</v>
      </c>
      <c r="C38" s="166" t="s">
        <v>395</v>
      </c>
      <c r="D38" s="166" t="s">
        <v>398</v>
      </c>
      <c r="E38" s="370" t="n">
        <v>9372</v>
      </c>
      <c r="F38" s="149" t="s">
        <v>60</v>
      </c>
      <c r="G38" s="194" t="n">
        <v>750</v>
      </c>
      <c r="H38" s="194" t="n">
        <v>5250</v>
      </c>
      <c r="I38" s="194" t="n">
        <f aca="false">G38*30</f>
        <v>22500</v>
      </c>
      <c r="J38" s="195" t="n">
        <v>0.31</v>
      </c>
      <c r="K38" s="198" t="e">
        <f aca="false">NA()</f>
        <v>#N/A</v>
      </c>
      <c r="L38" s="249" t="e">
        <f aca="false">NA()</f>
        <v>#N/A</v>
      </c>
      <c r="M38" s="365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524.24</v>
      </c>
      <c r="R38" s="155" t="n">
        <v>0.499355257134137</v>
      </c>
      <c r="S38" s="157" t="n">
        <v>12</v>
      </c>
      <c r="T38" s="200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158" t="e">
        <f aca="false">NA()</f>
        <v>#N/A</v>
      </c>
      <c r="AA38" s="366" t="e">
        <f aca="false">NA()</f>
        <v>#N/A</v>
      </c>
      <c r="AB38" s="250" t="e">
        <f aca="false">NA()</f>
        <v>#N/A</v>
      </c>
      <c r="AC38" s="158" t="n">
        <v>851.58</v>
      </c>
      <c r="AD38" s="155" t="n">
        <v>0.159917637533017</v>
      </c>
      <c r="AE38" s="157" t="n">
        <v>8</v>
      </c>
      <c r="AF38" s="158" t="e">
        <f aca="false">NA()</f>
        <v>#N/A</v>
      </c>
      <c r="AG38" s="155" t="e">
        <f aca="false">NA()</f>
        <v>#N/A</v>
      </c>
      <c r="AH38" s="158" t="e">
        <f aca="false">NA()</f>
        <v>#N/A</v>
      </c>
    </row>
    <row r="39" customFormat="false" ht="21" hidden="false" customHeight="true" outlineLevel="0" collapsed="false">
      <c r="A39" s="148"/>
      <c r="B39" s="148" t="n">
        <v>596</v>
      </c>
      <c r="C39" s="337" t="s">
        <v>383</v>
      </c>
      <c r="D39" s="162" t="s">
        <v>385</v>
      </c>
      <c r="E39" s="148" t="n">
        <v>4190</v>
      </c>
      <c r="F39" s="178" t="s">
        <v>12</v>
      </c>
      <c r="G39" s="194" t="n">
        <v>750</v>
      </c>
      <c r="H39" s="194" t="n">
        <v>5250</v>
      </c>
      <c r="I39" s="194" t="n">
        <f aca="false">G39*30</f>
        <v>22500</v>
      </c>
      <c r="J39" s="195" t="n">
        <v>0.31</v>
      </c>
      <c r="K39" s="198" t="e">
        <f aca="false">NA()</f>
        <v>#N/A</v>
      </c>
      <c r="L39" s="249" t="e">
        <f aca="false">NA()</f>
        <v>#N/A</v>
      </c>
      <c r="M39" s="365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870.13</v>
      </c>
      <c r="R39" s="155" t="n">
        <v>0.549512141863859</v>
      </c>
      <c r="S39" s="157" t="n">
        <v>17</v>
      </c>
      <c r="T39" s="200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158" t="n">
        <v>994.7</v>
      </c>
      <c r="AA39" s="366" t="n">
        <v>0.211725143259274</v>
      </c>
      <c r="AB39" s="250" t="n">
        <v>15</v>
      </c>
      <c r="AC39" s="158" t="n">
        <v>788.31</v>
      </c>
      <c r="AD39" s="155" t="n">
        <v>0.205822582486585</v>
      </c>
      <c r="AE39" s="157" t="n">
        <v>22</v>
      </c>
      <c r="AF39" s="158" t="e">
        <f aca="false">NA()</f>
        <v>#N/A</v>
      </c>
      <c r="AG39" s="155" t="e">
        <f aca="false">NA()</f>
        <v>#N/A</v>
      </c>
      <c r="AH39" s="158" t="e">
        <f aca="false">NA()</f>
        <v>#N/A</v>
      </c>
    </row>
    <row r="40" s="222" customFormat="true" ht="16" hidden="false" customHeight="true" outlineLevel="0" collapsed="false">
      <c r="A40" s="148"/>
      <c r="B40" s="148" t="n">
        <v>381</v>
      </c>
      <c r="C40" s="166" t="s">
        <v>390</v>
      </c>
      <c r="D40" s="166" t="s">
        <v>394</v>
      </c>
      <c r="E40" s="148" t="n">
        <v>9284</v>
      </c>
      <c r="F40" s="149" t="s">
        <v>12</v>
      </c>
      <c r="G40" s="194" t="n">
        <v>750</v>
      </c>
      <c r="H40" s="194" t="n">
        <v>5250</v>
      </c>
      <c r="I40" s="194" t="n">
        <f aca="false">G40*30</f>
        <v>22500</v>
      </c>
      <c r="J40" s="195" t="n">
        <v>0.31</v>
      </c>
      <c r="K40" s="198" t="n">
        <v>18.3</v>
      </c>
      <c r="L40" s="249" t="n">
        <v>-0.750819672131148</v>
      </c>
      <c r="M40" s="365" t="n">
        <v>2</v>
      </c>
      <c r="N40" s="158" t="n">
        <v>724.14</v>
      </c>
      <c r="O40" s="155" t="n">
        <v>0.297362388488414</v>
      </c>
      <c r="P40" s="157" t="n">
        <v>17</v>
      </c>
      <c r="Q40" s="158" t="n">
        <v>491.13</v>
      </c>
      <c r="R40" s="155" t="n">
        <v>0.431306375094176</v>
      </c>
      <c r="S40" s="157" t="n">
        <v>15</v>
      </c>
      <c r="T40" s="200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158" t="e">
        <f aca="false">NA()</f>
        <v>#N/A</v>
      </c>
      <c r="AA40" s="366" t="e">
        <f aca="false">NA()</f>
        <v>#N/A</v>
      </c>
      <c r="AB40" s="250" t="e">
        <f aca="false">NA()</f>
        <v>#N/A</v>
      </c>
      <c r="AC40" s="158" t="n">
        <v>598.32</v>
      </c>
      <c r="AD40" s="155" t="n">
        <v>0.469130231314347</v>
      </c>
      <c r="AE40" s="157" t="n">
        <v>23</v>
      </c>
      <c r="AF40" s="158" t="e">
        <f aca="false">NA()</f>
        <v>#N/A</v>
      </c>
      <c r="AG40" s="155" t="e">
        <f aca="false">NA()</f>
        <v>#N/A</v>
      </c>
      <c r="AH40" s="158" t="e">
        <f aca="false">NA()</f>
        <v>#N/A</v>
      </c>
      <c r="AI40" s="35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</row>
    <row r="41" customFormat="false" ht="16" hidden="false" customHeight="true" outlineLevel="0" collapsed="false">
      <c r="A41" s="148"/>
      <c r="B41" s="148" t="n">
        <v>587</v>
      </c>
      <c r="C41" s="166" t="s">
        <v>400</v>
      </c>
      <c r="D41" s="166" t="s">
        <v>402</v>
      </c>
      <c r="E41" s="148" t="n">
        <v>7406</v>
      </c>
      <c r="F41" s="149" t="s">
        <v>12</v>
      </c>
      <c r="G41" s="194" t="n">
        <v>750</v>
      </c>
      <c r="H41" s="194" t="n">
        <v>5250</v>
      </c>
      <c r="I41" s="194" t="n">
        <f aca="false">G41*30</f>
        <v>22500</v>
      </c>
      <c r="J41" s="195" t="n">
        <v>0.31</v>
      </c>
      <c r="K41" s="198" t="e">
        <f aca="false">NA()</f>
        <v>#N/A</v>
      </c>
      <c r="L41" s="249" t="e">
        <f aca="false">NA()</f>
        <v>#N/A</v>
      </c>
      <c r="M41" s="365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0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158" t="e">
        <f aca="false">NA()</f>
        <v>#N/A</v>
      </c>
      <c r="AA41" s="366" t="e">
        <f aca="false">NA()</f>
        <v>#N/A</v>
      </c>
      <c r="AB41" s="250" t="e">
        <f aca="false">NA()</f>
        <v>#N/A</v>
      </c>
      <c r="AC41" s="158" t="n">
        <v>573.32</v>
      </c>
      <c r="AD41" s="155" t="n">
        <v>0.321911846787309</v>
      </c>
      <c r="AE41" s="157" t="n">
        <v>7</v>
      </c>
      <c r="AF41" s="158" t="e">
        <f aca="false">NA()</f>
        <v>#N/A</v>
      </c>
      <c r="AG41" s="155" t="e">
        <f aca="false">NA()</f>
        <v>#N/A</v>
      </c>
      <c r="AH41" s="158" t="e">
        <f aca="false">NA()</f>
        <v>#N/A</v>
      </c>
    </row>
    <row r="42" s="177" customFormat="true" ht="16" hidden="false" customHeight="true" outlineLevel="0" collapsed="false">
      <c r="A42" s="148"/>
      <c r="B42" s="148" t="n">
        <v>598</v>
      </c>
      <c r="C42" s="166" t="s">
        <v>438</v>
      </c>
      <c r="D42" s="166" t="s">
        <v>440</v>
      </c>
      <c r="E42" s="148" t="n">
        <v>6662</v>
      </c>
      <c r="F42" s="149" t="s">
        <v>12</v>
      </c>
      <c r="G42" s="194" t="n">
        <v>750</v>
      </c>
      <c r="H42" s="194" t="n">
        <v>5250</v>
      </c>
      <c r="I42" s="194" t="n">
        <f aca="false">G42*30</f>
        <v>22500</v>
      </c>
      <c r="J42" s="195" t="n">
        <v>0.31</v>
      </c>
      <c r="K42" s="198" t="e">
        <f aca="false">NA()</f>
        <v>#N/A</v>
      </c>
      <c r="L42" s="249" t="e">
        <f aca="false">NA()</f>
        <v>#N/A</v>
      </c>
      <c r="M42" s="365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200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 t="n">
        <v>302.3</v>
      </c>
      <c r="X42" s="155" t="n">
        <v>0.385874958650347</v>
      </c>
      <c r="Y42" s="157" t="n">
        <v>7</v>
      </c>
      <c r="Z42" s="158" t="e">
        <f aca="false">NA()</f>
        <v>#N/A</v>
      </c>
      <c r="AA42" s="366" t="e">
        <f aca="false">NA()</f>
        <v>#N/A</v>
      </c>
      <c r="AB42" s="250" t="e">
        <f aca="false">NA()</f>
        <v>#N/A</v>
      </c>
      <c r="AC42" s="158" t="n">
        <v>521.62</v>
      </c>
      <c r="AD42" s="155" t="n">
        <v>0.320415244814233</v>
      </c>
      <c r="AE42" s="157" t="n">
        <v>12</v>
      </c>
      <c r="AF42" s="158" t="e">
        <f aca="false">NA()</f>
        <v>#N/A</v>
      </c>
      <c r="AG42" s="155" t="e">
        <f aca="false">NA()</f>
        <v>#N/A</v>
      </c>
      <c r="AH42" s="158" t="e">
        <f aca="false">NA()</f>
        <v>#N/A</v>
      </c>
      <c r="AI42" s="3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</row>
    <row r="43" s="131" customFormat="true" ht="20" hidden="false" customHeight="true" outlineLevel="0" collapsed="false">
      <c r="A43" s="148"/>
      <c r="B43" s="148" t="n">
        <v>545</v>
      </c>
      <c r="C43" s="166" t="s">
        <v>351</v>
      </c>
      <c r="D43" s="166" t="s">
        <v>355</v>
      </c>
      <c r="E43" s="148" t="n">
        <v>9188</v>
      </c>
      <c r="F43" s="149" t="s">
        <v>19</v>
      </c>
      <c r="G43" s="194" t="n">
        <v>750</v>
      </c>
      <c r="H43" s="194" t="n">
        <v>5250</v>
      </c>
      <c r="I43" s="194" t="n">
        <f aca="false">G43*30</f>
        <v>22500</v>
      </c>
      <c r="J43" s="195" t="n">
        <v>0.31</v>
      </c>
      <c r="K43" s="198" t="e">
        <f aca="false">NA()</f>
        <v>#N/A</v>
      </c>
      <c r="L43" s="249" t="e">
        <f aca="false">NA()</f>
        <v>#N/A</v>
      </c>
      <c r="M43" s="365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0" t="n">
        <v>732.01</v>
      </c>
      <c r="U43" s="155" t="n">
        <v>0.276990751492466</v>
      </c>
      <c r="V43" s="157" t="n">
        <v>13</v>
      </c>
      <c r="W43" s="158" t="e">
        <f aca="false">NA()</f>
        <v>#N/A</v>
      </c>
      <c r="X43" s="155" t="e">
        <f aca="false">NA()</f>
        <v>#N/A</v>
      </c>
      <c r="Y43" s="157" t="e">
        <f aca="false">NA()</f>
        <v>#N/A</v>
      </c>
      <c r="Z43" s="158" t="e">
        <f aca="false">NA()</f>
        <v>#N/A</v>
      </c>
      <c r="AA43" s="366" t="e">
        <f aca="false">NA()</f>
        <v>#N/A</v>
      </c>
      <c r="AB43" s="250" t="e">
        <f aca="false">NA()</f>
        <v>#N/A</v>
      </c>
      <c r="AC43" s="158" t="n">
        <v>421.58</v>
      </c>
      <c r="AD43" s="155" t="n">
        <v>0.354053797618483</v>
      </c>
      <c r="AE43" s="157" t="n">
        <v>16</v>
      </c>
      <c r="AF43" s="158" t="e">
        <f aca="false">NA()</f>
        <v>#N/A</v>
      </c>
      <c r="AG43" s="155" t="e">
        <f aca="false">NA()</f>
        <v>#N/A</v>
      </c>
      <c r="AH43" s="158" t="e">
        <f aca="false">NA()</f>
        <v>#N/A</v>
      </c>
      <c r="AI43" s="35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0"/>
      <c r="IU43" s="0"/>
      <c r="IV43" s="0"/>
    </row>
    <row r="44" customFormat="false" ht="36" hidden="false" customHeight="true" outlineLevel="0" collapsed="false">
      <c r="A44" s="148"/>
      <c r="B44" s="148" t="n">
        <v>381</v>
      </c>
      <c r="C44" s="223" t="s">
        <v>390</v>
      </c>
      <c r="D44" s="166" t="s">
        <v>391</v>
      </c>
      <c r="E44" s="148" t="n">
        <v>5623</v>
      </c>
      <c r="F44" s="178" t="s">
        <v>22</v>
      </c>
      <c r="G44" s="194" t="n">
        <v>750</v>
      </c>
      <c r="H44" s="194" t="n">
        <v>5250</v>
      </c>
      <c r="I44" s="194" t="n">
        <f aca="false">G44*30</f>
        <v>22500</v>
      </c>
      <c r="J44" s="195" t="n">
        <v>0.31</v>
      </c>
      <c r="K44" s="198" t="n">
        <v>1518</v>
      </c>
      <c r="L44" s="249" t="n">
        <v>0.174295125164559</v>
      </c>
      <c r="M44" s="365" t="n">
        <v>7</v>
      </c>
      <c r="N44" s="202" t="n">
        <v>1324.59</v>
      </c>
      <c r="O44" s="176" t="n">
        <v>0.32003865347013</v>
      </c>
      <c r="P44" s="170" t="n">
        <v>27</v>
      </c>
      <c r="Q44" s="158" t="n">
        <v>1259.64</v>
      </c>
      <c r="R44" s="155" t="n">
        <v>0.268814462862401</v>
      </c>
      <c r="S44" s="157" t="n">
        <v>17</v>
      </c>
      <c r="T44" s="200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 t="e">
        <f aca="false">NA()</f>
        <v>#N/A</v>
      </c>
      <c r="X44" s="155" t="e">
        <f aca="false">NA()</f>
        <v>#N/A</v>
      </c>
      <c r="Y44" s="157" t="e">
        <f aca="false">NA()</f>
        <v>#N/A</v>
      </c>
      <c r="Z44" s="158" t="e">
        <f aca="false">NA()</f>
        <v>#N/A</v>
      </c>
      <c r="AA44" s="366" t="e">
        <f aca="false">NA()</f>
        <v>#N/A</v>
      </c>
      <c r="AB44" s="250" t="e">
        <f aca="false">NA()</f>
        <v>#N/A</v>
      </c>
      <c r="AC44" s="158" t="n">
        <v>373.67</v>
      </c>
      <c r="AD44" s="155" t="n">
        <v>0.42040035325287</v>
      </c>
      <c r="AE44" s="157" t="n">
        <v>13</v>
      </c>
      <c r="AF44" s="158" t="e">
        <f aca="false">NA()</f>
        <v>#N/A</v>
      </c>
      <c r="AG44" s="155" t="e">
        <f aca="false">NA()</f>
        <v>#N/A</v>
      </c>
      <c r="AH44" s="158" t="e">
        <f aca="false">NA()</f>
        <v>#N/A</v>
      </c>
    </row>
    <row r="45" customFormat="false" ht="18" hidden="false" customHeight="true" outlineLevel="0" collapsed="false">
      <c r="A45" s="148"/>
      <c r="B45" s="148" t="n">
        <v>714</v>
      </c>
      <c r="C45" s="166" t="s">
        <v>374</v>
      </c>
      <c r="D45" s="166" t="s">
        <v>377</v>
      </c>
      <c r="E45" s="148" t="n">
        <v>9207</v>
      </c>
      <c r="F45" s="149" t="s">
        <v>19</v>
      </c>
      <c r="G45" s="194" t="n">
        <v>750</v>
      </c>
      <c r="H45" s="194" t="n">
        <v>5250</v>
      </c>
      <c r="I45" s="194" t="n">
        <f aca="false">G45*30</f>
        <v>22500</v>
      </c>
      <c r="J45" s="195" t="n">
        <v>0.31</v>
      </c>
      <c r="K45" s="198" t="n">
        <v>76.3</v>
      </c>
      <c r="L45" s="249" t="n">
        <v>0.331847968545216</v>
      </c>
      <c r="M45" s="365" t="n">
        <v>4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200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158" t="n">
        <v>374.3</v>
      </c>
      <c r="AA45" s="366" t="n">
        <v>0.300026716537537</v>
      </c>
      <c r="AB45" s="250" t="n">
        <v>10</v>
      </c>
      <c r="AC45" s="158" t="n">
        <v>225.15</v>
      </c>
      <c r="AD45" s="155" t="n">
        <v>0.161447923606485</v>
      </c>
      <c r="AE45" s="157" t="n">
        <v>4</v>
      </c>
      <c r="AF45" s="158" t="e">
        <f aca="false">NA()</f>
        <v>#N/A</v>
      </c>
      <c r="AG45" s="155" t="e">
        <f aca="false">NA()</f>
        <v>#N/A</v>
      </c>
      <c r="AH45" s="158" t="e">
        <f aca="false">NA()</f>
        <v>#N/A</v>
      </c>
    </row>
    <row r="46" customFormat="false" ht="15.95" hidden="false" customHeight="true" outlineLevel="0" collapsed="false">
      <c r="A46" s="148"/>
      <c r="B46" s="148" t="n">
        <v>587</v>
      </c>
      <c r="C46" s="223" t="s">
        <v>400</v>
      </c>
      <c r="D46" s="166" t="s">
        <v>401</v>
      </c>
      <c r="E46" s="148" t="n">
        <v>5473</v>
      </c>
      <c r="F46" s="149" t="s">
        <v>10</v>
      </c>
      <c r="G46" s="194" t="n">
        <v>750</v>
      </c>
      <c r="H46" s="194" t="n">
        <v>5250</v>
      </c>
      <c r="I46" s="194" t="n">
        <f aca="false">G46*30</f>
        <v>22500</v>
      </c>
      <c r="J46" s="195" t="n">
        <v>0.31</v>
      </c>
      <c r="K46" s="198" t="e">
        <f aca="false">NA()</f>
        <v>#N/A</v>
      </c>
      <c r="L46" s="249" t="e">
        <f aca="false">NA()</f>
        <v>#N/A</v>
      </c>
      <c r="M46" s="365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200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158" t="e">
        <f aca="false">NA()</f>
        <v>#N/A</v>
      </c>
      <c r="AA46" s="366" t="e">
        <f aca="false">NA()</f>
        <v>#N/A</v>
      </c>
      <c r="AB46" s="250" t="e">
        <f aca="false">NA()</f>
        <v>#N/A</v>
      </c>
      <c r="AC46" s="158" t="n">
        <v>168.13</v>
      </c>
      <c r="AD46" s="155" t="n">
        <v>0.452572414203295</v>
      </c>
      <c r="AE46" s="157" t="n">
        <v>6</v>
      </c>
      <c r="AF46" s="158" t="e">
        <f aca="false">NA()</f>
        <v>#N/A</v>
      </c>
      <c r="AG46" s="155" t="e">
        <f aca="false">NA()</f>
        <v>#N/A</v>
      </c>
      <c r="AH46" s="158" t="e">
        <f aca="false">NA()</f>
        <v>#N/A</v>
      </c>
    </row>
    <row r="47" customFormat="false" ht="17.1" hidden="false" customHeight="true" outlineLevel="0" collapsed="false">
      <c r="A47" s="148"/>
      <c r="B47" s="148" t="n">
        <v>381</v>
      </c>
      <c r="C47" s="166" t="s">
        <v>390</v>
      </c>
      <c r="D47" s="166" t="s">
        <v>392</v>
      </c>
      <c r="E47" s="148" t="n">
        <v>6883</v>
      </c>
      <c r="F47" s="149" t="s">
        <v>12</v>
      </c>
      <c r="G47" s="194" t="n">
        <v>750</v>
      </c>
      <c r="H47" s="194" t="n">
        <v>5250</v>
      </c>
      <c r="I47" s="194" t="n">
        <f aca="false">G47*30</f>
        <v>22500</v>
      </c>
      <c r="J47" s="195" t="n">
        <v>0.31</v>
      </c>
      <c r="K47" s="198" t="n">
        <v>474.34</v>
      </c>
      <c r="L47" s="249" t="n">
        <v>0.140131551207994</v>
      </c>
      <c r="M47" s="365" t="n">
        <v>9</v>
      </c>
      <c r="N47" s="158" t="n">
        <v>105.4</v>
      </c>
      <c r="O47" s="155" t="n">
        <v>0.187855787476281</v>
      </c>
      <c r="P47" s="157" t="n">
        <v>7</v>
      </c>
      <c r="Q47" s="158" t="n">
        <v>316.08</v>
      </c>
      <c r="R47" s="155" t="n">
        <v>0.447070361933688</v>
      </c>
      <c r="S47" s="157" t="n">
        <v>8</v>
      </c>
      <c r="T47" s="200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158" t="e">
        <f aca="false">NA()</f>
        <v>#N/A</v>
      </c>
      <c r="AA47" s="366" t="e">
        <f aca="false">NA()</f>
        <v>#N/A</v>
      </c>
      <c r="AB47" s="250" t="e">
        <f aca="false">NA()</f>
        <v>#N/A</v>
      </c>
      <c r="AC47" s="158" t="n">
        <v>61.5</v>
      </c>
      <c r="AD47" s="155" t="n">
        <v>0.12520325203252</v>
      </c>
      <c r="AE47" s="157" t="n">
        <v>1</v>
      </c>
      <c r="AF47" s="158" t="e">
        <f aca="false">NA()</f>
        <v>#N/A</v>
      </c>
      <c r="AG47" s="155" t="e">
        <f aca="false">NA()</f>
        <v>#N/A</v>
      </c>
      <c r="AH47" s="158" t="e">
        <f aca="false">NA()</f>
        <v>#N/A</v>
      </c>
    </row>
    <row r="48" customFormat="false" ht="33" hidden="false" customHeight="true" outlineLevel="0" collapsed="false">
      <c r="A48" s="148"/>
      <c r="B48" s="148" t="n">
        <v>591</v>
      </c>
      <c r="C48" s="162" t="s">
        <v>369</v>
      </c>
      <c r="D48" s="166" t="s">
        <v>373</v>
      </c>
      <c r="E48" s="370" t="n">
        <v>9370</v>
      </c>
      <c r="F48" s="149" t="s">
        <v>60</v>
      </c>
      <c r="G48" s="194" t="n">
        <v>750</v>
      </c>
      <c r="H48" s="194" t="n">
        <v>5250</v>
      </c>
      <c r="I48" s="194" t="n">
        <f aca="false">G48*30</f>
        <v>22500</v>
      </c>
      <c r="J48" s="195" t="n">
        <v>0.31</v>
      </c>
      <c r="K48" s="198" t="n">
        <v>747.7</v>
      </c>
      <c r="L48" s="249" t="n">
        <v>0.425852614685034</v>
      </c>
      <c r="M48" s="365" t="n">
        <v>17</v>
      </c>
      <c r="N48" s="158" t="n">
        <v>823.6</v>
      </c>
      <c r="O48" s="155" t="n">
        <v>0.192418042739194</v>
      </c>
      <c r="P48" s="157" t="n">
        <v>17</v>
      </c>
      <c r="Q48" s="158" t="n">
        <v>657.41</v>
      </c>
      <c r="R48" s="155" t="n">
        <v>0.466375625560913</v>
      </c>
      <c r="S48" s="157" t="n">
        <v>9</v>
      </c>
      <c r="T48" s="200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 t="e">
        <f aca="false">NA()</f>
        <v>#N/A</v>
      </c>
      <c r="X48" s="155" t="e">
        <f aca="false">NA()</f>
        <v>#N/A</v>
      </c>
      <c r="Y48" s="157" t="e">
        <f aca="false">NA()</f>
        <v>#N/A</v>
      </c>
      <c r="Z48" s="158" t="n">
        <v>1655</v>
      </c>
      <c r="AA48" s="366" t="n">
        <v>0.404761329305015</v>
      </c>
      <c r="AB48" s="250" t="n">
        <v>40</v>
      </c>
      <c r="AC48" s="158" t="e">
        <f aca="false">NA()</f>
        <v>#N/A</v>
      </c>
      <c r="AD48" s="155" t="e">
        <f aca="false">NA()</f>
        <v>#N/A</v>
      </c>
      <c r="AE48" s="157" t="e">
        <f aca="false">NA()</f>
        <v>#N/A</v>
      </c>
      <c r="AF48" s="158" t="e">
        <f aca="false">NA()</f>
        <v>#N/A</v>
      </c>
      <c r="AG48" s="155" t="e">
        <f aca="false">NA()</f>
        <v>#N/A</v>
      </c>
      <c r="AH48" s="158" t="e">
        <f aca="false">NA()</f>
        <v>#N/A</v>
      </c>
      <c r="IS48" s="35"/>
      <c r="IT48" s="35"/>
      <c r="IU48" s="35"/>
    </row>
    <row r="49" s="331" customFormat="true" ht="19" hidden="false" customHeight="true" outlineLevel="0" collapsed="false">
      <c r="A49" s="148"/>
      <c r="B49" s="148" t="n">
        <v>714</v>
      </c>
      <c r="C49" s="337" t="s">
        <v>374</v>
      </c>
      <c r="D49" s="166" t="s">
        <v>376</v>
      </c>
      <c r="E49" s="148" t="n">
        <v>8941</v>
      </c>
      <c r="F49" s="149" t="s">
        <v>12</v>
      </c>
      <c r="G49" s="194" t="n">
        <v>750</v>
      </c>
      <c r="H49" s="194" t="n">
        <v>5250</v>
      </c>
      <c r="I49" s="194" t="n">
        <f aca="false">G49*30</f>
        <v>22500</v>
      </c>
      <c r="J49" s="195" t="n">
        <v>0.31</v>
      </c>
      <c r="K49" s="198" t="n">
        <v>360.98</v>
      </c>
      <c r="L49" s="249" t="n">
        <v>0.317579921325281</v>
      </c>
      <c r="M49" s="365" t="n">
        <v>9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200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158" t="n">
        <v>1600.2</v>
      </c>
      <c r="AA49" s="366" t="n">
        <v>0.440097487814023</v>
      </c>
      <c r="AB49" s="250" t="n">
        <v>27</v>
      </c>
      <c r="AC49" s="158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e">
        <f aca="false">NA()</f>
        <v>#N/A</v>
      </c>
      <c r="AG49" s="155" t="e">
        <f aca="false">NA()</f>
        <v>#N/A</v>
      </c>
      <c r="AH49" s="158" t="e">
        <f aca="false">NA()</f>
        <v>#N/A</v>
      </c>
      <c r="AI49" s="35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0"/>
      <c r="IT49" s="0"/>
      <c r="IU49" s="0"/>
    </row>
    <row r="50" customFormat="false" ht="15.95" hidden="false" customHeight="true" outlineLevel="0" collapsed="false">
      <c r="A50" s="148" t="n">
        <v>6</v>
      </c>
      <c r="B50" s="148" t="n">
        <v>710</v>
      </c>
      <c r="C50" s="223" t="s">
        <v>111</v>
      </c>
      <c r="D50" s="166" t="s">
        <v>723</v>
      </c>
      <c r="E50" s="148" t="n">
        <v>6505</v>
      </c>
      <c r="F50" s="219" t="s">
        <v>10</v>
      </c>
      <c r="G50" s="194" t="n">
        <v>750</v>
      </c>
      <c r="H50" s="194" t="n">
        <v>5250</v>
      </c>
      <c r="I50" s="194" t="n">
        <f aca="false">G50*30</f>
        <v>22500</v>
      </c>
      <c r="J50" s="195" t="n">
        <v>0.31</v>
      </c>
      <c r="K50" s="198" t="e">
        <f aca="false">NA()</f>
        <v>#N/A</v>
      </c>
      <c r="L50" s="249" t="e">
        <f aca="false">NA()</f>
        <v>#N/A</v>
      </c>
      <c r="M50" s="365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0" t="n">
        <v>1538.9</v>
      </c>
      <c r="U50" s="155" t="n">
        <v>0.296108259146143</v>
      </c>
      <c r="V50" s="157" t="n">
        <v>17</v>
      </c>
      <c r="W50" s="158" t="e">
        <f aca="false">NA()</f>
        <v>#N/A</v>
      </c>
      <c r="X50" s="155" t="e">
        <f aca="false">NA()</f>
        <v>#N/A</v>
      </c>
      <c r="Y50" s="157" t="e">
        <f aca="false">NA()</f>
        <v>#N/A</v>
      </c>
      <c r="Z50" s="158" t="n">
        <v>1342.35</v>
      </c>
      <c r="AA50" s="366" t="n">
        <v>0.195428911982717</v>
      </c>
      <c r="AB50" s="250" t="n">
        <v>19</v>
      </c>
      <c r="AC50" s="158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8" t="e">
        <f aca="false">NA()</f>
        <v>#N/A</v>
      </c>
      <c r="AG50" s="155" t="e">
        <f aca="false">NA()</f>
        <v>#N/A</v>
      </c>
      <c r="AH50" s="158" t="e">
        <f aca="false">NA()</f>
        <v>#N/A</v>
      </c>
    </row>
    <row r="51" customFormat="false" ht="15.95" hidden="false" customHeight="true" outlineLevel="0" collapsed="false">
      <c r="A51" s="148"/>
      <c r="B51" s="148" t="n">
        <v>591</v>
      </c>
      <c r="C51" s="297" t="s">
        <v>369</v>
      </c>
      <c r="D51" s="166" t="s">
        <v>370</v>
      </c>
      <c r="E51" s="148" t="n">
        <v>7644</v>
      </c>
      <c r="F51" s="149" t="s">
        <v>12</v>
      </c>
      <c r="G51" s="194" t="n">
        <v>750</v>
      </c>
      <c r="H51" s="194" t="n">
        <v>5250</v>
      </c>
      <c r="I51" s="194" t="n">
        <f aca="false">G51*30</f>
        <v>22500</v>
      </c>
      <c r="J51" s="195" t="n">
        <v>0.31</v>
      </c>
      <c r="K51" s="198" t="n">
        <v>676.3</v>
      </c>
      <c r="L51" s="249" t="n">
        <v>0.466038740204052</v>
      </c>
      <c r="M51" s="365" t="n">
        <v>22</v>
      </c>
      <c r="N51" s="158" t="n">
        <v>175.8</v>
      </c>
      <c r="O51" s="155" t="n">
        <v>0.320199089874858</v>
      </c>
      <c r="P51" s="157" t="n">
        <v>6</v>
      </c>
      <c r="Q51" s="158" t="n">
        <v>656.64</v>
      </c>
      <c r="R51" s="155" t="n">
        <v>0.192601730019554</v>
      </c>
      <c r="S51" s="157" t="n">
        <v>9</v>
      </c>
      <c r="T51" s="200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 t="e">
        <f aca="false">NA()</f>
        <v>#N/A</v>
      </c>
      <c r="X51" s="155" t="e">
        <f aca="false">NA()</f>
        <v>#N/A</v>
      </c>
      <c r="Y51" s="157" t="e">
        <f aca="false">NA()</f>
        <v>#N/A</v>
      </c>
      <c r="Z51" s="158" t="n">
        <v>727.18</v>
      </c>
      <c r="AA51" s="366" t="n">
        <v>0.282210701201872</v>
      </c>
      <c r="AB51" s="250" t="n">
        <v>19</v>
      </c>
      <c r="AC51" s="158" t="e">
        <f aca="false">NA()</f>
        <v>#N/A</v>
      </c>
      <c r="AD51" s="155" t="e">
        <f aca="false">NA()</f>
        <v>#N/A</v>
      </c>
      <c r="AE51" s="157" t="e">
        <f aca="false">NA()</f>
        <v>#N/A</v>
      </c>
      <c r="AF51" s="158" t="e">
        <f aca="false">NA()</f>
        <v>#N/A</v>
      </c>
      <c r="AG51" s="155" t="e">
        <f aca="false">NA()</f>
        <v>#N/A</v>
      </c>
      <c r="AH51" s="158" t="e">
        <f aca="false">NA()</f>
        <v>#N/A</v>
      </c>
    </row>
    <row r="52" customFormat="false" ht="31" hidden="false" customHeight="true" outlineLevel="0" collapsed="false">
      <c r="A52" s="148"/>
      <c r="B52" s="148" t="n">
        <v>596</v>
      </c>
      <c r="C52" s="223" t="s">
        <v>383</v>
      </c>
      <c r="D52" s="166" t="s">
        <v>384</v>
      </c>
      <c r="E52" s="148" t="n">
        <v>5527</v>
      </c>
      <c r="F52" s="149" t="s">
        <v>22</v>
      </c>
      <c r="G52" s="194" t="n">
        <v>750</v>
      </c>
      <c r="H52" s="194" t="n">
        <v>5250</v>
      </c>
      <c r="I52" s="194" t="n">
        <f aca="false">G52*30</f>
        <v>22500</v>
      </c>
      <c r="J52" s="195" t="n">
        <v>0.31</v>
      </c>
      <c r="K52" s="198" t="e">
        <f aca="false">NA()</f>
        <v>#N/A</v>
      </c>
      <c r="L52" s="249" t="e">
        <f aca="false">NA()</f>
        <v>#N/A</v>
      </c>
      <c r="M52" s="365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458.93</v>
      </c>
      <c r="R52" s="155" t="n">
        <v>0.492346218379448</v>
      </c>
      <c r="S52" s="157" t="n">
        <v>13</v>
      </c>
      <c r="T52" s="200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158" t="n">
        <v>493.74</v>
      </c>
      <c r="AA52" s="366" t="n">
        <v>0.404510066026654</v>
      </c>
      <c r="AB52" s="250" t="n">
        <v>13</v>
      </c>
      <c r="AC52" s="158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e">
        <f aca="false">NA()</f>
        <v>#N/A</v>
      </c>
      <c r="AG52" s="155" t="e">
        <f aca="false">NA()</f>
        <v>#N/A</v>
      </c>
      <c r="AH52" s="158" t="e">
        <f aca="false">NA()</f>
        <v>#N/A</v>
      </c>
    </row>
    <row r="53" customFormat="false" ht="15.95" hidden="false" customHeight="true" outlineLevel="0" collapsed="false">
      <c r="A53" s="148"/>
      <c r="B53" s="148" t="n">
        <v>591</v>
      </c>
      <c r="C53" s="162" t="s">
        <v>369</v>
      </c>
      <c r="D53" s="166" t="s">
        <v>372</v>
      </c>
      <c r="E53" s="148" t="n">
        <v>4557</v>
      </c>
      <c r="F53" s="149" t="s">
        <v>12</v>
      </c>
      <c r="G53" s="194" t="n">
        <v>750</v>
      </c>
      <c r="H53" s="194" t="n">
        <v>5250</v>
      </c>
      <c r="I53" s="194" t="n">
        <f aca="false">G53*30</f>
        <v>22500</v>
      </c>
      <c r="J53" s="195" t="n">
        <v>0.31</v>
      </c>
      <c r="K53" s="198" t="n">
        <v>1331.28</v>
      </c>
      <c r="L53" s="249" t="n">
        <v>0.37327233940268</v>
      </c>
      <c r="M53" s="365" t="n">
        <v>26</v>
      </c>
      <c r="N53" s="158" t="n">
        <v>867</v>
      </c>
      <c r="O53" s="155" t="n">
        <v>0.410328719723178</v>
      </c>
      <c r="P53" s="157" t="n">
        <v>15</v>
      </c>
      <c r="Q53" s="158" t="n">
        <v>832.83</v>
      </c>
      <c r="R53" s="155" t="n">
        <v>0.299032815820769</v>
      </c>
      <c r="S53" s="157" t="n">
        <v>15</v>
      </c>
      <c r="T53" s="200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 t="e">
        <f aca="false">NA()</f>
        <v>#N/A</v>
      </c>
      <c r="X53" s="155" t="e">
        <f aca="false">NA()</f>
        <v>#N/A</v>
      </c>
      <c r="Y53" s="157" t="e">
        <f aca="false">NA()</f>
        <v>#N/A</v>
      </c>
      <c r="Z53" s="158" t="n">
        <v>467</v>
      </c>
      <c r="AA53" s="366" t="n">
        <v>0.375372591006424</v>
      </c>
      <c r="AB53" s="250" t="n">
        <v>11</v>
      </c>
      <c r="AC53" s="158" t="e">
        <f aca="false">NA()</f>
        <v>#N/A</v>
      </c>
      <c r="AD53" s="155" t="e">
        <f aca="false">NA()</f>
        <v>#N/A</v>
      </c>
      <c r="AE53" s="157" t="e">
        <f aca="false">NA()</f>
        <v>#N/A</v>
      </c>
      <c r="AF53" s="158" t="e">
        <f aca="false">NA()</f>
        <v>#N/A</v>
      </c>
      <c r="AG53" s="155" t="e">
        <f aca="false">NA()</f>
        <v>#N/A</v>
      </c>
      <c r="AH53" s="158" t="e">
        <f aca="false">NA()</f>
        <v>#N/A</v>
      </c>
    </row>
    <row r="54" customFormat="false" ht="15.6" hidden="false" customHeight="true" outlineLevel="0" collapsed="false">
      <c r="A54" s="148"/>
      <c r="B54" s="148" t="n">
        <v>546</v>
      </c>
      <c r="C54" s="337" t="s">
        <v>430</v>
      </c>
      <c r="D54" s="166" t="s">
        <v>433</v>
      </c>
      <c r="E54" s="148" t="n">
        <v>9213</v>
      </c>
      <c r="F54" s="149" t="s">
        <v>19</v>
      </c>
      <c r="G54" s="194" t="n">
        <v>750</v>
      </c>
      <c r="H54" s="194" t="n">
        <v>5250</v>
      </c>
      <c r="I54" s="194" t="n">
        <f aca="false">G54*30</f>
        <v>22500</v>
      </c>
      <c r="J54" s="195" t="n">
        <v>0.31</v>
      </c>
      <c r="K54" s="198" t="n">
        <v>176.6</v>
      </c>
      <c r="L54" s="249" t="n">
        <v>0.286409966024915</v>
      </c>
      <c r="M54" s="365" t="n">
        <v>5</v>
      </c>
      <c r="N54" s="158" t="n">
        <v>200.3</v>
      </c>
      <c r="O54" s="155" t="n">
        <v>0.350012481278083</v>
      </c>
      <c r="P54" s="157" t="n">
        <v>8</v>
      </c>
      <c r="Q54" s="15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0" t="n">
        <v>100.8</v>
      </c>
      <c r="U54" s="155" t="n">
        <v>0.374503968253968</v>
      </c>
      <c r="V54" s="157" t="n">
        <v>9</v>
      </c>
      <c r="W54" s="158" t="e">
        <f aca="false">NA()</f>
        <v>#N/A</v>
      </c>
      <c r="X54" s="155" t="e">
        <f aca="false">NA()</f>
        <v>#N/A</v>
      </c>
      <c r="Y54" s="157" t="e">
        <f aca="false">NA()</f>
        <v>#N/A</v>
      </c>
      <c r="Z54" s="158" t="n">
        <v>431.6</v>
      </c>
      <c r="AA54" s="366" t="n">
        <v>0.331883688600556</v>
      </c>
      <c r="AB54" s="250" t="n">
        <v>16</v>
      </c>
      <c r="AC54" s="158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21" hidden="false" customHeight="true" outlineLevel="0" collapsed="false">
      <c r="A55" s="148"/>
      <c r="B55" s="148" t="n">
        <v>546</v>
      </c>
      <c r="C55" s="337" t="s">
        <v>430</v>
      </c>
      <c r="D55" s="166" t="s">
        <v>432</v>
      </c>
      <c r="E55" s="148" t="n">
        <v>9209</v>
      </c>
      <c r="F55" s="149" t="s">
        <v>19</v>
      </c>
      <c r="G55" s="194" t="n">
        <v>750</v>
      </c>
      <c r="H55" s="194" t="n">
        <v>5250</v>
      </c>
      <c r="I55" s="194" t="n">
        <f aca="false">G55*30</f>
        <v>22500</v>
      </c>
      <c r="J55" s="195" t="n">
        <v>0.31</v>
      </c>
      <c r="K55" s="198" t="n">
        <v>135.8</v>
      </c>
      <c r="L55" s="249" t="n">
        <v>0.323917525773196</v>
      </c>
      <c r="M55" s="365" t="n">
        <v>7</v>
      </c>
      <c r="N55" s="158" t="n">
        <v>32.3</v>
      </c>
      <c r="O55" s="155" t="n">
        <v>0.563454825077399</v>
      </c>
      <c r="P55" s="157" t="n">
        <v>4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0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 t="e">
        <f aca="false">NA()</f>
        <v>#N/A</v>
      </c>
      <c r="X55" s="155" t="e">
        <f aca="false">NA()</f>
        <v>#N/A</v>
      </c>
      <c r="Y55" s="157" t="e">
        <f aca="false">NA()</f>
        <v>#N/A</v>
      </c>
      <c r="Z55" s="158" t="n">
        <v>292.6</v>
      </c>
      <c r="AA55" s="366" t="n">
        <v>0.191114149008886</v>
      </c>
      <c r="AB55" s="250" t="n">
        <v>10</v>
      </c>
      <c r="AC55" s="158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e">
        <f aca="false">NA()</f>
        <v>#N/A</v>
      </c>
      <c r="AG55" s="155" t="e">
        <f aca="false">NA()</f>
        <v>#N/A</v>
      </c>
      <c r="AH55" s="158" t="e">
        <f aca="false">NA()</f>
        <v>#N/A</v>
      </c>
    </row>
    <row r="56" customFormat="false" ht="18" hidden="false" customHeight="true" outlineLevel="0" collapsed="false">
      <c r="A56" s="148"/>
      <c r="B56" s="148" t="n">
        <v>598</v>
      </c>
      <c r="C56" s="223" t="s">
        <v>438</v>
      </c>
      <c r="D56" s="166" t="s">
        <v>439</v>
      </c>
      <c r="E56" s="148" t="n">
        <v>4009</v>
      </c>
      <c r="F56" s="149" t="s">
        <v>22</v>
      </c>
      <c r="G56" s="194" t="n">
        <v>750</v>
      </c>
      <c r="H56" s="194" t="n">
        <v>5250</v>
      </c>
      <c r="I56" s="194" t="n">
        <f aca="false">G56*30</f>
        <v>22500</v>
      </c>
      <c r="J56" s="195" t="n">
        <v>0.31</v>
      </c>
      <c r="K56" s="198" t="e">
        <f aca="false">NA()</f>
        <v>#N/A</v>
      </c>
      <c r="L56" s="249" t="e">
        <f aca="false">NA()</f>
        <v>#N/A</v>
      </c>
      <c r="M56" s="365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0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 t="n">
        <v>1124.2</v>
      </c>
      <c r="X56" s="155" t="n">
        <v>0.394127379469845</v>
      </c>
      <c r="Y56" s="157" t="n">
        <v>21</v>
      </c>
      <c r="Z56" s="158" t="e">
        <f aca="false">NA()</f>
        <v>#N/A</v>
      </c>
      <c r="AA56" s="366" t="e">
        <f aca="false">NA()</f>
        <v>#N/A</v>
      </c>
      <c r="AB56" s="250" t="e">
        <f aca="false">NA()</f>
        <v>#N/A</v>
      </c>
      <c r="AC56" s="158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e">
        <f aca="false">NA()</f>
        <v>#N/A</v>
      </c>
      <c r="AG56" s="155" t="e">
        <f aca="false">NA()</f>
        <v>#N/A</v>
      </c>
      <c r="AH56" s="158" t="e">
        <f aca="false">NA()</f>
        <v>#N/A</v>
      </c>
    </row>
    <row r="57" customFormat="false" ht="24" hidden="false" customHeight="true" outlineLevel="0" collapsed="false">
      <c r="A57" s="148"/>
      <c r="B57" s="148" t="n">
        <v>337</v>
      </c>
      <c r="C57" s="337" t="s">
        <v>409</v>
      </c>
      <c r="D57" s="166" t="s">
        <v>411</v>
      </c>
      <c r="E57" s="148" t="n">
        <v>5879</v>
      </c>
      <c r="F57" s="149" t="s">
        <v>237</v>
      </c>
      <c r="G57" s="194" t="n">
        <v>750</v>
      </c>
      <c r="H57" s="194" t="n">
        <v>5250</v>
      </c>
      <c r="I57" s="194" t="n">
        <f aca="false">G57*30</f>
        <v>22500</v>
      </c>
      <c r="J57" s="195" t="n">
        <v>0.31</v>
      </c>
      <c r="K57" s="198" t="n">
        <v>1197.98</v>
      </c>
      <c r="L57" s="249" t="n">
        <v>0.664350312191998</v>
      </c>
      <c r="M57" s="365" t="n">
        <v>15</v>
      </c>
      <c r="N57" s="158" t="n">
        <v>802.92</v>
      </c>
      <c r="O57" s="155" t="n">
        <v>0.320777474715924</v>
      </c>
      <c r="P57" s="157" t="n">
        <v>19</v>
      </c>
      <c r="Q57" s="158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214" t="n">
        <v>3115.94</v>
      </c>
      <c r="U57" s="176" t="n">
        <v>0.532490291854144</v>
      </c>
      <c r="V57" s="170" t="n">
        <v>13</v>
      </c>
      <c r="W57" s="158" t="n">
        <v>485.06</v>
      </c>
      <c r="X57" s="155" t="n">
        <v>0.263320537664969</v>
      </c>
      <c r="Y57" s="157" t="n">
        <v>13</v>
      </c>
      <c r="Z57" s="158" t="e">
        <f aca="false">NA()</f>
        <v>#N/A</v>
      </c>
      <c r="AA57" s="366" t="e">
        <f aca="false">NA()</f>
        <v>#N/A</v>
      </c>
      <c r="AB57" s="250" t="e">
        <f aca="false">NA()</f>
        <v>#N/A</v>
      </c>
      <c r="AC57" s="158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</row>
    <row r="58" customFormat="false" ht="21.95" hidden="false" customHeight="true" outlineLevel="0" collapsed="false">
      <c r="A58" s="148"/>
      <c r="B58" s="148" t="n">
        <v>337</v>
      </c>
      <c r="C58" s="166" t="s">
        <v>409</v>
      </c>
      <c r="D58" s="166" t="s">
        <v>415</v>
      </c>
      <c r="E58" s="148" t="n">
        <v>9186</v>
      </c>
      <c r="F58" s="149" t="s">
        <v>19</v>
      </c>
      <c r="G58" s="194" t="n">
        <v>750</v>
      </c>
      <c r="H58" s="194" t="n">
        <v>5250</v>
      </c>
      <c r="I58" s="194" t="n">
        <f aca="false">G58*30</f>
        <v>22500</v>
      </c>
      <c r="J58" s="195" t="n">
        <v>0.31</v>
      </c>
      <c r="K58" s="198" t="n">
        <v>241.1</v>
      </c>
      <c r="L58" s="249" t="n">
        <v>0.286810452094152</v>
      </c>
      <c r="M58" s="365" t="n">
        <v>7</v>
      </c>
      <c r="N58" s="158" t="n">
        <v>273.2</v>
      </c>
      <c r="O58" s="155" t="n">
        <v>0.352745241581259</v>
      </c>
      <c r="P58" s="157" t="n">
        <v>11</v>
      </c>
      <c r="Q58" s="158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0" t="n">
        <v>194.5</v>
      </c>
      <c r="U58" s="155" t="n">
        <v>0.292596401028278</v>
      </c>
      <c r="V58" s="157" t="n">
        <v>13</v>
      </c>
      <c r="W58" s="158" t="n">
        <v>392.2</v>
      </c>
      <c r="X58" s="155" t="n">
        <v>0.166139724630291</v>
      </c>
      <c r="Y58" s="157" t="n">
        <v>12</v>
      </c>
      <c r="Z58" s="158" t="e">
        <f aca="false">NA()</f>
        <v>#N/A</v>
      </c>
      <c r="AA58" s="366" t="e">
        <f aca="false">NA()</f>
        <v>#N/A</v>
      </c>
      <c r="AB58" s="250" t="e">
        <f aca="false">NA()</f>
        <v>#N/A</v>
      </c>
      <c r="AC58" s="158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e">
        <f aca="false">NA()</f>
        <v>#N/A</v>
      </c>
      <c r="AG58" s="155" t="e">
        <f aca="false">NA()</f>
        <v>#N/A</v>
      </c>
      <c r="AH58" s="158" t="e">
        <f aca="false">NA()</f>
        <v>#N/A</v>
      </c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</row>
    <row r="59" customFormat="false" ht="16" hidden="false" customHeight="true" outlineLevel="0" collapsed="false">
      <c r="A59" s="148"/>
      <c r="B59" s="148" t="n">
        <v>337</v>
      </c>
      <c r="C59" s="345" t="s">
        <v>409</v>
      </c>
      <c r="D59" s="162" t="s">
        <v>410</v>
      </c>
      <c r="E59" s="148" t="n">
        <v>4147</v>
      </c>
      <c r="F59" s="149" t="s">
        <v>10</v>
      </c>
      <c r="G59" s="194" t="n">
        <v>750</v>
      </c>
      <c r="H59" s="194" t="n">
        <v>5250</v>
      </c>
      <c r="I59" s="194" t="n">
        <f aca="false">G59*30</f>
        <v>22500</v>
      </c>
      <c r="J59" s="195" t="n">
        <v>0.31</v>
      </c>
      <c r="K59" s="198" t="s">
        <v>763</v>
      </c>
      <c r="L59" s="249" t="e">
        <f aca="false"/>
        <v>#DIV/0!</v>
      </c>
      <c r="M59" s="365" t="n">
        <v>2</v>
      </c>
      <c r="N59" s="158" t="n">
        <v>234.5</v>
      </c>
      <c r="O59" s="155" t="n">
        <v>0.270405117270789</v>
      </c>
      <c r="P59" s="157" t="n">
        <v>4</v>
      </c>
      <c r="Q59" s="158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200" t="n">
        <v>452.2</v>
      </c>
      <c r="U59" s="155" t="n">
        <v>0.441618752764264</v>
      </c>
      <c r="V59" s="157" t="n">
        <v>14</v>
      </c>
      <c r="W59" s="158" t="n">
        <v>390.9</v>
      </c>
      <c r="X59" s="155" t="n">
        <v>0.176797134817089</v>
      </c>
      <c r="Y59" s="157" t="n">
        <v>9</v>
      </c>
      <c r="Z59" s="158" t="e">
        <f aca="false">NA()</f>
        <v>#N/A</v>
      </c>
      <c r="AA59" s="366" t="e">
        <f aca="false">NA()</f>
        <v>#N/A</v>
      </c>
      <c r="AB59" s="250" t="e">
        <f aca="false">NA()</f>
        <v>#N/A</v>
      </c>
      <c r="AC59" s="158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e">
        <f aca="false">NA()</f>
        <v>#N/A</v>
      </c>
      <c r="AG59" s="155" t="e">
        <f aca="false">NA()</f>
        <v>#N/A</v>
      </c>
      <c r="AH59" s="158" t="e">
        <f aca="false">NA()</f>
        <v>#N/A</v>
      </c>
    </row>
    <row r="60" s="185" customFormat="true" ht="18.95" hidden="false" customHeight="true" outlineLevel="0" collapsed="false">
      <c r="A60" s="148"/>
      <c r="B60" s="148" t="n">
        <v>337</v>
      </c>
      <c r="C60" s="166" t="s">
        <v>409</v>
      </c>
      <c r="D60" s="166" t="s">
        <v>414</v>
      </c>
      <c r="E60" s="148" t="n">
        <v>8529</v>
      </c>
      <c r="F60" s="149" t="s">
        <v>12</v>
      </c>
      <c r="G60" s="194" t="n">
        <v>750</v>
      </c>
      <c r="H60" s="205" t="n">
        <v>5250</v>
      </c>
      <c r="I60" s="194" t="n">
        <f aca="false">G60*30</f>
        <v>22500</v>
      </c>
      <c r="J60" s="217" t="n">
        <v>0.31</v>
      </c>
      <c r="K60" s="198" t="n">
        <v>750.02</v>
      </c>
      <c r="L60" s="249" t="n">
        <v>0.403258050452357</v>
      </c>
      <c r="M60" s="365" t="n">
        <v>15</v>
      </c>
      <c r="N60" s="158" t="n">
        <v>752.04</v>
      </c>
      <c r="O60" s="155" t="n">
        <v>0.383424871017207</v>
      </c>
      <c r="P60" s="157" t="n">
        <v>23</v>
      </c>
      <c r="Q60" s="158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0" t="n">
        <v>1678.6</v>
      </c>
      <c r="U60" s="155" t="n">
        <v>0.380758203264482</v>
      </c>
      <c r="V60" s="157" t="n">
        <v>20</v>
      </c>
      <c r="W60" s="158" t="n">
        <v>263.69</v>
      </c>
      <c r="X60" s="155" t="n">
        <v>0.40463494444101</v>
      </c>
      <c r="Y60" s="157" t="n">
        <v>2</v>
      </c>
      <c r="Z60" s="158" t="e">
        <f aca="false">NA()</f>
        <v>#N/A</v>
      </c>
      <c r="AA60" s="366" t="e">
        <f aca="false">NA()</f>
        <v>#N/A</v>
      </c>
      <c r="AB60" s="250" t="e">
        <f aca="false">NA()</f>
        <v>#N/A</v>
      </c>
      <c r="AC60" s="158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e">
        <f aca="false">NA()</f>
        <v>#N/A</v>
      </c>
      <c r="AG60" s="155" t="e">
        <f aca="false">NA()</f>
        <v>#N/A</v>
      </c>
      <c r="AH60" s="158" t="e">
        <f aca="false">NA()</f>
        <v>#N/A</v>
      </c>
      <c r="AI60" s="35"/>
      <c r="AJ60" s="338"/>
      <c r="AK60" s="338"/>
      <c r="AL60" s="338"/>
      <c r="AM60" s="338"/>
      <c r="AN60" s="338"/>
      <c r="AO60" s="338"/>
      <c r="AP60" s="338"/>
      <c r="AQ60" s="338"/>
      <c r="AR60" s="338"/>
      <c r="AS60" s="338"/>
      <c r="AT60" s="338"/>
      <c r="AU60" s="338"/>
      <c r="AV60" s="338"/>
      <c r="AW60" s="338"/>
      <c r="AX60" s="338"/>
      <c r="AY60" s="338"/>
      <c r="AZ60" s="338"/>
      <c r="BA60" s="338"/>
      <c r="BB60" s="338"/>
      <c r="BC60" s="338"/>
      <c r="BD60" s="338"/>
      <c r="BE60" s="338"/>
      <c r="BF60" s="338"/>
      <c r="BG60" s="338"/>
      <c r="BH60" s="338"/>
      <c r="BI60" s="338"/>
      <c r="BJ60" s="338"/>
      <c r="BK60" s="338"/>
      <c r="BL60" s="338"/>
      <c r="BM60" s="338"/>
      <c r="BN60" s="338"/>
      <c r="BO60" s="338"/>
      <c r="BP60" s="338"/>
      <c r="BQ60" s="338"/>
      <c r="BR60" s="338"/>
      <c r="BS60" s="338"/>
      <c r="BT60" s="338"/>
      <c r="BU60" s="338"/>
      <c r="BV60" s="338"/>
      <c r="BW60" s="338"/>
      <c r="BX60" s="338"/>
      <c r="BY60" s="338"/>
      <c r="BZ60" s="338"/>
      <c r="CA60" s="338"/>
      <c r="CB60" s="338"/>
      <c r="CC60" s="338"/>
      <c r="CD60" s="338"/>
      <c r="CE60" s="338"/>
      <c r="CF60" s="338"/>
      <c r="CG60" s="338"/>
      <c r="CH60" s="338"/>
      <c r="CI60" s="338"/>
      <c r="CJ60" s="338"/>
      <c r="CK60" s="338"/>
      <c r="CL60" s="338"/>
      <c r="CM60" s="338"/>
      <c r="CN60" s="338"/>
      <c r="CO60" s="338"/>
      <c r="CP60" s="338"/>
      <c r="CQ60" s="338"/>
      <c r="CR60" s="338"/>
      <c r="CS60" s="338"/>
      <c r="CT60" s="338"/>
      <c r="CU60" s="338"/>
      <c r="CV60" s="338"/>
      <c r="CW60" s="338"/>
      <c r="CX60" s="338"/>
      <c r="CY60" s="338"/>
      <c r="CZ60" s="338"/>
      <c r="DA60" s="338"/>
      <c r="DB60" s="338"/>
      <c r="DC60" s="338"/>
      <c r="DD60" s="338"/>
      <c r="DE60" s="338"/>
      <c r="DF60" s="338"/>
      <c r="DG60" s="338"/>
      <c r="DH60" s="338"/>
      <c r="DI60" s="338"/>
      <c r="DJ60" s="338"/>
      <c r="DK60" s="338"/>
      <c r="DL60" s="338"/>
      <c r="DM60" s="338"/>
      <c r="DN60" s="338"/>
      <c r="DO60" s="338"/>
      <c r="DP60" s="338"/>
      <c r="DQ60" s="338"/>
      <c r="DR60" s="338"/>
      <c r="DS60" s="338"/>
      <c r="DT60" s="338"/>
      <c r="DU60" s="338"/>
      <c r="DV60" s="338"/>
      <c r="DW60" s="338"/>
      <c r="DX60" s="338"/>
      <c r="DY60" s="338"/>
      <c r="DZ60" s="338"/>
      <c r="EA60" s="338"/>
      <c r="EB60" s="338"/>
      <c r="EC60" s="338"/>
      <c r="ED60" s="338"/>
      <c r="EE60" s="338"/>
      <c r="EF60" s="338"/>
      <c r="EG60" s="338"/>
      <c r="EH60" s="338"/>
      <c r="EI60" s="338"/>
      <c r="EJ60" s="338"/>
      <c r="EK60" s="338"/>
      <c r="EL60" s="338"/>
      <c r="EM60" s="338"/>
      <c r="EN60" s="338"/>
      <c r="EO60" s="338"/>
      <c r="EP60" s="338"/>
      <c r="EQ60" s="338"/>
      <c r="ER60" s="338"/>
      <c r="ES60" s="338"/>
      <c r="ET60" s="338"/>
      <c r="EU60" s="338"/>
      <c r="EV60" s="338"/>
      <c r="EW60" s="338"/>
      <c r="EX60" s="338"/>
      <c r="EY60" s="338"/>
      <c r="EZ60" s="338"/>
      <c r="FA60" s="338"/>
      <c r="FB60" s="338"/>
      <c r="FC60" s="338"/>
      <c r="FD60" s="338"/>
      <c r="FE60" s="338"/>
      <c r="FF60" s="338"/>
      <c r="FG60" s="338"/>
      <c r="FH60" s="338"/>
      <c r="FI60" s="338"/>
      <c r="FJ60" s="338"/>
      <c r="FK60" s="338"/>
      <c r="FL60" s="338"/>
      <c r="FM60" s="338"/>
      <c r="FN60" s="338"/>
      <c r="FO60" s="338"/>
      <c r="FP60" s="338"/>
      <c r="FQ60" s="338"/>
      <c r="FR60" s="338"/>
      <c r="FS60" s="338"/>
      <c r="FT60" s="338"/>
      <c r="FU60" s="338"/>
      <c r="FV60" s="338"/>
      <c r="FW60" s="338"/>
      <c r="FX60" s="338"/>
      <c r="FY60" s="338"/>
      <c r="FZ60" s="338"/>
      <c r="GA60" s="338"/>
      <c r="GB60" s="338"/>
      <c r="GC60" s="338"/>
      <c r="GD60" s="338"/>
      <c r="GE60" s="338"/>
      <c r="GF60" s="338"/>
      <c r="GG60" s="338"/>
      <c r="GH60" s="338"/>
      <c r="GI60" s="338"/>
      <c r="GJ60" s="338"/>
      <c r="GK60" s="338"/>
      <c r="GL60" s="338"/>
      <c r="GM60" s="338"/>
      <c r="GN60" s="338"/>
      <c r="GO60" s="338"/>
      <c r="GP60" s="338"/>
      <c r="GQ60" s="338"/>
      <c r="GR60" s="338"/>
      <c r="GS60" s="338"/>
      <c r="GT60" s="338"/>
      <c r="GU60" s="338"/>
      <c r="GV60" s="338"/>
      <c r="GW60" s="338"/>
      <c r="GX60" s="338"/>
      <c r="GY60" s="338"/>
      <c r="GZ60" s="338"/>
      <c r="HA60" s="338"/>
      <c r="HB60" s="338"/>
      <c r="HC60" s="338"/>
      <c r="HD60" s="338"/>
      <c r="HE60" s="338"/>
      <c r="HF60" s="338"/>
      <c r="HG60" s="338"/>
      <c r="HH60" s="338"/>
      <c r="HI60" s="338"/>
      <c r="HJ60" s="338"/>
      <c r="HK60" s="338"/>
      <c r="HL60" s="338"/>
      <c r="HM60" s="338"/>
      <c r="HN60" s="338"/>
      <c r="HO60" s="338"/>
      <c r="HP60" s="338"/>
      <c r="HQ60" s="338"/>
      <c r="HR60" s="338"/>
      <c r="HS60" s="338"/>
      <c r="HT60" s="338"/>
      <c r="HU60" s="338"/>
      <c r="HV60" s="338"/>
      <c r="HW60" s="338"/>
      <c r="HX60" s="338"/>
      <c r="HY60" s="338"/>
      <c r="HZ60" s="338"/>
      <c r="IA60" s="338"/>
      <c r="IB60" s="338"/>
      <c r="IC60" s="338"/>
      <c r="ID60" s="338"/>
      <c r="IE60" s="338"/>
      <c r="IF60" s="338"/>
      <c r="IG60" s="338"/>
      <c r="IH60" s="338"/>
      <c r="II60" s="338"/>
      <c r="IJ60" s="338"/>
      <c r="IK60" s="338"/>
      <c r="IL60" s="338"/>
      <c r="IM60" s="338"/>
      <c r="IN60" s="338"/>
      <c r="IO60" s="338"/>
      <c r="IP60" s="338"/>
      <c r="IQ60" s="338"/>
      <c r="IR60" s="338"/>
    </row>
    <row r="61" customFormat="false" ht="15.95" hidden="false" customHeight="true" outlineLevel="0" collapsed="false">
      <c r="A61" s="148"/>
      <c r="B61" s="148" t="n">
        <v>337</v>
      </c>
      <c r="C61" s="166" t="s">
        <v>409</v>
      </c>
      <c r="D61" s="166" t="s">
        <v>412</v>
      </c>
      <c r="E61" s="148" t="n">
        <v>6427</v>
      </c>
      <c r="F61" s="149" t="s">
        <v>12</v>
      </c>
      <c r="G61" s="194" t="n">
        <v>750</v>
      </c>
      <c r="H61" s="194" t="n">
        <v>5250</v>
      </c>
      <c r="I61" s="194" t="n">
        <f aca="false">G61*30</f>
        <v>22500</v>
      </c>
      <c r="J61" s="195" t="n">
        <v>0.31</v>
      </c>
      <c r="K61" s="198" t="n">
        <v>1128.3</v>
      </c>
      <c r="L61" s="249" t="n">
        <v>0.112727111583799</v>
      </c>
      <c r="M61" s="365" t="n">
        <v>18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0" t="n">
        <v>72.9</v>
      </c>
      <c r="U61" s="155" t="n">
        <v>0.221810699588477</v>
      </c>
      <c r="V61" s="157" t="n">
        <v>6</v>
      </c>
      <c r="W61" s="158" t="n">
        <v>30</v>
      </c>
      <c r="X61" s="155" t="n">
        <v>0.342333333333333</v>
      </c>
      <c r="Y61" s="157" t="n">
        <v>3</v>
      </c>
      <c r="Z61" s="158" t="e">
        <f aca="false">NA()</f>
        <v>#N/A</v>
      </c>
      <c r="AA61" s="366" t="e">
        <f aca="false">NA()</f>
        <v>#N/A</v>
      </c>
      <c r="AB61" s="250" t="e">
        <f aca="false">NA()</f>
        <v>#N/A</v>
      </c>
      <c r="AC61" s="158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e">
        <f aca="false">NA()</f>
        <v>#N/A</v>
      </c>
      <c r="AG61" s="155" t="e">
        <f aca="false">NA()</f>
        <v>#N/A</v>
      </c>
      <c r="AH61" s="158" t="e">
        <f aca="false">NA()</f>
        <v>#N/A</v>
      </c>
    </row>
    <row r="62" customFormat="false" ht="16" hidden="false" customHeight="true" outlineLevel="0" collapsed="false">
      <c r="A62" s="148"/>
      <c r="B62" s="148" t="n">
        <v>731</v>
      </c>
      <c r="C62" s="166" t="s">
        <v>359</v>
      </c>
      <c r="D62" s="166" t="s">
        <v>362</v>
      </c>
      <c r="E62" s="148" t="n">
        <v>9203</v>
      </c>
      <c r="F62" s="149" t="s">
        <v>19</v>
      </c>
      <c r="G62" s="194" t="n">
        <v>750</v>
      </c>
      <c r="H62" s="194" t="n">
        <v>5250</v>
      </c>
      <c r="I62" s="194" t="n">
        <f aca="false">G62*30</f>
        <v>22500</v>
      </c>
      <c r="J62" s="195" t="n">
        <v>0.31</v>
      </c>
      <c r="K62" s="198" t="e">
        <f aca="false">NA()</f>
        <v>#N/A</v>
      </c>
      <c r="L62" s="249" t="e">
        <f aca="false">NA()</f>
        <v>#N/A</v>
      </c>
      <c r="M62" s="365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n">
        <v>858.34</v>
      </c>
      <c r="R62" s="155" t="n">
        <v>0.471447212060489</v>
      </c>
      <c r="S62" s="157" t="n">
        <v>21</v>
      </c>
      <c r="T62" s="200" t="n">
        <v>1671.68</v>
      </c>
      <c r="U62" s="155" t="n">
        <v>0.2515672856049</v>
      </c>
      <c r="V62" s="157" t="n">
        <v>12</v>
      </c>
      <c r="W62" s="158" t="e">
        <f aca="false">NA()</f>
        <v>#N/A</v>
      </c>
      <c r="X62" s="155" t="e">
        <f aca="false">NA()</f>
        <v>#N/A</v>
      </c>
      <c r="Y62" s="157" t="e">
        <f aca="false">NA()</f>
        <v>#N/A</v>
      </c>
      <c r="Z62" s="158" t="e">
        <f aca="false">NA()</f>
        <v>#N/A</v>
      </c>
      <c r="AA62" s="366" t="e">
        <f aca="false">NA()</f>
        <v>#N/A</v>
      </c>
      <c r="AB62" s="250" t="e">
        <f aca="false">NA()</f>
        <v>#N/A</v>
      </c>
      <c r="AC62" s="158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e">
        <f aca="false">NA()</f>
        <v>#N/A</v>
      </c>
      <c r="AG62" s="155" t="e">
        <f aca="false">NA()</f>
        <v>#N/A</v>
      </c>
      <c r="AH62" s="158" t="e">
        <f aca="false">NA()</f>
        <v>#N/A</v>
      </c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</row>
    <row r="63" customFormat="false" ht="16" hidden="false" customHeight="true" outlineLevel="0" collapsed="false">
      <c r="A63" s="148"/>
      <c r="B63" s="148" t="n">
        <v>546</v>
      </c>
      <c r="C63" s="223" t="s">
        <v>430</v>
      </c>
      <c r="D63" s="166" t="s">
        <v>431</v>
      </c>
      <c r="E63" s="148" t="n">
        <v>7531</v>
      </c>
      <c r="F63" s="149" t="s">
        <v>22</v>
      </c>
      <c r="G63" s="194" t="n">
        <v>750</v>
      </c>
      <c r="H63" s="194" t="n">
        <v>5250</v>
      </c>
      <c r="I63" s="194" t="n">
        <f aca="false">G63*30</f>
        <v>22500</v>
      </c>
      <c r="J63" s="195" t="n">
        <v>0.31</v>
      </c>
      <c r="K63" s="198" t="n">
        <v>969.05</v>
      </c>
      <c r="L63" s="249" t="n">
        <v>0.34828337031113</v>
      </c>
      <c r="M63" s="365" t="n">
        <v>25</v>
      </c>
      <c r="N63" s="158" t="n">
        <v>683.25</v>
      </c>
      <c r="O63" s="155" t="n">
        <v>0.240529820709853</v>
      </c>
      <c r="P63" s="157" t="n">
        <v>14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0" t="n">
        <v>1498.61</v>
      </c>
      <c r="U63" s="155" t="n">
        <v>0.27261529016889</v>
      </c>
      <c r="V63" s="157" t="n">
        <v>21</v>
      </c>
      <c r="W63" s="158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158" t="e">
        <f aca="false">NA()</f>
        <v>#N/A</v>
      </c>
      <c r="AA63" s="366" t="e">
        <f aca="false">NA()</f>
        <v>#N/A</v>
      </c>
      <c r="AB63" s="250" t="e">
        <f aca="false">NA()</f>
        <v>#N/A</v>
      </c>
      <c r="AC63" s="158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e">
        <f aca="false">NA()</f>
        <v>#N/A</v>
      </c>
      <c r="AG63" s="155" t="e">
        <f aca="false">NA()</f>
        <v>#N/A</v>
      </c>
      <c r="AH63" s="158" t="e">
        <f aca="false">NA()</f>
        <v>#N/A</v>
      </c>
    </row>
    <row r="64" customFormat="false" ht="16" hidden="false" customHeight="true" outlineLevel="0" collapsed="false">
      <c r="A64" s="148"/>
      <c r="B64" s="148" t="n">
        <v>731</v>
      </c>
      <c r="C64" s="166" t="s">
        <v>359</v>
      </c>
      <c r="D64" s="166" t="s">
        <v>363</v>
      </c>
      <c r="E64" s="148" t="n">
        <v>9303</v>
      </c>
      <c r="F64" s="178" t="s">
        <v>19</v>
      </c>
      <c r="G64" s="194" t="n">
        <v>750</v>
      </c>
      <c r="H64" s="194" t="n">
        <v>5250</v>
      </c>
      <c r="I64" s="194" t="n">
        <f aca="false">G64*30</f>
        <v>22500</v>
      </c>
      <c r="J64" s="195" t="n">
        <v>0.31</v>
      </c>
      <c r="K64" s="198" t="e">
        <f aca="false">NA()</f>
        <v>#N/A</v>
      </c>
      <c r="L64" s="249" t="e">
        <f aca="false">NA()</f>
        <v>#N/A</v>
      </c>
      <c r="M64" s="365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n">
        <v>551.7</v>
      </c>
      <c r="R64" s="155" t="n">
        <v>0.573898858075041</v>
      </c>
      <c r="S64" s="157" t="n">
        <v>10</v>
      </c>
      <c r="T64" s="200" t="n">
        <v>951.5</v>
      </c>
      <c r="U64" s="155" t="n">
        <v>0.373044666316343</v>
      </c>
      <c r="V64" s="157" t="n">
        <v>17</v>
      </c>
      <c r="W64" s="158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158" t="e">
        <f aca="false">NA()</f>
        <v>#N/A</v>
      </c>
      <c r="AA64" s="366" t="e">
        <f aca="false">NA()</f>
        <v>#N/A</v>
      </c>
      <c r="AB64" s="250" t="e">
        <f aca="false">NA()</f>
        <v>#N/A</v>
      </c>
      <c r="AC64" s="158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</row>
    <row r="65" s="338" customFormat="true" ht="35" hidden="false" customHeight="true" outlineLevel="0" collapsed="false">
      <c r="A65" s="148"/>
      <c r="B65" s="148" t="n">
        <v>731</v>
      </c>
      <c r="C65" s="166" t="s">
        <v>359</v>
      </c>
      <c r="D65" s="166" t="s">
        <v>361</v>
      </c>
      <c r="E65" s="148" t="n">
        <v>8930</v>
      </c>
      <c r="F65" s="149" t="s">
        <v>12</v>
      </c>
      <c r="G65" s="194" t="n">
        <v>750</v>
      </c>
      <c r="H65" s="194" t="n">
        <v>5250</v>
      </c>
      <c r="I65" s="194" t="n">
        <f aca="false">G65*30</f>
        <v>22500</v>
      </c>
      <c r="J65" s="195" t="n">
        <v>0.31</v>
      </c>
      <c r="K65" s="198" t="e">
        <f aca="false">NA()</f>
        <v>#N/A</v>
      </c>
      <c r="L65" s="249" t="e">
        <f aca="false">NA()</f>
        <v>#N/A</v>
      </c>
      <c r="M65" s="365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n">
        <v>599.34</v>
      </c>
      <c r="R65" s="155" t="n">
        <v>0.431190976741082</v>
      </c>
      <c r="S65" s="157" t="n">
        <v>14</v>
      </c>
      <c r="T65" s="200" t="n">
        <v>715.8</v>
      </c>
      <c r="U65" s="155" t="n">
        <v>0.428365465213747</v>
      </c>
      <c r="V65" s="157" t="n">
        <v>20</v>
      </c>
      <c r="W65" s="158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158" t="e">
        <f aca="false">NA()</f>
        <v>#N/A</v>
      </c>
      <c r="AA65" s="366" t="e">
        <f aca="false">NA()</f>
        <v>#N/A</v>
      </c>
      <c r="AB65" s="250" t="e">
        <f aca="false">NA()</f>
        <v>#N/A</v>
      </c>
      <c r="AC65" s="158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I65" s="3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  <c r="II65" s="185"/>
      <c r="IJ65" s="185"/>
      <c r="IK65" s="185"/>
      <c r="IL65" s="185"/>
      <c r="IM65" s="185"/>
      <c r="IN65" s="185"/>
      <c r="IO65" s="185"/>
      <c r="IP65" s="185"/>
      <c r="IQ65" s="185"/>
      <c r="IR65" s="185"/>
    </row>
    <row r="66" customFormat="false" ht="18" hidden="false" customHeight="true" outlineLevel="0" collapsed="false">
      <c r="A66" s="371" t="s">
        <v>779</v>
      </c>
      <c r="B66" s="158" t="n">
        <v>731</v>
      </c>
      <c r="C66" s="372" t="s">
        <v>780</v>
      </c>
      <c r="D66" s="373" t="s">
        <v>475</v>
      </c>
      <c r="E66" s="373" t="n">
        <v>7609</v>
      </c>
      <c r="F66" s="374" t="s">
        <v>237</v>
      </c>
      <c r="G66" s="32" t="n">
        <v>750</v>
      </c>
      <c r="H66" s="32" t="n">
        <v>5250</v>
      </c>
      <c r="I66" s="194" t="n">
        <f aca="false">G66*30</f>
        <v>22500</v>
      </c>
      <c r="J66" s="195" t="n">
        <v>0.31</v>
      </c>
      <c r="K66" s="198" t="e">
        <f aca="false">NA()</f>
        <v>#N/A</v>
      </c>
      <c r="L66" s="249" t="e">
        <f aca="false">NA()</f>
        <v>#N/A</v>
      </c>
      <c r="M66" s="365" t="e">
        <f aca="false">NA()</f>
        <v>#N/A</v>
      </c>
      <c r="N66" s="373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373" t="n">
        <v>723.71</v>
      </c>
      <c r="R66" s="155" t="n">
        <v>0.458010805432839</v>
      </c>
      <c r="S66" s="157" t="n">
        <v>18</v>
      </c>
      <c r="T66" s="200" t="n">
        <v>685.15</v>
      </c>
      <c r="U66" s="155" t="n">
        <v>0.37625337517332</v>
      </c>
      <c r="V66" s="157" t="n">
        <v>7</v>
      </c>
      <c r="W66" s="373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373" t="e">
        <f aca="false">NA()</f>
        <v>#N/A</v>
      </c>
      <c r="AA66" s="366" t="e">
        <f aca="false">NA()</f>
        <v>#N/A</v>
      </c>
      <c r="AB66" s="250" t="e">
        <f aca="false">NA()</f>
        <v>#N/A</v>
      </c>
      <c r="AC66" s="373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373" t="e">
        <f aca="false">NA()</f>
        <v>#N/A</v>
      </c>
      <c r="AG66" s="155" t="e">
        <f aca="false">NA()</f>
        <v>#N/A</v>
      </c>
      <c r="AH66" s="373" t="e">
        <f aca="false">NA()</f>
        <v>#N/A</v>
      </c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</row>
    <row r="67" customFormat="false" ht="16" hidden="false" customHeight="true" outlineLevel="0" collapsed="false">
      <c r="A67" s="148"/>
      <c r="B67" s="148" t="n">
        <v>545</v>
      </c>
      <c r="C67" s="166" t="s">
        <v>351</v>
      </c>
      <c r="D67" s="162" t="s">
        <v>354</v>
      </c>
      <c r="E67" s="148" t="n">
        <v>8053</v>
      </c>
      <c r="F67" s="149" t="s">
        <v>12</v>
      </c>
      <c r="G67" s="194" t="n">
        <v>750</v>
      </c>
      <c r="H67" s="194" t="n">
        <v>5250</v>
      </c>
      <c r="I67" s="194" t="n">
        <f aca="false">G67*30</f>
        <v>22500</v>
      </c>
      <c r="J67" s="195" t="n">
        <v>0.31</v>
      </c>
      <c r="K67" s="198" t="e">
        <f aca="false">NA()</f>
        <v>#N/A</v>
      </c>
      <c r="L67" s="249" t="e">
        <f aca="false">NA()</f>
        <v>#N/A</v>
      </c>
      <c r="M67" s="365" t="e">
        <f aca="false">NA()</f>
        <v>#N/A</v>
      </c>
      <c r="N67" s="373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373" t="n">
        <v>590.98</v>
      </c>
      <c r="R67" s="155" t="n">
        <v>0.317980303901993</v>
      </c>
      <c r="S67" s="157" t="n">
        <v>9</v>
      </c>
      <c r="T67" s="200" t="n">
        <v>619.8</v>
      </c>
      <c r="U67" s="155" t="n">
        <v>0.436710229106163</v>
      </c>
      <c r="V67" s="157" t="n">
        <v>22</v>
      </c>
      <c r="W67" s="373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373" t="e">
        <f aca="false">NA()</f>
        <v>#N/A</v>
      </c>
      <c r="AA67" s="366" t="e">
        <f aca="false">NA()</f>
        <v>#N/A</v>
      </c>
      <c r="AB67" s="250" t="e">
        <f aca="false">NA()</f>
        <v>#N/A</v>
      </c>
      <c r="AC67" s="373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373" t="e">
        <f aca="false">NA()</f>
        <v>#N/A</v>
      </c>
      <c r="AG67" s="155" t="e">
        <f aca="false">NA()</f>
        <v>#N/A</v>
      </c>
      <c r="AH67" s="373" t="e">
        <f aca="false">NA()</f>
        <v>#N/A</v>
      </c>
    </row>
    <row r="68" s="375" customFormat="true" ht="16" hidden="false" customHeight="true" outlineLevel="0" collapsed="false">
      <c r="A68" s="148"/>
      <c r="B68" s="148" t="n">
        <v>588</v>
      </c>
      <c r="C68" s="166" t="s">
        <v>426</v>
      </c>
      <c r="D68" s="166" t="s">
        <v>429</v>
      </c>
      <c r="E68" s="148" t="n">
        <v>5537</v>
      </c>
      <c r="F68" s="149" t="s">
        <v>12</v>
      </c>
      <c r="G68" s="194" t="n">
        <v>750</v>
      </c>
      <c r="H68" s="194" t="n">
        <v>5250</v>
      </c>
      <c r="I68" s="194" t="n">
        <f aca="false">G68*30</f>
        <v>22500</v>
      </c>
      <c r="J68" s="195" t="n">
        <v>0.31</v>
      </c>
      <c r="K68" s="198" t="e">
        <f aca="false">NA()</f>
        <v>#N/A</v>
      </c>
      <c r="L68" s="249" t="e">
        <f aca="false">NA()</f>
        <v>#N/A</v>
      </c>
      <c r="M68" s="365" t="e">
        <f aca="false">NA()</f>
        <v>#N/A</v>
      </c>
      <c r="N68" s="373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73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0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373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373" t="e">
        <f aca="false">NA()</f>
        <v>#N/A</v>
      </c>
      <c r="AA68" s="366" t="e">
        <f aca="false">NA()</f>
        <v>#N/A</v>
      </c>
      <c r="AB68" s="250" t="e">
        <f aca="false">NA()</f>
        <v>#N/A</v>
      </c>
      <c r="AC68" s="373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373" t="e">
        <f aca="false">NA()</f>
        <v>#N/A</v>
      </c>
      <c r="AG68" s="155" t="e">
        <f aca="false">NA()</f>
        <v>#N/A</v>
      </c>
      <c r="AH68" s="373" t="e">
        <f aca="false">NA()</f>
        <v>#N/A</v>
      </c>
      <c r="AI68" s="3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  <c r="II68" s="185"/>
      <c r="IJ68" s="185"/>
      <c r="IK68" s="185"/>
      <c r="IL68" s="185"/>
      <c r="IM68" s="185"/>
      <c r="IN68" s="185"/>
      <c r="IO68" s="185"/>
      <c r="IP68" s="185"/>
      <c r="IQ68" s="185"/>
      <c r="IR68" s="185"/>
    </row>
    <row r="69" s="259" customFormat="true" ht="16" hidden="false" customHeight="true" outlineLevel="0" collapsed="false">
      <c r="A69" s="148"/>
      <c r="B69" s="148" t="n">
        <v>715</v>
      </c>
      <c r="C69" s="345" t="s">
        <v>387</v>
      </c>
      <c r="D69" s="166" t="s">
        <v>388</v>
      </c>
      <c r="E69" s="148" t="n">
        <v>7278</v>
      </c>
      <c r="F69" s="149" t="s">
        <v>22</v>
      </c>
      <c r="G69" s="194" t="n">
        <v>750</v>
      </c>
      <c r="H69" s="194" t="n">
        <v>5250</v>
      </c>
      <c r="I69" s="194" t="n">
        <f aca="false">G69*30</f>
        <v>22500</v>
      </c>
      <c r="J69" s="195" t="n">
        <v>0.31</v>
      </c>
      <c r="K69" s="198" t="e">
        <f aca="false">NA()</f>
        <v>#N/A</v>
      </c>
      <c r="L69" s="249" t="e">
        <f aca="false">NA()</f>
        <v>#N/A</v>
      </c>
      <c r="M69" s="365" t="e">
        <f aca="false">NA()</f>
        <v>#N/A</v>
      </c>
      <c r="N69" s="373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73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0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373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373" t="e">
        <f aca="false">NA()</f>
        <v>#N/A</v>
      </c>
      <c r="AA69" s="366" t="e">
        <f aca="false">NA()</f>
        <v>#N/A</v>
      </c>
      <c r="AB69" s="250" t="e">
        <f aca="false">NA()</f>
        <v>#N/A</v>
      </c>
      <c r="AC69" s="373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373" t="e">
        <f aca="false">NA()</f>
        <v>#N/A</v>
      </c>
      <c r="AG69" s="155" t="e">
        <f aca="false">NA()</f>
        <v>#N/A</v>
      </c>
      <c r="AH69" s="373" t="e">
        <f aca="false">NA()</f>
        <v>#N/A</v>
      </c>
      <c r="AI69" s="3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  <c r="HI69" s="185"/>
      <c r="HJ69" s="185"/>
      <c r="HK69" s="185"/>
      <c r="HL69" s="185"/>
      <c r="HM69" s="185"/>
      <c r="HN69" s="185"/>
      <c r="HO69" s="185"/>
      <c r="HP69" s="185"/>
      <c r="HQ69" s="185"/>
      <c r="HR69" s="185"/>
      <c r="HS69" s="185"/>
      <c r="HT69" s="185"/>
      <c r="HU69" s="185"/>
      <c r="HV69" s="185"/>
      <c r="HW69" s="185"/>
      <c r="HX69" s="185"/>
      <c r="HY69" s="185"/>
      <c r="HZ69" s="185"/>
      <c r="IA69" s="185"/>
      <c r="IB69" s="185"/>
      <c r="IC69" s="185"/>
      <c r="ID69" s="185"/>
      <c r="IE69" s="185"/>
      <c r="IF69" s="185"/>
      <c r="IG69" s="185"/>
      <c r="IH69" s="185"/>
      <c r="II69" s="185"/>
      <c r="IJ69" s="185"/>
      <c r="IK69" s="185"/>
      <c r="IL69" s="185"/>
      <c r="IM69" s="185"/>
      <c r="IN69" s="185"/>
      <c r="IO69" s="185"/>
      <c r="IP69" s="185"/>
      <c r="IQ69" s="185"/>
      <c r="IR69" s="185"/>
    </row>
    <row r="70" customFormat="false" ht="16" hidden="false" customHeight="true" outlineLevel="0" collapsed="false">
      <c r="A70" s="148"/>
      <c r="B70" s="148" t="n">
        <v>715</v>
      </c>
      <c r="C70" s="166" t="s">
        <v>387</v>
      </c>
      <c r="D70" s="166" t="s">
        <v>389</v>
      </c>
      <c r="E70" s="148" t="n">
        <v>8609</v>
      </c>
      <c r="F70" s="149" t="s">
        <v>12</v>
      </c>
      <c r="G70" s="194" t="n">
        <v>750</v>
      </c>
      <c r="H70" s="194" t="n">
        <v>5250</v>
      </c>
      <c r="I70" s="194" t="n">
        <f aca="false">G70*30</f>
        <v>22500</v>
      </c>
      <c r="J70" s="195" t="n">
        <v>0.31</v>
      </c>
      <c r="K70" s="198" t="e">
        <f aca="false">NA()</f>
        <v>#N/A</v>
      </c>
      <c r="L70" s="249" t="e">
        <f aca="false">NA()</f>
        <v>#N/A</v>
      </c>
      <c r="M70" s="365" t="e">
        <f aca="false">NA()</f>
        <v>#N/A</v>
      </c>
      <c r="N70" s="373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73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0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373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373" t="e">
        <f aca="false">NA()</f>
        <v>#N/A</v>
      </c>
      <c r="AA70" s="366" t="e">
        <f aca="false">NA()</f>
        <v>#N/A</v>
      </c>
      <c r="AB70" s="250" t="e">
        <f aca="false">NA()</f>
        <v>#N/A</v>
      </c>
      <c r="AC70" s="373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373" t="e">
        <f aca="false">NA()</f>
        <v>#N/A</v>
      </c>
      <c r="AG70" s="155" t="e">
        <f aca="false">NA()</f>
        <v>#N/A</v>
      </c>
      <c r="AH70" s="373" t="e">
        <f aca="false">NA()</f>
        <v>#N/A</v>
      </c>
    </row>
    <row r="71" customFormat="false" ht="16" hidden="false" customHeight="true" outlineLevel="0" collapsed="false">
      <c r="A71" s="148"/>
      <c r="B71" s="148" t="n">
        <v>588</v>
      </c>
      <c r="C71" s="166" t="s">
        <v>426</v>
      </c>
      <c r="D71" s="162" t="s">
        <v>428</v>
      </c>
      <c r="E71" s="148" t="n">
        <v>4208</v>
      </c>
      <c r="F71" s="149" t="s">
        <v>12</v>
      </c>
      <c r="G71" s="194" t="n">
        <v>750</v>
      </c>
      <c r="H71" s="194" t="n">
        <v>5250</v>
      </c>
      <c r="I71" s="194" t="n">
        <f aca="false">G71*30</f>
        <v>22500</v>
      </c>
      <c r="J71" s="195" t="n">
        <v>0.31</v>
      </c>
      <c r="K71" s="198" t="e">
        <f aca="false">NA()</f>
        <v>#N/A</v>
      </c>
      <c r="L71" s="249" t="e">
        <f aca="false">NA()</f>
        <v>#N/A</v>
      </c>
      <c r="M71" s="365" t="e">
        <f aca="false">NA()</f>
        <v>#N/A</v>
      </c>
      <c r="N71" s="373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373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0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373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373" t="e">
        <f aca="false">NA()</f>
        <v>#N/A</v>
      </c>
      <c r="AA71" s="366" t="e">
        <f aca="false">NA()</f>
        <v>#N/A</v>
      </c>
      <c r="AB71" s="250" t="e">
        <f aca="false">NA()</f>
        <v>#N/A</v>
      </c>
      <c r="AC71" s="373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373" t="e">
        <f aca="false">NA()</f>
        <v>#N/A</v>
      </c>
      <c r="AG71" s="155" t="e">
        <f aca="false">NA()</f>
        <v>#N/A</v>
      </c>
      <c r="AH71" s="373" t="e">
        <f aca="false">NA()</f>
        <v>#N/A</v>
      </c>
    </row>
    <row r="72" customFormat="false" ht="33" hidden="false" customHeight="true" outlineLevel="0" collapsed="false">
      <c r="A72" s="148"/>
      <c r="B72" s="148" t="n">
        <v>589</v>
      </c>
      <c r="C72" s="166" t="s">
        <v>356</v>
      </c>
      <c r="D72" s="166" t="s">
        <v>358</v>
      </c>
      <c r="E72" s="148" t="n">
        <v>9197</v>
      </c>
      <c r="F72" s="149" t="s">
        <v>19</v>
      </c>
      <c r="G72" s="194" t="n">
        <v>750</v>
      </c>
      <c r="H72" s="194" t="n">
        <v>5250</v>
      </c>
      <c r="I72" s="194" t="n">
        <f aca="false">G72*30</f>
        <v>22500</v>
      </c>
      <c r="J72" s="195" t="n">
        <v>0.31</v>
      </c>
      <c r="K72" s="198" t="e">
        <f aca="false">NA()</f>
        <v>#N/A</v>
      </c>
      <c r="L72" s="249" t="e">
        <f aca="false">NA()</f>
        <v>#N/A</v>
      </c>
      <c r="M72" s="365" t="e">
        <f aca="false">NA()</f>
        <v>#N/A</v>
      </c>
      <c r="N72" s="373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373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0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373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373" t="e">
        <f aca="false">NA()</f>
        <v>#N/A</v>
      </c>
      <c r="AA72" s="366" t="e">
        <f aca="false">NA()</f>
        <v>#N/A</v>
      </c>
      <c r="AB72" s="250" t="e">
        <f aca="false">NA()</f>
        <v>#N/A</v>
      </c>
      <c r="AC72" s="373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373" t="e">
        <f aca="false">NA()</f>
        <v>#N/A</v>
      </c>
      <c r="AG72" s="155" t="e">
        <f aca="false">NA()</f>
        <v>#N/A</v>
      </c>
      <c r="AH72" s="373" t="e">
        <f aca="false">NA()</f>
        <v>#N/A</v>
      </c>
    </row>
    <row r="73" customFormat="false" ht="18" hidden="false" customHeight="true" outlineLevel="0" collapsed="false">
      <c r="A73" s="148"/>
      <c r="B73" s="148" t="n">
        <v>704</v>
      </c>
      <c r="C73" s="149" t="s">
        <v>395</v>
      </c>
      <c r="D73" s="166" t="s">
        <v>399</v>
      </c>
      <c r="E73" s="148" t="n">
        <v>9300</v>
      </c>
      <c r="F73" s="182" t="s">
        <v>19</v>
      </c>
      <c r="G73" s="194" t="n">
        <v>750</v>
      </c>
      <c r="H73" s="216" t="n">
        <v>5250</v>
      </c>
      <c r="I73" s="194" t="n">
        <f aca="false">G73*30</f>
        <v>22500</v>
      </c>
      <c r="J73" s="227" t="n">
        <v>0.31</v>
      </c>
      <c r="K73" s="198" t="e">
        <f aca="false">NA()</f>
        <v>#N/A</v>
      </c>
      <c r="L73" s="249" t="e">
        <f aca="false">NA()</f>
        <v>#N/A</v>
      </c>
      <c r="M73" s="365" t="e">
        <f aca="false">NA()</f>
        <v>#N/A</v>
      </c>
      <c r="N73" s="373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73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0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373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373" t="e">
        <f aca="false">NA()</f>
        <v>#N/A</v>
      </c>
      <c r="AA73" s="366" t="e">
        <f aca="false">NA()</f>
        <v>#N/A</v>
      </c>
      <c r="AB73" s="250" t="e">
        <f aca="false">NA()</f>
        <v>#N/A</v>
      </c>
      <c r="AC73" s="373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373" t="e">
        <f aca="false">NA()</f>
        <v>#N/A</v>
      </c>
      <c r="AG73" s="155" t="e">
        <f aca="false">NA()</f>
        <v>#N/A</v>
      </c>
      <c r="AH73" s="373" t="e">
        <f aca="false">NA()</f>
        <v>#N/A</v>
      </c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  <c r="II73" s="185"/>
      <c r="IJ73" s="185"/>
      <c r="IK73" s="185"/>
      <c r="IL73" s="185"/>
      <c r="IM73" s="185"/>
      <c r="IN73" s="185"/>
      <c r="IO73" s="185"/>
      <c r="IP73" s="185"/>
      <c r="IQ73" s="185"/>
      <c r="IR73" s="185"/>
    </row>
    <row r="74" s="338" customFormat="true" ht="20" hidden="false" customHeight="true" outlineLevel="0" collapsed="false">
      <c r="A74" s="148"/>
      <c r="B74" s="148" t="n">
        <v>591</v>
      </c>
      <c r="C74" s="162" t="s">
        <v>369</v>
      </c>
      <c r="D74" s="166" t="s">
        <v>371</v>
      </c>
      <c r="E74" s="148" t="n">
        <v>7645</v>
      </c>
      <c r="F74" s="149" t="s">
        <v>12</v>
      </c>
      <c r="G74" s="194" t="n">
        <v>750</v>
      </c>
      <c r="H74" s="194" t="n">
        <v>5250</v>
      </c>
      <c r="I74" s="194" t="n">
        <f aca="false">G74*30</f>
        <v>22500</v>
      </c>
      <c r="J74" s="195" t="n">
        <v>0.31</v>
      </c>
      <c r="K74" s="198" t="n">
        <v>1066.4</v>
      </c>
      <c r="L74" s="249" t="n">
        <v>0.239253357089272</v>
      </c>
      <c r="M74" s="365" t="n">
        <v>10</v>
      </c>
      <c r="N74" s="373" t="n">
        <v>742.6</v>
      </c>
      <c r="O74" s="155" t="n">
        <v>0.32382170751414</v>
      </c>
      <c r="P74" s="157" t="n">
        <v>20</v>
      </c>
      <c r="Q74" s="373" t="n">
        <v>997.61</v>
      </c>
      <c r="R74" s="155" t="n">
        <v>0.362009201992773</v>
      </c>
      <c r="S74" s="157" t="n">
        <v>18</v>
      </c>
      <c r="T74" s="200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373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373" t="e">
        <f aca="false">NA()</f>
        <v>#N/A</v>
      </c>
      <c r="AA74" s="366" t="e">
        <f aca="false">NA()</f>
        <v>#N/A</v>
      </c>
      <c r="AB74" s="250" t="e">
        <f aca="false">NA()</f>
        <v>#N/A</v>
      </c>
      <c r="AC74" s="373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373" t="e">
        <f aca="false">NA()</f>
        <v>#N/A</v>
      </c>
      <c r="AG74" s="155" t="e">
        <f aca="false">NA()</f>
        <v>#N/A</v>
      </c>
      <c r="AH74" s="373" t="e">
        <f aca="false">NA()</f>
        <v>#N/A</v>
      </c>
      <c r="AI74" s="3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</row>
    <row r="75" customFormat="false" ht="18" hidden="false" customHeight="true" outlineLevel="0" collapsed="false">
      <c r="A75" s="148"/>
      <c r="B75" s="148" t="n">
        <v>704</v>
      </c>
      <c r="C75" s="223" t="s">
        <v>395</v>
      </c>
      <c r="D75" s="166" t="s">
        <v>396</v>
      </c>
      <c r="E75" s="148" t="n">
        <v>5959</v>
      </c>
      <c r="F75" s="149" t="s">
        <v>22</v>
      </c>
      <c r="G75" s="194" t="n">
        <v>750</v>
      </c>
      <c r="H75" s="194" t="n">
        <v>5250</v>
      </c>
      <c r="I75" s="194" t="n">
        <f aca="false">G75*30</f>
        <v>22500</v>
      </c>
      <c r="J75" s="195" t="n">
        <v>0.31</v>
      </c>
      <c r="K75" s="198" t="e">
        <f aca="false">NA()</f>
        <v>#N/A</v>
      </c>
      <c r="L75" s="249" t="e">
        <f aca="false">NA()</f>
        <v>#N/A</v>
      </c>
      <c r="M75" s="365" t="e">
        <f aca="false">NA()</f>
        <v>#N/A</v>
      </c>
      <c r="N75" s="373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73" t="n">
        <v>853.98</v>
      </c>
      <c r="R75" s="155" t="n">
        <v>0.456034099159251</v>
      </c>
      <c r="S75" s="157" t="n">
        <v>10</v>
      </c>
      <c r="T75" s="200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373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373" t="e">
        <f aca="false">NA()</f>
        <v>#N/A</v>
      </c>
      <c r="AA75" s="366" t="e">
        <f aca="false">NA()</f>
        <v>#N/A</v>
      </c>
      <c r="AB75" s="250" t="e">
        <f aca="false">NA()</f>
        <v>#N/A</v>
      </c>
      <c r="AC75" s="373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373" t="e">
        <f aca="false">NA()</f>
        <v>#N/A</v>
      </c>
      <c r="AG75" s="155" t="e">
        <f aca="false">NA()</f>
        <v>#N/A</v>
      </c>
      <c r="AH75" s="373" t="e">
        <f aca="false">NA()</f>
        <v>#N/A</v>
      </c>
    </row>
    <row r="76" customFormat="false" ht="15.95" hidden="false" customHeight="true" outlineLevel="0" collapsed="false">
      <c r="A76" s="148"/>
      <c r="B76" s="148" t="n">
        <v>737</v>
      </c>
      <c r="C76" s="364" t="s">
        <v>364</v>
      </c>
      <c r="D76" s="166" t="s">
        <v>368</v>
      </c>
      <c r="E76" s="148" t="n">
        <v>9301</v>
      </c>
      <c r="F76" s="178" t="s">
        <v>19</v>
      </c>
      <c r="G76" s="194" t="n">
        <v>750</v>
      </c>
      <c r="H76" s="194" t="n">
        <v>5250</v>
      </c>
      <c r="I76" s="194" t="n">
        <f aca="false">G76*30</f>
        <v>22500</v>
      </c>
      <c r="J76" s="195" t="n">
        <v>0.31</v>
      </c>
      <c r="K76" s="198" t="e">
        <f aca="false">NA()</f>
        <v>#N/A</v>
      </c>
      <c r="L76" s="249" t="e">
        <f aca="false">NA()</f>
        <v>#N/A</v>
      </c>
      <c r="M76" s="365" t="e">
        <f aca="false">NA()</f>
        <v>#N/A</v>
      </c>
      <c r="N76" s="373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73" t="n">
        <v>767</v>
      </c>
      <c r="R76" s="155" t="n">
        <v>0.167874837027379</v>
      </c>
      <c r="S76" s="157" t="n">
        <v>2</v>
      </c>
      <c r="T76" s="200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373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373" t="e">
        <f aca="false">NA()</f>
        <v>#N/A</v>
      </c>
      <c r="AA76" s="366" t="e">
        <f aca="false">NA()</f>
        <v>#N/A</v>
      </c>
      <c r="AB76" s="250" t="e">
        <f aca="false">NA()</f>
        <v>#N/A</v>
      </c>
      <c r="AC76" s="373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373" t="e">
        <f aca="false">NA()</f>
        <v>#N/A</v>
      </c>
      <c r="AG76" s="155" t="e">
        <f aca="false">NA()</f>
        <v>#N/A</v>
      </c>
      <c r="AH76" s="373" t="e">
        <f aca="false">NA()</f>
        <v>#N/A</v>
      </c>
    </row>
    <row r="77" customFormat="false" ht="22" hidden="false" customHeight="true" outlineLevel="0" collapsed="false">
      <c r="A77" s="148"/>
      <c r="B77" s="148" t="n">
        <v>337</v>
      </c>
      <c r="C77" s="166" t="s">
        <v>409</v>
      </c>
      <c r="D77" s="166" t="s">
        <v>413</v>
      </c>
      <c r="E77" s="148" t="n">
        <v>8398</v>
      </c>
      <c r="F77" s="149" t="s">
        <v>12</v>
      </c>
      <c r="G77" s="194" t="n">
        <v>750</v>
      </c>
      <c r="H77" s="194" t="n">
        <v>5250</v>
      </c>
      <c r="I77" s="194" t="n">
        <f aca="false">G77*30</f>
        <v>22500</v>
      </c>
      <c r="J77" s="195" t="n">
        <v>0.31</v>
      </c>
      <c r="K77" s="198" t="n">
        <v>716.52</v>
      </c>
      <c r="L77" s="249" t="n">
        <v>0.519811505610451</v>
      </c>
      <c r="M77" s="365" t="n">
        <v>8</v>
      </c>
      <c r="N77" s="373" t="n">
        <v>464.78</v>
      </c>
      <c r="O77" s="155" t="n">
        <v>0.218817505056156</v>
      </c>
      <c r="P77" s="157" t="n">
        <v>12</v>
      </c>
      <c r="Q77" s="373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0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373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373" t="e">
        <f aca="false">NA()</f>
        <v>#N/A</v>
      </c>
      <c r="AA77" s="366" t="e">
        <f aca="false">NA()</f>
        <v>#N/A</v>
      </c>
      <c r="AB77" s="250" t="e">
        <f aca="false">NA()</f>
        <v>#N/A</v>
      </c>
      <c r="AC77" s="373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373" t="e">
        <f aca="false">NA()</f>
        <v>#N/A</v>
      </c>
      <c r="AG77" s="155" t="e">
        <f aca="false">NA()</f>
        <v>#N/A</v>
      </c>
      <c r="AH77" s="373" t="e">
        <f aca="false">NA()</f>
        <v>#N/A</v>
      </c>
    </row>
    <row r="78" customFormat="false" ht="21" hidden="false" customHeight="true" outlineLevel="0" collapsed="false">
      <c r="A78" s="148"/>
      <c r="B78" s="148" t="n">
        <v>587</v>
      </c>
      <c r="C78" s="166" t="s">
        <v>400</v>
      </c>
      <c r="D78" s="166" t="s">
        <v>403</v>
      </c>
      <c r="E78" s="148" t="n">
        <v>6884</v>
      </c>
      <c r="F78" s="149" t="s">
        <v>12</v>
      </c>
      <c r="G78" s="194" t="n">
        <v>750</v>
      </c>
      <c r="H78" s="194" t="n">
        <v>5250</v>
      </c>
      <c r="I78" s="194" t="n">
        <f aca="false">G78*30</f>
        <v>22500</v>
      </c>
      <c r="J78" s="195" t="n">
        <v>0.31</v>
      </c>
      <c r="K78" s="198" t="e">
        <f aca="false">NA()</f>
        <v>#N/A</v>
      </c>
      <c r="L78" s="249" t="e">
        <f aca="false">NA()</f>
        <v>#N/A</v>
      </c>
      <c r="M78" s="365" t="e">
        <f aca="false">NA()</f>
        <v>#N/A</v>
      </c>
      <c r="N78" s="373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73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0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373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373" t="e">
        <f aca="false">NA()</f>
        <v>#N/A</v>
      </c>
      <c r="AA78" s="366" t="e">
        <f aca="false">NA()</f>
        <v>#N/A</v>
      </c>
      <c r="AB78" s="250" t="e">
        <f aca="false">NA()</f>
        <v>#N/A</v>
      </c>
      <c r="AC78" s="373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373" t="e">
        <f aca="false">NA()</f>
        <v>#N/A</v>
      </c>
      <c r="AG78" s="155" t="e">
        <f aca="false">NA()</f>
        <v>#N/A</v>
      </c>
      <c r="AH78" s="373" t="e">
        <f aca="false">NA()</f>
        <v>#N/A</v>
      </c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  <c r="II78" s="185"/>
      <c r="IJ78" s="185"/>
      <c r="IK78" s="185"/>
      <c r="IL78" s="185"/>
      <c r="IM78" s="185"/>
      <c r="IN78" s="185"/>
      <c r="IO78" s="185"/>
      <c r="IP78" s="185"/>
      <c r="IQ78" s="185"/>
      <c r="IR78" s="185"/>
    </row>
    <row r="79" customFormat="false" ht="18" hidden="false" customHeight="true" outlineLevel="0" collapsed="false">
      <c r="A79" s="148"/>
      <c r="B79" s="148" t="n">
        <v>588</v>
      </c>
      <c r="C79" s="181" t="s">
        <v>426</v>
      </c>
      <c r="D79" s="162" t="s">
        <v>427</v>
      </c>
      <c r="E79" s="148" t="n">
        <v>4192</v>
      </c>
      <c r="F79" s="166" t="s">
        <v>22</v>
      </c>
      <c r="G79" s="194" t="n">
        <v>750</v>
      </c>
      <c r="H79" s="216" t="n">
        <v>5250</v>
      </c>
      <c r="I79" s="194" t="n">
        <f aca="false">G79*30</f>
        <v>22500</v>
      </c>
      <c r="J79" s="243" t="n">
        <v>0.31</v>
      </c>
      <c r="K79" s="198" t="e">
        <f aca="false">NA()</f>
        <v>#N/A</v>
      </c>
      <c r="L79" s="249" t="e">
        <f aca="false">NA()</f>
        <v>#N/A</v>
      </c>
      <c r="M79" s="365" t="e">
        <f aca="false">NA()</f>
        <v>#N/A</v>
      </c>
      <c r="N79" s="373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73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0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373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373" t="e">
        <f aca="false">NA()</f>
        <v>#N/A</v>
      </c>
      <c r="AA79" s="366" t="e">
        <f aca="false">NA()</f>
        <v>#N/A</v>
      </c>
      <c r="AB79" s="250" t="e">
        <f aca="false">NA()</f>
        <v>#N/A</v>
      </c>
      <c r="AC79" s="373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373" t="e">
        <f aca="false">NA()</f>
        <v>#N/A</v>
      </c>
      <c r="AG79" s="155" t="e">
        <f aca="false">NA()</f>
        <v>#N/A</v>
      </c>
      <c r="AH79" s="373" t="e">
        <f aca="false">NA()</f>
        <v>#N/A</v>
      </c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9"/>
      <c r="L80" s="279"/>
      <c r="M80" s="279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9"/>
      <c r="L81" s="279"/>
      <c r="M81" s="279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9"/>
      <c r="L82" s="279"/>
      <c r="M82" s="279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9"/>
      <c r="L83" s="279"/>
      <c r="M83" s="279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9"/>
      <c r="L84" s="279"/>
      <c r="M84" s="279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9"/>
      <c r="L85" s="279"/>
      <c r="M85" s="279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9"/>
      <c r="L86" s="279"/>
      <c r="M86" s="279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9"/>
      <c r="L87" s="279"/>
      <c r="M87" s="279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9"/>
      <c r="L88" s="279"/>
      <c r="M88" s="279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9"/>
      <c r="L89" s="279"/>
      <c r="M89" s="279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9"/>
      <c r="L90" s="279"/>
      <c r="M90" s="279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9"/>
      <c r="L91" s="279"/>
      <c r="M91" s="279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9"/>
      <c r="L92" s="279"/>
      <c r="M92" s="279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9"/>
      <c r="L93" s="279"/>
      <c r="M93" s="279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9"/>
      <c r="L94" s="279"/>
      <c r="M94" s="279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9"/>
      <c r="L95" s="279"/>
      <c r="M95" s="279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9"/>
      <c r="L96" s="279"/>
      <c r="M96" s="279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5.24"/>
    <col collapsed="false" customWidth="true" hidden="false" outlineLevel="0" max="2" min="2" style="185" width="4.87"/>
    <col collapsed="false" customWidth="true" hidden="false" outlineLevel="0" max="3" min="3" style="185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5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0.49"/>
    <col collapsed="false" customWidth="true" hidden="false" outlineLevel="0" max="33" min="33" style="237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359"/>
    </row>
    <row r="2" customFormat="false" ht="15.6" hidden="false" customHeight="false" outlineLevel="0" collapsed="false">
      <c r="A2" s="239"/>
      <c r="B2" s="239"/>
      <c r="C2" s="239"/>
      <c r="D2" s="239"/>
      <c r="E2" s="239"/>
      <c r="F2" s="239"/>
      <c r="G2" s="117"/>
      <c r="H2" s="283"/>
      <c r="I2" s="117"/>
      <c r="J2" s="117"/>
      <c r="K2" s="190" t="s">
        <v>745</v>
      </c>
      <c r="L2" s="376" t="s">
        <v>743</v>
      </c>
      <c r="M2" s="377" t="s">
        <v>746</v>
      </c>
      <c r="N2" s="143" t="s">
        <v>745</v>
      </c>
      <c r="O2" s="376" t="s">
        <v>743</v>
      </c>
      <c r="P2" s="377" t="s">
        <v>746</v>
      </c>
      <c r="Q2" s="143" t="s">
        <v>745</v>
      </c>
      <c r="R2" s="376" t="s">
        <v>743</v>
      </c>
      <c r="S2" s="377" t="s">
        <v>746</v>
      </c>
      <c r="T2" s="143" t="s">
        <v>745</v>
      </c>
      <c r="U2" s="378" t="s">
        <v>743</v>
      </c>
      <c r="V2" s="379" t="s">
        <v>746</v>
      </c>
      <c r="W2" s="147" t="s">
        <v>745</v>
      </c>
      <c r="X2" s="380" t="s">
        <v>743</v>
      </c>
      <c r="Y2" s="379" t="s">
        <v>746</v>
      </c>
      <c r="Z2" s="322" t="s">
        <v>745</v>
      </c>
      <c r="AA2" s="381" t="s">
        <v>743</v>
      </c>
      <c r="AB2" s="382" t="s">
        <v>746</v>
      </c>
      <c r="AC2" s="147" t="s">
        <v>745</v>
      </c>
      <c r="AD2" s="380" t="s">
        <v>743</v>
      </c>
      <c r="AE2" s="379" t="s">
        <v>746</v>
      </c>
      <c r="AF2" s="143" t="s">
        <v>745</v>
      </c>
      <c r="AG2" s="191" t="s">
        <v>743</v>
      </c>
      <c r="AH2" s="143" t="s">
        <v>746</v>
      </c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  <c r="BR2" s="259"/>
      <c r="BS2" s="259"/>
      <c r="BT2" s="259"/>
      <c r="BU2" s="259"/>
      <c r="BV2" s="259"/>
      <c r="BW2" s="259"/>
      <c r="BX2" s="259"/>
      <c r="BY2" s="259"/>
      <c r="BZ2" s="259"/>
      <c r="CA2" s="259"/>
      <c r="CB2" s="259"/>
      <c r="CC2" s="259"/>
      <c r="CD2" s="259"/>
      <c r="CE2" s="259"/>
      <c r="CF2" s="259"/>
      <c r="CG2" s="259"/>
      <c r="CH2" s="259"/>
      <c r="CI2" s="259"/>
      <c r="CJ2" s="259"/>
      <c r="CK2" s="259"/>
      <c r="CL2" s="259"/>
      <c r="CM2" s="259"/>
      <c r="CN2" s="259"/>
      <c r="CO2" s="259"/>
      <c r="CP2" s="259"/>
      <c r="CQ2" s="259"/>
      <c r="CR2" s="259"/>
      <c r="CS2" s="259"/>
      <c r="CT2" s="259"/>
      <c r="CU2" s="259"/>
      <c r="CV2" s="259"/>
      <c r="CW2" s="259"/>
      <c r="CX2" s="259"/>
      <c r="CY2" s="259"/>
      <c r="CZ2" s="259"/>
      <c r="DA2" s="259"/>
      <c r="DB2" s="259"/>
      <c r="DC2" s="259"/>
      <c r="DD2" s="259"/>
      <c r="DE2" s="259"/>
      <c r="DF2" s="259"/>
      <c r="DG2" s="259"/>
      <c r="DH2" s="259"/>
      <c r="DI2" s="259"/>
      <c r="DJ2" s="259"/>
      <c r="DK2" s="259"/>
      <c r="DL2" s="259"/>
      <c r="DM2" s="259"/>
      <c r="DN2" s="259"/>
      <c r="DO2" s="259"/>
      <c r="DP2" s="259"/>
      <c r="DQ2" s="259"/>
      <c r="DR2" s="259"/>
      <c r="DS2" s="259"/>
      <c r="DT2" s="259"/>
      <c r="DU2" s="259"/>
      <c r="DV2" s="259"/>
      <c r="DW2" s="259"/>
      <c r="DX2" s="259"/>
      <c r="DY2" s="259"/>
      <c r="DZ2" s="259"/>
      <c r="EA2" s="259"/>
      <c r="EB2" s="259"/>
      <c r="EC2" s="259"/>
      <c r="ED2" s="259"/>
      <c r="EE2" s="259"/>
      <c r="EF2" s="259"/>
      <c r="EG2" s="259"/>
      <c r="EH2" s="259"/>
      <c r="EI2" s="259"/>
      <c r="EJ2" s="259"/>
      <c r="EK2" s="259"/>
      <c r="EL2" s="259"/>
      <c r="EM2" s="259"/>
      <c r="EN2" s="259"/>
      <c r="EO2" s="259"/>
      <c r="EP2" s="259"/>
      <c r="EQ2" s="259"/>
      <c r="ER2" s="259"/>
      <c r="ES2" s="259"/>
      <c r="ET2" s="259"/>
      <c r="EU2" s="259"/>
      <c r="EV2" s="259"/>
      <c r="EW2" s="259"/>
      <c r="EX2" s="259"/>
      <c r="EY2" s="259"/>
      <c r="EZ2" s="259"/>
      <c r="FA2" s="259"/>
      <c r="FB2" s="259"/>
      <c r="FC2" s="259"/>
      <c r="FD2" s="259"/>
      <c r="FE2" s="259"/>
      <c r="FF2" s="259"/>
      <c r="FG2" s="259"/>
      <c r="FH2" s="259"/>
      <c r="FI2" s="259"/>
      <c r="FJ2" s="259"/>
      <c r="FK2" s="259"/>
      <c r="FL2" s="259"/>
      <c r="FM2" s="259"/>
      <c r="FN2" s="259"/>
      <c r="FO2" s="259"/>
      <c r="FP2" s="259"/>
      <c r="FQ2" s="259"/>
      <c r="FR2" s="259"/>
      <c r="FS2" s="259"/>
      <c r="FT2" s="259"/>
      <c r="FU2" s="259"/>
      <c r="FV2" s="259"/>
      <c r="FW2" s="259"/>
      <c r="FX2" s="259"/>
      <c r="FY2" s="259"/>
      <c r="FZ2" s="259"/>
      <c r="GA2" s="259"/>
      <c r="GB2" s="259"/>
      <c r="GC2" s="259"/>
      <c r="GD2" s="259"/>
      <c r="GE2" s="259"/>
      <c r="GF2" s="259"/>
      <c r="GG2" s="259"/>
      <c r="GH2" s="259"/>
      <c r="GI2" s="259"/>
      <c r="GJ2" s="259"/>
      <c r="GK2" s="259"/>
      <c r="GL2" s="259"/>
      <c r="GM2" s="259"/>
      <c r="GN2" s="259"/>
      <c r="GO2" s="259"/>
      <c r="GP2" s="259"/>
      <c r="GQ2" s="259"/>
      <c r="GR2" s="259"/>
      <c r="GS2" s="259"/>
      <c r="GT2" s="259"/>
      <c r="GU2" s="259"/>
      <c r="GV2" s="259"/>
      <c r="GW2" s="259"/>
      <c r="GX2" s="259"/>
      <c r="GY2" s="259"/>
      <c r="GZ2" s="259"/>
      <c r="HA2" s="259"/>
      <c r="HB2" s="259"/>
      <c r="HC2" s="259"/>
      <c r="HD2" s="259"/>
      <c r="HE2" s="259"/>
      <c r="HF2" s="259"/>
      <c r="HG2" s="259"/>
      <c r="HH2" s="259"/>
      <c r="HI2" s="259"/>
      <c r="HJ2" s="259"/>
      <c r="HK2" s="259"/>
      <c r="HL2" s="259"/>
      <c r="HM2" s="259"/>
      <c r="HN2" s="259"/>
      <c r="HO2" s="259"/>
      <c r="HP2" s="259"/>
      <c r="HQ2" s="259"/>
      <c r="HR2" s="259"/>
      <c r="HS2" s="259"/>
      <c r="HT2" s="259"/>
      <c r="HU2" s="259"/>
      <c r="HV2" s="259"/>
      <c r="HW2" s="259"/>
      <c r="HX2" s="259"/>
      <c r="HY2" s="259"/>
      <c r="HZ2" s="259"/>
      <c r="IA2" s="259"/>
      <c r="IB2" s="259"/>
      <c r="IC2" s="259"/>
      <c r="ID2" s="259"/>
      <c r="IE2" s="259"/>
      <c r="IF2" s="259"/>
      <c r="IG2" s="259"/>
      <c r="IH2" s="259"/>
      <c r="II2" s="259"/>
      <c r="IJ2" s="259"/>
      <c r="IK2" s="259"/>
      <c r="IL2" s="259"/>
      <c r="IM2" s="259"/>
      <c r="IN2" s="259"/>
      <c r="IO2" s="259"/>
      <c r="IP2" s="259"/>
      <c r="IQ2" s="259"/>
      <c r="IR2" s="259"/>
    </row>
    <row r="3" customFormat="false" ht="15.6" hidden="false" customHeight="false" outlineLevel="0" collapsed="false">
      <c r="A3" s="148" t="n">
        <v>7</v>
      </c>
      <c r="B3" s="29" t="n">
        <v>371</v>
      </c>
      <c r="C3" s="25" t="s">
        <v>532</v>
      </c>
      <c r="D3" s="29" t="s">
        <v>533</v>
      </c>
      <c r="E3" s="29" t="n">
        <v>8489</v>
      </c>
      <c r="F3" s="257" t="s">
        <v>22</v>
      </c>
      <c r="G3" s="162" t="n">
        <v>600</v>
      </c>
      <c r="H3" s="194" t="n">
        <v>4200</v>
      </c>
      <c r="I3" s="194" t="n">
        <v>18000</v>
      </c>
      <c r="J3" s="227" t="n">
        <v>0.31</v>
      </c>
      <c r="K3" s="16" t="n">
        <v>1384.3</v>
      </c>
      <c r="L3" s="383" t="n">
        <v>0.420603915336271</v>
      </c>
      <c r="M3" s="384" t="n">
        <v>34</v>
      </c>
      <c r="N3" s="373" t="e">
        <f aca="false">NA()</f>
        <v>#N/A</v>
      </c>
      <c r="O3" s="155" t="e">
        <f aca="false">NA()</f>
        <v>#N/A</v>
      </c>
      <c r="P3" s="157" t="e">
        <f aca="false">NA()</f>
        <v>#N/A</v>
      </c>
      <c r="Q3" s="373" t="e">
        <f aca="false">NA()</f>
        <v>#N/A</v>
      </c>
      <c r="R3" s="155" t="e">
        <f aca="false">NA()</f>
        <v>#N/A</v>
      </c>
      <c r="S3" s="157" t="e">
        <f aca="false">NA()</f>
        <v>#N/A</v>
      </c>
      <c r="T3" s="200" t="n">
        <v>2725.8</v>
      </c>
      <c r="U3" s="155" t="n">
        <v>0.243359747596962</v>
      </c>
      <c r="V3" s="157" t="n">
        <v>42</v>
      </c>
      <c r="W3" s="373" t="n">
        <v>1290.47</v>
      </c>
      <c r="X3" s="155" t="n">
        <v>0.34687021007848</v>
      </c>
      <c r="Y3" s="157" t="n">
        <v>30</v>
      </c>
      <c r="Z3" s="373" t="n">
        <v>2194.32</v>
      </c>
      <c r="AA3" s="155" t="n">
        <v>0.329299620839351</v>
      </c>
      <c r="AB3" s="373" t="n">
        <v>44</v>
      </c>
      <c r="AC3" s="287" t="e">
        <f aca="false">NA()</f>
        <v>#N/A</v>
      </c>
      <c r="AD3" s="155" t="e">
        <f aca="false">NA()</f>
        <v>#N/A</v>
      </c>
      <c r="AE3" s="157" t="e">
        <f aca="false">NA()</f>
        <v>#N/A</v>
      </c>
      <c r="AF3" s="202" t="n">
        <v>8105.09</v>
      </c>
      <c r="AG3" s="176" t="n">
        <v>0.317651296160805</v>
      </c>
      <c r="AH3" s="170" t="n">
        <v>164</v>
      </c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5"/>
      <c r="AY3" s="385"/>
      <c r="AZ3" s="385"/>
      <c r="BA3" s="385"/>
      <c r="BB3" s="385"/>
      <c r="BC3" s="385"/>
      <c r="BD3" s="385"/>
      <c r="BE3" s="385"/>
      <c r="BF3" s="385"/>
      <c r="BG3" s="385"/>
      <c r="BH3" s="385"/>
      <c r="BI3" s="385"/>
      <c r="BJ3" s="385"/>
      <c r="BK3" s="385"/>
      <c r="BL3" s="385"/>
      <c r="BM3" s="385"/>
      <c r="BN3" s="385"/>
      <c r="BO3" s="385"/>
      <c r="BP3" s="385"/>
      <c r="BQ3" s="385"/>
      <c r="BR3" s="385"/>
      <c r="BS3" s="385"/>
      <c r="BT3" s="385"/>
      <c r="BU3" s="385"/>
      <c r="BV3" s="385"/>
      <c r="BW3" s="385"/>
      <c r="BX3" s="385"/>
      <c r="BY3" s="385"/>
      <c r="BZ3" s="385"/>
      <c r="CA3" s="385"/>
      <c r="CB3" s="385"/>
      <c r="CC3" s="385"/>
      <c r="CD3" s="385"/>
      <c r="CE3" s="385"/>
      <c r="CF3" s="385"/>
      <c r="CG3" s="385"/>
      <c r="CH3" s="385"/>
      <c r="CI3" s="385"/>
      <c r="CJ3" s="385"/>
      <c r="CK3" s="385"/>
      <c r="CL3" s="385"/>
      <c r="CM3" s="385"/>
      <c r="CN3" s="385"/>
      <c r="CO3" s="385"/>
      <c r="CP3" s="385"/>
      <c r="CQ3" s="385"/>
      <c r="CR3" s="385"/>
      <c r="CS3" s="385"/>
      <c r="CT3" s="385"/>
      <c r="CU3" s="385"/>
      <c r="CV3" s="385"/>
      <c r="CW3" s="385"/>
      <c r="CX3" s="385"/>
      <c r="CY3" s="385"/>
      <c r="CZ3" s="385"/>
      <c r="DA3" s="385"/>
      <c r="DB3" s="385"/>
      <c r="DC3" s="385"/>
      <c r="DD3" s="385"/>
      <c r="DE3" s="385"/>
      <c r="DF3" s="385"/>
      <c r="DG3" s="385"/>
      <c r="DH3" s="385"/>
      <c r="DI3" s="385"/>
      <c r="DJ3" s="385"/>
      <c r="DK3" s="385"/>
      <c r="DL3" s="385"/>
      <c r="DM3" s="385"/>
      <c r="DN3" s="385"/>
      <c r="DO3" s="385"/>
      <c r="DP3" s="385"/>
      <c r="DQ3" s="385"/>
      <c r="DR3" s="385"/>
      <c r="DS3" s="385"/>
      <c r="DT3" s="385"/>
      <c r="DU3" s="385"/>
      <c r="DV3" s="385"/>
      <c r="DW3" s="385"/>
      <c r="DX3" s="385"/>
      <c r="DY3" s="385"/>
      <c r="DZ3" s="385"/>
      <c r="EA3" s="385"/>
      <c r="EB3" s="385"/>
      <c r="EC3" s="385"/>
      <c r="ED3" s="385"/>
      <c r="EE3" s="385"/>
      <c r="EF3" s="385"/>
      <c r="EG3" s="385"/>
      <c r="EH3" s="385"/>
      <c r="EI3" s="385"/>
      <c r="EJ3" s="385"/>
      <c r="EK3" s="385"/>
      <c r="EL3" s="385"/>
      <c r="EM3" s="385"/>
      <c r="EN3" s="385"/>
      <c r="EO3" s="385"/>
      <c r="EP3" s="385"/>
      <c r="EQ3" s="385"/>
      <c r="ER3" s="385"/>
      <c r="ES3" s="385"/>
      <c r="ET3" s="385"/>
      <c r="EU3" s="385"/>
      <c r="EV3" s="385"/>
      <c r="EW3" s="385"/>
      <c r="EX3" s="385"/>
      <c r="EY3" s="385"/>
      <c r="EZ3" s="385"/>
      <c r="FA3" s="385"/>
      <c r="FB3" s="385"/>
      <c r="FC3" s="385"/>
      <c r="FD3" s="385"/>
      <c r="FE3" s="385"/>
      <c r="FF3" s="385"/>
      <c r="FG3" s="385"/>
      <c r="FH3" s="385"/>
      <c r="FI3" s="385"/>
      <c r="FJ3" s="385"/>
      <c r="FK3" s="385"/>
      <c r="FL3" s="385"/>
      <c r="FM3" s="385"/>
      <c r="FN3" s="385"/>
      <c r="FO3" s="385"/>
      <c r="FP3" s="385"/>
      <c r="FQ3" s="385"/>
      <c r="FR3" s="385"/>
      <c r="FS3" s="385"/>
      <c r="FT3" s="385"/>
      <c r="FU3" s="385"/>
      <c r="FV3" s="385"/>
      <c r="FW3" s="385"/>
      <c r="FX3" s="385"/>
      <c r="FY3" s="385"/>
      <c r="FZ3" s="385"/>
      <c r="GA3" s="385"/>
      <c r="GB3" s="385"/>
      <c r="GC3" s="385"/>
      <c r="GD3" s="385"/>
      <c r="GE3" s="385"/>
      <c r="GF3" s="385"/>
      <c r="GG3" s="385"/>
      <c r="GH3" s="385"/>
      <c r="GI3" s="385"/>
      <c r="GJ3" s="385"/>
      <c r="GK3" s="385"/>
      <c r="GL3" s="385"/>
      <c r="GM3" s="385"/>
      <c r="GN3" s="385"/>
      <c r="GO3" s="385"/>
      <c r="GP3" s="385"/>
      <c r="GQ3" s="385"/>
      <c r="GR3" s="385"/>
      <c r="GS3" s="385"/>
      <c r="GT3" s="385"/>
      <c r="GU3" s="385"/>
      <c r="GV3" s="385"/>
      <c r="GW3" s="385"/>
      <c r="GX3" s="385"/>
      <c r="GY3" s="385"/>
      <c r="GZ3" s="385"/>
      <c r="HA3" s="385"/>
      <c r="HB3" s="385"/>
      <c r="HC3" s="385"/>
      <c r="HD3" s="385"/>
      <c r="HE3" s="385"/>
      <c r="HF3" s="385"/>
      <c r="HG3" s="385"/>
      <c r="HH3" s="385"/>
      <c r="HI3" s="385"/>
      <c r="HJ3" s="385"/>
      <c r="HK3" s="385"/>
      <c r="HL3" s="385"/>
      <c r="HM3" s="385"/>
      <c r="HN3" s="385"/>
      <c r="HO3" s="385"/>
      <c r="HP3" s="385"/>
      <c r="HQ3" s="385"/>
      <c r="HR3" s="385"/>
      <c r="HS3" s="385"/>
      <c r="HT3" s="385"/>
      <c r="HU3" s="385"/>
      <c r="HV3" s="385"/>
      <c r="HW3" s="385"/>
      <c r="HX3" s="385"/>
      <c r="HY3" s="385"/>
      <c r="HZ3" s="385"/>
      <c r="IA3" s="385"/>
      <c r="IB3" s="385"/>
      <c r="IC3" s="385"/>
      <c r="ID3" s="385"/>
      <c r="IE3" s="385"/>
      <c r="IF3" s="385"/>
      <c r="IG3" s="385"/>
      <c r="IH3" s="385"/>
      <c r="II3" s="385"/>
      <c r="IJ3" s="385"/>
      <c r="IK3" s="385"/>
      <c r="IL3" s="385"/>
      <c r="IM3" s="385"/>
      <c r="IN3" s="385"/>
      <c r="IO3" s="385"/>
      <c r="IP3" s="385"/>
      <c r="IQ3" s="385"/>
      <c r="IR3" s="385"/>
    </row>
    <row r="4" customFormat="false" ht="15.6" hidden="false" customHeight="false" outlineLevel="0" collapsed="false">
      <c r="A4" s="148" t="n">
        <v>7</v>
      </c>
      <c r="B4" s="29" t="n">
        <v>308</v>
      </c>
      <c r="C4" s="25" t="s">
        <v>473</v>
      </c>
      <c r="D4" s="29" t="s">
        <v>474</v>
      </c>
      <c r="E4" s="29" t="n">
        <v>5519</v>
      </c>
      <c r="F4" s="193" t="s">
        <v>22</v>
      </c>
      <c r="G4" s="194" t="n">
        <v>600</v>
      </c>
      <c r="H4" s="194" t="n">
        <v>4200</v>
      </c>
      <c r="I4" s="194" t="n">
        <v>18000</v>
      </c>
      <c r="J4" s="195" t="n">
        <v>0.31</v>
      </c>
      <c r="K4" s="16" t="n">
        <v>1715.02</v>
      </c>
      <c r="L4" s="383" t="n">
        <v>0.363695799697176</v>
      </c>
      <c r="M4" s="384" t="n">
        <v>26</v>
      </c>
      <c r="N4" s="373" t="n">
        <v>363.62</v>
      </c>
      <c r="O4" s="155" t="n">
        <v>0.440304147184946</v>
      </c>
      <c r="P4" s="157" t="n">
        <v>11</v>
      </c>
      <c r="Q4" s="373" t="n">
        <v>1339.98</v>
      </c>
      <c r="R4" s="155" t="n">
        <v>0.408465616281564</v>
      </c>
      <c r="S4" s="157" t="n">
        <v>25</v>
      </c>
      <c r="T4" s="200" t="n">
        <v>1557.38</v>
      </c>
      <c r="U4" s="155" t="n">
        <v>0.401493650991877</v>
      </c>
      <c r="V4" s="157" t="n">
        <v>19</v>
      </c>
      <c r="W4" s="373" t="e">
        <f aca="false">NA()</f>
        <v>#N/A</v>
      </c>
      <c r="X4" s="155" t="e">
        <f aca="false">NA()</f>
        <v>#N/A</v>
      </c>
      <c r="Y4" s="157" t="e">
        <f aca="false">NA()</f>
        <v>#N/A</v>
      </c>
      <c r="Z4" s="373" t="e">
        <f aca="false">NA()</f>
        <v>#N/A</v>
      </c>
      <c r="AA4" s="155" t="e">
        <f aca="false">NA()</f>
        <v>#N/A</v>
      </c>
      <c r="AB4" s="373" t="e">
        <f aca="false">NA()</f>
        <v>#N/A</v>
      </c>
      <c r="AC4" s="287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373" t="n">
        <v>7071.89</v>
      </c>
      <c r="AG4" s="155" t="n">
        <v>0.398539501905428</v>
      </c>
      <c r="AH4" s="157" t="n">
        <v>124</v>
      </c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</row>
    <row r="5" customFormat="false" ht="15.6" hidden="false" customHeight="false" outlineLevel="0" collapsed="false">
      <c r="A5" s="148" t="n">
        <v>7</v>
      </c>
      <c r="B5" s="29" t="n">
        <v>738</v>
      </c>
      <c r="C5" s="25" t="s">
        <v>468</v>
      </c>
      <c r="D5" s="29" t="s">
        <v>469</v>
      </c>
      <c r="E5" s="29" t="n">
        <v>5344</v>
      </c>
      <c r="F5" s="193" t="s">
        <v>22</v>
      </c>
      <c r="G5" s="194" t="n">
        <v>600</v>
      </c>
      <c r="H5" s="194" t="n">
        <v>4200</v>
      </c>
      <c r="I5" s="194" t="n">
        <v>18000</v>
      </c>
      <c r="J5" s="195" t="n">
        <v>0.31</v>
      </c>
      <c r="K5" s="16" t="e">
        <f aca="false">NA()</f>
        <v>#N/A</v>
      </c>
      <c r="L5" s="383" t="e">
        <f aca="false">NA()</f>
        <v>#N/A</v>
      </c>
      <c r="M5" s="384" t="e">
        <f aca="false">NA()</f>
        <v>#N/A</v>
      </c>
      <c r="N5" s="373" t="n">
        <v>845.7</v>
      </c>
      <c r="O5" s="155" t="n">
        <v>0.168534941468606</v>
      </c>
      <c r="P5" s="157" t="n">
        <v>7</v>
      </c>
      <c r="Q5" s="373" t="e">
        <f aca="false">NA()</f>
        <v>#N/A</v>
      </c>
      <c r="R5" s="155" t="e">
        <f aca="false">NA()</f>
        <v>#N/A</v>
      </c>
      <c r="S5" s="157" t="e">
        <f aca="false">NA()</f>
        <v>#N/A</v>
      </c>
      <c r="T5" s="200" t="n">
        <v>1076.1</v>
      </c>
      <c r="U5" s="155" t="n">
        <v>0.541169036334913</v>
      </c>
      <c r="V5" s="157" t="n">
        <v>21</v>
      </c>
      <c r="W5" s="373" t="n">
        <v>1403.7</v>
      </c>
      <c r="X5" s="155" t="n">
        <v>0.339185723445181</v>
      </c>
      <c r="Y5" s="157" t="n">
        <v>12</v>
      </c>
      <c r="Z5" s="373" t="e">
        <f aca="false">NA()</f>
        <v>#N/A</v>
      </c>
      <c r="AA5" s="155" t="e">
        <f aca="false">NA()</f>
        <v>#N/A</v>
      </c>
      <c r="AB5" s="373" t="e">
        <f aca="false">NA()</f>
        <v>#N/A</v>
      </c>
      <c r="AC5" s="288" t="n">
        <v>2477.62</v>
      </c>
      <c r="AD5" s="176" t="n">
        <v>0.504689177517134</v>
      </c>
      <c r="AE5" s="170" t="n">
        <v>13</v>
      </c>
      <c r="AF5" s="373" t="n">
        <v>6887.84</v>
      </c>
      <c r="AG5" s="155" t="n">
        <v>0.434322661385863</v>
      </c>
      <c r="AH5" s="157" t="n">
        <v>68</v>
      </c>
    </row>
    <row r="6" customFormat="false" ht="15.6" hidden="false" customHeight="false" outlineLevel="0" collapsed="false">
      <c r="A6" s="148" t="n">
        <v>7</v>
      </c>
      <c r="B6" s="29" t="n">
        <v>308</v>
      </c>
      <c r="C6" s="30" t="s">
        <v>473</v>
      </c>
      <c r="D6" s="29" t="s">
        <v>477</v>
      </c>
      <c r="E6" s="29" t="n">
        <v>9140</v>
      </c>
      <c r="F6" s="193" t="s">
        <v>12</v>
      </c>
      <c r="G6" s="194" t="n">
        <v>600</v>
      </c>
      <c r="H6" s="194" t="n">
        <v>4200</v>
      </c>
      <c r="I6" s="194" t="n">
        <v>18000</v>
      </c>
      <c r="J6" s="195" t="n">
        <v>0.31</v>
      </c>
      <c r="K6" s="16" t="n">
        <v>1109.9</v>
      </c>
      <c r="L6" s="383" t="n">
        <v>0.390737003333634</v>
      </c>
      <c r="M6" s="384" t="n">
        <v>24</v>
      </c>
      <c r="N6" s="373" t="n">
        <v>1684.1</v>
      </c>
      <c r="O6" s="155" t="n">
        <v>0.249243762246897</v>
      </c>
      <c r="P6" s="157" t="n">
        <v>31</v>
      </c>
      <c r="Q6" s="373" t="n">
        <v>503.36</v>
      </c>
      <c r="R6" s="155" t="n">
        <v>0.528905753337572</v>
      </c>
      <c r="S6" s="157" t="n">
        <v>16</v>
      </c>
      <c r="T6" s="200" t="n">
        <v>814.6</v>
      </c>
      <c r="U6" s="155" t="n">
        <v>0.281226368769948</v>
      </c>
      <c r="V6" s="157" t="n">
        <v>24</v>
      </c>
      <c r="W6" s="373" t="e">
        <f aca="false">NA()</f>
        <v>#N/A</v>
      </c>
      <c r="X6" s="155" t="e">
        <f aca="false">NA()</f>
        <v>#N/A</v>
      </c>
      <c r="Y6" s="157" t="e">
        <f aca="false">NA()</f>
        <v>#N/A</v>
      </c>
      <c r="Z6" s="373" t="e">
        <f aca="false">NA()</f>
        <v>#N/A</v>
      </c>
      <c r="AA6" s="155" t="e">
        <f aca="false">NA()</f>
        <v>#N/A</v>
      </c>
      <c r="AB6" s="373" t="e">
        <f aca="false">NA()</f>
        <v>#N/A</v>
      </c>
      <c r="AC6" s="287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373" t="n">
        <v>6397.56</v>
      </c>
      <c r="AG6" s="155" t="n">
        <v>0.305665272385097</v>
      </c>
      <c r="AH6" s="157" t="n">
        <v>157</v>
      </c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</row>
    <row r="7" customFormat="false" ht="15.6" hidden="false" customHeight="false" outlineLevel="0" collapsed="false">
      <c r="A7" s="148" t="n">
        <v>7</v>
      </c>
      <c r="B7" s="29" t="n">
        <v>708</v>
      </c>
      <c r="C7" s="29" t="s">
        <v>496</v>
      </c>
      <c r="D7" s="29" t="s">
        <v>500</v>
      </c>
      <c r="E7" s="276" t="n">
        <v>9408</v>
      </c>
      <c r="F7" s="29" t="s">
        <v>60</v>
      </c>
      <c r="G7" s="162" t="n">
        <v>600</v>
      </c>
      <c r="H7" s="194" t="n">
        <v>4200</v>
      </c>
      <c r="I7" s="194" t="n">
        <v>18000</v>
      </c>
      <c r="J7" s="227" t="n">
        <v>0.31</v>
      </c>
      <c r="K7" s="168" t="n">
        <v>1720.51</v>
      </c>
      <c r="L7" s="386" t="n">
        <v>0.447464414621246</v>
      </c>
      <c r="M7" s="387" t="n">
        <v>21</v>
      </c>
      <c r="N7" s="373" t="e">
        <f aca="false">NA()</f>
        <v>#N/A</v>
      </c>
      <c r="O7" s="155" t="e">
        <f aca="false">NA()</f>
        <v>#N/A</v>
      </c>
      <c r="P7" s="157" t="e">
        <f aca="false">NA()</f>
        <v>#N/A</v>
      </c>
      <c r="Q7" s="373" t="n">
        <v>1254.87</v>
      </c>
      <c r="R7" s="155" t="n">
        <v>0.334014678811357</v>
      </c>
      <c r="S7" s="157" t="n">
        <v>28</v>
      </c>
      <c r="T7" s="200" t="e">
        <f aca="false">NA()</f>
        <v>#N/A</v>
      </c>
      <c r="U7" s="155" t="e">
        <f aca="false">NA()</f>
        <v>#N/A</v>
      </c>
      <c r="V7" s="157" t="e">
        <f aca="false">NA()</f>
        <v>#N/A</v>
      </c>
      <c r="W7" s="373" t="e">
        <f aca="false">NA()</f>
        <v>#N/A</v>
      </c>
      <c r="X7" s="155" t="e">
        <f aca="false">NA()</f>
        <v>#N/A</v>
      </c>
      <c r="Y7" s="157" t="e">
        <f aca="false">NA()</f>
        <v>#N/A</v>
      </c>
      <c r="Z7" s="373" t="e">
        <f aca="false">NA()</f>
        <v>#N/A</v>
      </c>
      <c r="AA7" s="155" t="e">
        <f aca="false">NA()</f>
        <v>#N/A</v>
      </c>
      <c r="AB7" s="373" t="e">
        <f aca="false">NA()</f>
        <v>#N/A</v>
      </c>
      <c r="AC7" s="287" t="e">
        <f aca="false">NA()</f>
        <v>#N/A</v>
      </c>
      <c r="AD7" s="155" t="e">
        <f aca="false">NA()</f>
        <v>#N/A</v>
      </c>
      <c r="AE7" s="157" t="e">
        <f aca="false">NA()</f>
        <v>#N/A</v>
      </c>
      <c r="AF7" s="373" t="n">
        <v>6132.46</v>
      </c>
      <c r="AG7" s="155" t="n">
        <v>0.394583772254528</v>
      </c>
      <c r="AH7" s="157" t="n">
        <v>111</v>
      </c>
    </row>
    <row r="8" s="180" customFormat="true" ht="15.6" hidden="false" customHeight="false" outlineLevel="0" collapsed="false">
      <c r="A8" s="148" t="n">
        <v>7</v>
      </c>
      <c r="B8" s="29" t="n">
        <v>708</v>
      </c>
      <c r="C8" s="29" t="s">
        <v>496</v>
      </c>
      <c r="D8" s="29" t="s">
        <v>499</v>
      </c>
      <c r="E8" s="29" t="n">
        <v>8594</v>
      </c>
      <c r="F8" s="193" t="s">
        <v>12</v>
      </c>
      <c r="G8" s="194" t="n">
        <v>600</v>
      </c>
      <c r="H8" s="194" t="n">
        <v>4200</v>
      </c>
      <c r="I8" s="194" t="n">
        <v>18000</v>
      </c>
      <c r="J8" s="195" t="n">
        <v>0.31</v>
      </c>
      <c r="K8" s="16" t="n">
        <v>1578.94</v>
      </c>
      <c r="L8" s="383" t="n">
        <v>0.389400760003547</v>
      </c>
      <c r="M8" s="384" t="n">
        <v>30</v>
      </c>
      <c r="N8" s="373" t="e">
        <f aca="false">NA()</f>
        <v>#N/A</v>
      </c>
      <c r="O8" s="155" t="e">
        <f aca="false">NA()</f>
        <v>#N/A</v>
      </c>
      <c r="P8" s="157" t="e">
        <f aca="false">NA()</f>
        <v>#N/A</v>
      </c>
      <c r="Q8" s="373" t="e">
        <f aca="false">NA()</f>
        <v>#N/A</v>
      </c>
      <c r="R8" s="155" t="e">
        <f aca="false">NA()</f>
        <v>#N/A</v>
      </c>
      <c r="S8" s="157" t="e">
        <f aca="false">NA()</f>
        <v>#N/A</v>
      </c>
      <c r="T8" s="200" t="e">
        <f aca="false">NA()</f>
        <v>#N/A</v>
      </c>
      <c r="U8" s="155" t="e">
        <f aca="false">NA()</f>
        <v>#N/A</v>
      </c>
      <c r="V8" s="157" t="e">
        <f aca="false">NA()</f>
        <v>#N/A</v>
      </c>
      <c r="W8" s="373" t="e">
        <f aca="false">NA()</f>
        <v>#N/A</v>
      </c>
      <c r="X8" s="155" t="e">
        <f aca="false">NA()</f>
        <v>#N/A</v>
      </c>
      <c r="Y8" s="157" t="e">
        <f aca="false">NA()</f>
        <v>#N/A</v>
      </c>
      <c r="Z8" s="373" t="e">
        <f aca="false">NA()</f>
        <v>#N/A</v>
      </c>
      <c r="AA8" s="155" t="e">
        <f aca="false">NA()</f>
        <v>#N/A</v>
      </c>
      <c r="AB8" s="373" t="e">
        <f aca="false">NA()</f>
        <v>#N/A</v>
      </c>
      <c r="AC8" s="287" t="e">
        <f aca="false">NA()</f>
        <v>#N/A</v>
      </c>
      <c r="AD8" s="155" t="e">
        <f aca="false">NA()</f>
        <v>#N/A</v>
      </c>
      <c r="AE8" s="157" t="e">
        <f aca="false">NA()</f>
        <v>#N/A</v>
      </c>
      <c r="AF8" s="373" t="n">
        <v>5903.93</v>
      </c>
      <c r="AG8" s="155" t="n">
        <v>0.332409407293108</v>
      </c>
      <c r="AH8" s="157" t="n">
        <v>116</v>
      </c>
      <c r="AI8" s="35"/>
    </row>
    <row r="9" customFormat="false" ht="15.6" hidden="false" customHeight="false" outlineLevel="0" collapsed="false">
      <c r="A9" s="148" t="n">
        <v>7</v>
      </c>
      <c r="B9" s="29" t="n">
        <v>573</v>
      </c>
      <c r="C9" s="29" t="s">
        <v>443</v>
      </c>
      <c r="D9" s="29" t="s">
        <v>447</v>
      </c>
      <c r="E9" s="29" t="n">
        <v>9332</v>
      </c>
      <c r="F9" s="221" t="s">
        <v>19</v>
      </c>
      <c r="G9" s="194" t="n">
        <v>600</v>
      </c>
      <c r="H9" s="194" t="n">
        <v>4200</v>
      </c>
      <c r="I9" s="194" t="n">
        <v>18000</v>
      </c>
      <c r="J9" s="195" t="n">
        <v>0.31</v>
      </c>
      <c r="K9" s="16" t="e">
        <f aca="false">NA()</f>
        <v>#N/A</v>
      </c>
      <c r="L9" s="383" t="e">
        <f aca="false">NA()</f>
        <v>#N/A</v>
      </c>
      <c r="M9" s="384" t="e">
        <f aca="false">NA()</f>
        <v>#N/A</v>
      </c>
      <c r="N9" s="373" t="n">
        <v>667</v>
      </c>
      <c r="O9" s="155" t="n">
        <v>0.350389805097601</v>
      </c>
      <c r="P9" s="157" t="n">
        <v>20</v>
      </c>
      <c r="Q9" s="373" t="n">
        <v>1095.52</v>
      </c>
      <c r="R9" s="155" t="n">
        <v>0.357091609463999</v>
      </c>
      <c r="S9" s="157" t="n">
        <v>40</v>
      </c>
      <c r="T9" s="200" t="n">
        <v>1467.4</v>
      </c>
      <c r="U9" s="155" t="n">
        <v>0.410704647676162</v>
      </c>
      <c r="V9" s="157" t="n">
        <v>40</v>
      </c>
      <c r="W9" s="373" t="n">
        <v>513.73</v>
      </c>
      <c r="X9" s="155" t="n">
        <v>0.48521686489012</v>
      </c>
      <c r="Y9" s="157" t="n">
        <v>17</v>
      </c>
      <c r="Z9" s="373" t="e">
        <f aca="false">NA()</f>
        <v>#N/A</v>
      </c>
      <c r="AA9" s="155" t="e">
        <f aca="false">NA()</f>
        <v>#N/A</v>
      </c>
      <c r="AB9" s="373" t="e">
        <f aca="false">NA()</f>
        <v>#N/A</v>
      </c>
      <c r="AC9" s="287" t="n">
        <v>906.2</v>
      </c>
      <c r="AD9" s="155" t="n">
        <v>0.364436106819797</v>
      </c>
      <c r="AE9" s="157" t="n">
        <v>17</v>
      </c>
      <c r="AF9" s="373" t="n">
        <v>5833.65</v>
      </c>
      <c r="AG9" s="155" t="n">
        <v>0.388669371028464</v>
      </c>
      <c r="AH9" s="157" t="n">
        <v>181</v>
      </c>
    </row>
    <row r="10" customFormat="false" ht="15.6" hidden="false" customHeight="false" outlineLevel="0" collapsed="false">
      <c r="A10" s="148" t="n">
        <v>7</v>
      </c>
      <c r="B10" s="29" t="n">
        <v>308</v>
      </c>
      <c r="C10" s="30" t="s">
        <v>473</v>
      </c>
      <c r="D10" s="69" t="s">
        <v>482</v>
      </c>
      <c r="E10" s="69" t="n">
        <v>9331</v>
      </c>
      <c r="F10" s="388" t="s">
        <v>19</v>
      </c>
      <c r="G10" s="205" t="n">
        <v>600</v>
      </c>
      <c r="H10" s="194" t="n">
        <v>4200</v>
      </c>
      <c r="I10" s="194" t="n">
        <v>18000</v>
      </c>
      <c r="J10" s="195" t="n">
        <v>0.31</v>
      </c>
      <c r="K10" s="16" t="e">
        <f aca="false">NA()</f>
        <v>#N/A</v>
      </c>
      <c r="L10" s="383" t="e">
        <f aca="false">NA()</f>
        <v>#N/A</v>
      </c>
      <c r="M10" s="384" t="e">
        <f aca="false">NA()</f>
        <v>#N/A</v>
      </c>
      <c r="N10" s="373" t="n">
        <v>991.6</v>
      </c>
      <c r="O10" s="155" t="n">
        <v>0.325275041347317</v>
      </c>
      <c r="P10" s="157" t="n">
        <v>23</v>
      </c>
      <c r="Q10" s="373" t="n">
        <v>779.8</v>
      </c>
      <c r="R10" s="155" t="n">
        <v>0.220353936906899</v>
      </c>
      <c r="S10" s="157" t="n">
        <v>19</v>
      </c>
      <c r="T10" s="200" t="n">
        <v>738.4</v>
      </c>
      <c r="U10" s="155" t="n">
        <v>0.359114301191766</v>
      </c>
      <c r="V10" s="157" t="n">
        <v>23</v>
      </c>
      <c r="W10" s="373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373" t="e">
        <f aca="false">NA()</f>
        <v>#N/A</v>
      </c>
      <c r="AA10" s="155" t="e">
        <f aca="false">NA()</f>
        <v>#N/A</v>
      </c>
      <c r="AB10" s="373" t="e">
        <f aca="false">NA()</f>
        <v>#N/A</v>
      </c>
      <c r="AC10" s="287" t="e">
        <f aca="false">NA()</f>
        <v>#N/A</v>
      </c>
      <c r="AD10" s="155" t="e">
        <f aca="false">NA()</f>
        <v>#N/A</v>
      </c>
      <c r="AE10" s="157" t="e">
        <f aca="false">NA()</f>
        <v>#N/A</v>
      </c>
      <c r="AF10" s="373" t="n">
        <v>5376.85</v>
      </c>
      <c r="AG10" s="155" t="n">
        <v>0.304962876684285</v>
      </c>
      <c r="AH10" s="157" t="n">
        <v>133</v>
      </c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</row>
    <row r="11" customFormat="false" ht="15.6" hidden="false" customHeight="false" outlineLevel="0" collapsed="false">
      <c r="A11" s="148" t="n">
        <v>7</v>
      </c>
      <c r="B11" s="29" t="n">
        <v>573</v>
      </c>
      <c r="C11" s="25" t="s">
        <v>443</v>
      </c>
      <c r="D11" s="29" t="s">
        <v>444</v>
      </c>
      <c r="E11" s="29" t="n">
        <v>5501</v>
      </c>
      <c r="F11" s="193" t="s">
        <v>22</v>
      </c>
      <c r="G11" s="194" t="n">
        <v>600</v>
      </c>
      <c r="H11" s="194" t="n">
        <v>4200</v>
      </c>
      <c r="I11" s="194" t="n">
        <v>18000</v>
      </c>
      <c r="J11" s="195" t="n">
        <v>0.31</v>
      </c>
      <c r="K11" s="16" t="e">
        <f aca="false">NA()</f>
        <v>#N/A</v>
      </c>
      <c r="L11" s="383" t="e">
        <f aca="false">NA()</f>
        <v>#N/A</v>
      </c>
      <c r="M11" s="384" t="e">
        <f aca="false">NA()</f>
        <v>#N/A</v>
      </c>
      <c r="N11" s="373" t="n">
        <v>532.7</v>
      </c>
      <c r="O11" s="155" t="n">
        <v>0.50443026093486</v>
      </c>
      <c r="P11" s="157" t="n">
        <v>8</v>
      </c>
      <c r="Q11" s="373" t="n">
        <v>574.82</v>
      </c>
      <c r="R11" s="155" t="n">
        <v>0.380954037785742</v>
      </c>
      <c r="S11" s="157" t="n">
        <v>24</v>
      </c>
      <c r="T11" s="200" t="n">
        <v>1328.7</v>
      </c>
      <c r="U11" s="155" t="n">
        <v>0.281026567321517</v>
      </c>
      <c r="V11" s="157" t="n">
        <v>41</v>
      </c>
      <c r="W11" s="373" t="n">
        <v>565.4</v>
      </c>
      <c r="X11" s="155" t="n">
        <v>0.182624690484613</v>
      </c>
      <c r="Y11" s="157" t="n">
        <v>12</v>
      </c>
      <c r="Z11" s="373" t="e">
        <f aca="false">NA()</f>
        <v>#N/A</v>
      </c>
      <c r="AA11" s="155" t="e">
        <f aca="false">NA()</f>
        <v>#N/A</v>
      </c>
      <c r="AB11" s="373" t="e">
        <f aca="false">NA()</f>
        <v>#N/A</v>
      </c>
      <c r="AC11" s="287" t="n">
        <v>1359.23</v>
      </c>
      <c r="AD11" s="155" t="n">
        <v>0.19138748872516</v>
      </c>
      <c r="AE11" s="157" t="n">
        <v>46</v>
      </c>
      <c r="AF11" s="373" t="n">
        <v>5341.65</v>
      </c>
      <c r="AG11" s="155" t="n">
        <v>0.306496984321324</v>
      </c>
      <c r="AH11" s="157" t="n">
        <v>174</v>
      </c>
    </row>
    <row r="12" customFormat="false" ht="15.6" hidden="false" customHeight="false" outlineLevel="0" collapsed="false">
      <c r="A12" s="148" t="n">
        <v>7</v>
      </c>
      <c r="B12" s="29" t="n">
        <v>573</v>
      </c>
      <c r="C12" s="29" t="s">
        <v>443</v>
      </c>
      <c r="D12" s="29" t="s">
        <v>446</v>
      </c>
      <c r="E12" s="29" t="n">
        <v>9259</v>
      </c>
      <c r="F12" s="193" t="s">
        <v>12</v>
      </c>
      <c r="G12" s="194" t="n">
        <v>600</v>
      </c>
      <c r="H12" s="194" t="n">
        <v>4200</v>
      </c>
      <c r="I12" s="194" t="n">
        <v>18000</v>
      </c>
      <c r="J12" s="195" t="n">
        <v>0.31</v>
      </c>
      <c r="K12" s="16" t="e">
        <f aca="false">NA()</f>
        <v>#N/A</v>
      </c>
      <c r="L12" s="383" t="e">
        <f aca="false">NA()</f>
        <v>#N/A</v>
      </c>
      <c r="M12" s="384" t="e">
        <f aca="false">NA()</f>
        <v>#N/A</v>
      </c>
      <c r="N12" s="373" t="n">
        <v>1124.81</v>
      </c>
      <c r="O12" s="155" t="n">
        <v>0.33329308949956</v>
      </c>
      <c r="P12" s="157" t="n">
        <v>51</v>
      </c>
      <c r="Q12" s="373" t="n">
        <v>794.72</v>
      </c>
      <c r="R12" s="155" t="n">
        <v>0.415379001409301</v>
      </c>
      <c r="S12" s="157" t="n">
        <v>22</v>
      </c>
      <c r="T12" s="200" t="n">
        <v>197</v>
      </c>
      <c r="U12" s="155" t="n">
        <v>0.0609644670050761</v>
      </c>
      <c r="V12" s="157" t="n">
        <v>6</v>
      </c>
      <c r="W12" s="373" t="n">
        <v>1476.67</v>
      </c>
      <c r="X12" s="155" t="n">
        <v>0.41328123412814</v>
      </c>
      <c r="Y12" s="157" t="n">
        <v>35</v>
      </c>
      <c r="Z12" s="373" t="e">
        <f aca="false">NA()</f>
        <v>#N/A</v>
      </c>
      <c r="AA12" s="155" t="e">
        <f aca="false">NA()</f>
        <v>#N/A</v>
      </c>
      <c r="AB12" s="373" t="e">
        <f aca="false">NA()</f>
        <v>#N/A</v>
      </c>
      <c r="AC12" s="287" t="n">
        <v>833.3</v>
      </c>
      <c r="AD12" s="155" t="n">
        <v>0.3978123124925</v>
      </c>
      <c r="AE12" s="157" t="n">
        <v>30</v>
      </c>
      <c r="AF12" s="373" t="n">
        <v>5308.3</v>
      </c>
      <c r="AG12" s="155" t="n">
        <v>0.364603243976414</v>
      </c>
      <c r="AH12" s="157" t="n">
        <v>175</v>
      </c>
    </row>
    <row r="13" customFormat="false" ht="32.4" hidden="false" customHeight="false" outlineLevel="0" collapsed="false">
      <c r="A13" s="389" t="s">
        <v>781</v>
      </c>
      <c r="B13" s="270" t="n">
        <v>574</v>
      </c>
      <c r="C13" s="292" t="s">
        <v>483</v>
      </c>
      <c r="D13" s="292" t="s">
        <v>212</v>
      </c>
      <c r="E13" s="29" t="n">
        <v>5627</v>
      </c>
      <c r="F13" s="193" t="s">
        <v>12</v>
      </c>
      <c r="G13" s="194" t="n">
        <v>600</v>
      </c>
      <c r="H13" s="194" t="n">
        <v>4200</v>
      </c>
      <c r="I13" s="194" t="n">
        <v>18000</v>
      </c>
      <c r="J13" s="195" t="n">
        <v>0.31</v>
      </c>
      <c r="K13" s="16" t="e">
        <f aca="false">NA()</f>
        <v>#N/A</v>
      </c>
      <c r="L13" s="383" t="e">
        <f aca="false">NA()</f>
        <v>#N/A</v>
      </c>
      <c r="M13" s="384" t="e">
        <f aca="false">NA()</f>
        <v>#N/A</v>
      </c>
      <c r="N13" s="373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373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200" t="n">
        <v>1197.9</v>
      </c>
      <c r="U13" s="155" t="n">
        <v>0.266992653810836</v>
      </c>
      <c r="V13" s="157" t="n">
        <v>23</v>
      </c>
      <c r="W13" s="202" t="n">
        <v>1976.5</v>
      </c>
      <c r="X13" s="176" t="n">
        <v>0.370397166708778</v>
      </c>
      <c r="Y13" s="170" t="n">
        <v>8</v>
      </c>
      <c r="Z13" s="373" t="n">
        <v>60.6</v>
      </c>
      <c r="AA13" s="155" t="n">
        <v>0.238613861386139</v>
      </c>
      <c r="AB13" s="373" t="n">
        <v>1</v>
      </c>
      <c r="AC13" s="287" t="e">
        <f aca="false">NA()</f>
        <v>#N/A</v>
      </c>
      <c r="AD13" s="155" t="e">
        <f aca="false">NA()</f>
        <v>#N/A</v>
      </c>
      <c r="AE13" s="157" t="e">
        <f aca="false">NA()</f>
        <v>#N/A</v>
      </c>
      <c r="AF13" s="373" t="n">
        <v>5304.43</v>
      </c>
      <c r="AG13" s="155" t="n">
        <v>0.351165912265767</v>
      </c>
      <c r="AH13" s="157" t="n">
        <v>93</v>
      </c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</row>
    <row r="14" customFormat="false" ht="15.6" hidden="false" customHeight="false" outlineLevel="0" collapsed="false">
      <c r="A14" s="148" t="n">
        <v>7</v>
      </c>
      <c r="B14" s="29" t="n">
        <v>716</v>
      </c>
      <c r="C14" s="29" t="s">
        <v>502</v>
      </c>
      <c r="D14" s="29" t="s">
        <v>504</v>
      </c>
      <c r="E14" s="29" t="n">
        <v>7661</v>
      </c>
      <c r="F14" s="193" t="s">
        <v>12</v>
      </c>
      <c r="G14" s="194" t="n">
        <v>600</v>
      </c>
      <c r="H14" s="194" t="n">
        <v>4200</v>
      </c>
      <c r="I14" s="194" t="n">
        <v>18000</v>
      </c>
      <c r="J14" s="195" t="n">
        <v>0.31</v>
      </c>
      <c r="K14" s="16" t="n">
        <v>929.2</v>
      </c>
      <c r="L14" s="383" t="n">
        <v>0.432308437365476</v>
      </c>
      <c r="M14" s="384" t="n">
        <v>22</v>
      </c>
      <c r="N14" s="373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373" t="n">
        <v>1189.13</v>
      </c>
      <c r="R14" s="155" t="n">
        <v>0.460237316357337</v>
      </c>
      <c r="S14" s="157" t="n">
        <v>22</v>
      </c>
      <c r="T14" s="200" t="n">
        <v>1183.9</v>
      </c>
      <c r="U14" s="155" t="n">
        <v>0.354064532477405</v>
      </c>
      <c r="V14" s="157" t="n">
        <v>25</v>
      </c>
      <c r="W14" s="373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373" t="n">
        <v>841.5</v>
      </c>
      <c r="AA14" s="155" t="n">
        <v>0.372695187165775</v>
      </c>
      <c r="AB14" s="373" t="n">
        <v>18</v>
      </c>
      <c r="AC14" s="287" t="n">
        <v>788.85</v>
      </c>
      <c r="AD14" s="155" t="n">
        <v>0.390224329086643</v>
      </c>
      <c r="AE14" s="157" t="n">
        <v>20</v>
      </c>
      <c r="AF14" s="373" t="n">
        <v>4932.58</v>
      </c>
      <c r="AG14" s="155" t="n">
        <v>0.403361215023375</v>
      </c>
      <c r="AH14" s="157" t="n">
        <v>107</v>
      </c>
    </row>
    <row r="15" customFormat="false" ht="21.6" hidden="false" customHeight="false" outlineLevel="0" collapsed="false">
      <c r="A15" s="309" t="s">
        <v>782</v>
      </c>
      <c r="B15" s="148" t="n">
        <v>308</v>
      </c>
      <c r="C15" s="390" t="s">
        <v>473</v>
      </c>
      <c r="D15" s="166" t="s">
        <v>360</v>
      </c>
      <c r="E15" s="148" t="n">
        <v>4311</v>
      </c>
      <c r="F15" s="178" t="s">
        <v>10</v>
      </c>
      <c r="G15" s="194" t="n">
        <v>600</v>
      </c>
      <c r="H15" s="194" t="n">
        <v>4200</v>
      </c>
      <c r="I15" s="194" t="n">
        <v>18000</v>
      </c>
      <c r="J15" s="195" t="n">
        <v>0.31</v>
      </c>
      <c r="K15" s="16" t="n">
        <v>527.46</v>
      </c>
      <c r="L15" s="383" t="n">
        <v>0.428989876009555</v>
      </c>
      <c r="M15" s="384" t="n">
        <v>18</v>
      </c>
      <c r="N15" s="373" t="n">
        <v>727.88</v>
      </c>
      <c r="O15" s="155" t="n">
        <v>0.447838242567319</v>
      </c>
      <c r="P15" s="157" t="n">
        <v>20</v>
      </c>
      <c r="Q15" s="373" t="n">
        <v>1198.82</v>
      </c>
      <c r="R15" s="155" t="n">
        <v>0.305592165629536</v>
      </c>
      <c r="S15" s="157" t="n">
        <v>24</v>
      </c>
      <c r="T15" s="200" t="n">
        <v>742.6</v>
      </c>
      <c r="U15" s="155" t="n">
        <v>0.33677080527875</v>
      </c>
      <c r="V15" s="157" t="n">
        <v>15</v>
      </c>
      <c r="W15" s="373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373" t="e">
        <f aca="false">NA()</f>
        <v>#N/A</v>
      </c>
      <c r="AA15" s="155" t="e">
        <f aca="false">NA()</f>
        <v>#N/A</v>
      </c>
      <c r="AB15" s="373" t="e">
        <f aca="false">NA()</f>
        <v>#N/A</v>
      </c>
      <c r="AC15" s="287" t="e">
        <f aca="false">NA()</f>
        <v>#N/A</v>
      </c>
      <c r="AD15" s="155" t="e">
        <f aca="false">NA()</f>
        <v>#N/A</v>
      </c>
      <c r="AE15" s="157" t="e">
        <f aca="false">NA()</f>
        <v>#N/A</v>
      </c>
      <c r="AF15" s="373" t="n">
        <v>4610.27</v>
      </c>
      <c r="AG15" s="155" t="n">
        <v>0.35602079704603</v>
      </c>
      <c r="AH15" s="157" t="n">
        <v>118</v>
      </c>
    </row>
    <row r="16" s="259" customFormat="true" ht="15.6" hidden="false" customHeight="false" outlineLevel="0" collapsed="false">
      <c r="A16" s="148" t="n">
        <v>7</v>
      </c>
      <c r="B16" s="29" t="n">
        <v>371</v>
      </c>
      <c r="C16" s="29" t="s">
        <v>532</v>
      </c>
      <c r="D16" s="29" t="s">
        <v>534</v>
      </c>
      <c r="E16" s="29" t="n">
        <v>9112</v>
      </c>
      <c r="F16" s="193" t="s">
        <v>12</v>
      </c>
      <c r="G16" s="194" t="n">
        <v>600</v>
      </c>
      <c r="H16" s="194" t="n">
        <v>4200</v>
      </c>
      <c r="I16" s="194" t="n">
        <v>18000</v>
      </c>
      <c r="J16" s="195" t="n">
        <v>0.31</v>
      </c>
      <c r="K16" s="16" t="n">
        <v>495.3</v>
      </c>
      <c r="L16" s="383" t="n">
        <v>0.340370482535837</v>
      </c>
      <c r="M16" s="384" t="n">
        <v>15</v>
      </c>
      <c r="N16" s="373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202" t="n">
        <v>2152.85</v>
      </c>
      <c r="R16" s="176" t="n">
        <v>0.344928815291358</v>
      </c>
      <c r="S16" s="170" t="n">
        <v>29</v>
      </c>
      <c r="T16" s="200" t="e">
        <f aca="false">NA()</f>
        <v>#N/A</v>
      </c>
      <c r="U16" s="155" t="e">
        <f aca="false">NA()</f>
        <v>#N/A</v>
      </c>
      <c r="V16" s="157" t="e">
        <f aca="false">NA()</f>
        <v>#N/A</v>
      </c>
      <c r="W16" s="373" t="n">
        <v>355.58</v>
      </c>
      <c r="X16" s="155" t="n">
        <v>0.323059508408797</v>
      </c>
      <c r="Y16" s="157" t="n">
        <v>14</v>
      </c>
      <c r="Z16" s="373" t="e">
        <f aca="false">NA()</f>
        <v>#N/A</v>
      </c>
      <c r="AA16" s="155" t="e">
        <f aca="false">NA()</f>
        <v>#N/A</v>
      </c>
      <c r="AB16" s="373" t="e">
        <f aca="false">NA()</f>
        <v>#N/A</v>
      </c>
      <c r="AC16" s="287" t="n">
        <v>1333.27</v>
      </c>
      <c r="AD16" s="155" t="n">
        <v>0.402963315757469</v>
      </c>
      <c r="AE16" s="157" t="n">
        <v>32</v>
      </c>
      <c r="AF16" s="373" t="n">
        <v>4609</v>
      </c>
      <c r="AG16" s="155" t="n">
        <v>0.365586678238243</v>
      </c>
      <c r="AH16" s="157" t="n">
        <v>107</v>
      </c>
      <c r="AI16" s="3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</row>
    <row r="17" customFormat="false" ht="15" hidden="false" customHeight="true" outlineLevel="0" collapsed="false">
      <c r="A17" s="148" t="n">
        <v>7</v>
      </c>
      <c r="B17" s="29" t="n">
        <v>586</v>
      </c>
      <c r="C17" s="30" t="s">
        <v>524</v>
      </c>
      <c r="D17" s="29" t="s">
        <v>527</v>
      </c>
      <c r="E17" s="29" t="n">
        <v>9187</v>
      </c>
      <c r="F17" s="29" t="s">
        <v>19</v>
      </c>
      <c r="G17" s="162" t="n">
        <v>600</v>
      </c>
      <c r="H17" s="194" t="n">
        <v>4200</v>
      </c>
      <c r="I17" s="194" t="n">
        <v>18000</v>
      </c>
      <c r="J17" s="227" t="n">
        <v>0.31</v>
      </c>
      <c r="K17" s="16" t="e">
        <f aca="false">NA()</f>
        <v>#N/A</v>
      </c>
      <c r="L17" s="383" t="e">
        <f aca="false">NA()</f>
        <v>#N/A</v>
      </c>
      <c r="M17" s="384" t="e">
        <f aca="false">NA()</f>
        <v>#N/A</v>
      </c>
      <c r="N17" s="373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373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200" t="n">
        <v>854.4</v>
      </c>
      <c r="U17" s="155" t="n">
        <v>0.379261470037453</v>
      </c>
      <c r="V17" s="157" t="n">
        <v>21</v>
      </c>
      <c r="W17" s="373" t="n">
        <v>506.98</v>
      </c>
      <c r="X17" s="155" t="n">
        <v>0.327318631898694</v>
      </c>
      <c r="Y17" s="157" t="n">
        <v>14</v>
      </c>
      <c r="Z17" s="373" t="n">
        <v>905.08</v>
      </c>
      <c r="AA17" s="155" t="n">
        <v>0.314495956158572</v>
      </c>
      <c r="AB17" s="373" t="n">
        <v>15</v>
      </c>
      <c r="AC17" s="287" t="n">
        <v>1364.73</v>
      </c>
      <c r="AD17" s="155" t="n">
        <v>0.243153004623626</v>
      </c>
      <c r="AE17" s="157" t="n">
        <v>19</v>
      </c>
      <c r="AF17" s="373" t="n">
        <v>4323.34</v>
      </c>
      <c r="AG17" s="155" t="n">
        <v>0.301058718490797</v>
      </c>
      <c r="AH17" s="157" t="n">
        <v>79</v>
      </c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15.6" hidden="false" customHeight="false" outlineLevel="0" collapsed="false">
      <c r="A18" s="148" t="n">
        <v>7</v>
      </c>
      <c r="B18" s="29" t="n">
        <v>708</v>
      </c>
      <c r="C18" s="64" t="s">
        <v>496</v>
      </c>
      <c r="D18" s="29" t="s">
        <v>497</v>
      </c>
      <c r="E18" s="29" t="n">
        <v>4569</v>
      </c>
      <c r="F18" s="193" t="s">
        <v>22</v>
      </c>
      <c r="G18" s="194" t="n">
        <v>600</v>
      </c>
      <c r="H18" s="194" t="n">
        <v>4200</v>
      </c>
      <c r="I18" s="194" t="n">
        <v>18000</v>
      </c>
      <c r="J18" s="195" t="n">
        <v>0.31</v>
      </c>
      <c r="K18" s="16" t="e">
        <f aca="false">NA()</f>
        <v>#N/A</v>
      </c>
      <c r="L18" s="383" t="e">
        <f aca="false">NA()</f>
        <v>#N/A</v>
      </c>
      <c r="M18" s="384" t="e">
        <f aca="false">NA()</f>
        <v>#N/A</v>
      </c>
      <c r="N18" s="373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373" t="n">
        <v>1177.78</v>
      </c>
      <c r="R18" s="155" t="n">
        <v>0.407989607566778</v>
      </c>
      <c r="S18" s="157" t="n">
        <v>26</v>
      </c>
      <c r="T18" s="200" t="e">
        <f aca="false">NA()</f>
        <v>#N/A</v>
      </c>
      <c r="U18" s="155" t="e">
        <f aca="false">NA()</f>
        <v>#N/A</v>
      </c>
      <c r="V18" s="157" t="e">
        <f aca="false">NA()</f>
        <v>#N/A</v>
      </c>
      <c r="W18" s="373" t="e">
        <f aca="false">NA()</f>
        <v>#N/A</v>
      </c>
      <c r="X18" s="155" t="e">
        <f aca="false">NA()</f>
        <v>#N/A</v>
      </c>
      <c r="Y18" s="157" t="e">
        <f aca="false">NA()</f>
        <v>#N/A</v>
      </c>
      <c r="Z18" s="373" t="e">
        <f aca="false">NA()</f>
        <v>#N/A</v>
      </c>
      <c r="AA18" s="155" t="e">
        <f aca="false">NA()</f>
        <v>#N/A</v>
      </c>
      <c r="AB18" s="373" t="e">
        <f aca="false">NA()</f>
        <v>#N/A</v>
      </c>
      <c r="AC18" s="287" t="e">
        <f aca="false">NA()</f>
        <v>#N/A</v>
      </c>
      <c r="AD18" s="155" t="e">
        <f aca="false">NA()</f>
        <v>#N/A</v>
      </c>
      <c r="AE18" s="157" t="e">
        <f aca="false">NA()</f>
        <v>#N/A</v>
      </c>
      <c r="AF18" s="373" t="n">
        <v>4310.68</v>
      </c>
      <c r="AG18" s="155" t="n">
        <v>0.330793172492531</v>
      </c>
      <c r="AH18" s="157" t="n">
        <v>99</v>
      </c>
      <c r="AJ18" s="391"/>
      <c r="AK18" s="391"/>
      <c r="AL18" s="391"/>
      <c r="AM18" s="391"/>
      <c r="AN18" s="391"/>
      <c r="AO18" s="391"/>
      <c r="AP18" s="391"/>
      <c r="AQ18" s="391"/>
      <c r="AR18" s="391"/>
      <c r="AS18" s="391"/>
      <c r="AT18" s="391"/>
      <c r="AU18" s="391"/>
      <c r="AV18" s="391"/>
      <c r="AW18" s="391"/>
      <c r="AX18" s="391"/>
      <c r="AY18" s="391"/>
      <c r="AZ18" s="391"/>
      <c r="BA18" s="391"/>
      <c r="BB18" s="391"/>
      <c r="BC18" s="391"/>
      <c r="BD18" s="391"/>
      <c r="BE18" s="391"/>
      <c r="BF18" s="391"/>
      <c r="BG18" s="391"/>
      <c r="BH18" s="391"/>
      <c r="BI18" s="391"/>
      <c r="BJ18" s="391"/>
      <c r="BK18" s="391"/>
      <c r="BL18" s="391"/>
      <c r="BM18" s="391"/>
      <c r="BN18" s="391"/>
      <c r="BO18" s="391"/>
      <c r="BP18" s="391"/>
      <c r="BQ18" s="391"/>
      <c r="BR18" s="391"/>
      <c r="BS18" s="391"/>
      <c r="BT18" s="391"/>
      <c r="BU18" s="391"/>
      <c r="BV18" s="391"/>
      <c r="BW18" s="391"/>
      <c r="BX18" s="391"/>
      <c r="BY18" s="391"/>
      <c r="BZ18" s="391"/>
      <c r="CA18" s="391"/>
      <c r="CB18" s="391"/>
      <c r="CC18" s="391"/>
      <c r="CD18" s="391"/>
      <c r="CE18" s="391"/>
      <c r="CF18" s="391"/>
      <c r="CG18" s="391"/>
      <c r="CH18" s="391"/>
      <c r="CI18" s="391"/>
      <c r="CJ18" s="391"/>
      <c r="CK18" s="391"/>
      <c r="CL18" s="391"/>
      <c r="CM18" s="391"/>
      <c r="CN18" s="391"/>
      <c r="CO18" s="391"/>
      <c r="CP18" s="391"/>
      <c r="CQ18" s="391"/>
      <c r="CR18" s="391"/>
      <c r="CS18" s="391"/>
      <c r="CT18" s="391"/>
      <c r="CU18" s="391"/>
      <c r="CV18" s="391"/>
      <c r="CW18" s="391"/>
      <c r="CX18" s="391"/>
      <c r="CY18" s="391"/>
      <c r="CZ18" s="391"/>
      <c r="DA18" s="391"/>
      <c r="DB18" s="391"/>
      <c r="DC18" s="391"/>
      <c r="DD18" s="391"/>
      <c r="DE18" s="391"/>
      <c r="DF18" s="391"/>
      <c r="DG18" s="391"/>
      <c r="DH18" s="391"/>
      <c r="DI18" s="391"/>
      <c r="DJ18" s="391"/>
      <c r="DK18" s="391"/>
      <c r="DL18" s="391"/>
      <c r="DM18" s="391"/>
      <c r="DN18" s="391"/>
      <c r="DO18" s="391"/>
      <c r="DP18" s="391"/>
      <c r="DQ18" s="391"/>
      <c r="DR18" s="391"/>
      <c r="DS18" s="391"/>
      <c r="DT18" s="391"/>
      <c r="DU18" s="391"/>
      <c r="DV18" s="391"/>
      <c r="DW18" s="391"/>
      <c r="DX18" s="391"/>
      <c r="DY18" s="391"/>
      <c r="DZ18" s="391"/>
      <c r="EA18" s="391"/>
      <c r="EB18" s="391"/>
      <c r="EC18" s="391"/>
      <c r="ED18" s="391"/>
      <c r="EE18" s="391"/>
      <c r="EF18" s="391"/>
      <c r="EG18" s="391"/>
      <c r="EH18" s="391"/>
      <c r="EI18" s="391"/>
      <c r="EJ18" s="391"/>
      <c r="EK18" s="391"/>
      <c r="EL18" s="391"/>
      <c r="EM18" s="391"/>
      <c r="EN18" s="391"/>
      <c r="EO18" s="391"/>
      <c r="EP18" s="391"/>
      <c r="EQ18" s="391"/>
      <c r="ER18" s="391"/>
      <c r="ES18" s="391"/>
      <c r="ET18" s="391"/>
      <c r="EU18" s="391"/>
      <c r="EV18" s="391"/>
      <c r="EW18" s="391"/>
      <c r="EX18" s="391"/>
      <c r="EY18" s="391"/>
      <c r="EZ18" s="391"/>
      <c r="FA18" s="391"/>
      <c r="FB18" s="391"/>
      <c r="FC18" s="391"/>
      <c r="FD18" s="391"/>
      <c r="FE18" s="391"/>
      <c r="FF18" s="391"/>
      <c r="FG18" s="391"/>
      <c r="FH18" s="391"/>
      <c r="FI18" s="391"/>
      <c r="FJ18" s="391"/>
      <c r="FK18" s="391"/>
      <c r="FL18" s="391"/>
      <c r="FM18" s="391"/>
      <c r="FN18" s="391"/>
      <c r="FO18" s="391"/>
      <c r="FP18" s="391"/>
      <c r="FQ18" s="391"/>
      <c r="FR18" s="391"/>
      <c r="FS18" s="391"/>
      <c r="FT18" s="391"/>
      <c r="FU18" s="391"/>
      <c r="FV18" s="391"/>
      <c r="FW18" s="391"/>
      <c r="FX18" s="391"/>
      <c r="FY18" s="391"/>
      <c r="FZ18" s="391"/>
      <c r="GA18" s="391"/>
      <c r="GB18" s="391"/>
      <c r="GC18" s="391"/>
      <c r="GD18" s="391"/>
      <c r="GE18" s="391"/>
      <c r="GF18" s="391"/>
      <c r="GG18" s="391"/>
      <c r="GH18" s="391"/>
      <c r="GI18" s="391"/>
      <c r="GJ18" s="391"/>
      <c r="GK18" s="391"/>
      <c r="GL18" s="391"/>
      <c r="GM18" s="391"/>
      <c r="GN18" s="391"/>
      <c r="GO18" s="391"/>
      <c r="GP18" s="391"/>
      <c r="GQ18" s="391"/>
      <c r="GR18" s="391"/>
      <c r="GS18" s="391"/>
      <c r="GT18" s="391"/>
      <c r="GU18" s="391"/>
      <c r="GV18" s="391"/>
      <c r="GW18" s="391"/>
      <c r="GX18" s="391"/>
      <c r="GY18" s="391"/>
      <c r="GZ18" s="391"/>
      <c r="HA18" s="391"/>
      <c r="HB18" s="391"/>
      <c r="HC18" s="391"/>
      <c r="HD18" s="391"/>
      <c r="HE18" s="391"/>
      <c r="HF18" s="391"/>
      <c r="HG18" s="391"/>
      <c r="HH18" s="391"/>
      <c r="HI18" s="391"/>
      <c r="HJ18" s="391"/>
      <c r="HK18" s="391"/>
      <c r="HL18" s="391"/>
      <c r="HM18" s="391"/>
      <c r="HN18" s="391"/>
      <c r="HO18" s="391"/>
      <c r="HP18" s="391"/>
      <c r="HQ18" s="391"/>
      <c r="HR18" s="391"/>
      <c r="HS18" s="391"/>
      <c r="HT18" s="391"/>
      <c r="HU18" s="391"/>
      <c r="HV18" s="391"/>
      <c r="HW18" s="391"/>
      <c r="HX18" s="391"/>
      <c r="HY18" s="391"/>
      <c r="HZ18" s="391"/>
      <c r="IA18" s="391"/>
      <c r="IB18" s="391"/>
      <c r="IC18" s="391"/>
      <c r="ID18" s="391"/>
      <c r="IE18" s="391"/>
      <c r="IF18" s="391"/>
      <c r="IG18" s="391"/>
      <c r="IH18" s="391"/>
      <c r="II18" s="391"/>
      <c r="IJ18" s="391"/>
      <c r="IK18" s="391"/>
      <c r="IL18" s="391"/>
      <c r="IM18" s="391"/>
      <c r="IN18" s="391"/>
      <c r="IO18" s="391"/>
      <c r="IP18" s="391"/>
      <c r="IQ18" s="391"/>
      <c r="IR18" s="391"/>
    </row>
    <row r="19" customFormat="false" ht="15.6" hidden="false" customHeight="false" outlineLevel="0" collapsed="false">
      <c r="A19" s="148" t="n">
        <v>7</v>
      </c>
      <c r="B19" s="148" t="n">
        <v>574</v>
      </c>
      <c r="C19" s="166" t="s">
        <v>483</v>
      </c>
      <c r="D19" s="166" t="s">
        <v>485</v>
      </c>
      <c r="E19" s="148" t="n">
        <v>6251</v>
      </c>
      <c r="F19" s="334" t="s">
        <v>12</v>
      </c>
      <c r="G19" s="194" t="n">
        <v>600</v>
      </c>
      <c r="H19" s="194" t="n">
        <v>4200</v>
      </c>
      <c r="I19" s="194" t="n">
        <v>18000</v>
      </c>
      <c r="J19" s="195" t="n">
        <v>0.31</v>
      </c>
      <c r="K19" s="16" t="e">
        <f aca="false">NA()</f>
        <v>#N/A</v>
      </c>
      <c r="L19" s="383" t="e">
        <f aca="false">NA()</f>
        <v>#N/A</v>
      </c>
      <c r="M19" s="384" t="e">
        <f aca="false">NA()</f>
        <v>#N/A</v>
      </c>
      <c r="N19" s="373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373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200" t="n">
        <v>197.15</v>
      </c>
      <c r="U19" s="155" t="n">
        <v>0.2351001775298</v>
      </c>
      <c r="V19" s="157" t="n">
        <v>5</v>
      </c>
      <c r="W19" s="373" t="n">
        <v>495.8</v>
      </c>
      <c r="X19" s="155" t="n">
        <v>0.289719643909036</v>
      </c>
      <c r="Y19" s="157" t="n">
        <v>12</v>
      </c>
      <c r="Z19" s="202" t="n">
        <v>2736.8</v>
      </c>
      <c r="AA19" s="176" t="n">
        <v>0.353144182987467</v>
      </c>
      <c r="AB19" s="202" t="n">
        <v>29</v>
      </c>
      <c r="AC19" s="287" t="e">
        <f aca="false">NA()</f>
        <v>#N/A</v>
      </c>
      <c r="AD19" s="155" t="e">
        <f aca="false">NA()</f>
        <v>#N/A</v>
      </c>
      <c r="AE19" s="157" t="e">
        <f aca="false">NA()</f>
        <v>#N/A</v>
      </c>
      <c r="AF19" s="373" t="n">
        <v>4279.83</v>
      </c>
      <c r="AG19" s="155" t="n">
        <v>0.340685728043006</v>
      </c>
      <c r="AH19" s="157" t="n">
        <v>71</v>
      </c>
    </row>
    <row r="20" customFormat="false" ht="15.6" hidden="false" customHeight="false" outlineLevel="0" collapsed="false">
      <c r="A20" s="148" t="n">
        <v>7</v>
      </c>
      <c r="B20" s="29" t="n">
        <v>716</v>
      </c>
      <c r="C20" s="29" t="s">
        <v>502</v>
      </c>
      <c r="D20" s="29" t="s">
        <v>505</v>
      </c>
      <c r="E20" s="29" t="n">
        <v>8354</v>
      </c>
      <c r="F20" s="193" t="s">
        <v>12</v>
      </c>
      <c r="G20" s="194" t="n">
        <v>600</v>
      </c>
      <c r="H20" s="194" t="n">
        <v>4200</v>
      </c>
      <c r="I20" s="194" t="n">
        <v>18000</v>
      </c>
      <c r="J20" s="195" t="n">
        <v>0.31</v>
      </c>
      <c r="K20" s="16" t="n">
        <v>959.2</v>
      </c>
      <c r="L20" s="383" t="n">
        <v>0.422874270225188</v>
      </c>
      <c r="M20" s="384" t="n">
        <v>21</v>
      </c>
      <c r="N20" s="373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373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200" t="n">
        <v>1257</v>
      </c>
      <c r="U20" s="155" t="n">
        <v>0.456722354813047</v>
      </c>
      <c r="V20" s="157" t="n">
        <v>18</v>
      </c>
      <c r="W20" s="373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373" t="e">
        <f aca="false">NA()</f>
        <v>#N/A</v>
      </c>
      <c r="AA20" s="155" t="e">
        <f aca="false">NA()</f>
        <v>#N/A</v>
      </c>
      <c r="AB20" s="373" t="e">
        <f aca="false">NA()</f>
        <v>#N/A</v>
      </c>
      <c r="AC20" s="287" t="n">
        <v>821.06</v>
      </c>
      <c r="AD20" s="155" t="n">
        <v>0.359575426887073</v>
      </c>
      <c r="AE20" s="157" t="n">
        <v>18</v>
      </c>
      <c r="AF20" s="373" t="n">
        <v>3933.12</v>
      </c>
      <c r="AG20" s="155" t="n">
        <v>0.397891719550865</v>
      </c>
      <c r="AH20" s="157" t="n">
        <v>79</v>
      </c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  <c r="EC20" s="259"/>
      <c r="ED20" s="259"/>
      <c r="EE20" s="259"/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  <c r="EY20" s="259"/>
      <c r="EZ20" s="259"/>
      <c r="FA20" s="259"/>
      <c r="FB20" s="259"/>
      <c r="FC20" s="259"/>
      <c r="FD20" s="259"/>
      <c r="FE20" s="259"/>
      <c r="FF20" s="259"/>
      <c r="FG20" s="259"/>
      <c r="FH20" s="259"/>
      <c r="FI20" s="259"/>
      <c r="FJ20" s="259"/>
      <c r="FK20" s="259"/>
      <c r="FL20" s="259"/>
      <c r="FM20" s="259"/>
      <c r="FN20" s="259"/>
      <c r="FO20" s="259"/>
      <c r="FP20" s="259"/>
      <c r="FQ20" s="259"/>
      <c r="FR20" s="259"/>
      <c r="FS20" s="259"/>
      <c r="FT20" s="259"/>
      <c r="FU20" s="259"/>
      <c r="FV20" s="259"/>
      <c r="FW20" s="259"/>
      <c r="FX20" s="259"/>
      <c r="FY20" s="259"/>
      <c r="FZ20" s="259"/>
      <c r="GA20" s="259"/>
      <c r="GB20" s="259"/>
      <c r="GC20" s="259"/>
      <c r="GD20" s="259"/>
      <c r="GE20" s="259"/>
      <c r="GF20" s="259"/>
      <c r="GG20" s="259"/>
      <c r="GH20" s="259"/>
      <c r="GI20" s="259"/>
      <c r="GJ20" s="259"/>
      <c r="GK20" s="259"/>
      <c r="GL20" s="259"/>
      <c r="GM20" s="259"/>
      <c r="GN20" s="259"/>
      <c r="GO20" s="259"/>
      <c r="GP20" s="259"/>
      <c r="GQ20" s="259"/>
      <c r="GR20" s="259"/>
      <c r="GS20" s="259"/>
      <c r="GT20" s="259"/>
      <c r="GU20" s="259"/>
      <c r="GV20" s="259"/>
      <c r="GW20" s="259"/>
      <c r="GX20" s="259"/>
      <c r="GY20" s="259"/>
      <c r="GZ20" s="259"/>
      <c r="HA20" s="259"/>
      <c r="HB20" s="259"/>
      <c r="HC20" s="259"/>
      <c r="HD20" s="259"/>
      <c r="HE20" s="259"/>
      <c r="HF20" s="259"/>
      <c r="HG20" s="259"/>
      <c r="HH20" s="259"/>
      <c r="HI20" s="259"/>
      <c r="HJ20" s="259"/>
      <c r="HK20" s="259"/>
      <c r="HL20" s="259"/>
      <c r="HM20" s="259"/>
      <c r="HN20" s="259"/>
      <c r="HO20" s="259"/>
      <c r="HP20" s="259"/>
      <c r="HQ20" s="259"/>
      <c r="HR20" s="259"/>
      <c r="HS20" s="259"/>
      <c r="HT20" s="259"/>
      <c r="HU20" s="259"/>
      <c r="HV20" s="259"/>
      <c r="HW20" s="259"/>
      <c r="HX20" s="259"/>
      <c r="HY20" s="259"/>
      <c r="HZ20" s="259"/>
      <c r="IA20" s="259"/>
      <c r="IB20" s="259"/>
      <c r="IC20" s="259"/>
      <c r="ID20" s="259"/>
      <c r="IE20" s="259"/>
      <c r="IF20" s="259"/>
      <c r="IG20" s="259"/>
      <c r="IH20" s="259"/>
      <c r="II20" s="259"/>
      <c r="IJ20" s="259"/>
      <c r="IK20" s="259"/>
      <c r="IL20" s="259"/>
      <c r="IM20" s="259"/>
      <c r="IN20" s="259"/>
      <c r="IO20" s="259"/>
      <c r="IP20" s="259"/>
      <c r="IQ20" s="259"/>
      <c r="IR20" s="259"/>
    </row>
    <row r="21" customFormat="false" ht="15.6" hidden="false" customHeight="false" outlineLevel="0" collapsed="false">
      <c r="A21" s="149" t="n">
        <v>7</v>
      </c>
      <c r="B21" s="29" t="n">
        <v>738</v>
      </c>
      <c r="C21" s="29" t="s">
        <v>468</v>
      </c>
      <c r="D21" s="392" t="s">
        <v>783</v>
      </c>
      <c r="E21" s="148" t="n">
        <v>9527</v>
      </c>
      <c r="F21" s="29" t="s">
        <v>12</v>
      </c>
      <c r="G21" s="393" t="n">
        <v>600</v>
      </c>
      <c r="H21" s="349" t="n">
        <v>4200</v>
      </c>
      <c r="I21" s="194" t="n">
        <v>18000</v>
      </c>
      <c r="J21" s="350" t="n">
        <v>0.31</v>
      </c>
      <c r="K21" s="16" t="e">
        <f aca="false">NA()</f>
        <v>#N/A</v>
      </c>
      <c r="L21" s="383" t="e">
        <f aca="false">NA()</f>
        <v>#N/A</v>
      </c>
      <c r="M21" s="384" t="e">
        <f aca="false">NA()</f>
        <v>#N/A</v>
      </c>
      <c r="N21" s="373" t="n">
        <v>482.69</v>
      </c>
      <c r="O21" s="155" t="n">
        <v>0.0752698419275311</v>
      </c>
      <c r="P21" s="157" t="n">
        <v>8</v>
      </c>
      <c r="Q21" s="373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200" t="n">
        <v>720.9</v>
      </c>
      <c r="U21" s="155" t="n">
        <v>0.155518102372035</v>
      </c>
      <c r="V21" s="157" t="n">
        <v>12</v>
      </c>
      <c r="W21" s="373" t="n">
        <v>435.12</v>
      </c>
      <c r="X21" s="155" t="n">
        <v>0.10819084390513</v>
      </c>
      <c r="Y21" s="157" t="n">
        <v>9</v>
      </c>
      <c r="Z21" s="373" t="n">
        <v>984.6</v>
      </c>
      <c r="AA21" s="155" t="n">
        <v>0.234076782449726</v>
      </c>
      <c r="AB21" s="373" t="n">
        <v>16</v>
      </c>
      <c r="AC21" s="287" t="n">
        <v>527.28</v>
      </c>
      <c r="AD21" s="155" t="n">
        <v>0.39516385980883</v>
      </c>
      <c r="AE21" s="157" t="n">
        <v>11</v>
      </c>
      <c r="AF21" s="373" t="n">
        <v>3763.54</v>
      </c>
      <c r="AG21" s="155" t="n">
        <v>0.200692964602475</v>
      </c>
      <c r="AH21" s="157" t="n">
        <v>74</v>
      </c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  <c r="CY21" s="259"/>
      <c r="CZ21" s="259"/>
      <c r="DA21" s="259"/>
      <c r="DB21" s="259"/>
      <c r="DC21" s="259"/>
      <c r="DD21" s="259"/>
      <c r="DE21" s="259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  <c r="EC21" s="259"/>
      <c r="ED21" s="259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  <c r="EY21" s="259"/>
      <c r="EZ21" s="259"/>
      <c r="FA21" s="259"/>
      <c r="FB21" s="259"/>
      <c r="FC21" s="259"/>
      <c r="FD21" s="259"/>
      <c r="FE21" s="259"/>
      <c r="FF21" s="259"/>
      <c r="FG21" s="259"/>
      <c r="FH21" s="259"/>
      <c r="FI21" s="259"/>
      <c r="FJ21" s="259"/>
      <c r="FK21" s="259"/>
      <c r="FL21" s="259"/>
      <c r="FM21" s="259"/>
      <c r="FN21" s="259"/>
      <c r="FO21" s="259"/>
      <c r="FP21" s="259"/>
      <c r="FQ21" s="259"/>
      <c r="FR21" s="259"/>
      <c r="FS21" s="259"/>
      <c r="FT21" s="259"/>
      <c r="FU21" s="259"/>
      <c r="FV21" s="259"/>
      <c r="FW21" s="259"/>
      <c r="FX21" s="259"/>
      <c r="FY21" s="259"/>
      <c r="FZ21" s="259"/>
      <c r="GA21" s="259"/>
      <c r="GB21" s="259"/>
      <c r="GC21" s="259"/>
      <c r="GD21" s="259"/>
      <c r="GE21" s="259"/>
      <c r="GF21" s="259"/>
      <c r="GG21" s="259"/>
      <c r="GH21" s="259"/>
      <c r="GI21" s="259"/>
      <c r="GJ21" s="259"/>
      <c r="GK21" s="259"/>
      <c r="GL21" s="259"/>
      <c r="GM21" s="259"/>
      <c r="GN21" s="259"/>
      <c r="GO21" s="259"/>
      <c r="GP21" s="259"/>
      <c r="GQ21" s="259"/>
      <c r="GR21" s="259"/>
      <c r="GS21" s="259"/>
      <c r="GT21" s="259"/>
      <c r="GU21" s="259"/>
      <c r="GV21" s="259"/>
      <c r="GW21" s="259"/>
      <c r="GX21" s="259"/>
      <c r="GY21" s="259"/>
      <c r="GZ21" s="259"/>
      <c r="HA21" s="259"/>
      <c r="HB21" s="259"/>
      <c r="HC21" s="259"/>
      <c r="HD21" s="259"/>
      <c r="HE21" s="259"/>
      <c r="HF21" s="259"/>
      <c r="HG21" s="259"/>
      <c r="HH21" s="259"/>
      <c r="HI21" s="259"/>
      <c r="HJ21" s="259"/>
      <c r="HK21" s="259"/>
      <c r="HL21" s="259"/>
      <c r="HM21" s="259"/>
      <c r="HN21" s="259"/>
      <c r="HO21" s="259"/>
      <c r="HP21" s="259"/>
      <c r="HQ21" s="259"/>
      <c r="HR21" s="259"/>
      <c r="HS21" s="259"/>
      <c r="HT21" s="259"/>
      <c r="HU21" s="259"/>
      <c r="HV21" s="259"/>
      <c r="HW21" s="259"/>
      <c r="HX21" s="259"/>
      <c r="HY21" s="259"/>
      <c r="HZ21" s="259"/>
      <c r="IA21" s="259"/>
      <c r="IB21" s="259"/>
      <c r="IC21" s="259"/>
      <c r="ID21" s="259"/>
      <c r="IE21" s="259"/>
      <c r="IF21" s="259"/>
      <c r="IG21" s="259"/>
      <c r="IH21" s="259"/>
      <c r="II21" s="259"/>
      <c r="IJ21" s="259"/>
      <c r="IK21" s="259"/>
      <c r="IL21" s="259"/>
      <c r="IM21" s="259"/>
      <c r="IN21" s="259"/>
      <c r="IO21" s="259"/>
      <c r="IP21" s="259"/>
      <c r="IQ21" s="259"/>
      <c r="IR21" s="259"/>
    </row>
    <row r="22" customFormat="false" ht="15.6" hidden="false" customHeight="false" outlineLevel="0" collapsed="false">
      <c r="A22" s="148" t="n">
        <v>7</v>
      </c>
      <c r="B22" s="29" t="n">
        <v>586</v>
      </c>
      <c r="C22" s="25" t="s">
        <v>524</v>
      </c>
      <c r="D22" s="29" t="s">
        <v>525</v>
      </c>
      <c r="E22" s="29" t="n">
        <v>4310</v>
      </c>
      <c r="F22" s="193" t="s">
        <v>22</v>
      </c>
      <c r="G22" s="194" t="n">
        <v>600</v>
      </c>
      <c r="H22" s="194" t="n">
        <v>4200</v>
      </c>
      <c r="I22" s="194" t="n">
        <v>18000</v>
      </c>
      <c r="J22" s="195" t="n">
        <v>0.31</v>
      </c>
      <c r="K22" s="16" t="n">
        <v>986.2</v>
      </c>
      <c r="L22" s="383" t="n">
        <v>0.404998986006895</v>
      </c>
      <c r="M22" s="384" t="n">
        <v>25</v>
      </c>
      <c r="N22" s="373" t="n">
        <v>1023.8</v>
      </c>
      <c r="O22" s="155" t="n">
        <v>0.507337370580192</v>
      </c>
      <c r="P22" s="157" t="n">
        <v>14</v>
      </c>
      <c r="Q22" s="373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200" t="e">
        <f aca="false">NA()</f>
        <v>#N/A</v>
      </c>
      <c r="U22" s="155" t="e">
        <f aca="false">NA()</f>
        <v>#N/A</v>
      </c>
      <c r="V22" s="157" t="e">
        <f aca="false">NA()</f>
        <v>#N/A</v>
      </c>
      <c r="W22" s="373" t="n">
        <v>662.8</v>
      </c>
      <c r="X22" s="155" t="n">
        <v>0.167916415208208</v>
      </c>
      <c r="Y22" s="157" t="n">
        <v>15</v>
      </c>
      <c r="Z22" s="373" t="n">
        <v>500</v>
      </c>
      <c r="AA22" s="155" t="n">
        <v>0.3207479999998</v>
      </c>
      <c r="AB22" s="373" t="n">
        <v>12</v>
      </c>
      <c r="AC22" s="287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373" t="n">
        <v>3578.96</v>
      </c>
      <c r="AG22" s="155" t="n">
        <v>0.382225087734957</v>
      </c>
      <c r="AH22" s="157" t="n">
        <v>83</v>
      </c>
    </row>
    <row r="23" customFormat="false" ht="15.6" hidden="false" customHeight="false" outlineLevel="0" collapsed="false">
      <c r="A23" s="148" t="n">
        <v>7</v>
      </c>
      <c r="B23" s="29" t="n">
        <v>308</v>
      </c>
      <c r="C23" s="30" t="s">
        <v>473</v>
      </c>
      <c r="D23" s="29" t="s">
        <v>481</v>
      </c>
      <c r="E23" s="29" t="n">
        <v>9190</v>
      </c>
      <c r="F23" s="193" t="s">
        <v>19</v>
      </c>
      <c r="G23" s="194" t="n">
        <v>600</v>
      </c>
      <c r="H23" s="194" t="n">
        <v>4200</v>
      </c>
      <c r="I23" s="194" t="n">
        <v>18000</v>
      </c>
      <c r="J23" s="195" t="n">
        <v>0.31</v>
      </c>
      <c r="K23" s="16" t="n">
        <v>108.66</v>
      </c>
      <c r="L23" s="383" t="n">
        <v>0.440402466408982</v>
      </c>
      <c r="M23" s="384" t="n">
        <v>2</v>
      </c>
      <c r="N23" s="373" t="n">
        <v>283.88</v>
      </c>
      <c r="O23" s="155" t="n">
        <v>0.460729885867268</v>
      </c>
      <c r="P23" s="157" t="n">
        <v>4</v>
      </c>
      <c r="Q23" s="373" t="n">
        <v>167.78</v>
      </c>
      <c r="R23" s="155" t="n">
        <v>0.322277983069853</v>
      </c>
      <c r="S23" s="157" t="n">
        <v>3</v>
      </c>
      <c r="T23" s="214" t="n">
        <v>2557.67</v>
      </c>
      <c r="U23" s="176" t="n">
        <v>0.401953223371565</v>
      </c>
      <c r="V23" s="170" t="n">
        <v>28</v>
      </c>
      <c r="W23" s="373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373" t="e">
        <f aca="false">NA()</f>
        <v>#N/A</v>
      </c>
      <c r="AA23" s="155" t="e">
        <f aca="false">NA()</f>
        <v>#N/A</v>
      </c>
      <c r="AB23" s="373" t="e">
        <f aca="false">NA()</f>
        <v>#N/A</v>
      </c>
      <c r="AC23" s="287" t="e">
        <f aca="false">NA()</f>
        <v>#N/A</v>
      </c>
      <c r="AD23" s="155" t="e">
        <f aca="false">NA()</f>
        <v>#N/A</v>
      </c>
      <c r="AE23" s="157" t="e">
        <f aca="false">NA()</f>
        <v>#N/A</v>
      </c>
      <c r="AF23" s="373" t="n">
        <v>3575.14</v>
      </c>
      <c r="AG23" s="155" t="n">
        <v>0.414300800757486</v>
      </c>
      <c r="AH23" s="157" t="n">
        <v>45</v>
      </c>
    </row>
    <row r="24" customFormat="false" ht="15.6" hidden="false" customHeight="false" outlineLevel="0" collapsed="false">
      <c r="A24" s="148" t="n">
        <v>7</v>
      </c>
      <c r="B24" s="148" t="n">
        <v>716</v>
      </c>
      <c r="C24" s="223" t="s">
        <v>502</v>
      </c>
      <c r="D24" s="166" t="s">
        <v>503</v>
      </c>
      <c r="E24" s="148" t="n">
        <v>6537</v>
      </c>
      <c r="F24" s="149" t="s">
        <v>22</v>
      </c>
      <c r="G24" s="162" t="n">
        <v>600</v>
      </c>
      <c r="H24" s="194" t="n">
        <v>4200</v>
      </c>
      <c r="I24" s="194" t="n">
        <v>18000</v>
      </c>
      <c r="J24" s="195" t="n">
        <v>0.31</v>
      </c>
      <c r="K24" s="16" t="n">
        <v>54.9</v>
      </c>
      <c r="L24" s="383" t="n">
        <v>0.617304189435337</v>
      </c>
      <c r="M24" s="384" t="n">
        <v>2</v>
      </c>
      <c r="N24" s="373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373" t="n">
        <v>1084.67</v>
      </c>
      <c r="R24" s="155" t="n">
        <v>0.335066886702868</v>
      </c>
      <c r="S24" s="157" t="n">
        <v>20</v>
      </c>
      <c r="T24" s="200" t="e">
        <f aca="false">NA()</f>
        <v>#N/A</v>
      </c>
      <c r="U24" s="155" t="e">
        <f aca="false">NA()</f>
        <v>#N/A</v>
      </c>
      <c r="V24" s="157" t="e">
        <f aca="false">NA()</f>
        <v>#N/A</v>
      </c>
      <c r="W24" s="373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373" t="n">
        <v>712.3</v>
      </c>
      <c r="AA24" s="155" t="n">
        <v>0.287207637231504</v>
      </c>
      <c r="AB24" s="373" t="n">
        <v>27</v>
      </c>
      <c r="AC24" s="287" t="e">
        <f aca="false">NA()</f>
        <v>#N/A</v>
      </c>
      <c r="AD24" s="155" t="e">
        <f aca="false">NA()</f>
        <v>#N/A</v>
      </c>
      <c r="AE24" s="157" t="e">
        <f aca="false">NA()</f>
        <v>#N/A</v>
      </c>
      <c r="AF24" s="373" t="n">
        <v>3208.21</v>
      </c>
      <c r="AG24" s="155" t="n">
        <v>0.289615548866491</v>
      </c>
      <c r="AH24" s="157" t="n">
        <v>73</v>
      </c>
    </row>
    <row r="25" s="131" customFormat="true" ht="22" hidden="false" customHeight="true" outlineLevel="0" collapsed="false">
      <c r="A25" s="148" t="n">
        <v>7</v>
      </c>
      <c r="B25" s="29" t="n">
        <v>738</v>
      </c>
      <c r="C25" s="29" t="s">
        <v>468</v>
      </c>
      <c r="D25" s="29" t="s">
        <v>472</v>
      </c>
      <c r="E25" s="29" t="n">
        <v>7717</v>
      </c>
      <c r="F25" s="193" t="s">
        <v>12</v>
      </c>
      <c r="G25" s="194" t="n">
        <v>600</v>
      </c>
      <c r="H25" s="194" t="n">
        <v>4200</v>
      </c>
      <c r="I25" s="194" t="n">
        <v>18000</v>
      </c>
      <c r="J25" s="195" t="n">
        <v>0.31</v>
      </c>
      <c r="K25" s="16" t="e">
        <f aca="false">NA()</f>
        <v>#N/A</v>
      </c>
      <c r="L25" s="383" t="e">
        <f aca="false">NA()</f>
        <v>#N/A</v>
      </c>
      <c r="M25" s="384" t="e">
        <f aca="false">NA()</f>
        <v>#N/A</v>
      </c>
      <c r="N25" s="373" t="n">
        <v>150.8</v>
      </c>
      <c r="O25" s="155" t="n">
        <v>0.280888594164456</v>
      </c>
      <c r="P25" s="157" t="n">
        <v>6</v>
      </c>
      <c r="Q25" s="373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200" t="n">
        <v>217.84</v>
      </c>
      <c r="U25" s="155" t="n">
        <v>0.427307220896088</v>
      </c>
      <c r="V25" s="157" t="n">
        <v>7</v>
      </c>
      <c r="W25" s="373" t="n">
        <v>222.25</v>
      </c>
      <c r="X25" s="155" t="n">
        <v>0.333399325084364</v>
      </c>
      <c r="Y25" s="157" t="n">
        <v>10</v>
      </c>
      <c r="Z25" s="373" t="n">
        <v>1774.35</v>
      </c>
      <c r="AA25" s="155" t="n">
        <v>0.16467213345721</v>
      </c>
      <c r="AB25" s="373" t="n">
        <v>17</v>
      </c>
      <c r="AC25" s="287" t="n">
        <v>528.71</v>
      </c>
      <c r="AD25" s="155" t="n">
        <v>0.394225567891661</v>
      </c>
      <c r="AE25" s="157" t="n">
        <v>9</v>
      </c>
      <c r="AF25" s="373" t="n">
        <v>3190.45</v>
      </c>
      <c r="AG25" s="155" t="n">
        <v>0.265882182764125</v>
      </c>
      <c r="AH25" s="157" t="n">
        <v>62</v>
      </c>
      <c r="AI25" s="35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0"/>
      <c r="IU25" s="0"/>
      <c r="IV25" s="0"/>
    </row>
    <row r="26" customFormat="false" ht="15.6" hidden="false" customHeight="false" outlineLevel="0" collapsed="false">
      <c r="A26" s="148" t="n">
        <v>7</v>
      </c>
      <c r="B26" s="29" t="n">
        <v>738</v>
      </c>
      <c r="C26" s="29" t="s">
        <v>468</v>
      </c>
      <c r="D26" s="29" t="s">
        <v>470</v>
      </c>
      <c r="E26" s="29" t="n">
        <v>6506</v>
      </c>
      <c r="F26" s="193" t="s">
        <v>12</v>
      </c>
      <c r="G26" s="194" t="n">
        <v>600</v>
      </c>
      <c r="H26" s="194" t="n">
        <v>4200</v>
      </c>
      <c r="I26" s="194" t="n">
        <v>18000</v>
      </c>
      <c r="J26" s="195" t="n">
        <v>0.31</v>
      </c>
      <c r="K26" s="16" t="e">
        <f aca="false">NA()</f>
        <v>#N/A</v>
      </c>
      <c r="L26" s="383" t="e">
        <f aca="false">NA()</f>
        <v>#N/A</v>
      </c>
      <c r="M26" s="384" t="e">
        <f aca="false">NA()</f>
        <v>#N/A</v>
      </c>
      <c r="N26" s="373" t="n">
        <v>498.3</v>
      </c>
      <c r="O26" s="155" t="n">
        <v>0.533257074051776</v>
      </c>
      <c r="P26" s="157" t="n">
        <v>11</v>
      </c>
      <c r="Q26" s="373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200" t="e">
        <f aca="false">NA()</f>
        <v>#N/A</v>
      </c>
      <c r="U26" s="155" t="e">
        <f aca="false">NA()</f>
        <v>#N/A</v>
      </c>
      <c r="V26" s="157" t="e">
        <f aca="false">NA()</f>
        <v>#N/A</v>
      </c>
      <c r="W26" s="373" t="n">
        <v>896.2</v>
      </c>
      <c r="X26" s="155" t="n">
        <v>0.333363088596295</v>
      </c>
      <c r="Y26" s="157" t="n">
        <v>11</v>
      </c>
      <c r="Z26" s="373" t="e">
        <f aca="false">NA()</f>
        <v>#N/A</v>
      </c>
      <c r="AA26" s="155" t="e">
        <f aca="false">NA()</f>
        <v>#N/A</v>
      </c>
      <c r="AB26" s="373" t="e">
        <f aca="false">NA()</f>
        <v>#N/A</v>
      </c>
      <c r="AC26" s="287" t="n">
        <v>362.01</v>
      </c>
      <c r="AD26" s="155" t="n">
        <v>0.440913234441038</v>
      </c>
      <c r="AE26" s="157" t="n">
        <v>10</v>
      </c>
      <c r="AF26" s="373" t="n">
        <v>2741.53</v>
      </c>
      <c r="AG26" s="155" t="n">
        <v>0.416657486877765</v>
      </c>
      <c r="AH26" s="157" t="n">
        <v>63</v>
      </c>
    </row>
    <row r="27" customFormat="false" ht="15.6" hidden="false" customHeight="false" outlineLevel="0" collapsed="false">
      <c r="A27" s="148" t="n">
        <v>7</v>
      </c>
      <c r="B27" s="29" t="n">
        <v>586</v>
      </c>
      <c r="C27" s="30" t="s">
        <v>524</v>
      </c>
      <c r="D27" s="29" t="s">
        <v>526</v>
      </c>
      <c r="E27" s="29" t="n">
        <v>8666</v>
      </c>
      <c r="F27" s="193" t="s">
        <v>12</v>
      </c>
      <c r="G27" s="194" t="n">
        <v>600</v>
      </c>
      <c r="H27" s="194" t="n">
        <v>4200</v>
      </c>
      <c r="I27" s="194" t="n">
        <v>18000</v>
      </c>
      <c r="J27" s="195" t="n">
        <v>0.31</v>
      </c>
      <c r="K27" s="16" t="n">
        <v>498.3</v>
      </c>
      <c r="L27" s="383" t="n">
        <v>0.194059803331327</v>
      </c>
      <c r="M27" s="384" t="n">
        <v>16</v>
      </c>
      <c r="N27" s="373" t="n">
        <v>615.6</v>
      </c>
      <c r="O27" s="155" t="n">
        <v>0.389506335282651</v>
      </c>
      <c r="P27" s="157" t="n">
        <v>13</v>
      </c>
      <c r="Q27" s="373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200" t="n">
        <v>344.5</v>
      </c>
      <c r="U27" s="155" t="n">
        <v>0.269622641509434</v>
      </c>
      <c r="V27" s="157" t="n">
        <v>14</v>
      </c>
      <c r="W27" s="373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373" t="e">
        <f aca="false">NA()</f>
        <v>#N/A</v>
      </c>
      <c r="AA27" s="155" t="e">
        <f aca="false">NA()</f>
        <v>#N/A</v>
      </c>
      <c r="AB27" s="373" t="e">
        <f aca="false">NA()</f>
        <v>#N/A</v>
      </c>
      <c r="AC27" s="287" t="n">
        <v>958.73</v>
      </c>
      <c r="AD27" s="155" t="n">
        <v>0.45394219436129</v>
      </c>
      <c r="AE27" s="157" t="n">
        <v>21</v>
      </c>
      <c r="AF27" s="373" t="n">
        <v>2422.13</v>
      </c>
      <c r="AG27" s="155" t="n">
        <v>0.356328149191001</v>
      </c>
      <c r="AH27" s="157" t="n">
        <v>65</v>
      </c>
    </row>
    <row r="28" customFormat="false" ht="15.6" hidden="false" customHeight="false" outlineLevel="0" collapsed="false">
      <c r="A28" s="148"/>
      <c r="B28" s="29" t="n">
        <v>341</v>
      </c>
      <c r="C28" s="29" t="s">
        <v>536</v>
      </c>
      <c r="D28" s="29" t="s">
        <v>540</v>
      </c>
      <c r="E28" s="29" t="n">
        <v>7958</v>
      </c>
      <c r="F28" s="193" t="s">
        <v>12</v>
      </c>
      <c r="G28" s="194" t="n">
        <v>600</v>
      </c>
      <c r="H28" s="194" t="n">
        <v>4200</v>
      </c>
      <c r="I28" s="194" t="n">
        <v>18000</v>
      </c>
      <c r="J28" s="195" t="n">
        <v>0.31</v>
      </c>
      <c r="K28" s="16" t="n">
        <v>69.5</v>
      </c>
      <c r="L28" s="383" t="n">
        <v>0.559712230215827</v>
      </c>
      <c r="M28" s="384" t="n">
        <v>1</v>
      </c>
      <c r="N28" s="373" t="n">
        <v>344.83</v>
      </c>
      <c r="O28" s="155" t="n">
        <v>0.326004117971099</v>
      </c>
      <c r="P28" s="157" t="n">
        <v>3</v>
      </c>
      <c r="Q28" s="373" t="n">
        <v>221.07</v>
      </c>
      <c r="R28" s="155" t="n">
        <v>0.301976297101009</v>
      </c>
      <c r="S28" s="157" t="n">
        <v>7</v>
      </c>
      <c r="T28" s="200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373" t="n">
        <v>571.52</v>
      </c>
      <c r="X28" s="155" t="n">
        <v>0.502981173013609</v>
      </c>
      <c r="Y28" s="157" t="n">
        <v>4</v>
      </c>
      <c r="Z28" s="373" t="n">
        <v>211.36</v>
      </c>
      <c r="AA28" s="155" t="n">
        <v>0.479825889477668</v>
      </c>
      <c r="AB28" s="373" t="n">
        <v>3</v>
      </c>
      <c r="AC28" s="287" t="n">
        <v>118.74</v>
      </c>
      <c r="AD28" s="155" t="n">
        <v>0.560392454101398</v>
      </c>
      <c r="AE28" s="157" t="n">
        <v>1</v>
      </c>
      <c r="AF28" s="373" t="n">
        <v>1577.02</v>
      </c>
      <c r="AG28" s="155" t="n">
        <v>0.438101419132815</v>
      </c>
      <c r="AH28" s="157" t="n">
        <v>21</v>
      </c>
    </row>
    <row r="29" customFormat="false" ht="15.6" hidden="false" customHeight="false" outlineLevel="0" collapsed="false">
      <c r="A29" s="148" t="n">
        <v>7</v>
      </c>
      <c r="B29" s="29" t="n">
        <v>886</v>
      </c>
      <c r="C29" s="25" t="s">
        <v>724</v>
      </c>
      <c r="D29" s="292" t="s">
        <v>726</v>
      </c>
      <c r="E29" s="293" t="n">
        <v>9428</v>
      </c>
      <c r="F29" s="294" t="s">
        <v>60</v>
      </c>
      <c r="G29" s="194" t="n">
        <v>600</v>
      </c>
      <c r="H29" s="194" t="n">
        <v>4200</v>
      </c>
      <c r="I29" s="194" t="n">
        <v>18000</v>
      </c>
      <c r="J29" s="195" t="n">
        <v>0.31</v>
      </c>
      <c r="K29" s="16" t="n">
        <v>242.87</v>
      </c>
      <c r="L29" s="383" t="n">
        <v>0.124169896888047</v>
      </c>
      <c r="M29" s="384" t="n">
        <v>5</v>
      </c>
      <c r="N29" s="373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373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200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373" t="n">
        <v>65.7</v>
      </c>
      <c r="X29" s="155" t="n">
        <v>0.326940639269406</v>
      </c>
      <c r="Y29" s="157" t="n">
        <v>2</v>
      </c>
      <c r="Z29" s="373" t="n">
        <v>614.84</v>
      </c>
      <c r="AA29" s="155" t="n">
        <v>0.140011390239087</v>
      </c>
      <c r="AB29" s="373" t="n">
        <v>7</v>
      </c>
      <c r="AC29" s="287" t="n">
        <v>31.8</v>
      </c>
      <c r="AD29" s="155" t="n">
        <v>0.569182389937107</v>
      </c>
      <c r="AE29" s="157" t="n">
        <v>2</v>
      </c>
      <c r="AF29" s="373" t="n">
        <v>1262.01</v>
      </c>
      <c r="AG29" s="155" t="n">
        <v>0.228445384735462</v>
      </c>
      <c r="AH29" s="157" t="n">
        <v>25</v>
      </c>
    </row>
    <row r="30" customFormat="false" ht="15.6" hidden="false" customHeight="false" outlineLevel="0" collapsed="false">
      <c r="A30" s="148" t="n">
        <v>7</v>
      </c>
      <c r="B30" s="29" t="n">
        <v>308</v>
      </c>
      <c r="C30" s="30" t="s">
        <v>473</v>
      </c>
      <c r="D30" s="29" t="s">
        <v>480</v>
      </c>
      <c r="E30" s="29" t="n">
        <v>9200</v>
      </c>
      <c r="F30" s="193" t="s">
        <v>19</v>
      </c>
      <c r="G30" s="194" t="n">
        <v>600</v>
      </c>
      <c r="H30" s="194" t="n">
        <v>4200</v>
      </c>
      <c r="I30" s="194" t="n">
        <v>18000</v>
      </c>
      <c r="J30" s="195" t="n">
        <v>0.31</v>
      </c>
      <c r="K30" s="16" t="n">
        <v>780.93</v>
      </c>
      <c r="L30" s="383" t="n">
        <v>0.545014277848207</v>
      </c>
      <c r="M30" s="384" t="n">
        <v>5</v>
      </c>
      <c r="N30" s="373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373" t="n">
        <v>67.96</v>
      </c>
      <c r="R30" s="155" t="n">
        <v>0.487345497351383</v>
      </c>
      <c r="S30" s="157" t="n">
        <v>2</v>
      </c>
      <c r="T30" s="200" t="e">
        <f aca="false">NA()</f>
        <v>#N/A</v>
      </c>
      <c r="U30" s="155" t="e">
        <f aca="false">NA()</f>
        <v>#N/A</v>
      </c>
      <c r="V30" s="157" t="e">
        <f aca="false">NA()</f>
        <v>#N/A</v>
      </c>
      <c r="W30" s="373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373" t="e">
        <f aca="false">NA()</f>
        <v>#N/A</v>
      </c>
      <c r="AA30" s="155" t="e">
        <f aca="false">NA()</f>
        <v>#N/A</v>
      </c>
      <c r="AB30" s="373" t="e">
        <f aca="false">NA()</f>
        <v>#N/A</v>
      </c>
      <c r="AC30" s="287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373" t="n">
        <v>1064.2</v>
      </c>
      <c r="AG30" s="155" t="n">
        <v>0.45130924638243</v>
      </c>
      <c r="AH30" s="157" t="n">
        <v>13</v>
      </c>
    </row>
    <row r="31" s="108" customFormat="true" ht="33" hidden="false" customHeight="true" outlineLevel="0" collapsed="false">
      <c r="A31" s="148"/>
      <c r="B31" s="29" t="n">
        <v>341</v>
      </c>
      <c r="C31" s="29" t="s">
        <v>536</v>
      </c>
      <c r="D31" s="29" t="s">
        <v>541</v>
      </c>
      <c r="E31" s="29" t="n">
        <v>4013</v>
      </c>
      <c r="F31" s="193" t="s">
        <v>12</v>
      </c>
      <c r="G31" s="194" t="n">
        <v>600</v>
      </c>
      <c r="H31" s="194" t="n">
        <v>4200</v>
      </c>
      <c r="I31" s="194" t="n">
        <v>18000</v>
      </c>
      <c r="J31" s="195" t="n">
        <v>0.31</v>
      </c>
      <c r="K31" s="16" t="n">
        <v>777</v>
      </c>
      <c r="L31" s="383" t="n">
        <v>0.550199356499357</v>
      </c>
      <c r="M31" s="384" t="n">
        <v>2</v>
      </c>
      <c r="N31" s="373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373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200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373" t="n">
        <v>22.7</v>
      </c>
      <c r="X31" s="155" t="n">
        <v>0.443718061659031</v>
      </c>
      <c r="Y31" s="157" t="n">
        <v>2</v>
      </c>
      <c r="Z31" s="373" t="n">
        <v>99.47</v>
      </c>
      <c r="AA31" s="155" t="n">
        <v>0.371015381522469</v>
      </c>
      <c r="AB31" s="373" t="n">
        <v>1</v>
      </c>
      <c r="AC31" s="287" t="n">
        <v>79.9</v>
      </c>
      <c r="AD31" s="155" t="n">
        <v>0.490112640801001</v>
      </c>
      <c r="AE31" s="157" t="n">
        <v>2</v>
      </c>
      <c r="AF31" s="373" t="n">
        <v>979.07</v>
      </c>
      <c r="AG31" s="155" t="n">
        <v>0.524622549970584</v>
      </c>
      <c r="AH31" s="157" t="n">
        <v>7</v>
      </c>
      <c r="AI31" s="35"/>
      <c r="IS31" s="0"/>
      <c r="IT31" s="0"/>
      <c r="IU31" s="0"/>
    </row>
    <row r="32" customFormat="false" ht="15.6" hidden="false" customHeight="false" outlineLevel="0" collapsed="false">
      <c r="A32" s="148" t="n">
        <v>7</v>
      </c>
      <c r="B32" s="29" t="n">
        <v>886</v>
      </c>
      <c r="C32" s="25" t="s">
        <v>724</v>
      </c>
      <c r="D32" s="29" t="s">
        <v>725</v>
      </c>
      <c r="E32" s="29" t="n">
        <v>7304</v>
      </c>
      <c r="F32" s="193" t="s">
        <v>10</v>
      </c>
      <c r="G32" s="194" t="n">
        <v>600</v>
      </c>
      <c r="H32" s="194" t="n">
        <v>4200</v>
      </c>
      <c r="I32" s="194" t="n">
        <v>18000</v>
      </c>
      <c r="J32" s="195" t="n">
        <v>0.31</v>
      </c>
      <c r="K32" s="16" t="n">
        <v>97.95</v>
      </c>
      <c r="L32" s="383" t="n">
        <v>0.243496950645227</v>
      </c>
      <c r="M32" s="384" t="n">
        <v>5</v>
      </c>
      <c r="N32" s="373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373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200" t="e">
        <f aca="false">NA()</f>
        <v>#N/A</v>
      </c>
      <c r="U32" s="155" t="e">
        <f aca="false">NA()</f>
        <v>#N/A</v>
      </c>
      <c r="V32" s="157" t="e">
        <f aca="false">NA()</f>
        <v>#N/A</v>
      </c>
      <c r="W32" s="373" t="n">
        <v>349.45</v>
      </c>
      <c r="X32" s="155" t="n">
        <v>0.471110995217914</v>
      </c>
      <c r="Y32" s="157" t="n">
        <v>8</v>
      </c>
      <c r="Z32" s="373" t="n">
        <v>79.9</v>
      </c>
      <c r="AA32" s="155" t="n">
        <v>0.596495619525657</v>
      </c>
      <c r="AB32" s="373" t="n">
        <v>3</v>
      </c>
      <c r="AC32" s="287" t="n">
        <v>226.8</v>
      </c>
      <c r="AD32" s="155" t="n">
        <v>0.581596838767637</v>
      </c>
      <c r="AE32" s="157" t="n">
        <v>4</v>
      </c>
      <c r="AF32" s="373" t="n">
        <v>952.52</v>
      </c>
      <c r="AG32" s="155" t="n">
        <v>0.432901048950888</v>
      </c>
      <c r="AH32" s="157" t="n">
        <v>32</v>
      </c>
    </row>
    <row r="33" customFormat="false" ht="15.6" hidden="false" customHeight="false" outlineLevel="0" collapsed="false">
      <c r="A33" s="148" t="n">
        <v>7</v>
      </c>
      <c r="B33" s="29" t="n">
        <v>341</v>
      </c>
      <c r="C33" s="25" t="s">
        <v>536</v>
      </c>
      <c r="D33" s="29" t="s">
        <v>537</v>
      </c>
      <c r="E33" s="29" t="n">
        <v>5698</v>
      </c>
      <c r="F33" s="215" t="s">
        <v>22</v>
      </c>
      <c r="G33" s="194" t="n">
        <v>600</v>
      </c>
      <c r="H33" s="194" t="n">
        <v>4200</v>
      </c>
      <c r="I33" s="194" t="n">
        <v>18000</v>
      </c>
      <c r="J33" s="195" t="n">
        <v>0.31</v>
      </c>
      <c r="K33" s="16" t="n">
        <v>45.5</v>
      </c>
      <c r="L33" s="383" t="n">
        <v>0.560236043956044</v>
      </c>
      <c r="M33" s="384" t="n">
        <v>2</v>
      </c>
      <c r="N33" s="373" t="n">
        <v>28</v>
      </c>
      <c r="O33" s="155" t="n">
        <v>0.200357142857143</v>
      </c>
      <c r="P33" s="157" t="n">
        <v>1</v>
      </c>
      <c r="Q33" s="373" t="n">
        <v>59.1</v>
      </c>
      <c r="R33" s="155" t="n">
        <v>0.272876480541455</v>
      </c>
      <c r="S33" s="157" t="n">
        <v>2</v>
      </c>
      <c r="T33" s="200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373" t="n">
        <v>118.5</v>
      </c>
      <c r="X33" s="155" t="n">
        <v>0.20410970464135</v>
      </c>
      <c r="Y33" s="157" t="n">
        <v>2</v>
      </c>
      <c r="Z33" s="373" t="n">
        <v>302.05</v>
      </c>
      <c r="AA33" s="155" t="n">
        <v>0.452395298791591</v>
      </c>
      <c r="AB33" s="373" t="n">
        <v>5</v>
      </c>
      <c r="AC33" s="287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373" t="n">
        <v>837.84</v>
      </c>
      <c r="AG33" s="155" t="n">
        <v>0.40257655399599</v>
      </c>
      <c r="AH33" s="157" t="n">
        <v>13</v>
      </c>
    </row>
    <row r="34" customFormat="false" ht="15.6" hidden="false" customHeight="false" outlineLevel="0" collapsed="false">
      <c r="A34" s="148"/>
      <c r="B34" s="29" t="n">
        <v>341</v>
      </c>
      <c r="C34" s="29" t="s">
        <v>536</v>
      </c>
      <c r="D34" s="29" t="s">
        <v>539</v>
      </c>
      <c r="E34" s="29" t="n">
        <v>5764</v>
      </c>
      <c r="F34" s="29" t="s">
        <v>12</v>
      </c>
      <c r="G34" s="162" t="n">
        <v>600</v>
      </c>
      <c r="H34" s="194" t="n">
        <v>4200</v>
      </c>
      <c r="I34" s="194" t="n">
        <v>18000</v>
      </c>
      <c r="J34" s="227" t="n">
        <v>0.31</v>
      </c>
      <c r="K34" s="16" t="n">
        <v>11.25</v>
      </c>
      <c r="L34" s="383" t="n">
        <v>0.533333333333333</v>
      </c>
      <c r="M34" s="384" t="n">
        <v>1</v>
      </c>
      <c r="N34" s="373" t="n">
        <v>108.8</v>
      </c>
      <c r="O34" s="155" t="n">
        <v>0.655337316173713</v>
      </c>
      <c r="P34" s="157" t="n">
        <v>2</v>
      </c>
      <c r="Q34" s="373" t="n">
        <v>186.41</v>
      </c>
      <c r="R34" s="155" t="n">
        <v>0.483646263612467</v>
      </c>
      <c r="S34" s="157" t="n">
        <v>6</v>
      </c>
      <c r="T34" s="200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373" t="n">
        <v>9.9</v>
      </c>
      <c r="X34" s="155" t="n">
        <v>0.313333333333333</v>
      </c>
      <c r="Y34" s="157" t="n">
        <v>1</v>
      </c>
      <c r="Z34" s="373" t="e">
        <f aca="false">NA()</f>
        <v>#N/A</v>
      </c>
      <c r="AA34" s="155" t="e">
        <f aca="false">NA()</f>
        <v>#N/A</v>
      </c>
      <c r="AB34" s="373" t="e">
        <f aca="false">NA()</f>
        <v>#N/A</v>
      </c>
      <c r="AC34" s="287" t="n">
        <v>210.94</v>
      </c>
      <c r="AD34" s="155" t="n">
        <v>0.595055466002702</v>
      </c>
      <c r="AE34" s="157" t="n">
        <v>4</v>
      </c>
      <c r="AF34" s="373" t="n">
        <v>555.1</v>
      </c>
      <c r="AG34" s="155" t="n">
        <v>0.559503152582075</v>
      </c>
      <c r="AH34" s="157" t="n">
        <v>16</v>
      </c>
    </row>
    <row r="35" customFormat="false" ht="15.6" hidden="false" customHeight="false" outlineLevel="0" collapsed="false">
      <c r="A35" s="148"/>
      <c r="B35" s="29" t="n">
        <v>341</v>
      </c>
      <c r="C35" s="29" t="s">
        <v>536</v>
      </c>
      <c r="D35" s="29" t="s">
        <v>543</v>
      </c>
      <c r="E35" s="29" t="n">
        <v>9308</v>
      </c>
      <c r="F35" s="221" t="s">
        <v>19</v>
      </c>
      <c r="G35" s="194" t="n">
        <v>600</v>
      </c>
      <c r="H35" s="194" t="n">
        <v>4200</v>
      </c>
      <c r="I35" s="194" t="n">
        <v>18000</v>
      </c>
      <c r="J35" s="195" t="n">
        <v>0.31</v>
      </c>
      <c r="K35" s="16" t="e">
        <f aca="false">NA()</f>
        <v>#N/A</v>
      </c>
      <c r="L35" s="383" t="e">
        <f aca="false">NA()</f>
        <v>#N/A</v>
      </c>
      <c r="M35" s="384" t="e">
        <f aca="false">NA()</f>
        <v>#N/A</v>
      </c>
      <c r="N35" s="373" t="n">
        <v>52.5</v>
      </c>
      <c r="O35" s="155" t="n">
        <v>0.506038095237143</v>
      </c>
      <c r="P35" s="157" t="n">
        <v>2</v>
      </c>
      <c r="Q35" s="373" t="n">
        <v>92.71</v>
      </c>
      <c r="R35" s="155" t="n">
        <v>0.469701218854493</v>
      </c>
      <c r="S35" s="157" t="n">
        <v>3</v>
      </c>
      <c r="T35" s="200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373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373" t="n">
        <v>80.72</v>
      </c>
      <c r="AA35" s="155" t="n">
        <v>0.489161298315535</v>
      </c>
      <c r="AB35" s="373" t="n">
        <v>3</v>
      </c>
      <c r="AC35" s="287" t="n">
        <v>97.27</v>
      </c>
      <c r="AD35" s="155" t="n">
        <v>0.463503649635037</v>
      </c>
      <c r="AE35" s="157" t="n">
        <v>4</v>
      </c>
      <c r="AF35" s="373" t="n">
        <v>429.19</v>
      </c>
      <c r="AG35" s="155" t="n">
        <v>0.486147766723612</v>
      </c>
      <c r="AH35" s="157" t="n">
        <v>17</v>
      </c>
    </row>
    <row r="36" customFormat="false" ht="15.6" hidden="false" customHeight="false" outlineLevel="0" collapsed="false">
      <c r="A36" s="148" t="n">
        <v>7</v>
      </c>
      <c r="B36" s="29" t="n">
        <v>341</v>
      </c>
      <c r="C36" s="29" t="s">
        <v>536</v>
      </c>
      <c r="D36" s="29" t="s">
        <v>542</v>
      </c>
      <c r="E36" s="29" t="n">
        <v>7031</v>
      </c>
      <c r="F36" s="193" t="s">
        <v>12</v>
      </c>
      <c r="G36" s="194" t="n">
        <v>600</v>
      </c>
      <c r="H36" s="194" t="n">
        <v>4200</v>
      </c>
      <c r="I36" s="194" t="n">
        <v>18000</v>
      </c>
      <c r="J36" s="195" t="n">
        <v>0.31</v>
      </c>
      <c r="K36" s="16" t="n">
        <v>65.8</v>
      </c>
      <c r="L36" s="383" t="n">
        <v>0.261094224924012</v>
      </c>
      <c r="M36" s="384" t="n">
        <v>3</v>
      </c>
      <c r="N36" s="373" t="n">
        <v>144.68</v>
      </c>
      <c r="O36" s="155" t="n">
        <v>0.585026817804811</v>
      </c>
      <c r="P36" s="157" t="n">
        <v>3</v>
      </c>
      <c r="Q36" s="373" t="n">
        <v>44.5</v>
      </c>
      <c r="R36" s="155" t="n">
        <v>0.376404494382022</v>
      </c>
      <c r="S36" s="157" t="n">
        <v>6</v>
      </c>
      <c r="T36" s="200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373" t="n">
        <v>33.3</v>
      </c>
      <c r="X36" s="155" t="n">
        <v>0.401351351351351</v>
      </c>
      <c r="Y36" s="157" t="n">
        <v>3</v>
      </c>
      <c r="Z36" s="373" t="n">
        <v>65.7</v>
      </c>
      <c r="AA36" s="155" t="n">
        <v>0.254490106544901</v>
      </c>
      <c r="AB36" s="373" t="n">
        <v>4</v>
      </c>
      <c r="AC36" s="287" t="n">
        <v>4.8</v>
      </c>
      <c r="AD36" s="155" t="n">
        <v>0.60625</v>
      </c>
      <c r="AE36" s="157" t="n">
        <v>1</v>
      </c>
      <c r="AF36" s="373" t="n">
        <v>410.98</v>
      </c>
      <c r="AG36" s="155" t="n">
        <v>0.38881862864373</v>
      </c>
      <c r="AH36" s="157" t="n">
        <v>21</v>
      </c>
    </row>
    <row r="37" customFormat="false" ht="15.6" hidden="false" customHeight="false" outlineLevel="0" collapsed="false">
      <c r="A37" s="148" t="n">
        <v>7</v>
      </c>
      <c r="B37" s="29" t="n">
        <v>308</v>
      </c>
      <c r="C37" s="30" t="s">
        <v>473</v>
      </c>
      <c r="D37" s="29" t="s">
        <v>479</v>
      </c>
      <c r="E37" s="276" t="n">
        <v>9441</v>
      </c>
      <c r="F37" s="193" t="s">
        <v>60</v>
      </c>
      <c r="G37" s="194" t="n">
        <v>600</v>
      </c>
      <c r="H37" s="194" t="n">
        <v>4200</v>
      </c>
      <c r="I37" s="194" t="n">
        <v>18000</v>
      </c>
      <c r="J37" s="195" t="n">
        <v>0.31</v>
      </c>
      <c r="K37" s="16" t="n">
        <v>68.9</v>
      </c>
      <c r="L37" s="383" t="n">
        <v>0.410740203193033</v>
      </c>
      <c r="M37" s="384" t="n">
        <v>2</v>
      </c>
      <c r="N37" s="373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373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200" t="n">
        <v>30</v>
      </c>
      <c r="U37" s="155" t="n">
        <v>0.233333333333333</v>
      </c>
      <c r="V37" s="157" t="n">
        <v>1</v>
      </c>
      <c r="W37" s="373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373" t="e">
        <f aca="false">NA()</f>
        <v>#N/A</v>
      </c>
      <c r="AA37" s="155" t="e">
        <f aca="false">NA()</f>
        <v>#N/A</v>
      </c>
      <c r="AB37" s="373" t="e">
        <f aca="false">NA()</f>
        <v>#N/A</v>
      </c>
      <c r="AC37" s="287" t="e">
        <f aca="false">NA()</f>
        <v>#N/A</v>
      </c>
      <c r="AD37" s="155" t="e">
        <f aca="false">NA()</f>
        <v>#N/A</v>
      </c>
      <c r="AE37" s="157" t="e">
        <f aca="false">NA()</f>
        <v>#N/A</v>
      </c>
      <c r="AF37" s="373" t="n">
        <v>291.13</v>
      </c>
      <c r="AG37" s="155" t="n">
        <v>0.436365197678013</v>
      </c>
      <c r="AH37" s="157" t="n">
        <v>4</v>
      </c>
    </row>
    <row r="38" customFormat="false" ht="15.6" hidden="false" customHeight="false" outlineLevel="0" collapsed="false">
      <c r="A38" s="148" t="n">
        <v>7</v>
      </c>
      <c r="B38" s="29" t="n">
        <v>308</v>
      </c>
      <c r="C38" s="30" t="s">
        <v>473</v>
      </c>
      <c r="D38" s="29" t="s">
        <v>476</v>
      </c>
      <c r="E38" s="29" t="n">
        <v>8618</v>
      </c>
      <c r="F38" s="193" t="s">
        <v>12</v>
      </c>
      <c r="G38" s="194" t="n">
        <v>600</v>
      </c>
      <c r="H38" s="194" t="n">
        <v>4200</v>
      </c>
      <c r="I38" s="194" t="n">
        <v>18000</v>
      </c>
      <c r="J38" s="195" t="n">
        <v>0.31</v>
      </c>
      <c r="K38" s="16" t="n">
        <v>50.05</v>
      </c>
      <c r="L38" s="383" t="n">
        <v>0.490142857142857</v>
      </c>
      <c r="M38" s="384" t="n">
        <v>1</v>
      </c>
      <c r="N38" s="373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373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200" t="n">
        <v>29.25</v>
      </c>
      <c r="U38" s="155" t="n">
        <v>0.50434188034188</v>
      </c>
      <c r="V38" s="157" t="n">
        <v>2</v>
      </c>
      <c r="W38" s="373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373" t="e">
        <f aca="false">NA()</f>
        <v>#N/A</v>
      </c>
      <c r="AA38" s="155" t="e">
        <f aca="false">NA()</f>
        <v>#N/A</v>
      </c>
      <c r="AB38" s="373" t="e">
        <f aca="false">NA()</f>
        <v>#N/A</v>
      </c>
      <c r="AC38" s="287" t="e">
        <f aca="false">NA()</f>
        <v>#N/A</v>
      </c>
      <c r="AD38" s="155" t="e">
        <f aca="false">NA()</f>
        <v>#N/A</v>
      </c>
      <c r="AE38" s="157" t="e">
        <f aca="false">NA()</f>
        <v>#N/A</v>
      </c>
      <c r="AF38" s="373" t="n">
        <v>94</v>
      </c>
      <c r="AG38" s="155" t="n">
        <v>0.49333670212766</v>
      </c>
      <c r="AH38" s="157" t="n">
        <v>7</v>
      </c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</row>
    <row r="39" customFormat="false" ht="15.6" hidden="false" customHeight="false" outlineLevel="0" collapsed="false">
      <c r="A39" s="148" t="n">
        <v>7</v>
      </c>
      <c r="B39" s="29" t="n">
        <v>597</v>
      </c>
      <c r="C39" s="29" t="s">
        <v>506</v>
      </c>
      <c r="D39" s="29" t="s">
        <v>508</v>
      </c>
      <c r="E39" s="29" t="n">
        <v>6503</v>
      </c>
      <c r="F39" s="193" t="s">
        <v>12</v>
      </c>
      <c r="G39" s="194" t="n">
        <v>600</v>
      </c>
      <c r="H39" s="194" t="n">
        <v>4200</v>
      </c>
      <c r="I39" s="194" t="n">
        <v>18000</v>
      </c>
      <c r="J39" s="195" t="n">
        <v>0.31</v>
      </c>
      <c r="K39" s="16" t="e">
        <f aca="false">NA()</f>
        <v>#N/A</v>
      </c>
      <c r="L39" s="383" t="e">
        <f aca="false">NA()</f>
        <v>#N/A</v>
      </c>
      <c r="M39" s="384" t="e">
        <f aca="false">NA()</f>
        <v>#N/A</v>
      </c>
      <c r="N39" s="373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373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200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373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373" t="e">
        <f aca="false">NA()</f>
        <v>#N/A</v>
      </c>
      <c r="AA39" s="155" t="e">
        <f aca="false">NA()</f>
        <v>#N/A</v>
      </c>
      <c r="AB39" s="373" t="e">
        <f aca="false">NA()</f>
        <v>#N/A</v>
      </c>
      <c r="AC39" s="287" t="n">
        <v>1725.46</v>
      </c>
      <c r="AD39" s="155" t="n">
        <v>0.227752019751255</v>
      </c>
      <c r="AE39" s="157" t="n">
        <v>14</v>
      </c>
      <c r="AF39" s="373" t="e">
        <f aca="false">NA()</f>
        <v>#N/A</v>
      </c>
      <c r="AG39" s="155" t="e">
        <f aca="false">NA()</f>
        <v>#N/A</v>
      </c>
      <c r="AH39" s="157" t="e">
        <f aca="false">NA()</f>
        <v>#N/A</v>
      </c>
    </row>
    <row r="40" customFormat="false" ht="15.6" hidden="false" customHeight="false" outlineLevel="0" collapsed="false">
      <c r="A40" s="148" t="n">
        <v>7</v>
      </c>
      <c r="B40" s="29" t="n">
        <v>720</v>
      </c>
      <c r="C40" s="29" t="s">
        <v>491</v>
      </c>
      <c r="D40" s="29" t="s">
        <v>494</v>
      </c>
      <c r="E40" s="29" t="n">
        <v>8463</v>
      </c>
      <c r="F40" s="193" t="s">
        <v>12</v>
      </c>
      <c r="G40" s="194" t="n">
        <v>600</v>
      </c>
      <c r="H40" s="194" t="n">
        <v>4200</v>
      </c>
      <c r="I40" s="194" t="n">
        <v>18000</v>
      </c>
      <c r="J40" s="195" t="n">
        <v>0.31</v>
      </c>
      <c r="K40" s="16" t="e">
        <f aca="false">NA()</f>
        <v>#N/A</v>
      </c>
      <c r="L40" s="383" t="e">
        <f aca="false">NA()</f>
        <v>#N/A</v>
      </c>
      <c r="M40" s="384" t="e">
        <f aca="false">NA()</f>
        <v>#N/A</v>
      </c>
      <c r="N40" s="373" t="n">
        <v>870</v>
      </c>
      <c r="O40" s="155" t="n">
        <v>0.443931034482759</v>
      </c>
      <c r="P40" s="157" t="n">
        <v>17</v>
      </c>
      <c r="Q40" s="373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200" t="n">
        <v>512.4</v>
      </c>
      <c r="U40" s="155" t="n">
        <v>0.34678181108509</v>
      </c>
      <c r="V40" s="157" t="n">
        <v>13</v>
      </c>
      <c r="W40" s="373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373" t="e">
        <f aca="false">NA()</f>
        <v>#N/A</v>
      </c>
      <c r="AA40" s="155" t="e">
        <f aca="false">NA()</f>
        <v>#N/A</v>
      </c>
      <c r="AB40" s="373" t="e">
        <f aca="false">NA()</f>
        <v>#N/A</v>
      </c>
      <c r="AC40" s="287" t="n">
        <v>1377.59</v>
      </c>
      <c r="AD40" s="155" t="n">
        <v>0.289220720243251</v>
      </c>
      <c r="AE40" s="157" t="n">
        <v>33</v>
      </c>
      <c r="AF40" s="373" t="e">
        <f aca="false">NA()</f>
        <v>#N/A</v>
      </c>
      <c r="AG40" s="155" t="e">
        <f aca="false">NA()</f>
        <v>#N/A</v>
      </c>
      <c r="AH40" s="157" t="e">
        <f aca="false">NA()</f>
        <v>#N/A</v>
      </c>
    </row>
    <row r="41" s="256" customFormat="true" ht="18" hidden="false" customHeight="true" outlineLevel="0" collapsed="false">
      <c r="A41" s="394" t="n">
        <v>7</v>
      </c>
      <c r="B41" s="394" t="n">
        <v>720</v>
      </c>
      <c r="C41" s="395" t="s">
        <v>491</v>
      </c>
      <c r="D41" s="395" t="s">
        <v>493</v>
      </c>
      <c r="E41" s="394" t="n">
        <v>6823</v>
      </c>
      <c r="F41" s="396" t="s">
        <v>12</v>
      </c>
      <c r="G41" s="397" t="n">
        <v>600</v>
      </c>
      <c r="H41" s="397" t="n">
        <v>4200</v>
      </c>
      <c r="I41" s="194" t="n">
        <v>18000</v>
      </c>
      <c r="J41" s="398" t="n">
        <v>0.31</v>
      </c>
      <c r="K41" s="16" t="e">
        <f aca="false">NA()</f>
        <v>#N/A</v>
      </c>
      <c r="L41" s="383" t="e">
        <f aca="false">NA()</f>
        <v>#N/A</v>
      </c>
      <c r="M41" s="384" t="e">
        <f aca="false">NA()</f>
        <v>#N/A</v>
      </c>
      <c r="N41" s="373" t="n">
        <v>581.2</v>
      </c>
      <c r="O41" s="155" t="n">
        <v>0.264519958706125</v>
      </c>
      <c r="P41" s="157" t="n">
        <v>9</v>
      </c>
      <c r="Q41" s="373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0" t="n">
        <v>1543.01</v>
      </c>
      <c r="U41" s="155" t="n">
        <v>0.310791893766016</v>
      </c>
      <c r="V41" s="157" t="n">
        <v>35</v>
      </c>
      <c r="W41" s="373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373" t="e">
        <f aca="false">NA()</f>
        <v>#N/A</v>
      </c>
      <c r="AA41" s="155" t="e">
        <f aca="false">NA()</f>
        <v>#N/A</v>
      </c>
      <c r="AB41" s="373" t="e">
        <f aca="false">NA()</f>
        <v>#N/A</v>
      </c>
      <c r="AC41" s="287" t="n">
        <v>990.44</v>
      </c>
      <c r="AD41" s="155" t="n">
        <v>0.345232421953879</v>
      </c>
      <c r="AE41" s="157" t="n">
        <v>28</v>
      </c>
      <c r="AF41" s="373" t="e">
        <f aca="false">NA()</f>
        <v>#N/A</v>
      </c>
      <c r="AG41" s="155" t="e">
        <f aca="false">NA()</f>
        <v>#N/A</v>
      </c>
      <c r="AH41" s="157" t="e">
        <f aca="false">NA()</f>
        <v>#N/A</v>
      </c>
      <c r="AI41" s="3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</row>
    <row r="42" customFormat="false" ht="15.6" hidden="false" customHeight="false" outlineLevel="0" collapsed="false">
      <c r="A42" s="148" t="n">
        <v>7</v>
      </c>
      <c r="B42" s="29" t="n">
        <v>718</v>
      </c>
      <c r="C42" s="29" t="s">
        <v>515</v>
      </c>
      <c r="D42" s="29" t="s">
        <v>517</v>
      </c>
      <c r="E42" s="29" t="n">
        <v>6822</v>
      </c>
      <c r="F42" s="193" t="s">
        <v>12</v>
      </c>
      <c r="G42" s="194" t="n">
        <v>600</v>
      </c>
      <c r="H42" s="194" t="n">
        <v>4200</v>
      </c>
      <c r="I42" s="194" t="n">
        <v>18000</v>
      </c>
      <c r="J42" s="195" t="n">
        <v>0.31</v>
      </c>
      <c r="K42" s="16" t="n">
        <v>233</v>
      </c>
      <c r="L42" s="383" t="n">
        <v>0.22512017167382</v>
      </c>
      <c r="M42" s="384" t="n">
        <v>8</v>
      </c>
      <c r="N42" s="373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373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200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373" t="n">
        <v>296.2</v>
      </c>
      <c r="X42" s="155" t="n">
        <v>0.46567521944632</v>
      </c>
      <c r="Y42" s="157" t="n">
        <v>9</v>
      </c>
      <c r="Z42" s="373" t="e">
        <f aca="false">NA()</f>
        <v>#N/A</v>
      </c>
      <c r="AA42" s="155" t="e">
        <f aca="false">NA()</f>
        <v>#N/A</v>
      </c>
      <c r="AB42" s="373" t="e">
        <f aca="false">NA()</f>
        <v>#N/A</v>
      </c>
      <c r="AC42" s="287" t="n">
        <v>946.72</v>
      </c>
      <c r="AD42" s="155" t="n">
        <v>0.402280505323644</v>
      </c>
      <c r="AE42" s="157" t="n">
        <v>13</v>
      </c>
      <c r="AF42" s="373" t="e">
        <f aca="false">NA()</f>
        <v>#N/A</v>
      </c>
      <c r="AG42" s="155" t="e">
        <f aca="false">NA()</f>
        <v>#N/A</v>
      </c>
      <c r="AH42" s="157" t="e">
        <f aca="false">NA()</f>
        <v>#N/A</v>
      </c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  <c r="CX42" s="259"/>
      <c r="CY42" s="259"/>
      <c r="CZ42" s="259"/>
      <c r="DA42" s="259"/>
      <c r="DB42" s="259"/>
      <c r="DC42" s="259"/>
      <c r="DD42" s="259"/>
      <c r="DE42" s="259"/>
      <c r="DF42" s="259"/>
      <c r="DG42" s="259"/>
      <c r="DH42" s="259"/>
      <c r="DI42" s="259"/>
      <c r="DJ42" s="259"/>
      <c r="DK42" s="259"/>
      <c r="DL42" s="259"/>
      <c r="DM42" s="259"/>
      <c r="DN42" s="259"/>
      <c r="DO42" s="259"/>
      <c r="DP42" s="259"/>
      <c r="DQ42" s="259"/>
      <c r="DR42" s="259"/>
      <c r="DS42" s="259"/>
      <c r="DT42" s="259"/>
      <c r="DU42" s="259"/>
      <c r="DV42" s="259"/>
      <c r="DW42" s="259"/>
      <c r="DX42" s="259"/>
      <c r="DY42" s="259"/>
      <c r="DZ42" s="259"/>
      <c r="EA42" s="259"/>
      <c r="EB42" s="259"/>
      <c r="EC42" s="259"/>
      <c r="ED42" s="259"/>
      <c r="EE42" s="259"/>
      <c r="EF42" s="259"/>
      <c r="EG42" s="259"/>
      <c r="EH42" s="259"/>
      <c r="EI42" s="259"/>
      <c r="EJ42" s="259"/>
      <c r="EK42" s="259"/>
      <c r="EL42" s="259"/>
      <c r="EM42" s="259"/>
      <c r="EN42" s="259"/>
      <c r="EO42" s="259"/>
      <c r="EP42" s="259"/>
      <c r="EQ42" s="259"/>
      <c r="ER42" s="259"/>
      <c r="ES42" s="259"/>
      <c r="ET42" s="259"/>
      <c r="EU42" s="259"/>
      <c r="EV42" s="259"/>
      <c r="EW42" s="259"/>
      <c r="EX42" s="259"/>
      <c r="EY42" s="259"/>
      <c r="EZ42" s="259"/>
      <c r="FA42" s="259"/>
      <c r="FB42" s="259"/>
      <c r="FC42" s="259"/>
      <c r="FD42" s="259"/>
      <c r="FE42" s="259"/>
      <c r="FF42" s="259"/>
      <c r="FG42" s="259"/>
      <c r="FH42" s="259"/>
      <c r="FI42" s="259"/>
      <c r="FJ42" s="259"/>
      <c r="FK42" s="259"/>
      <c r="FL42" s="259"/>
      <c r="FM42" s="259"/>
      <c r="FN42" s="259"/>
      <c r="FO42" s="259"/>
      <c r="FP42" s="259"/>
      <c r="FQ42" s="259"/>
      <c r="FR42" s="259"/>
      <c r="FS42" s="259"/>
      <c r="FT42" s="259"/>
      <c r="FU42" s="259"/>
      <c r="FV42" s="259"/>
      <c r="FW42" s="259"/>
      <c r="FX42" s="259"/>
      <c r="FY42" s="259"/>
      <c r="FZ42" s="259"/>
      <c r="GA42" s="259"/>
      <c r="GB42" s="259"/>
      <c r="GC42" s="259"/>
      <c r="GD42" s="259"/>
      <c r="GE42" s="259"/>
      <c r="GF42" s="259"/>
      <c r="GG42" s="259"/>
      <c r="GH42" s="259"/>
      <c r="GI42" s="259"/>
      <c r="GJ42" s="259"/>
      <c r="GK42" s="259"/>
      <c r="GL42" s="259"/>
      <c r="GM42" s="259"/>
      <c r="GN42" s="259"/>
      <c r="GO42" s="259"/>
      <c r="GP42" s="259"/>
      <c r="GQ42" s="259"/>
      <c r="GR42" s="259"/>
      <c r="GS42" s="259"/>
      <c r="GT42" s="259"/>
      <c r="GU42" s="259"/>
      <c r="GV42" s="259"/>
      <c r="GW42" s="259"/>
      <c r="GX42" s="259"/>
      <c r="GY42" s="259"/>
      <c r="GZ42" s="259"/>
      <c r="HA42" s="259"/>
      <c r="HB42" s="259"/>
      <c r="HC42" s="259"/>
      <c r="HD42" s="259"/>
      <c r="HE42" s="259"/>
      <c r="HF42" s="259"/>
      <c r="HG42" s="259"/>
      <c r="HH42" s="259"/>
      <c r="HI42" s="259"/>
      <c r="HJ42" s="259"/>
      <c r="HK42" s="259"/>
      <c r="HL42" s="259"/>
      <c r="HM42" s="259"/>
      <c r="HN42" s="259"/>
      <c r="HO42" s="259"/>
      <c r="HP42" s="259"/>
      <c r="HQ42" s="259"/>
      <c r="HR42" s="259"/>
      <c r="HS42" s="259"/>
      <c r="HT42" s="259"/>
      <c r="HU42" s="259"/>
      <c r="HV42" s="259"/>
      <c r="HW42" s="259"/>
      <c r="HX42" s="259"/>
      <c r="HY42" s="259"/>
      <c r="HZ42" s="259"/>
      <c r="IA42" s="259"/>
      <c r="IB42" s="259"/>
      <c r="IC42" s="259"/>
      <c r="ID42" s="259"/>
      <c r="IE42" s="259"/>
      <c r="IF42" s="259"/>
      <c r="IG42" s="259"/>
      <c r="IH42" s="259"/>
      <c r="II42" s="259"/>
      <c r="IJ42" s="259"/>
      <c r="IK42" s="259"/>
      <c r="IL42" s="259"/>
      <c r="IM42" s="259"/>
      <c r="IN42" s="259"/>
      <c r="IO42" s="259"/>
      <c r="IP42" s="259"/>
      <c r="IQ42" s="259"/>
      <c r="IR42" s="259"/>
    </row>
    <row r="43" customFormat="false" ht="15.6" hidden="false" customHeight="false" outlineLevel="0" collapsed="false">
      <c r="A43" s="148" t="n">
        <v>7</v>
      </c>
      <c r="B43" s="29" t="n">
        <v>718</v>
      </c>
      <c r="C43" s="29" t="s">
        <v>515</v>
      </c>
      <c r="D43" s="29" t="s">
        <v>518</v>
      </c>
      <c r="E43" s="29" t="n">
        <v>7004</v>
      </c>
      <c r="F43" s="193" t="s">
        <v>12</v>
      </c>
      <c r="G43" s="194" t="n">
        <v>600</v>
      </c>
      <c r="H43" s="194" t="n">
        <v>4200</v>
      </c>
      <c r="I43" s="194" t="n">
        <v>18000</v>
      </c>
      <c r="J43" s="195" t="n">
        <v>0.31</v>
      </c>
      <c r="K43" s="16" t="n">
        <v>572.8</v>
      </c>
      <c r="L43" s="383" t="n">
        <v>0.377468575418994</v>
      </c>
      <c r="M43" s="384" t="n">
        <v>16</v>
      </c>
      <c r="N43" s="373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373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0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373" t="n">
        <v>678.11</v>
      </c>
      <c r="X43" s="155" t="n">
        <v>0.571960301426022</v>
      </c>
      <c r="Y43" s="157" t="n">
        <v>13</v>
      </c>
      <c r="Z43" s="373" t="e">
        <f aca="false">NA()</f>
        <v>#N/A</v>
      </c>
      <c r="AA43" s="155" t="e">
        <f aca="false">NA()</f>
        <v>#N/A</v>
      </c>
      <c r="AB43" s="373" t="e">
        <f aca="false">NA()</f>
        <v>#N/A</v>
      </c>
      <c r="AC43" s="287" t="n">
        <v>895.52</v>
      </c>
      <c r="AD43" s="155" t="n">
        <v>0.385756744684656</v>
      </c>
      <c r="AE43" s="157" t="n">
        <v>18</v>
      </c>
      <c r="AF43" s="373" t="e">
        <f aca="false">NA()</f>
        <v>#N/A</v>
      </c>
      <c r="AG43" s="155" t="e">
        <f aca="false">NA()</f>
        <v>#N/A</v>
      </c>
      <c r="AH43" s="157" t="e">
        <f aca="false">NA()</f>
        <v>#N/A</v>
      </c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</row>
    <row r="44" customFormat="false" ht="15.6" hidden="false" customHeight="false" outlineLevel="0" collapsed="false">
      <c r="A44" s="148" t="n">
        <v>7</v>
      </c>
      <c r="B44" s="29" t="n">
        <v>887</v>
      </c>
      <c r="C44" s="29" t="s">
        <v>727</v>
      </c>
      <c r="D44" s="29" t="s">
        <v>729</v>
      </c>
      <c r="E44" s="29" t="n">
        <v>8077</v>
      </c>
      <c r="F44" s="193" t="s">
        <v>12</v>
      </c>
      <c r="G44" s="194" t="n">
        <v>600</v>
      </c>
      <c r="H44" s="194" t="n">
        <v>4200</v>
      </c>
      <c r="I44" s="194" t="n">
        <v>18000</v>
      </c>
      <c r="J44" s="195" t="n">
        <v>0.31</v>
      </c>
      <c r="K44" s="16" t="n">
        <v>817</v>
      </c>
      <c r="L44" s="383" t="n">
        <v>0.373209532038066</v>
      </c>
      <c r="M44" s="384" t="n">
        <v>20</v>
      </c>
      <c r="N44" s="373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373" t="n">
        <v>572.75</v>
      </c>
      <c r="R44" s="155" t="n">
        <v>0.423390213058577</v>
      </c>
      <c r="S44" s="157" t="n">
        <v>16</v>
      </c>
      <c r="T44" s="200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373" t="e">
        <f aca="false">NA()</f>
        <v>#N/A</v>
      </c>
      <c r="X44" s="155" t="e">
        <f aca="false">NA()</f>
        <v>#N/A</v>
      </c>
      <c r="Y44" s="157" t="e">
        <f aca="false">NA()</f>
        <v>#N/A</v>
      </c>
      <c r="Z44" s="373" t="e">
        <f aca="false">NA()</f>
        <v>#N/A</v>
      </c>
      <c r="AA44" s="155" t="e">
        <f aca="false">NA()</f>
        <v>#N/A</v>
      </c>
      <c r="AB44" s="373" t="e">
        <f aca="false">NA()</f>
        <v>#N/A</v>
      </c>
      <c r="AC44" s="287" t="n">
        <v>524.14</v>
      </c>
      <c r="AD44" s="155" t="n">
        <v>0.313891538732211</v>
      </c>
      <c r="AE44" s="157" t="n">
        <v>25</v>
      </c>
      <c r="AF44" s="373" t="e">
        <f aca="false">NA()</f>
        <v>#N/A</v>
      </c>
      <c r="AG44" s="155" t="e">
        <f aca="false">NA()</f>
        <v>#N/A</v>
      </c>
      <c r="AH44" s="157" t="e">
        <f aca="false">NA()</f>
        <v>#N/A</v>
      </c>
    </row>
    <row r="45" s="259" customFormat="true" ht="15.6" hidden="false" customHeight="false" outlineLevel="0" collapsed="false">
      <c r="A45" s="148" t="n">
        <v>7</v>
      </c>
      <c r="B45" s="29" t="n">
        <v>889</v>
      </c>
      <c r="C45" s="29" t="s">
        <v>735</v>
      </c>
      <c r="D45" s="29" t="s">
        <v>739</v>
      </c>
      <c r="E45" s="29" t="n">
        <v>9230</v>
      </c>
      <c r="F45" s="193" t="s">
        <v>19</v>
      </c>
      <c r="G45" s="194" t="n">
        <v>600</v>
      </c>
      <c r="H45" s="194" t="n">
        <v>4200</v>
      </c>
      <c r="I45" s="194" t="n">
        <v>18000</v>
      </c>
      <c r="J45" s="195" t="n">
        <v>0.31</v>
      </c>
      <c r="K45" s="16" t="e">
        <f aca="false">NA()</f>
        <v>#N/A</v>
      </c>
      <c r="L45" s="383" t="e">
        <f aca="false">NA()</f>
        <v>#N/A</v>
      </c>
      <c r="M45" s="384" t="e">
        <f aca="false">NA()</f>
        <v>#N/A</v>
      </c>
      <c r="N45" s="373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373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200" t="n">
        <v>154.1</v>
      </c>
      <c r="U45" s="155" t="n">
        <v>0.220908500973394</v>
      </c>
      <c r="V45" s="157" t="n">
        <v>8</v>
      </c>
      <c r="W45" s="373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373" t="e">
        <f aca="false">NA()</f>
        <v>#N/A</v>
      </c>
      <c r="AA45" s="155" t="e">
        <f aca="false">NA()</f>
        <v>#N/A</v>
      </c>
      <c r="AB45" s="373" t="e">
        <f aca="false">NA()</f>
        <v>#N/A</v>
      </c>
      <c r="AC45" s="287" t="n">
        <v>385</v>
      </c>
      <c r="AD45" s="155" t="n">
        <v>0.284931168831169</v>
      </c>
      <c r="AE45" s="157" t="n">
        <v>11</v>
      </c>
      <c r="AF45" s="373" t="e">
        <f aca="false">NA()</f>
        <v>#N/A</v>
      </c>
      <c r="AG45" s="155" t="e">
        <f aca="false">NA()</f>
        <v>#N/A</v>
      </c>
      <c r="AH45" s="157" t="e">
        <f aca="false">NA()</f>
        <v>#N/A</v>
      </c>
      <c r="AI45" s="35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  <c r="CH45" s="336"/>
      <c r="CI45" s="336"/>
      <c r="CJ45" s="336"/>
      <c r="CK45" s="336"/>
      <c r="CL45" s="336"/>
      <c r="CM45" s="336"/>
      <c r="CN45" s="336"/>
      <c r="CO45" s="336"/>
      <c r="CP45" s="336"/>
      <c r="CQ45" s="336"/>
      <c r="CR45" s="336"/>
      <c r="CS45" s="336"/>
      <c r="CT45" s="336"/>
      <c r="CU45" s="336"/>
      <c r="CV45" s="336"/>
      <c r="CW45" s="336"/>
      <c r="CX45" s="336"/>
      <c r="CY45" s="336"/>
      <c r="CZ45" s="336"/>
      <c r="DA45" s="336"/>
      <c r="DB45" s="336"/>
      <c r="DC45" s="336"/>
      <c r="DD45" s="336"/>
      <c r="DE45" s="336"/>
      <c r="DF45" s="336"/>
      <c r="DG45" s="336"/>
      <c r="DH45" s="336"/>
      <c r="DI45" s="336"/>
      <c r="DJ45" s="336"/>
      <c r="DK45" s="336"/>
      <c r="DL45" s="336"/>
      <c r="DM45" s="336"/>
      <c r="DN45" s="336"/>
      <c r="DO45" s="336"/>
      <c r="DP45" s="336"/>
      <c r="DQ45" s="336"/>
      <c r="DR45" s="336"/>
      <c r="DS45" s="336"/>
      <c r="DT45" s="336"/>
      <c r="DU45" s="336"/>
      <c r="DV45" s="336"/>
      <c r="DW45" s="336"/>
      <c r="DX45" s="336"/>
      <c r="DY45" s="336"/>
      <c r="DZ45" s="336"/>
      <c r="EA45" s="336"/>
      <c r="EB45" s="336"/>
      <c r="EC45" s="336"/>
      <c r="ED45" s="336"/>
      <c r="EE45" s="336"/>
      <c r="EF45" s="336"/>
      <c r="EG45" s="336"/>
      <c r="EH45" s="336"/>
      <c r="EI45" s="336"/>
      <c r="EJ45" s="336"/>
      <c r="EK45" s="336"/>
      <c r="EL45" s="336"/>
      <c r="EM45" s="336"/>
      <c r="EN45" s="336"/>
      <c r="EO45" s="336"/>
      <c r="EP45" s="336"/>
      <c r="EQ45" s="336"/>
      <c r="ER45" s="336"/>
      <c r="ES45" s="336"/>
      <c r="ET45" s="336"/>
      <c r="EU45" s="336"/>
      <c r="EV45" s="336"/>
      <c r="EW45" s="336"/>
      <c r="EX45" s="336"/>
      <c r="EY45" s="336"/>
      <c r="EZ45" s="336"/>
      <c r="FA45" s="336"/>
      <c r="FB45" s="336"/>
      <c r="FC45" s="336"/>
      <c r="FD45" s="336"/>
      <c r="FE45" s="336"/>
      <c r="FF45" s="336"/>
      <c r="FG45" s="336"/>
      <c r="FH45" s="336"/>
      <c r="FI45" s="336"/>
      <c r="FJ45" s="336"/>
      <c r="FK45" s="336"/>
      <c r="FL45" s="336"/>
      <c r="FM45" s="336"/>
      <c r="FN45" s="336"/>
      <c r="FO45" s="336"/>
      <c r="FP45" s="336"/>
      <c r="FQ45" s="336"/>
      <c r="FR45" s="336"/>
      <c r="FS45" s="336"/>
      <c r="FT45" s="336"/>
      <c r="FU45" s="336"/>
      <c r="FV45" s="336"/>
      <c r="FW45" s="336"/>
      <c r="FX45" s="336"/>
      <c r="FY45" s="336"/>
      <c r="FZ45" s="336"/>
      <c r="GA45" s="336"/>
      <c r="GB45" s="336"/>
      <c r="GC45" s="336"/>
      <c r="GD45" s="336"/>
      <c r="GE45" s="336"/>
      <c r="GF45" s="336"/>
      <c r="GG45" s="336"/>
      <c r="GH45" s="336"/>
      <c r="GI45" s="336"/>
      <c r="GJ45" s="336"/>
      <c r="GK45" s="336"/>
      <c r="GL45" s="336"/>
      <c r="GM45" s="336"/>
      <c r="GN45" s="336"/>
      <c r="GO45" s="336"/>
      <c r="GP45" s="336"/>
      <c r="GQ45" s="336"/>
      <c r="GR45" s="336"/>
      <c r="GS45" s="336"/>
      <c r="GT45" s="336"/>
      <c r="GU45" s="336"/>
      <c r="GV45" s="336"/>
      <c r="GW45" s="336"/>
      <c r="GX45" s="336"/>
      <c r="GY45" s="336"/>
      <c r="GZ45" s="336"/>
      <c r="HA45" s="336"/>
      <c r="HB45" s="336"/>
      <c r="HC45" s="336"/>
      <c r="HD45" s="336"/>
      <c r="HE45" s="336"/>
      <c r="HF45" s="336"/>
      <c r="HG45" s="336"/>
      <c r="HH45" s="336"/>
      <c r="HI45" s="336"/>
      <c r="HJ45" s="336"/>
      <c r="HK45" s="336"/>
      <c r="HL45" s="336"/>
      <c r="HM45" s="336"/>
      <c r="HN45" s="336"/>
      <c r="HO45" s="336"/>
      <c r="HP45" s="336"/>
      <c r="HQ45" s="336"/>
      <c r="HR45" s="336"/>
      <c r="HS45" s="336"/>
      <c r="HT45" s="336"/>
      <c r="HU45" s="336"/>
      <c r="HV45" s="336"/>
      <c r="HW45" s="336"/>
      <c r="HX45" s="336"/>
      <c r="HY45" s="336"/>
      <c r="HZ45" s="336"/>
      <c r="IA45" s="336"/>
      <c r="IB45" s="336"/>
      <c r="IC45" s="336"/>
      <c r="ID45" s="336"/>
      <c r="IE45" s="336"/>
      <c r="IF45" s="336"/>
      <c r="IG45" s="336"/>
      <c r="IH45" s="336"/>
      <c r="II45" s="336"/>
      <c r="IJ45" s="336"/>
      <c r="IK45" s="336"/>
      <c r="IL45" s="336"/>
      <c r="IM45" s="336"/>
      <c r="IN45" s="336"/>
      <c r="IO45" s="336"/>
      <c r="IP45" s="336"/>
      <c r="IQ45" s="336"/>
      <c r="IR45" s="336"/>
    </row>
    <row r="46" customFormat="false" ht="15.6" hidden="false" customHeight="false" outlineLevel="0" collapsed="false">
      <c r="A46" s="148" t="n">
        <v>7</v>
      </c>
      <c r="B46" s="29" t="n">
        <v>887</v>
      </c>
      <c r="C46" s="29" t="s">
        <v>727</v>
      </c>
      <c r="D46" s="29" t="s">
        <v>730</v>
      </c>
      <c r="E46" s="29" t="n">
        <v>7825</v>
      </c>
      <c r="F46" s="193" t="s">
        <v>12</v>
      </c>
      <c r="G46" s="194" t="n">
        <v>600</v>
      </c>
      <c r="H46" s="194" t="n">
        <v>4200</v>
      </c>
      <c r="I46" s="194" t="n">
        <v>18000</v>
      </c>
      <c r="J46" s="195" t="n">
        <v>0.31</v>
      </c>
      <c r="K46" s="16" t="n">
        <v>125.69</v>
      </c>
      <c r="L46" s="383" t="n">
        <v>0.203092264035325</v>
      </c>
      <c r="M46" s="384" t="n">
        <v>11</v>
      </c>
      <c r="N46" s="373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373" t="n">
        <v>387.6</v>
      </c>
      <c r="R46" s="155" t="n">
        <v>0.315589525283798</v>
      </c>
      <c r="S46" s="157" t="n">
        <v>21</v>
      </c>
      <c r="T46" s="200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373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373" t="e">
        <f aca="false">NA()</f>
        <v>#N/A</v>
      </c>
      <c r="AA46" s="155" t="e">
        <f aca="false">NA()</f>
        <v>#N/A</v>
      </c>
      <c r="AB46" s="373" t="e">
        <f aca="false">NA()</f>
        <v>#N/A</v>
      </c>
      <c r="AC46" s="287" t="n">
        <v>376.6</v>
      </c>
      <c r="AD46" s="155" t="n">
        <v>0.293379484308019</v>
      </c>
      <c r="AE46" s="157" t="n">
        <v>14</v>
      </c>
      <c r="AF46" s="373" t="e">
        <f aca="false">NA()</f>
        <v>#N/A</v>
      </c>
      <c r="AG46" s="155" t="e">
        <f aca="false">NA()</f>
        <v>#N/A</v>
      </c>
      <c r="AH46" s="157" t="e">
        <f aca="false">NA()</f>
        <v>#N/A</v>
      </c>
    </row>
    <row r="47" customFormat="false" ht="15.6" hidden="false" customHeight="false" outlineLevel="0" collapsed="false">
      <c r="A47" s="148" t="n">
        <v>7</v>
      </c>
      <c r="B47" s="29" t="n">
        <v>889</v>
      </c>
      <c r="C47" s="29" t="s">
        <v>735</v>
      </c>
      <c r="D47" s="29" t="s">
        <v>737</v>
      </c>
      <c r="E47" s="29" t="n">
        <v>8983</v>
      </c>
      <c r="F47" s="193" t="s">
        <v>12</v>
      </c>
      <c r="G47" s="194" t="n">
        <v>600</v>
      </c>
      <c r="H47" s="194" t="n">
        <v>4200</v>
      </c>
      <c r="I47" s="194" t="n">
        <v>18000</v>
      </c>
      <c r="J47" s="195" t="n">
        <v>0.31</v>
      </c>
      <c r="K47" s="16" t="e">
        <f aca="false">NA()</f>
        <v>#N/A</v>
      </c>
      <c r="L47" s="383" t="e">
        <f aca="false">NA()</f>
        <v>#N/A</v>
      </c>
      <c r="M47" s="384" t="e">
        <f aca="false">NA()</f>
        <v>#N/A</v>
      </c>
      <c r="N47" s="373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373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200" t="n">
        <v>350.7</v>
      </c>
      <c r="U47" s="155" t="n">
        <v>0.411335998264043</v>
      </c>
      <c r="V47" s="157" t="n">
        <v>7</v>
      </c>
      <c r="W47" s="373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373" t="n">
        <v>438.77</v>
      </c>
      <c r="AA47" s="155" t="n">
        <v>0.314513184584179</v>
      </c>
      <c r="AB47" s="373" t="n">
        <v>15</v>
      </c>
      <c r="AC47" s="287" t="n">
        <v>307.5</v>
      </c>
      <c r="AD47" s="155" t="n">
        <v>0.261788617886179</v>
      </c>
      <c r="AE47" s="157" t="n">
        <v>9</v>
      </c>
      <c r="AF47" s="373" t="e">
        <f aca="false">NA()</f>
        <v>#N/A</v>
      </c>
      <c r="AG47" s="155" t="e">
        <f aca="false">NA()</f>
        <v>#N/A</v>
      </c>
      <c r="AH47" s="157" t="e">
        <f aca="false">NA()</f>
        <v>#N/A</v>
      </c>
    </row>
    <row r="48" customFormat="false" ht="15.6" hidden="false" customHeight="false" outlineLevel="0" collapsed="false">
      <c r="A48" s="29" t="n">
        <v>7</v>
      </c>
      <c r="B48" s="29" t="n">
        <v>720</v>
      </c>
      <c r="C48" s="29" t="s">
        <v>491</v>
      </c>
      <c r="D48" s="29" t="s">
        <v>495</v>
      </c>
      <c r="E48" s="29" t="n">
        <v>8498</v>
      </c>
      <c r="F48" s="193" t="s">
        <v>12</v>
      </c>
      <c r="G48" s="220" t="n">
        <v>600</v>
      </c>
      <c r="H48" s="220" t="n">
        <v>4200</v>
      </c>
      <c r="I48" s="220" t="n">
        <v>18000</v>
      </c>
      <c r="J48" s="225" t="n">
        <v>0.31</v>
      </c>
      <c r="K48" s="16" t="e">
        <f aca="false">NA()</f>
        <v>#N/A</v>
      </c>
      <c r="L48" s="383" t="e">
        <f aca="false">NA()</f>
        <v>#N/A</v>
      </c>
      <c r="M48" s="384" t="e">
        <f aca="false">NA()</f>
        <v>#N/A</v>
      </c>
      <c r="N48" s="373" t="n">
        <v>717.9</v>
      </c>
      <c r="O48" s="155" t="n">
        <v>0.291852625713888</v>
      </c>
      <c r="P48" s="157" t="n">
        <v>14</v>
      </c>
      <c r="Q48" s="373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200" t="n">
        <v>311.69</v>
      </c>
      <c r="U48" s="155" t="n">
        <v>0.372597773428727</v>
      </c>
      <c r="V48" s="157" t="n">
        <v>14</v>
      </c>
      <c r="W48" s="373" t="e">
        <f aca="false">NA()</f>
        <v>#N/A</v>
      </c>
      <c r="X48" s="155" t="e">
        <f aca="false">NA()</f>
        <v>#N/A</v>
      </c>
      <c r="Y48" s="157" t="e">
        <f aca="false">NA()</f>
        <v>#N/A</v>
      </c>
      <c r="Z48" s="373" t="e">
        <f aca="false">NA()</f>
        <v>#N/A</v>
      </c>
      <c r="AA48" s="155" t="e">
        <f aca="false">NA()</f>
        <v>#N/A</v>
      </c>
      <c r="AB48" s="373" t="e">
        <f aca="false">NA()</f>
        <v>#N/A</v>
      </c>
      <c r="AC48" s="287" t="n">
        <v>260.12</v>
      </c>
      <c r="AD48" s="155" t="n">
        <v>0.497343533753652</v>
      </c>
      <c r="AE48" s="157" t="n">
        <v>7</v>
      </c>
      <c r="AF48" s="373" t="e">
        <f aca="false">NA()</f>
        <v>#N/A</v>
      </c>
      <c r="AG48" s="155" t="e">
        <f aca="false">NA()</f>
        <v>#N/A</v>
      </c>
      <c r="AH48" s="157" t="e">
        <f aca="false">NA()</f>
        <v>#N/A</v>
      </c>
    </row>
    <row r="49" customFormat="false" ht="15.6" hidden="false" customHeight="false" outlineLevel="0" collapsed="false">
      <c r="A49" s="148" t="n">
        <v>7</v>
      </c>
      <c r="B49" s="29" t="n">
        <v>889</v>
      </c>
      <c r="C49" s="25" t="s">
        <v>735</v>
      </c>
      <c r="D49" s="29" t="s">
        <v>736</v>
      </c>
      <c r="E49" s="29" t="n">
        <v>8078</v>
      </c>
      <c r="F49" s="29" t="s">
        <v>10</v>
      </c>
      <c r="G49" s="162" t="n">
        <v>600</v>
      </c>
      <c r="H49" s="194" t="n">
        <v>4200</v>
      </c>
      <c r="I49" s="194" t="n">
        <v>18000</v>
      </c>
      <c r="J49" s="227" t="n">
        <v>0.31</v>
      </c>
      <c r="K49" s="16" t="e">
        <f aca="false">NA()</f>
        <v>#N/A</v>
      </c>
      <c r="L49" s="383" t="e">
        <f aca="false">NA()</f>
        <v>#N/A</v>
      </c>
      <c r="M49" s="384" t="e">
        <f aca="false">NA()</f>
        <v>#N/A</v>
      </c>
      <c r="N49" s="373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373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200" t="n">
        <v>18</v>
      </c>
      <c r="U49" s="155" t="n">
        <v>0.377777777777778</v>
      </c>
      <c r="V49" s="157" t="n">
        <v>1</v>
      </c>
      <c r="W49" s="373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373" t="n">
        <v>623.17</v>
      </c>
      <c r="AA49" s="155" t="n">
        <v>0.253447771264342</v>
      </c>
      <c r="AB49" s="373" t="n">
        <v>10</v>
      </c>
      <c r="AC49" s="287" t="n">
        <v>222</v>
      </c>
      <c r="AD49" s="155" t="n">
        <v>0.242966216216216</v>
      </c>
      <c r="AE49" s="157" t="n">
        <v>8</v>
      </c>
      <c r="AF49" s="373" t="e">
        <f aca="false">NA()</f>
        <v>#N/A</v>
      </c>
      <c r="AG49" s="155" t="e">
        <f aca="false">NA()</f>
        <v>#N/A</v>
      </c>
      <c r="AH49" s="157" t="e">
        <f aca="false">NA()</f>
        <v>#N/A</v>
      </c>
    </row>
    <row r="50" s="336" customFormat="true" ht="15.6" hidden="false" customHeight="false" outlineLevel="0" collapsed="false">
      <c r="A50" s="148" t="n">
        <v>7</v>
      </c>
      <c r="B50" s="29" t="n">
        <v>597</v>
      </c>
      <c r="C50" s="29" t="s">
        <v>506</v>
      </c>
      <c r="D50" s="29" t="s">
        <v>509</v>
      </c>
      <c r="E50" s="29" t="n">
        <v>6657</v>
      </c>
      <c r="F50" s="193" t="s">
        <v>12</v>
      </c>
      <c r="G50" s="194" t="n">
        <v>600</v>
      </c>
      <c r="H50" s="194" t="n">
        <v>4200</v>
      </c>
      <c r="I50" s="194" t="n">
        <v>18000</v>
      </c>
      <c r="J50" s="195" t="n">
        <v>0.31</v>
      </c>
      <c r="K50" s="16" t="e">
        <f aca="false">NA()</f>
        <v>#N/A</v>
      </c>
      <c r="L50" s="383" t="e">
        <f aca="false">NA()</f>
        <v>#N/A</v>
      </c>
      <c r="M50" s="384" t="e">
        <f aca="false">NA()</f>
        <v>#N/A</v>
      </c>
      <c r="N50" s="373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373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0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373" t="e">
        <f aca="false">NA()</f>
        <v>#N/A</v>
      </c>
      <c r="X50" s="155" t="e">
        <f aca="false">NA()</f>
        <v>#N/A</v>
      </c>
      <c r="Y50" s="157" t="e">
        <f aca="false">NA()</f>
        <v>#N/A</v>
      </c>
      <c r="Z50" s="373" t="e">
        <f aca="false">NA()</f>
        <v>#N/A</v>
      </c>
      <c r="AA50" s="155" t="e">
        <f aca="false">NA()</f>
        <v>#N/A</v>
      </c>
      <c r="AB50" s="373" t="e">
        <f aca="false">NA()</f>
        <v>#N/A</v>
      </c>
      <c r="AC50" s="287" t="n">
        <v>134.43</v>
      </c>
      <c r="AD50" s="155" t="n">
        <v>0.54080190433683</v>
      </c>
      <c r="AE50" s="157" t="n">
        <v>4</v>
      </c>
      <c r="AF50" s="373" t="e">
        <f aca="false">NA()</f>
        <v>#N/A</v>
      </c>
      <c r="AG50" s="155" t="e">
        <f aca="false">NA()</f>
        <v>#N/A</v>
      </c>
      <c r="AH50" s="157" t="e">
        <f aca="false">NA()</f>
        <v>#N/A</v>
      </c>
      <c r="AI50" s="3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</row>
    <row r="51" customFormat="false" ht="15.6" hidden="false" customHeight="false" outlineLevel="0" collapsed="false">
      <c r="A51" s="148" t="n">
        <v>7</v>
      </c>
      <c r="B51" s="29" t="n">
        <v>889</v>
      </c>
      <c r="C51" s="29" t="s">
        <v>735</v>
      </c>
      <c r="D51" s="29" t="s">
        <v>738</v>
      </c>
      <c r="E51" s="29" t="n">
        <v>7704</v>
      </c>
      <c r="F51" s="193" t="s">
        <v>12</v>
      </c>
      <c r="G51" s="194" t="n">
        <v>600</v>
      </c>
      <c r="H51" s="194" t="n">
        <v>4200</v>
      </c>
      <c r="I51" s="194" t="n">
        <v>18000</v>
      </c>
      <c r="J51" s="195" t="n">
        <v>0.31</v>
      </c>
      <c r="K51" s="16" t="e">
        <f aca="false">NA()</f>
        <v>#N/A</v>
      </c>
      <c r="L51" s="383" t="e">
        <f aca="false">NA()</f>
        <v>#N/A</v>
      </c>
      <c r="M51" s="384" t="e">
        <f aca="false">NA()</f>
        <v>#N/A</v>
      </c>
      <c r="N51" s="373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373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200" t="n">
        <v>555.82</v>
      </c>
      <c r="U51" s="155" t="n">
        <v>0.441449839876399</v>
      </c>
      <c r="V51" s="157" t="n">
        <v>18</v>
      </c>
      <c r="W51" s="373" t="e">
        <f aca="false">NA()</f>
        <v>#N/A</v>
      </c>
      <c r="X51" s="155" t="e">
        <f aca="false">NA()</f>
        <v>#N/A</v>
      </c>
      <c r="Y51" s="157" t="e">
        <f aca="false">NA()</f>
        <v>#N/A</v>
      </c>
      <c r="Z51" s="373" t="n">
        <v>512.98</v>
      </c>
      <c r="AA51" s="155" t="n">
        <v>0.279913092482748</v>
      </c>
      <c r="AB51" s="373" t="n">
        <v>12</v>
      </c>
      <c r="AC51" s="287" t="n">
        <v>115.3</v>
      </c>
      <c r="AD51" s="155" t="n">
        <v>0.212315698178664</v>
      </c>
      <c r="AE51" s="157" t="n">
        <v>5</v>
      </c>
      <c r="AF51" s="373" t="e">
        <f aca="false">NA()</f>
        <v>#N/A</v>
      </c>
      <c r="AG51" s="155" t="e">
        <f aca="false">NA()</f>
        <v>#N/A</v>
      </c>
      <c r="AH51" s="157" t="e">
        <f aca="false">NA()</f>
        <v>#N/A</v>
      </c>
    </row>
    <row r="52" customFormat="false" ht="15.6" hidden="false" customHeight="false" outlineLevel="0" collapsed="false">
      <c r="A52" s="148" t="n">
        <v>7</v>
      </c>
      <c r="B52" s="29" t="n">
        <v>597</v>
      </c>
      <c r="C52" s="25" t="s">
        <v>506</v>
      </c>
      <c r="D52" s="399" t="s">
        <v>507</v>
      </c>
      <c r="E52" s="29" t="n">
        <v>4325</v>
      </c>
      <c r="F52" s="220" t="s">
        <v>22</v>
      </c>
      <c r="G52" s="194" t="n">
        <v>600</v>
      </c>
      <c r="H52" s="194" t="n">
        <v>4200</v>
      </c>
      <c r="I52" s="194" t="n">
        <v>18000</v>
      </c>
      <c r="J52" s="195" t="n">
        <v>0.31</v>
      </c>
      <c r="K52" s="16" t="e">
        <f aca="false">NA()</f>
        <v>#N/A</v>
      </c>
      <c r="L52" s="383" t="e">
        <f aca="false">NA()</f>
        <v>#N/A</v>
      </c>
      <c r="M52" s="384" t="e">
        <f aca="false">NA()</f>
        <v>#N/A</v>
      </c>
      <c r="N52" s="373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373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0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373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373" t="e">
        <f aca="false">NA()</f>
        <v>#N/A</v>
      </c>
      <c r="AA52" s="155" t="e">
        <f aca="false">NA()</f>
        <v>#N/A</v>
      </c>
      <c r="AB52" s="373" t="e">
        <f aca="false">NA()</f>
        <v>#N/A</v>
      </c>
      <c r="AC52" s="287" t="n">
        <v>15.6</v>
      </c>
      <c r="AD52" s="155" t="n">
        <v>0.0833333333333333</v>
      </c>
      <c r="AE52" s="157" t="n">
        <v>1</v>
      </c>
      <c r="AF52" s="373" t="e">
        <f aca="false">NA()</f>
        <v>#N/A</v>
      </c>
      <c r="AG52" s="155" t="e">
        <f aca="false">NA()</f>
        <v>#N/A</v>
      </c>
      <c r="AH52" s="157" t="e">
        <f aca="false">NA()</f>
        <v>#N/A</v>
      </c>
    </row>
    <row r="53" customFormat="false" ht="15.6" hidden="false" customHeight="false" outlineLevel="0" collapsed="false">
      <c r="A53" s="148" t="n">
        <v>7</v>
      </c>
      <c r="B53" s="29" t="n">
        <v>718</v>
      </c>
      <c r="C53" s="29" t="s">
        <v>515</v>
      </c>
      <c r="D53" s="29" t="s">
        <v>519</v>
      </c>
      <c r="E53" s="29" t="n">
        <v>9130</v>
      </c>
      <c r="F53" s="193" t="s">
        <v>12</v>
      </c>
      <c r="G53" s="194" t="n">
        <v>600</v>
      </c>
      <c r="H53" s="194" t="n">
        <v>4200</v>
      </c>
      <c r="I53" s="194" t="n">
        <v>18000</v>
      </c>
      <c r="J53" s="195" t="n">
        <v>0.31</v>
      </c>
      <c r="K53" s="16" t="n">
        <v>248.7</v>
      </c>
      <c r="L53" s="383" t="n">
        <v>0.401527945315641</v>
      </c>
      <c r="M53" s="384" t="n">
        <v>6</v>
      </c>
      <c r="N53" s="373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373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0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373" t="n">
        <v>298.5</v>
      </c>
      <c r="X53" s="155" t="n">
        <v>0.2585594639866</v>
      </c>
      <c r="Y53" s="157" t="n">
        <v>8</v>
      </c>
      <c r="Z53" s="373" t="e">
        <f aca="false">NA()</f>
        <v>#N/A</v>
      </c>
      <c r="AA53" s="155" t="e">
        <f aca="false">NA()</f>
        <v>#N/A</v>
      </c>
      <c r="AB53" s="373" t="e">
        <f aca="false">NA()</f>
        <v>#N/A</v>
      </c>
      <c r="AC53" s="287" t="n">
        <v>15</v>
      </c>
      <c r="AD53" s="155" t="n">
        <v>0.5</v>
      </c>
      <c r="AE53" s="157" t="n">
        <v>1</v>
      </c>
      <c r="AF53" s="373" t="e">
        <f aca="false">NA()</f>
        <v>#N/A</v>
      </c>
      <c r="AG53" s="155" t="e">
        <f aca="false">NA()</f>
        <v>#N/A</v>
      </c>
      <c r="AH53" s="157" t="e">
        <f aca="false">NA()</f>
        <v>#N/A</v>
      </c>
    </row>
    <row r="54" customFormat="false" ht="15.6" hidden="false" customHeight="false" outlineLevel="0" collapsed="false">
      <c r="A54" s="172" t="n">
        <v>7</v>
      </c>
      <c r="B54" s="69" t="n">
        <v>58</v>
      </c>
      <c r="C54" s="69" t="s">
        <v>528</v>
      </c>
      <c r="D54" s="69" t="s">
        <v>530</v>
      </c>
      <c r="E54" s="69" t="n">
        <v>8353</v>
      </c>
      <c r="F54" s="313" t="s">
        <v>12</v>
      </c>
      <c r="G54" s="194" t="n">
        <v>600</v>
      </c>
      <c r="H54" s="194" t="n">
        <v>4200</v>
      </c>
      <c r="I54" s="194" t="n">
        <v>18000</v>
      </c>
      <c r="J54" s="195" t="n">
        <v>0.31</v>
      </c>
      <c r="K54" s="16" t="e">
        <f aca="false">NA()</f>
        <v>#N/A</v>
      </c>
      <c r="L54" s="383" t="e">
        <f aca="false">NA()</f>
        <v>#N/A</v>
      </c>
      <c r="M54" s="384" t="e">
        <f aca="false">NA()</f>
        <v>#N/A</v>
      </c>
      <c r="N54" s="373" t="n">
        <v>1085.9</v>
      </c>
      <c r="O54" s="155" t="n">
        <v>0.493087761303987</v>
      </c>
      <c r="P54" s="157" t="n">
        <v>19</v>
      </c>
      <c r="Q54" s="373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0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373" t="n">
        <v>447.6</v>
      </c>
      <c r="X54" s="155" t="n">
        <v>0.33769436997319</v>
      </c>
      <c r="Y54" s="157" t="n">
        <v>14</v>
      </c>
      <c r="Z54" s="373" t="n">
        <v>1051.67</v>
      </c>
      <c r="AA54" s="155" t="n">
        <v>0.349298734393869</v>
      </c>
      <c r="AB54" s="373" t="n">
        <v>26</v>
      </c>
      <c r="AC54" s="287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373" t="e">
        <f aca="false">NA()</f>
        <v>#N/A</v>
      </c>
      <c r="AG54" s="155" t="e">
        <f aca="false">NA()</f>
        <v>#N/A</v>
      </c>
      <c r="AH54" s="157" t="e">
        <f aca="false">NA()</f>
        <v>#N/A</v>
      </c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  <c r="II54" s="185"/>
      <c r="IJ54" s="185"/>
      <c r="IK54" s="185"/>
      <c r="IL54" s="185"/>
      <c r="IM54" s="185"/>
      <c r="IN54" s="185"/>
      <c r="IO54" s="185"/>
      <c r="IP54" s="185"/>
      <c r="IQ54" s="185"/>
      <c r="IR54" s="185"/>
    </row>
    <row r="55" customFormat="false" ht="24" hidden="false" customHeight="true" outlineLevel="0" collapsed="false">
      <c r="A55" s="148" t="n">
        <v>7</v>
      </c>
      <c r="B55" s="29" t="n">
        <v>58</v>
      </c>
      <c r="C55" s="25" t="s">
        <v>528</v>
      </c>
      <c r="D55" s="29" t="s">
        <v>529</v>
      </c>
      <c r="E55" s="29" t="n">
        <v>8798</v>
      </c>
      <c r="F55" s="193" t="s">
        <v>22</v>
      </c>
      <c r="G55" s="194" t="n">
        <v>600</v>
      </c>
      <c r="H55" s="194" t="n">
        <v>4200</v>
      </c>
      <c r="I55" s="194" t="n">
        <v>18000</v>
      </c>
      <c r="J55" s="195" t="n">
        <v>0.31</v>
      </c>
      <c r="K55" s="16" t="e">
        <f aca="false">NA()</f>
        <v>#N/A</v>
      </c>
      <c r="L55" s="383" t="e">
        <f aca="false">NA()</f>
        <v>#N/A</v>
      </c>
      <c r="M55" s="384" t="e">
        <f aca="false">NA()</f>
        <v>#N/A</v>
      </c>
      <c r="N55" s="373" t="n">
        <v>839</v>
      </c>
      <c r="O55" s="155" t="n">
        <v>0.237578069129917</v>
      </c>
      <c r="P55" s="157" t="n">
        <v>31</v>
      </c>
      <c r="Q55" s="373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0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373" t="n">
        <v>825.1</v>
      </c>
      <c r="X55" s="155" t="n">
        <v>0.44966670706581</v>
      </c>
      <c r="Y55" s="157" t="n">
        <v>5</v>
      </c>
      <c r="Z55" s="373" t="n">
        <v>953.64</v>
      </c>
      <c r="AA55" s="155" t="n">
        <v>0.302538693846735</v>
      </c>
      <c r="AB55" s="373" t="n">
        <v>26</v>
      </c>
      <c r="AC55" s="287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373" t="e">
        <f aca="false">NA()</f>
        <v>#N/A</v>
      </c>
      <c r="AG55" s="155" t="e">
        <f aca="false">NA()</f>
        <v>#N/A</v>
      </c>
      <c r="AH55" s="157" t="e">
        <f aca="false">NA()</f>
        <v>#N/A</v>
      </c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</row>
    <row r="56" customFormat="false" ht="15.6" hidden="false" customHeight="false" outlineLevel="0" collapsed="false">
      <c r="A56" s="148" t="n">
        <v>7</v>
      </c>
      <c r="B56" s="29" t="n">
        <v>888</v>
      </c>
      <c r="C56" s="29" t="s">
        <v>731</v>
      </c>
      <c r="D56" s="29" t="s">
        <v>733</v>
      </c>
      <c r="E56" s="29" t="n">
        <v>8802</v>
      </c>
      <c r="F56" s="29" t="s">
        <v>12</v>
      </c>
      <c r="G56" s="162" t="n">
        <v>600</v>
      </c>
      <c r="H56" s="194" t="n">
        <v>4200</v>
      </c>
      <c r="I56" s="194" t="n">
        <v>18000</v>
      </c>
      <c r="J56" s="227" t="n">
        <v>0.31</v>
      </c>
      <c r="K56" s="16" t="n">
        <v>200.18</v>
      </c>
      <c r="L56" s="383" t="n">
        <v>0.284729037983315</v>
      </c>
      <c r="M56" s="384" t="n">
        <v>8</v>
      </c>
      <c r="N56" s="373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373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0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373" t="n">
        <v>190.8</v>
      </c>
      <c r="X56" s="155" t="n">
        <v>0.508522012578616</v>
      </c>
      <c r="Y56" s="157" t="n">
        <v>12</v>
      </c>
      <c r="Z56" s="373" t="n">
        <v>371.26</v>
      </c>
      <c r="AA56" s="155" t="n">
        <v>0.308323817330371</v>
      </c>
      <c r="AB56" s="373" t="n">
        <v>20</v>
      </c>
      <c r="AC56" s="287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373" t="e">
        <f aca="false">NA()</f>
        <v>#N/A</v>
      </c>
      <c r="AG56" s="155" t="e">
        <f aca="false">NA()</f>
        <v>#N/A</v>
      </c>
      <c r="AH56" s="157" t="e">
        <f aca="false">NA()</f>
        <v>#N/A</v>
      </c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  <c r="II56" s="185"/>
      <c r="IJ56" s="185"/>
      <c r="IK56" s="185"/>
      <c r="IL56" s="185"/>
      <c r="IM56" s="185"/>
      <c r="IN56" s="185"/>
      <c r="IO56" s="185"/>
      <c r="IP56" s="185"/>
      <c r="IQ56" s="185"/>
      <c r="IR56" s="185"/>
    </row>
    <row r="57" customFormat="false" ht="15.6" hidden="false" customHeight="false" outlineLevel="0" collapsed="false">
      <c r="A57" s="148" t="n">
        <v>7</v>
      </c>
      <c r="B57" s="29" t="n">
        <v>888</v>
      </c>
      <c r="C57" s="29" t="s">
        <v>731</v>
      </c>
      <c r="D57" s="29" t="s">
        <v>734</v>
      </c>
      <c r="E57" s="29" t="n">
        <v>7985</v>
      </c>
      <c r="F57" s="193" t="s">
        <v>12</v>
      </c>
      <c r="G57" s="194" t="n">
        <v>600</v>
      </c>
      <c r="H57" s="194" t="n">
        <v>4200</v>
      </c>
      <c r="I57" s="194" t="n">
        <v>18000</v>
      </c>
      <c r="J57" s="195" t="n">
        <v>0.31</v>
      </c>
      <c r="K57" s="16" t="n">
        <v>248.73</v>
      </c>
      <c r="L57" s="383" t="n">
        <v>0.407228721907289</v>
      </c>
      <c r="M57" s="384" t="n">
        <v>2</v>
      </c>
      <c r="N57" s="373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373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200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373" t="n">
        <v>367.7</v>
      </c>
      <c r="X57" s="155" t="n">
        <v>0.338729942888224</v>
      </c>
      <c r="Y57" s="157" t="n">
        <v>19</v>
      </c>
      <c r="Z57" s="373" t="n">
        <v>294.48</v>
      </c>
      <c r="AA57" s="155" t="n">
        <v>0.331389881512157</v>
      </c>
      <c r="AB57" s="373" t="n">
        <v>14</v>
      </c>
      <c r="AC57" s="287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373" t="e">
        <f aca="false">NA()</f>
        <v>#N/A</v>
      </c>
      <c r="AG57" s="155" t="e">
        <f aca="false">NA()</f>
        <v>#N/A</v>
      </c>
      <c r="AH57" s="157" t="e">
        <f aca="false">NA()</f>
        <v>#N/A</v>
      </c>
    </row>
    <row r="58" s="391" customFormat="true" ht="15.6" hidden="false" customHeight="false" outlineLevel="0" collapsed="false">
      <c r="A58" s="148" t="n">
        <v>7</v>
      </c>
      <c r="B58" s="29" t="n">
        <v>888</v>
      </c>
      <c r="C58" s="25" t="s">
        <v>731</v>
      </c>
      <c r="D58" s="29" t="s">
        <v>732</v>
      </c>
      <c r="E58" s="29" t="n">
        <v>8454</v>
      </c>
      <c r="F58" s="193" t="s">
        <v>10</v>
      </c>
      <c r="G58" s="194" t="n">
        <v>600</v>
      </c>
      <c r="H58" s="194" t="n">
        <v>4200</v>
      </c>
      <c r="I58" s="194" t="n">
        <v>18000</v>
      </c>
      <c r="J58" s="195" t="n">
        <v>0.31</v>
      </c>
      <c r="K58" s="16" t="n">
        <v>198.8</v>
      </c>
      <c r="L58" s="383" t="n">
        <v>0.0968812877263582</v>
      </c>
      <c r="M58" s="384" t="n">
        <v>7</v>
      </c>
      <c r="N58" s="373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373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0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373" t="n">
        <v>25</v>
      </c>
      <c r="X58" s="155" t="n">
        <v>0.7</v>
      </c>
      <c r="Y58" s="157" t="n">
        <v>1</v>
      </c>
      <c r="Z58" s="373" t="n">
        <v>97.75</v>
      </c>
      <c r="AA58" s="155" t="n">
        <v>0.291345006648932</v>
      </c>
      <c r="AB58" s="373" t="n">
        <v>3</v>
      </c>
      <c r="AC58" s="287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373" t="e">
        <f aca="false">NA()</f>
        <v>#N/A</v>
      </c>
      <c r="AG58" s="155" t="e">
        <f aca="false">NA()</f>
        <v>#N/A</v>
      </c>
      <c r="AH58" s="157" t="e">
        <f aca="false">NA()</f>
        <v>#N/A</v>
      </c>
      <c r="AI58" s="3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</row>
    <row r="59" customFormat="false" ht="15.6" hidden="false" customHeight="false" outlineLevel="0" collapsed="false">
      <c r="A59" s="148" t="n">
        <v>7</v>
      </c>
      <c r="B59" s="29" t="n">
        <v>548</v>
      </c>
      <c r="C59" s="25" t="s">
        <v>463</v>
      </c>
      <c r="D59" s="29" t="s">
        <v>464</v>
      </c>
      <c r="E59" s="29" t="n">
        <v>7011</v>
      </c>
      <c r="F59" s="29" t="s">
        <v>22</v>
      </c>
      <c r="G59" s="162" t="n">
        <v>600</v>
      </c>
      <c r="H59" s="194" t="n">
        <v>4200</v>
      </c>
      <c r="I59" s="194" t="n">
        <v>18000</v>
      </c>
      <c r="J59" s="227" t="n">
        <v>0.31</v>
      </c>
      <c r="K59" s="16" t="e">
        <f aca="false">NA()</f>
        <v>#N/A</v>
      </c>
      <c r="L59" s="383" t="e">
        <f aca="false">NA()</f>
        <v>#N/A</v>
      </c>
      <c r="M59" s="384" t="e">
        <f aca="false">NA()</f>
        <v>#N/A</v>
      </c>
      <c r="N59" s="202" t="n">
        <v>1691.2</v>
      </c>
      <c r="O59" s="176" t="n">
        <v>0.401218070009461</v>
      </c>
      <c r="P59" s="170" t="n">
        <v>26</v>
      </c>
      <c r="Q59" s="373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200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373" t="n">
        <v>1452.4</v>
      </c>
      <c r="X59" s="155" t="n">
        <v>0.334783806114018</v>
      </c>
      <c r="Y59" s="157" t="n">
        <v>13</v>
      </c>
      <c r="Z59" s="373" t="e">
        <f aca="false">NA()</f>
        <v>#N/A</v>
      </c>
      <c r="AA59" s="155" t="e">
        <f aca="false">NA()</f>
        <v>#N/A</v>
      </c>
      <c r="AB59" s="373" t="e">
        <f aca="false">NA()</f>
        <v>#N/A</v>
      </c>
      <c r="AC59" s="287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373" t="e">
        <f aca="false">NA()</f>
        <v>#N/A</v>
      </c>
      <c r="AG59" s="155" t="e">
        <f aca="false">NA()</f>
        <v>#N/A</v>
      </c>
      <c r="AH59" s="157" t="e">
        <f aca="false">NA()</f>
        <v>#N/A</v>
      </c>
    </row>
    <row r="60" customFormat="false" ht="15.6" hidden="false" customHeight="false" outlineLevel="0" collapsed="false">
      <c r="A60" s="148" t="n">
        <v>7</v>
      </c>
      <c r="B60" s="29" t="n">
        <v>732</v>
      </c>
      <c r="C60" s="25" t="s">
        <v>486</v>
      </c>
      <c r="D60" s="29" t="s">
        <v>487</v>
      </c>
      <c r="E60" s="29" t="n">
        <v>7403</v>
      </c>
      <c r="F60" s="193" t="s">
        <v>22</v>
      </c>
      <c r="G60" s="194" t="n">
        <v>600</v>
      </c>
      <c r="H60" s="194" t="n">
        <v>4200</v>
      </c>
      <c r="I60" s="194" t="n">
        <v>18000</v>
      </c>
      <c r="J60" s="195" t="n">
        <v>0.31</v>
      </c>
      <c r="K60" s="16" t="e">
        <f aca="false">NA()</f>
        <v>#N/A</v>
      </c>
      <c r="L60" s="383" t="e">
        <f aca="false">NA()</f>
        <v>#N/A</v>
      </c>
      <c r="M60" s="384" t="e">
        <f aca="false">NA()</f>
        <v>#N/A</v>
      </c>
      <c r="N60" s="373" t="n">
        <v>1203.23</v>
      </c>
      <c r="O60" s="155" t="n">
        <v>0.281343259393556</v>
      </c>
      <c r="P60" s="157" t="n">
        <v>20</v>
      </c>
      <c r="Q60" s="373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0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373" t="n">
        <v>971.4</v>
      </c>
      <c r="X60" s="155" t="n">
        <v>0.306901379452337</v>
      </c>
      <c r="Y60" s="157" t="n">
        <v>13</v>
      </c>
      <c r="Z60" s="373" t="e">
        <f aca="false">NA()</f>
        <v>#N/A</v>
      </c>
      <c r="AA60" s="155" t="e">
        <f aca="false">NA()</f>
        <v>#N/A</v>
      </c>
      <c r="AB60" s="373" t="e">
        <f aca="false">NA()</f>
        <v>#N/A</v>
      </c>
      <c r="AC60" s="287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373" t="e">
        <f aca="false">NA()</f>
        <v>#N/A</v>
      </c>
      <c r="AG60" s="155" t="e">
        <f aca="false">NA()</f>
        <v>#N/A</v>
      </c>
      <c r="AH60" s="157" t="e">
        <f aca="false">NA()</f>
        <v>#N/A</v>
      </c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  <c r="IN60" s="185"/>
      <c r="IO60" s="185"/>
      <c r="IP60" s="185"/>
      <c r="IQ60" s="185"/>
      <c r="IR60" s="185"/>
    </row>
    <row r="61" customFormat="false" ht="15.6" hidden="false" customHeight="false" outlineLevel="0" collapsed="false">
      <c r="A61" s="148" t="n">
        <v>7</v>
      </c>
      <c r="B61" s="29" t="n">
        <v>548</v>
      </c>
      <c r="C61" s="29" t="s">
        <v>463</v>
      </c>
      <c r="D61" s="29" t="s">
        <v>467</v>
      </c>
      <c r="E61" s="29" t="n">
        <v>8113</v>
      </c>
      <c r="F61" s="193" t="s">
        <v>12</v>
      </c>
      <c r="G61" s="194" t="n">
        <v>600</v>
      </c>
      <c r="H61" s="194" t="n">
        <v>4200</v>
      </c>
      <c r="I61" s="194" t="n">
        <v>18000</v>
      </c>
      <c r="J61" s="195" t="n">
        <v>0.31</v>
      </c>
      <c r="K61" s="16" t="e">
        <f aca="false">NA()</f>
        <v>#N/A</v>
      </c>
      <c r="L61" s="383" t="e">
        <f aca="false">NA()</f>
        <v>#N/A</v>
      </c>
      <c r="M61" s="384" t="e">
        <f aca="false">NA()</f>
        <v>#N/A</v>
      </c>
      <c r="N61" s="373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373" t="n">
        <v>786.66</v>
      </c>
      <c r="R61" s="155" t="n">
        <v>0.44723514606056</v>
      </c>
      <c r="S61" s="157" t="n">
        <v>14</v>
      </c>
      <c r="T61" s="200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373" t="n">
        <v>712.9</v>
      </c>
      <c r="X61" s="155" t="n">
        <v>0.326258942348155</v>
      </c>
      <c r="Y61" s="157" t="n">
        <v>18</v>
      </c>
      <c r="Z61" s="373" t="e">
        <f aca="false">NA()</f>
        <v>#N/A</v>
      </c>
      <c r="AA61" s="155" t="e">
        <f aca="false">NA()</f>
        <v>#N/A</v>
      </c>
      <c r="AB61" s="373" t="e">
        <f aca="false">NA()</f>
        <v>#N/A</v>
      </c>
      <c r="AC61" s="287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373" t="e">
        <f aca="false">NA()</f>
        <v>#N/A</v>
      </c>
      <c r="AG61" s="155" t="e">
        <f aca="false">NA()</f>
        <v>#N/A</v>
      </c>
      <c r="AH61" s="157" t="e">
        <f aca="false">NA()</f>
        <v>#N/A</v>
      </c>
    </row>
    <row r="62" customFormat="false" ht="15.6" hidden="false" customHeight="false" outlineLevel="0" collapsed="false">
      <c r="A62" s="148" t="n">
        <v>7</v>
      </c>
      <c r="B62" s="29" t="n">
        <v>58</v>
      </c>
      <c r="C62" s="29" t="s">
        <v>528</v>
      </c>
      <c r="D62" s="29" t="s">
        <v>531</v>
      </c>
      <c r="E62" s="29" t="n">
        <v>9210</v>
      </c>
      <c r="F62" s="193" t="s">
        <v>19</v>
      </c>
      <c r="G62" s="194" t="n">
        <v>600</v>
      </c>
      <c r="H62" s="194" t="n">
        <v>4200</v>
      </c>
      <c r="I62" s="194" t="n">
        <v>18000</v>
      </c>
      <c r="J62" s="195" t="n">
        <v>0.31</v>
      </c>
      <c r="K62" s="16" t="e">
        <f aca="false">NA()</f>
        <v>#N/A</v>
      </c>
      <c r="L62" s="383" t="e">
        <f aca="false">NA()</f>
        <v>#N/A</v>
      </c>
      <c r="M62" s="384" t="e">
        <f aca="false">NA()</f>
        <v>#N/A</v>
      </c>
      <c r="N62" s="373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373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0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373" t="n">
        <v>516.7</v>
      </c>
      <c r="X62" s="155" t="n">
        <v>-0.0172246951809561</v>
      </c>
      <c r="Y62" s="157" t="n">
        <v>16</v>
      </c>
      <c r="Z62" s="373" t="e">
        <f aca="false">NA()</f>
        <v>#N/A</v>
      </c>
      <c r="AA62" s="155" t="e">
        <f aca="false">NA()</f>
        <v>#N/A</v>
      </c>
      <c r="AB62" s="373" t="e">
        <f aca="false">NA()</f>
        <v>#N/A</v>
      </c>
      <c r="AC62" s="287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373" t="e">
        <f aca="false">NA()</f>
        <v>#N/A</v>
      </c>
      <c r="AG62" s="155" t="e">
        <f aca="false">NA()</f>
        <v>#N/A</v>
      </c>
      <c r="AH62" s="157" t="e">
        <f aca="false">NA()</f>
        <v>#N/A</v>
      </c>
    </row>
    <row r="63" customFormat="false" ht="15.6" hidden="false" customHeight="false" outlineLevel="0" collapsed="false">
      <c r="A63" s="148" t="n">
        <v>7</v>
      </c>
      <c r="B63" s="29" t="n">
        <v>718</v>
      </c>
      <c r="C63" s="25" t="s">
        <v>515</v>
      </c>
      <c r="D63" s="29" t="s">
        <v>516</v>
      </c>
      <c r="E63" s="29" t="n">
        <v>4288</v>
      </c>
      <c r="F63" s="221" t="s">
        <v>22</v>
      </c>
      <c r="G63" s="194" t="n">
        <v>600</v>
      </c>
      <c r="H63" s="194" t="n">
        <v>4200</v>
      </c>
      <c r="I63" s="194" t="n">
        <v>18000</v>
      </c>
      <c r="J63" s="195" t="n">
        <v>0.31</v>
      </c>
      <c r="K63" s="16" t="n">
        <v>816</v>
      </c>
      <c r="L63" s="383" t="n">
        <v>0.32884926470576</v>
      </c>
      <c r="M63" s="384" t="n">
        <v>15</v>
      </c>
      <c r="N63" s="373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373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0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373" t="n">
        <v>410.4</v>
      </c>
      <c r="X63" s="155" t="n">
        <v>0.516423001949318</v>
      </c>
      <c r="Y63" s="157" t="n">
        <v>11</v>
      </c>
      <c r="Z63" s="373" t="e">
        <f aca="false">NA()</f>
        <v>#N/A</v>
      </c>
      <c r="AA63" s="155" t="e">
        <f aca="false">NA()</f>
        <v>#N/A</v>
      </c>
      <c r="AB63" s="373" t="e">
        <f aca="false">NA()</f>
        <v>#N/A</v>
      </c>
      <c r="AC63" s="287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373" t="e">
        <f aca="false">NA()</f>
        <v>#N/A</v>
      </c>
      <c r="AG63" s="155" t="e">
        <f aca="false">NA()</f>
        <v>#N/A</v>
      </c>
      <c r="AH63" s="157" t="e">
        <f aca="false">NA()</f>
        <v>#N/A</v>
      </c>
    </row>
    <row r="64" customFormat="false" ht="15.6" hidden="false" customHeight="false" outlineLevel="0" collapsed="false">
      <c r="A64" s="148" t="n">
        <v>7</v>
      </c>
      <c r="B64" s="29" t="n">
        <v>732</v>
      </c>
      <c r="C64" s="29" t="s">
        <v>486</v>
      </c>
      <c r="D64" s="29" t="s">
        <v>490</v>
      </c>
      <c r="E64" s="29" t="n">
        <v>9282</v>
      </c>
      <c r="F64" s="193" t="s">
        <v>12</v>
      </c>
      <c r="G64" s="194" t="n">
        <v>600</v>
      </c>
      <c r="H64" s="194" t="n">
        <v>4200</v>
      </c>
      <c r="I64" s="194" t="n">
        <v>18000</v>
      </c>
      <c r="J64" s="195" t="n">
        <v>0.31</v>
      </c>
      <c r="K64" s="16" t="e">
        <f aca="false">NA()</f>
        <v>#N/A</v>
      </c>
      <c r="L64" s="383" t="e">
        <f aca="false">NA()</f>
        <v>#N/A</v>
      </c>
      <c r="M64" s="384" t="e">
        <f aca="false">NA()</f>
        <v>#N/A</v>
      </c>
      <c r="N64" s="373" t="n">
        <v>184.2</v>
      </c>
      <c r="O64" s="155" t="n">
        <v>0.354234527687296</v>
      </c>
      <c r="P64" s="157" t="n">
        <v>5</v>
      </c>
      <c r="Q64" s="373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200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373" t="n">
        <v>408.1</v>
      </c>
      <c r="X64" s="155" t="n">
        <v>0.430945846606224</v>
      </c>
      <c r="Y64" s="157" t="n">
        <v>10</v>
      </c>
      <c r="Z64" s="373" t="e">
        <f aca="false">NA()</f>
        <v>#N/A</v>
      </c>
      <c r="AA64" s="155" t="e">
        <f aca="false">NA()</f>
        <v>#N/A</v>
      </c>
      <c r="AB64" s="373" t="e">
        <f aca="false">NA()</f>
        <v>#N/A</v>
      </c>
      <c r="AC64" s="287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373" t="e">
        <f aca="false">NA()</f>
        <v>#N/A</v>
      </c>
      <c r="AG64" s="155" t="e">
        <f aca="false">NA()</f>
        <v>#N/A</v>
      </c>
      <c r="AH64" s="157" t="e">
        <f aca="false">NA()</f>
        <v>#N/A</v>
      </c>
    </row>
    <row r="65" customFormat="false" ht="15.6" hidden="false" customHeight="false" outlineLevel="0" collapsed="false">
      <c r="A65" s="390" t="n">
        <v>7</v>
      </c>
      <c r="B65" s="270" t="n">
        <v>548</v>
      </c>
      <c r="C65" s="292" t="s">
        <v>463</v>
      </c>
      <c r="D65" s="292" t="s">
        <v>466</v>
      </c>
      <c r="E65" s="270" t="n">
        <v>8487</v>
      </c>
      <c r="F65" s="292" t="s">
        <v>12</v>
      </c>
      <c r="G65" s="274" t="n">
        <v>600</v>
      </c>
      <c r="H65" s="400" t="n">
        <v>4200</v>
      </c>
      <c r="I65" s="194" t="n">
        <v>18000</v>
      </c>
      <c r="J65" s="401" t="n">
        <v>0.31</v>
      </c>
      <c r="K65" s="16" t="e">
        <f aca="false">NA()</f>
        <v>#N/A</v>
      </c>
      <c r="L65" s="383" t="e">
        <f aca="false">NA()</f>
        <v>#N/A</v>
      </c>
      <c r="M65" s="384" t="e">
        <f aca="false">NA()</f>
        <v>#N/A</v>
      </c>
      <c r="N65" s="373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73" t="n">
        <v>1294.07</v>
      </c>
      <c r="R65" s="155" t="n">
        <v>0.238642422743746</v>
      </c>
      <c r="S65" s="157" t="n">
        <v>19</v>
      </c>
      <c r="T65" s="200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373" t="n">
        <v>394.3</v>
      </c>
      <c r="X65" s="155" t="n">
        <v>0.398668526502663</v>
      </c>
      <c r="Y65" s="157" t="n">
        <v>12</v>
      </c>
      <c r="Z65" s="373" t="e">
        <f aca="false">NA()</f>
        <v>#N/A</v>
      </c>
      <c r="AA65" s="155" t="e">
        <f aca="false">NA()</f>
        <v>#N/A</v>
      </c>
      <c r="AB65" s="373" t="e">
        <f aca="false">NA()</f>
        <v>#N/A</v>
      </c>
      <c r="AC65" s="287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373" t="e">
        <f aca="false">NA()</f>
        <v>#N/A</v>
      </c>
      <c r="AG65" s="155" t="e">
        <f aca="false">NA()</f>
        <v>#N/A</v>
      </c>
      <c r="AH65" s="157" t="e">
        <f aca="false">NA()</f>
        <v>#N/A</v>
      </c>
    </row>
    <row r="66" s="402" customFormat="true" ht="17" hidden="false" customHeight="true" outlineLevel="0" collapsed="false">
      <c r="A66" s="148" t="n">
        <v>7</v>
      </c>
      <c r="B66" s="29" t="n">
        <v>732</v>
      </c>
      <c r="C66" s="29" t="s">
        <v>486</v>
      </c>
      <c r="D66" s="29" t="s">
        <v>488</v>
      </c>
      <c r="E66" s="29" t="n">
        <v>9012</v>
      </c>
      <c r="F66" s="193" t="s">
        <v>12</v>
      </c>
      <c r="G66" s="194" t="n">
        <v>600</v>
      </c>
      <c r="H66" s="194" t="n">
        <v>4200</v>
      </c>
      <c r="I66" s="194" t="n">
        <v>18000</v>
      </c>
      <c r="J66" s="195" t="n">
        <v>0.31</v>
      </c>
      <c r="K66" s="16" t="e">
        <f aca="false">NA()</f>
        <v>#N/A</v>
      </c>
      <c r="L66" s="383" t="e">
        <f aca="false">NA()</f>
        <v>#N/A</v>
      </c>
      <c r="M66" s="384" t="e">
        <f aca="false">NA()</f>
        <v>#N/A</v>
      </c>
      <c r="N66" s="373" t="n">
        <v>272.1</v>
      </c>
      <c r="O66" s="155" t="n">
        <v>0.36361631753032</v>
      </c>
      <c r="P66" s="157" t="n">
        <v>3</v>
      </c>
      <c r="Q66" s="373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0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373" t="n">
        <v>349.9</v>
      </c>
      <c r="X66" s="155" t="n">
        <v>0.413609602743641</v>
      </c>
      <c r="Y66" s="157" t="n">
        <v>7</v>
      </c>
      <c r="Z66" s="373" t="e">
        <f aca="false">NA()</f>
        <v>#N/A</v>
      </c>
      <c r="AA66" s="155" t="e">
        <f aca="false">NA()</f>
        <v>#N/A</v>
      </c>
      <c r="AB66" s="373" t="e">
        <f aca="false">NA()</f>
        <v>#N/A</v>
      </c>
      <c r="AC66" s="287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373" t="e">
        <f aca="false">NA()</f>
        <v>#N/A</v>
      </c>
      <c r="AG66" s="155" t="e">
        <f aca="false">NA()</f>
        <v>#N/A</v>
      </c>
      <c r="AH66" s="157" t="e">
        <f aca="false">NA()</f>
        <v>#N/A</v>
      </c>
      <c r="AI66" s="35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29"/>
      <c r="DJ66" s="229"/>
      <c r="DK66" s="229"/>
      <c r="DL66" s="229"/>
      <c r="DM66" s="229"/>
      <c r="DN66" s="229"/>
      <c r="DO66" s="229"/>
      <c r="DP66" s="229"/>
      <c r="DQ66" s="229"/>
      <c r="DR66" s="229"/>
      <c r="DS66" s="229"/>
      <c r="DT66" s="229"/>
      <c r="DU66" s="229"/>
      <c r="DV66" s="229"/>
      <c r="DW66" s="229"/>
      <c r="DX66" s="229"/>
      <c r="DY66" s="229"/>
      <c r="DZ66" s="229"/>
      <c r="EA66" s="229"/>
      <c r="EB66" s="229"/>
      <c r="EC66" s="229"/>
      <c r="ED66" s="229"/>
      <c r="EE66" s="229"/>
      <c r="EF66" s="229"/>
      <c r="EG66" s="229"/>
      <c r="EH66" s="229"/>
      <c r="EI66" s="229"/>
      <c r="EJ66" s="229"/>
      <c r="EK66" s="229"/>
      <c r="EL66" s="229"/>
      <c r="EM66" s="229"/>
      <c r="EN66" s="229"/>
      <c r="EO66" s="229"/>
      <c r="EP66" s="229"/>
      <c r="EQ66" s="229"/>
      <c r="ER66" s="229"/>
      <c r="ES66" s="229"/>
      <c r="ET66" s="229"/>
      <c r="EU66" s="229"/>
      <c r="EV66" s="229"/>
      <c r="EW66" s="229"/>
      <c r="EX66" s="229"/>
      <c r="EY66" s="229"/>
      <c r="EZ66" s="229"/>
      <c r="FA66" s="229"/>
      <c r="FB66" s="229"/>
      <c r="FC66" s="229"/>
      <c r="FD66" s="229"/>
      <c r="FE66" s="229"/>
      <c r="FF66" s="229"/>
      <c r="FG66" s="229"/>
      <c r="FH66" s="229"/>
      <c r="FI66" s="229"/>
      <c r="FJ66" s="229"/>
      <c r="FK66" s="229"/>
      <c r="FL66" s="229"/>
      <c r="FM66" s="229"/>
      <c r="FN66" s="229"/>
      <c r="FO66" s="229"/>
      <c r="FP66" s="229"/>
      <c r="FQ66" s="229"/>
      <c r="FR66" s="229"/>
      <c r="FS66" s="229"/>
      <c r="FT66" s="229"/>
      <c r="FU66" s="229"/>
      <c r="FV66" s="229"/>
      <c r="FW66" s="229"/>
      <c r="FX66" s="229"/>
      <c r="FY66" s="229"/>
      <c r="FZ66" s="229"/>
      <c r="GA66" s="229"/>
      <c r="GB66" s="229"/>
      <c r="GC66" s="229"/>
      <c r="GD66" s="229"/>
      <c r="GE66" s="229"/>
      <c r="GF66" s="229"/>
      <c r="GG66" s="229"/>
      <c r="GH66" s="229"/>
      <c r="GI66" s="229"/>
      <c r="GJ66" s="229"/>
      <c r="GK66" s="229"/>
      <c r="GL66" s="229"/>
      <c r="GM66" s="229"/>
      <c r="GN66" s="229"/>
      <c r="GO66" s="229"/>
      <c r="GP66" s="229"/>
      <c r="GQ66" s="229"/>
      <c r="GR66" s="229"/>
      <c r="GS66" s="229"/>
      <c r="GT66" s="229"/>
      <c r="GU66" s="229"/>
      <c r="GV66" s="229"/>
      <c r="GW66" s="229"/>
      <c r="GX66" s="229"/>
      <c r="GY66" s="229"/>
      <c r="GZ66" s="229"/>
      <c r="HA66" s="229"/>
      <c r="HB66" s="229"/>
      <c r="HC66" s="229"/>
      <c r="HD66" s="229"/>
      <c r="HE66" s="229"/>
      <c r="HF66" s="229"/>
      <c r="HG66" s="229"/>
      <c r="HH66" s="229"/>
      <c r="HI66" s="229"/>
      <c r="HJ66" s="229"/>
      <c r="HK66" s="229"/>
      <c r="HL66" s="229"/>
      <c r="HM66" s="229"/>
      <c r="HN66" s="229"/>
      <c r="HO66" s="229"/>
      <c r="HP66" s="229"/>
      <c r="HQ66" s="229"/>
      <c r="HR66" s="229"/>
      <c r="HS66" s="229"/>
      <c r="HT66" s="229"/>
      <c r="HU66" s="229"/>
      <c r="HV66" s="229"/>
      <c r="HW66" s="229"/>
      <c r="HX66" s="229"/>
      <c r="HY66" s="229"/>
      <c r="HZ66" s="229"/>
      <c r="IA66" s="229"/>
      <c r="IB66" s="229"/>
      <c r="IC66" s="229"/>
      <c r="ID66" s="229"/>
      <c r="IE66" s="229"/>
      <c r="IF66" s="229"/>
      <c r="IG66" s="229"/>
      <c r="IH66" s="229"/>
      <c r="II66" s="229"/>
      <c r="IJ66" s="229"/>
      <c r="IK66" s="229"/>
      <c r="IL66" s="229"/>
      <c r="IM66" s="229"/>
      <c r="IN66" s="229"/>
      <c r="IO66" s="229"/>
      <c r="IP66" s="229"/>
      <c r="IQ66" s="229"/>
      <c r="IR66" s="229"/>
    </row>
    <row r="67" customFormat="false" ht="15.6" hidden="false" customHeight="false" outlineLevel="0" collapsed="false">
      <c r="A67" s="148" t="n">
        <v>7</v>
      </c>
      <c r="B67" s="29" t="n">
        <v>732</v>
      </c>
      <c r="C67" s="29" t="s">
        <v>486</v>
      </c>
      <c r="D67" s="29" t="s">
        <v>489</v>
      </c>
      <c r="E67" s="29" t="n">
        <v>9138</v>
      </c>
      <c r="F67" s="226" t="s">
        <v>12</v>
      </c>
      <c r="G67" s="162" t="n">
        <v>600</v>
      </c>
      <c r="H67" s="194" t="n">
        <v>4200</v>
      </c>
      <c r="I67" s="194" t="n">
        <v>18000</v>
      </c>
      <c r="J67" s="227" t="n">
        <v>0.31</v>
      </c>
      <c r="K67" s="16" t="e">
        <f aca="false">NA()</f>
        <v>#N/A</v>
      </c>
      <c r="L67" s="383" t="e">
        <f aca="false">NA()</f>
        <v>#N/A</v>
      </c>
      <c r="M67" s="384" t="e">
        <f aca="false">NA()</f>
        <v>#N/A</v>
      </c>
      <c r="N67" s="373" t="n">
        <v>494.9</v>
      </c>
      <c r="O67" s="155" t="n">
        <v>0.255809254394827</v>
      </c>
      <c r="P67" s="157" t="n">
        <v>10</v>
      </c>
      <c r="Q67" s="373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0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373" t="n">
        <v>329.7</v>
      </c>
      <c r="X67" s="155" t="n">
        <v>0.248377312708523</v>
      </c>
      <c r="Y67" s="157" t="n">
        <v>8</v>
      </c>
      <c r="Z67" s="373" t="e">
        <f aca="false">NA()</f>
        <v>#N/A</v>
      </c>
      <c r="AA67" s="155" t="e">
        <f aca="false">NA()</f>
        <v>#N/A</v>
      </c>
      <c r="AB67" s="373" t="e">
        <f aca="false">NA()</f>
        <v>#N/A</v>
      </c>
      <c r="AC67" s="287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373" t="e">
        <f aca="false">NA()</f>
        <v>#N/A</v>
      </c>
      <c r="AG67" s="155" t="e">
        <f aca="false">NA()</f>
        <v>#N/A</v>
      </c>
      <c r="AH67" s="157" t="e">
        <f aca="false">NA()</f>
        <v>#N/A</v>
      </c>
    </row>
    <row r="68" s="278" customFormat="true" ht="18" hidden="false" customHeight="true" outlineLevel="0" collapsed="false">
      <c r="A68" s="148" t="n">
        <v>7</v>
      </c>
      <c r="B68" s="29" t="n">
        <v>593</v>
      </c>
      <c r="C68" s="30" t="s">
        <v>510</v>
      </c>
      <c r="D68" s="30" t="s">
        <v>512</v>
      </c>
      <c r="E68" s="29" t="n">
        <v>4541</v>
      </c>
      <c r="F68" s="193" t="s">
        <v>12</v>
      </c>
      <c r="G68" s="194" t="n">
        <v>600</v>
      </c>
      <c r="H68" s="194" t="n">
        <v>4200</v>
      </c>
      <c r="I68" s="194" t="n">
        <v>18000</v>
      </c>
      <c r="J68" s="195" t="n">
        <v>0.31</v>
      </c>
      <c r="K68" s="16" t="e">
        <f aca="false">NA()</f>
        <v>#N/A</v>
      </c>
      <c r="L68" s="383" t="e">
        <f aca="false">NA()</f>
        <v>#N/A</v>
      </c>
      <c r="M68" s="384" t="e">
        <f aca="false">NA()</f>
        <v>#N/A</v>
      </c>
      <c r="N68" s="373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73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0" t="n">
        <v>880.88</v>
      </c>
      <c r="U68" s="155" t="n">
        <v>0.225891154300132</v>
      </c>
      <c r="V68" s="157" t="n">
        <v>21</v>
      </c>
      <c r="W68" s="373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373" t="e">
        <f aca="false">NA()</f>
        <v>#N/A</v>
      </c>
      <c r="AA68" s="155" t="e">
        <f aca="false">NA()</f>
        <v>#N/A</v>
      </c>
      <c r="AB68" s="373" t="e">
        <f aca="false">NA()</f>
        <v>#N/A</v>
      </c>
      <c r="AC68" s="287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373" t="e">
        <f aca="false">NA()</f>
        <v>#N/A</v>
      </c>
      <c r="AG68" s="155" t="e">
        <f aca="false">NA()</f>
        <v>#N/A</v>
      </c>
      <c r="AH68" s="157" t="e">
        <f aca="false">NA()</f>
        <v>#N/A</v>
      </c>
      <c r="AI68" s="35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77"/>
      <c r="CC68" s="277"/>
      <c r="CD68" s="277"/>
      <c r="CE68" s="277"/>
      <c r="CF68" s="277"/>
      <c r="CG68" s="277"/>
      <c r="CH68" s="277"/>
      <c r="CI68" s="277"/>
      <c r="CJ68" s="277"/>
      <c r="CK68" s="277"/>
      <c r="CL68" s="277"/>
      <c r="CM68" s="277"/>
      <c r="CN68" s="277"/>
      <c r="CO68" s="277"/>
      <c r="CP68" s="277"/>
      <c r="CQ68" s="277"/>
      <c r="CR68" s="277"/>
      <c r="CS68" s="277"/>
      <c r="CT68" s="277"/>
      <c r="CU68" s="277"/>
      <c r="CV68" s="277"/>
      <c r="CW68" s="277"/>
      <c r="CX68" s="277"/>
      <c r="CY68" s="277"/>
      <c r="CZ68" s="277"/>
      <c r="DA68" s="277"/>
      <c r="DB68" s="277"/>
      <c r="DC68" s="277"/>
      <c r="DD68" s="277"/>
      <c r="DE68" s="277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  <c r="IR68" s="277"/>
    </row>
    <row r="69" s="331" customFormat="true" ht="33" hidden="false" customHeight="true" outlineLevel="0" collapsed="false">
      <c r="A69" s="148" t="n">
        <v>7</v>
      </c>
      <c r="B69" s="29" t="n">
        <v>593</v>
      </c>
      <c r="C69" s="30" t="s">
        <v>510</v>
      </c>
      <c r="D69" s="29" t="s">
        <v>513</v>
      </c>
      <c r="E69" s="29" t="n">
        <v>6535</v>
      </c>
      <c r="F69" s="193" t="s">
        <v>12</v>
      </c>
      <c r="G69" s="194" t="n">
        <v>600</v>
      </c>
      <c r="H69" s="194" t="n">
        <v>4200</v>
      </c>
      <c r="I69" s="194" t="n">
        <v>18000</v>
      </c>
      <c r="J69" s="195" t="n">
        <v>0.31</v>
      </c>
      <c r="K69" s="16" t="e">
        <f aca="false">NA()</f>
        <v>#N/A</v>
      </c>
      <c r="L69" s="383" t="e">
        <f aca="false">NA()</f>
        <v>#N/A</v>
      </c>
      <c r="M69" s="384" t="e">
        <f aca="false">NA()</f>
        <v>#N/A</v>
      </c>
      <c r="N69" s="373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73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0" t="n">
        <v>598.8</v>
      </c>
      <c r="U69" s="155" t="n">
        <v>0.397621910487475</v>
      </c>
      <c r="V69" s="157" t="n">
        <v>14</v>
      </c>
      <c r="W69" s="373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373" t="e">
        <f aca="false">NA()</f>
        <v>#N/A</v>
      </c>
      <c r="AA69" s="155" t="e">
        <f aca="false">NA()</f>
        <v>#N/A</v>
      </c>
      <c r="AB69" s="373" t="e">
        <f aca="false">NA()</f>
        <v>#N/A</v>
      </c>
      <c r="AC69" s="287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373" t="e">
        <f aca="false">NA()</f>
        <v>#N/A</v>
      </c>
      <c r="AG69" s="155" t="e">
        <f aca="false">NA()</f>
        <v>#N/A</v>
      </c>
      <c r="AH69" s="157" t="e">
        <f aca="false">NA()</f>
        <v>#N/A</v>
      </c>
      <c r="AI69" s="35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0"/>
      <c r="IT69" s="0"/>
      <c r="IU69" s="0"/>
    </row>
    <row r="70" customFormat="false" ht="15.6" hidden="false" customHeight="false" outlineLevel="0" collapsed="false">
      <c r="A70" s="148" t="n">
        <v>7</v>
      </c>
      <c r="B70" s="29" t="n">
        <v>593</v>
      </c>
      <c r="C70" s="305" t="s">
        <v>510</v>
      </c>
      <c r="D70" s="29" t="s">
        <v>511</v>
      </c>
      <c r="E70" s="29" t="n">
        <v>6659</v>
      </c>
      <c r="F70" s="193" t="s">
        <v>22</v>
      </c>
      <c r="G70" s="194" t="n">
        <v>600</v>
      </c>
      <c r="H70" s="194" t="n">
        <v>4200</v>
      </c>
      <c r="I70" s="194" t="n">
        <v>18000</v>
      </c>
      <c r="J70" s="195" t="n">
        <v>0.31</v>
      </c>
      <c r="K70" s="16" t="e">
        <f aca="false">NA()</f>
        <v>#N/A</v>
      </c>
      <c r="L70" s="383" t="e">
        <f aca="false">NA()</f>
        <v>#N/A</v>
      </c>
      <c r="M70" s="384" t="e">
        <f aca="false">NA()</f>
        <v>#N/A</v>
      </c>
      <c r="N70" s="373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73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0" t="n">
        <v>319.12</v>
      </c>
      <c r="U70" s="155" t="n">
        <v>0.236368764101279</v>
      </c>
      <c r="V70" s="157" t="n">
        <v>8</v>
      </c>
      <c r="W70" s="373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373" t="e">
        <f aca="false">NA()</f>
        <v>#N/A</v>
      </c>
      <c r="AA70" s="155" t="e">
        <f aca="false">NA()</f>
        <v>#N/A</v>
      </c>
      <c r="AB70" s="373" t="e">
        <f aca="false">NA()</f>
        <v>#N/A</v>
      </c>
      <c r="AC70" s="287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373" t="e">
        <f aca="false">NA()</f>
        <v>#N/A</v>
      </c>
      <c r="AG70" s="155" t="e">
        <f aca="false">NA()</f>
        <v>#N/A</v>
      </c>
      <c r="AH70" s="157" t="e">
        <f aca="false">NA()</f>
        <v>#N/A</v>
      </c>
    </row>
    <row r="71" customFormat="false" ht="15.6" hidden="false" customHeight="false" outlineLevel="0" collapsed="false">
      <c r="A71" s="148" t="n">
        <v>7</v>
      </c>
      <c r="B71" s="29" t="n">
        <v>393</v>
      </c>
      <c r="C71" s="64" t="s">
        <v>520</v>
      </c>
      <c r="D71" s="29" t="s">
        <v>521</v>
      </c>
      <c r="E71" s="29" t="n">
        <v>8386</v>
      </c>
      <c r="F71" s="193" t="s">
        <v>22</v>
      </c>
      <c r="G71" s="194" t="n">
        <v>600</v>
      </c>
      <c r="H71" s="194" t="n">
        <v>4200</v>
      </c>
      <c r="I71" s="194" t="n">
        <v>18000</v>
      </c>
      <c r="J71" s="195" t="n">
        <v>0.31</v>
      </c>
      <c r="K71" s="16" t="e">
        <f aca="false">NA()</f>
        <v>#N/A</v>
      </c>
      <c r="L71" s="383" t="e">
        <f aca="false">NA()</f>
        <v>#N/A</v>
      </c>
      <c r="M71" s="384" t="e">
        <f aca="false">NA()</f>
        <v>#N/A</v>
      </c>
      <c r="N71" s="373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373" t="n">
        <v>994.12</v>
      </c>
      <c r="R71" s="155" t="n">
        <v>0.409569267291675</v>
      </c>
      <c r="S71" s="157" t="n">
        <v>21</v>
      </c>
      <c r="T71" s="200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373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373" t="e">
        <f aca="false">NA()</f>
        <v>#N/A</v>
      </c>
      <c r="AA71" s="155" t="e">
        <f aca="false">NA()</f>
        <v>#N/A</v>
      </c>
      <c r="AB71" s="373" t="e">
        <f aca="false">NA()</f>
        <v>#N/A</v>
      </c>
      <c r="AC71" s="287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373" t="e">
        <f aca="false">NA()</f>
        <v>#N/A</v>
      </c>
      <c r="AG71" s="155" t="e">
        <f aca="false">NA()</f>
        <v>#N/A</v>
      </c>
      <c r="AH71" s="157" t="e">
        <f aca="false">NA()</f>
        <v>#N/A</v>
      </c>
    </row>
    <row r="72" customFormat="false" ht="21.6" hidden="false" customHeight="false" outlineLevel="0" collapsed="false">
      <c r="A72" s="309" t="s">
        <v>784</v>
      </c>
      <c r="B72" s="148" t="n">
        <v>308</v>
      </c>
      <c r="C72" s="309" t="s">
        <v>785</v>
      </c>
      <c r="D72" s="166" t="s">
        <v>478</v>
      </c>
      <c r="E72" s="148" t="n">
        <v>8957</v>
      </c>
      <c r="F72" s="149" t="s">
        <v>12</v>
      </c>
      <c r="G72" s="194" t="n">
        <v>600</v>
      </c>
      <c r="H72" s="194" t="n">
        <v>4200</v>
      </c>
      <c r="I72" s="194" t="n">
        <v>18000</v>
      </c>
      <c r="J72" s="195" t="n">
        <v>0.31</v>
      </c>
      <c r="K72" s="16" t="n">
        <v>939.93</v>
      </c>
      <c r="L72" s="383" t="n">
        <v>0.36039279520816</v>
      </c>
      <c r="M72" s="384" t="n">
        <v>22</v>
      </c>
      <c r="N72" s="373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373" t="n">
        <v>826.57</v>
      </c>
      <c r="R72" s="155" t="n">
        <v>0.368316053086853</v>
      </c>
      <c r="S72" s="157" t="n">
        <v>26</v>
      </c>
      <c r="T72" s="200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373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373" t="e">
        <f aca="false">NA()</f>
        <v>#N/A</v>
      </c>
      <c r="AA72" s="155" t="e">
        <f aca="false">NA()</f>
        <v>#N/A</v>
      </c>
      <c r="AB72" s="373" t="e">
        <f aca="false">NA()</f>
        <v>#N/A</v>
      </c>
      <c r="AC72" s="287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373" t="e">
        <f aca="false">NA()</f>
        <v>#N/A</v>
      </c>
      <c r="AG72" s="155" t="e">
        <f aca="false">NA()</f>
        <v>#N/A</v>
      </c>
      <c r="AH72" s="157" t="e">
        <f aca="false">NA()</f>
        <v>#N/A</v>
      </c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185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5"/>
      <c r="EN72" s="185"/>
      <c r="EO72" s="185"/>
      <c r="EP72" s="185"/>
      <c r="EQ72" s="185"/>
      <c r="ER72" s="185"/>
      <c r="ES72" s="185"/>
      <c r="ET72" s="185"/>
      <c r="EU72" s="185"/>
      <c r="EV72" s="185"/>
      <c r="EW72" s="185"/>
      <c r="EX72" s="185"/>
      <c r="EY72" s="185"/>
      <c r="EZ72" s="185"/>
      <c r="FA72" s="185"/>
      <c r="FB72" s="185"/>
      <c r="FC72" s="185"/>
      <c r="FD72" s="185"/>
      <c r="FE72" s="185"/>
      <c r="FF72" s="185"/>
      <c r="FG72" s="185"/>
      <c r="FH72" s="185"/>
      <c r="FI72" s="185"/>
      <c r="FJ72" s="185"/>
      <c r="FK72" s="185"/>
      <c r="FL72" s="185"/>
      <c r="FM72" s="185"/>
      <c r="FN72" s="185"/>
      <c r="FO72" s="185"/>
      <c r="FP72" s="185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  <c r="HK72" s="185"/>
      <c r="HL72" s="185"/>
      <c r="HM72" s="185"/>
      <c r="HN72" s="185"/>
      <c r="HO72" s="185"/>
      <c r="HP72" s="185"/>
      <c r="HQ72" s="185"/>
      <c r="HR72" s="185"/>
      <c r="HS72" s="185"/>
      <c r="HT72" s="185"/>
      <c r="HU72" s="185"/>
      <c r="HV72" s="185"/>
      <c r="HW72" s="185"/>
      <c r="HX72" s="185"/>
      <c r="HY72" s="185"/>
      <c r="HZ72" s="185"/>
      <c r="IA72" s="185"/>
      <c r="IB72" s="185"/>
      <c r="IC72" s="185"/>
      <c r="ID72" s="185"/>
      <c r="IE72" s="185"/>
      <c r="IF72" s="185"/>
      <c r="IG72" s="185"/>
      <c r="IH72" s="185"/>
      <c r="II72" s="185"/>
      <c r="IJ72" s="185"/>
      <c r="IK72" s="185"/>
      <c r="IL72" s="185"/>
      <c r="IM72" s="185"/>
      <c r="IN72" s="185"/>
      <c r="IO72" s="185"/>
      <c r="IP72" s="185"/>
      <c r="IQ72" s="185"/>
      <c r="IR72" s="185"/>
    </row>
    <row r="73" customFormat="false" ht="21.95" hidden="false" customHeight="true" outlineLevel="0" collapsed="false">
      <c r="A73" s="148" t="n">
        <v>7</v>
      </c>
      <c r="B73" s="29" t="n">
        <v>727</v>
      </c>
      <c r="C73" s="29" t="s">
        <v>448</v>
      </c>
      <c r="D73" s="29" t="s">
        <v>450</v>
      </c>
      <c r="E73" s="29" t="n">
        <v>6921</v>
      </c>
      <c r="F73" s="193" t="s">
        <v>12</v>
      </c>
      <c r="G73" s="194" t="n">
        <v>600</v>
      </c>
      <c r="H73" s="194" t="n">
        <v>4200</v>
      </c>
      <c r="I73" s="194" t="n">
        <v>18000</v>
      </c>
      <c r="J73" s="195" t="n">
        <v>0.31</v>
      </c>
      <c r="K73" s="16" t="e">
        <f aca="false">NA()</f>
        <v>#N/A</v>
      </c>
      <c r="L73" s="383" t="e">
        <f aca="false">NA()</f>
        <v>#N/A</v>
      </c>
      <c r="M73" s="384" t="e">
        <f aca="false">NA()</f>
        <v>#N/A</v>
      </c>
      <c r="N73" s="373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73" t="n">
        <v>611.6</v>
      </c>
      <c r="R73" s="155" t="n">
        <v>0.308106605624755</v>
      </c>
      <c r="S73" s="157" t="n">
        <v>17</v>
      </c>
      <c r="T73" s="200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373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373" t="e">
        <f aca="false">NA()</f>
        <v>#N/A</v>
      </c>
      <c r="AA73" s="155" t="e">
        <f aca="false">NA()</f>
        <v>#N/A</v>
      </c>
      <c r="AB73" s="373" t="e">
        <f aca="false">NA()</f>
        <v>#N/A</v>
      </c>
      <c r="AC73" s="287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373" t="e">
        <f aca="false">NA()</f>
        <v>#N/A</v>
      </c>
      <c r="AG73" s="155" t="e">
        <f aca="false">NA()</f>
        <v>#N/A</v>
      </c>
      <c r="AH73" s="157" t="e">
        <f aca="false">NA()</f>
        <v>#N/A</v>
      </c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  <c r="II73" s="185"/>
      <c r="IJ73" s="185"/>
      <c r="IK73" s="185"/>
      <c r="IL73" s="185"/>
      <c r="IM73" s="185"/>
      <c r="IN73" s="185"/>
      <c r="IO73" s="185"/>
      <c r="IP73" s="185"/>
      <c r="IQ73" s="185"/>
      <c r="IR73" s="185"/>
    </row>
    <row r="74" customFormat="false" ht="33" hidden="false" customHeight="true" outlineLevel="0" collapsed="false">
      <c r="A74" s="148" t="n">
        <v>7</v>
      </c>
      <c r="B74" s="29" t="n">
        <v>727</v>
      </c>
      <c r="C74" s="25" t="s">
        <v>448</v>
      </c>
      <c r="D74" s="29" t="s">
        <v>449</v>
      </c>
      <c r="E74" s="29" t="n">
        <v>6456</v>
      </c>
      <c r="F74" s="193" t="s">
        <v>22</v>
      </c>
      <c r="G74" s="194" t="n">
        <v>600</v>
      </c>
      <c r="H74" s="194" t="n">
        <v>4200</v>
      </c>
      <c r="I74" s="194" t="n">
        <v>18000</v>
      </c>
      <c r="J74" s="217" t="n">
        <v>0.31</v>
      </c>
      <c r="K74" s="16" t="e">
        <f aca="false">NA()</f>
        <v>#N/A</v>
      </c>
      <c r="L74" s="383" t="e">
        <f aca="false">NA()</f>
        <v>#N/A</v>
      </c>
      <c r="M74" s="384" t="e">
        <f aca="false">NA()</f>
        <v>#N/A</v>
      </c>
      <c r="N74" s="373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73" t="n">
        <v>457.39</v>
      </c>
      <c r="R74" s="155" t="n">
        <v>0.39126347318481</v>
      </c>
      <c r="S74" s="157" t="n">
        <v>11</v>
      </c>
      <c r="T74" s="200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373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373" t="e">
        <f aca="false">NA()</f>
        <v>#N/A</v>
      </c>
      <c r="AA74" s="155" t="e">
        <f aca="false">NA()</f>
        <v>#N/A</v>
      </c>
      <c r="AB74" s="373" t="e">
        <f aca="false">NA()</f>
        <v>#N/A</v>
      </c>
      <c r="AC74" s="287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373" t="e">
        <f aca="false">NA()</f>
        <v>#N/A</v>
      </c>
      <c r="AG74" s="155" t="e">
        <f aca="false">NA()</f>
        <v>#N/A</v>
      </c>
      <c r="AH74" s="157" t="e">
        <f aca="false">NA()</f>
        <v>#N/A</v>
      </c>
      <c r="IS74" s="35"/>
      <c r="IT74" s="35"/>
      <c r="IU74" s="35"/>
    </row>
    <row r="75" customFormat="false" ht="15.6" hidden="false" customHeight="false" outlineLevel="0" collapsed="false">
      <c r="A75" s="148" t="n">
        <v>7</v>
      </c>
      <c r="B75" s="29" t="n">
        <v>727</v>
      </c>
      <c r="C75" s="29" t="s">
        <v>448</v>
      </c>
      <c r="D75" s="29" t="s">
        <v>451</v>
      </c>
      <c r="E75" s="29" t="n">
        <v>8060</v>
      </c>
      <c r="F75" s="220" t="s">
        <v>12</v>
      </c>
      <c r="G75" s="194" t="n">
        <v>600</v>
      </c>
      <c r="H75" s="194" t="n">
        <v>4200</v>
      </c>
      <c r="I75" s="194" t="n">
        <v>18000</v>
      </c>
      <c r="J75" s="195" t="n">
        <v>0.31</v>
      </c>
      <c r="K75" s="16" t="e">
        <f aca="false">NA()</f>
        <v>#N/A</v>
      </c>
      <c r="L75" s="383" t="e">
        <f aca="false">NA()</f>
        <v>#N/A</v>
      </c>
      <c r="M75" s="384" t="e">
        <f aca="false">NA()</f>
        <v>#N/A</v>
      </c>
      <c r="N75" s="373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73" t="n">
        <v>441.14</v>
      </c>
      <c r="R75" s="155" t="n">
        <v>0.351793081561182</v>
      </c>
      <c r="S75" s="157" t="n">
        <v>8</v>
      </c>
      <c r="T75" s="200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373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373" t="e">
        <f aca="false">NA()</f>
        <v>#N/A</v>
      </c>
      <c r="AA75" s="155" t="e">
        <f aca="false">NA()</f>
        <v>#N/A</v>
      </c>
      <c r="AB75" s="373" t="e">
        <f aca="false">NA()</f>
        <v>#N/A</v>
      </c>
      <c r="AC75" s="287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373" t="e">
        <f aca="false">NA()</f>
        <v>#N/A</v>
      </c>
      <c r="AG75" s="155" t="e">
        <f aca="false">NA()</f>
        <v>#N/A</v>
      </c>
      <c r="AH75" s="157" t="e">
        <f aca="false">NA()</f>
        <v>#N/A</v>
      </c>
    </row>
    <row r="76" customFormat="false" ht="21.75" hidden="false" customHeight="true" outlineLevel="0" collapsed="false">
      <c r="A76" s="148" t="n">
        <v>7</v>
      </c>
      <c r="B76" s="29" t="n">
        <v>727</v>
      </c>
      <c r="C76" s="29" t="s">
        <v>448</v>
      </c>
      <c r="D76" s="29" t="s">
        <v>452</v>
      </c>
      <c r="E76" s="29" t="n">
        <v>9019</v>
      </c>
      <c r="F76" s="220" t="s">
        <v>12</v>
      </c>
      <c r="G76" s="194" t="n">
        <v>600</v>
      </c>
      <c r="H76" s="194" t="n">
        <v>4200</v>
      </c>
      <c r="I76" s="194" t="n">
        <v>18000</v>
      </c>
      <c r="J76" s="195" t="n">
        <v>0.31</v>
      </c>
      <c r="K76" s="16" t="e">
        <f aca="false">NA()</f>
        <v>#N/A</v>
      </c>
      <c r="L76" s="383" t="e">
        <f aca="false">NA()</f>
        <v>#N/A</v>
      </c>
      <c r="M76" s="384" t="e">
        <f aca="false">NA()</f>
        <v>#N/A</v>
      </c>
      <c r="N76" s="373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73" t="n">
        <v>348.68</v>
      </c>
      <c r="R76" s="155" t="n">
        <v>0.368962945967649</v>
      </c>
      <c r="S76" s="157" t="n">
        <v>9</v>
      </c>
      <c r="T76" s="200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373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373" t="e">
        <f aca="false">NA()</f>
        <v>#N/A</v>
      </c>
      <c r="AA76" s="155" t="e">
        <f aca="false">NA()</f>
        <v>#N/A</v>
      </c>
      <c r="AB76" s="373" t="e">
        <f aca="false">NA()</f>
        <v>#N/A</v>
      </c>
      <c r="AC76" s="287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373" t="e">
        <f aca="false">NA()</f>
        <v>#N/A</v>
      </c>
      <c r="AG76" s="155" t="e">
        <f aca="false">NA()</f>
        <v>#N/A</v>
      </c>
      <c r="AH76" s="157" t="e">
        <f aca="false">NA()</f>
        <v>#N/A</v>
      </c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15.6" hidden="false" customHeight="false" outlineLevel="0" collapsed="false">
      <c r="A77" s="148" t="n">
        <v>7</v>
      </c>
      <c r="B77" s="29" t="n">
        <v>393</v>
      </c>
      <c r="C77" s="29" t="s">
        <v>520</v>
      </c>
      <c r="D77" s="29" t="s">
        <v>522</v>
      </c>
      <c r="E77" s="29" t="n">
        <v>9189</v>
      </c>
      <c r="F77" s="193" t="s">
        <v>19</v>
      </c>
      <c r="G77" s="194" t="n">
        <v>600</v>
      </c>
      <c r="H77" s="194" t="n">
        <v>4200</v>
      </c>
      <c r="I77" s="194" t="n">
        <v>18000</v>
      </c>
      <c r="J77" s="195" t="n">
        <v>0.31</v>
      </c>
      <c r="K77" s="16" t="e">
        <f aca="false">NA()</f>
        <v>#N/A</v>
      </c>
      <c r="L77" s="383" t="e">
        <f aca="false">NA()</f>
        <v>#N/A</v>
      </c>
      <c r="M77" s="384" t="e">
        <f aca="false">NA()</f>
        <v>#N/A</v>
      </c>
      <c r="N77" s="373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73" t="n">
        <v>226.61</v>
      </c>
      <c r="R77" s="155" t="n">
        <v>0.275054057632055</v>
      </c>
      <c r="S77" s="157" t="n">
        <v>5</v>
      </c>
      <c r="T77" s="200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373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373" t="e">
        <f aca="false">NA()</f>
        <v>#N/A</v>
      </c>
      <c r="AA77" s="155" t="e">
        <f aca="false">NA()</f>
        <v>#N/A</v>
      </c>
      <c r="AB77" s="373" t="e">
        <f aca="false">NA()</f>
        <v>#N/A</v>
      </c>
      <c r="AC77" s="287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373" t="e">
        <f aca="false">NA()</f>
        <v>#N/A</v>
      </c>
      <c r="AG77" s="155" t="e">
        <f aca="false">NA()</f>
        <v>#N/A</v>
      </c>
      <c r="AH77" s="157" t="e">
        <f aca="false">NA()</f>
        <v>#N/A</v>
      </c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59"/>
      <c r="BE77" s="259"/>
      <c r="BF77" s="25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  <c r="BZ77" s="259"/>
      <c r="CA77" s="259"/>
      <c r="CB77" s="259"/>
      <c r="CC77" s="259"/>
      <c r="CD77" s="259"/>
      <c r="CE77" s="259"/>
      <c r="CF77" s="259"/>
      <c r="CG77" s="259"/>
      <c r="CH77" s="259"/>
      <c r="CI77" s="259"/>
      <c r="CJ77" s="259"/>
      <c r="CK77" s="259"/>
      <c r="CL77" s="259"/>
      <c r="CM77" s="259"/>
      <c r="CN77" s="259"/>
      <c r="CO77" s="259"/>
      <c r="CP77" s="259"/>
      <c r="CQ77" s="259"/>
      <c r="CR77" s="259"/>
      <c r="CS77" s="259"/>
      <c r="CT77" s="259"/>
      <c r="CU77" s="259"/>
      <c r="CV77" s="259"/>
      <c r="CW77" s="259"/>
      <c r="CX77" s="259"/>
      <c r="CY77" s="259"/>
      <c r="CZ77" s="259"/>
      <c r="DA77" s="259"/>
      <c r="DB77" s="259"/>
      <c r="DC77" s="259"/>
      <c r="DD77" s="259"/>
      <c r="DE77" s="259"/>
      <c r="DF77" s="259"/>
      <c r="DG77" s="259"/>
      <c r="DH77" s="259"/>
      <c r="DI77" s="259"/>
      <c r="DJ77" s="259"/>
      <c r="DK77" s="259"/>
      <c r="DL77" s="259"/>
      <c r="DM77" s="259"/>
      <c r="DN77" s="259"/>
      <c r="DO77" s="259"/>
      <c r="DP77" s="259"/>
      <c r="DQ77" s="259"/>
      <c r="DR77" s="259"/>
      <c r="DS77" s="259"/>
      <c r="DT77" s="259"/>
      <c r="DU77" s="259"/>
      <c r="DV77" s="259"/>
      <c r="DW77" s="259"/>
      <c r="DX77" s="259"/>
      <c r="DY77" s="259"/>
      <c r="DZ77" s="259"/>
      <c r="EA77" s="259"/>
      <c r="EB77" s="259"/>
      <c r="EC77" s="259"/>
      <c r="ED77" s="259"/>
      <c r="EE77" s="259"/>
      <c r="EF77" s="259"/>
      <c r="EG77" s="259"/>
      <c r="EH77" s="259"/>
      <c r="EI77" s="259"/>
      <c r="EJ77" s="259"/>
      <c r="EK77" s="259"/>
      <c r="EL77" s="259"/>
      <c r="EM77" s="259"/>
      <c r="EN77" s="259"/>
      <c r="EO77" s="259"/>
      <c r="EP77" s="259"/>
      <c r="EQ77" s="259"/>
      <c r="ER77" s="259"/>
      <c r="ES77" s="259"/>
      <c r="ET77" s="259"/>
      <c r="EU77" s="259"/>
      <c r="EV77" s="259"/>
      <c r="EW77" s="259"/>
      <c r="EX77" s="259"/>
      <c r="EY77" s="259"/>
      <c r="EZ77" s="259"/>
      <c r="FA77" s="259"/>
      <c r="FB77" s="259"/>
      <c r="FC77" s="259"/>
      <c r="FD77" s="259"/>
      <c r="FE77" s="259"/>
      <c r="FF77" s="259"/>
      <c r="FG77" s="259"/>
      <c r="FH77" s="259"/>
      <c r="FI77" s="259"/>
      <c r="FJ77" s="259"/>
      <c r="FK77" s="259"/>
      <c r="FL77" s="259"/>
      <c r="FM77" s="259"/>
      <c r="FN77" s="259"/>
      <c r="FO77" s="259"/>
      <c r="FP77" s="259"/>
      <c r="FQ77" s="259"/>
      <c r="FR77" s="259"/>
      <c r="FS77" s="259"/>
      <c r="FT77" s="259"/>
      <c r="FU77" s="259"/>
      <c r="FV77" s="259"/>
      <c r="FW77" s="259"/>
      <c r="FX77" s="259"/>
      <c r="FY77" s="259"/>
      <c r="FZ77" s="259"/>
      <c r="GA77" s="259"/>
      <c r="GB77" s="259"/>
      <c r="GC77" s="259"/>
      <c r="GD77" s="259"/>
      <c r="GE77" s="259"/>
      <c r="GF77" s="259"/>
      <c r="GG77" s="259"/>
      <c r="GH77" s="259"/>
      <c r="GI77" s="259"/>
      <c r="GJ77" s="259"/>
      <c r="GK77" s="259"/>
      <c r="GL77" s="259"/>
      <c r="GM77" s="259"/>
      <c r="GN77" s="259"/>
      <c r="GO77" s="259"/>
      <c r="GP77" s="259"/>
      <c r="GQ77" s="259"/>
      <c r="GR77" s="259"/>
      <c r="GS77" s="259"/>
      <c r="GT77" s="259"/>
      <c r="GU77" s="259"/>
      <c r="GV77" s="259"/>
      <c r="GW77" s="259"/>
      <c r="GX77" s="259"/>
      <c r="GY77" s="259"/>
      <c r="GZ77" s="259"/>
      <c r="HA77" s="259"/>
      <c r="HB77" s="259"/>
      <c r="HC77" s="259"/>
      <c r="HD77" s="259"/>
      <c r="HE77" s="259"/>
      <c r="HF77" s="259"/>
      <c r="HG77" s="259"/>
      <c r="HH77" s="259"/>
      <c r="HI77" s="259"/>
      <c r="HJ77" s="259"/>
      <c r="HK77" s="259"/>
      <c r="HL77" s="259"/>
      <c r="HM77" s="259"/>
      <c r="HN77" s="259"/>
      <c r="HO77" s="259"/>
      <c r="HP77" s="259"/>
      <c r="HQ77" s="259"/>
      <c r="HR77" s="259"/>
      <c r="HS77" s="259"/>
      <c r="HT77" s="259"/>
      <c r="HU77" s="259"/>
      <c r="HV77" s="259"/>
      <c r="HW77" s="259"/>
      <c r="HX77" s="259"/>
      <c r="HY77" s="259"/>
      <c r="HZ77" s="259"/>
      <c r="IA77" s="259"/>
      <c r="IB77" s="259"/>
      <c r="IC77" s="259"/>
      <c r="ID77" s="259"/>
      <c r="IE77" s="259"/>
      <c r="IF77" s="259"/>
      <c r="IG77" s="259"/>
      <c r="IH77" s="259"/>
      <c r="II77" s="259"/>
      <c r="IJ77" s="259"/>
      <c r="IK77" s="259"/>
      <c r="IL77" s="259"/>
      <c r="IM77" s="259"/>
      <c r="IN77" s="259"/>
      <c r="IO77" s="259"/>
      <c r="IP77" s="259"/>
      <c r="IQ77" s="259"/>
      <c r="IR77" s="259"/>
    </row>
    <row r="78" customFormat="false" ht="15.6" hidden="false" customHeight="false" outlineLevel="0" collapsed="false">
      <c r="A78" s="148" t="n">
        <v>7</v>
      </c>
      <c r="B78" s="29" t="n">
        <v>887</v>
      </c>
      <c r="C78" s="193" t="s">
        <v>727</v>
      </c>
      <c r="D78" s="29" t="s">
        <v>728</v>
      </c>
      <c r="E78" s="29" t="n">
        <v>7302</v>
      </c>
      <c r="F78" s="29" t="s">
        <v>10</v>
      </c>
      <c r="G78" s="194" t="n">
        <v>600</v>
      </c>
      <c r="H78" s="216" t="n">
        <v>4200</v>
      </c>
      <c r="I78" s="194" t="n">
        <v>18000</v>
      </c>
      <c r="J78" s="227" t="n">
        <v>0.31</v>
      </c>
      <c r="K78" s="16" t="n">
        <v>224</v>
      </c>
      <c r="L78" s="383" t="n">
        <v>0.46960289115625</v>
      </c>
      <c r="M78" s="384" t="n">
        <v>10</v>
      </c>
      <c r="N78" s="373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73" t="n">
        <v>173.05</v>
      </c>
      <c r="R78" s="155" t="n">
        <v>0.490696330540306</v>
      </c>
      <c r="S78" s="157" t="n">
        <v>5</v>
      </c>
      <c r="T78" s="200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373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373" t="e">
        <f aca="false">NA()</f>
        <v>#N/A</v>
      </c>
      <c r="AA78" s="155" t="e">
        <f aca="false">NA()</f>
        <v>#N/A</v>
      </c>
      <c r="AB78" s="373" t="e">
        <f aca="false">NA()</f>
        <v>#N/A</v>
      </c>
      <c r="AC78" s="287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373" t="e">
        <f aca="false">NA()</f>
        <v>#N/A</v>
      </c>
      <c r="AG78" s="155" t="e">
        <f aca="false">NA()</f>
        <v>#N/A</v>
      </c>
      <c r="AH78" s="157" t="e">
        <f aca="false">NA()</f>
        <v>#N/A</v>
      </c>
    </row>
    <row r="79" s="259" customFormat="true" ht="15.6" hidden="false" customHeight="false" outlineLevel="0" collapsed="false">
      <c r="A79" s="148" t="n">
        <v>7</v>
      </c>
      <c r="B79" s="29" t="n">
        <v>548</v>
      </c>
      <c r="C79" s="29" t="s">
        <v>463</v>
      </c>
      <c r="D79" s="29" t="s">
        <v>465</v>
      </c>
      <c r="E79" s="29" t="n">
        <v>7412</v>
      </c>
      <c r="F79" s="29" t="s">
        <v>12</v>
      </c>
      <c r="G79" s="162" t="n">
        <v>600</v>
      </c>
      <c r="H79" s="194" t="n">
        <v>4200</v>
      </c>
      <c r="I79" s="194" t="n">
        <v>18000</v>
      </c>
      <c r="J79" s="227" t="n">
        <v>0.31</v>
      </c>
      <c r="K79" s="16" t="e">
        <f aca="false">NA()</f>
        <v>#N/A</v>
      </c>
      <c r="L79" s="383" t="e">
        <f aca="false">NA()</f>
        <v>#N/A</v>
      </c>
      <c r="M79" s="384" t="e">
        <f aca="false">NA()</f>
        <v>#N/A</v>
      </c>
      <c r="N79" s="373" t="n">
        <v>805.8</v>
      </c>
      <c r="O79" s="155" t="n">
        <v>0.287174236783321</v>
      </c>
      <c r="P79" s="157" t="n">
        <v>19</v>
      </c>
      <c r="Q79" s="373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0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373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373" t="e">
        <f aca="false">NA()</f>
        <v>#N/A</v>
      </c>
      <c r="AA79" s="155" t="e">
        <f aca="false">NA()</f>
        <v>#N/A</v>
      </c>
      <c r="AB79" s="373" t="e">
        <f aca="false">NA()</f>
        <v>#N/A</v>
      </c>
      <c r="AC79" s="287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373" t="e">
        <f aca="false">NA()</f>
        <v>#N/A</v>
      </c>
      <c r="AG79" s="155" t="e">
        <f aca="false">NA()</f>
        <v>#N/A</v>
      </c>
      <c r="AH79" s="157" t="e">
        <f aca="false">NA()</f>
        <v>#N/A</v>
      </c>
      <c r="AI79" s="3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</row>
    <row r="80" customFormat="false" ht="15.6" hidden="false" customHeight="false" outlineLevel="0" collapsed="false">
      <c r="A80" s="148" t="n">
        <v>7</v>
      </c>
      <c r="B80" s="29" t="n">
        <v>720</v>
      </c>
      <c r="C80" s="25" t="s">
        <v>491</v>
      </c>
      <c r="D80" s="29" t="s">
        <v>492</v>
      </c>
      <c r="E80" s="29" t="n">
        <v>6825</v>
      </c>
      <c r="F80" s="193" t="s">
        <v>22</v>
      </c>
      <c r="G80" s="194" t="n">
        <v>600</v>
      </c>
      <c r="H80" s="194" t="n">
        <v>4200</v>
      </c>
      <c r="I80" s="194" t="n">
        <v>18000</v>
      </c>
      <c r="J80" s="195" t="n">
        <v>0.31</v>
      </c>
      <c r="K80" s="16" t="e">
        <f aca="false">NA()</f>
        <v>#N/A</v>
      </c>
      <c r="L80" s="383" t="e">
        <f aca="false">NA()</f>
        <v>#N/A</v>
      </c>
      <c r="M80" s="384" t="e">
        <f aca="false">NA()</f>
        <v>#N/A</v>
      </c>
      <c r="N80" s="373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373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200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373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373" t="e">
        <f aca="false">NA()</f>
        <v>#N/A</v>
      </c>
      <c r="AA80" s="155" t="e">
        <f aca="false">NA()</f>
        <v>#N/A</v>
      </c>
      <c r="AB80" s="373" t="e">
        <f aca="false">NA()</f>
        <v>#N/A</v>
      </c>
      <c r="AC80" s="287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373" t="e">
        <f aca="false">NA()</f>
        <v>#N/A</v>
      </c>
      <c r="AG80" s="155" t="e">
        <f aca="false">NA()</f>
        <v>#N/A</v>
      </c>
      <c r="AH80" s="157" t="e">
        <f aca="false">NA()</f>
        <v>#N/A</v>
      </c>
    </row>
    <row r="81" customFormat="false" ht="15.6" hidden="false" customHeight="false" outlineLevel="0" collapsed="false">
      <c r="A81" s="148" t="n">
        <v>7</v>
      </c>
      <c r="B81" s="29" t="n">
        <v>572</v>
      </c>
      <c r="C81" s="29" t="s">
        <v>453</v>
      </c>
      <c r="D81" s="29" t="s">
        <v>457</v>
      </c>
      <c r="E81" s="276" t="n">
        <v>9371</v>
      </c>
      <c r="F81" s="29" t="s">
        <v>60</v>
      </c>
      <c r="G81" s="162" t="n">
        <v>600</v>
      </c>
      <c r="H81" s="194" t="n">
        <v>4200</v>
      </c>
      <c r="I81" s="194" t="n">
        <v>18000</v>
      </c>
      <c r="J81" s="227" t="n">
        <v>0.31</v>
      </c>
      <c r="K81" s="16" t="e">
        <f aca="false">NA()</f>
        <v>#N/A</v>
      </c>
      <c r="L81" s="383" t="e">
        <f aca="false">NA()</f>
        <v>#N/A</v>
      </c>
      <c r="M81" s="384" t="e">
        <f aca="false">NA()</f>
        <v>#N/A</v>
      </c>
      <c r="N81" s="373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373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200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373" t="e">
        <f aca="false">NA()</f>
        <v>#N/A</v>
      </c>
      <c r="X81" s="155" t="e">
        <f aca="false">NA()</f>
        <v>#N/A</v>
      </c>
      <c r="Y81" s="157" t="e">
        <f aca="false">NA()</f>
        <v>#N/A</v>
      </c>
      <c r="Z81" s="373" t="e">
        <f aca="false">NA()</f>
        <v>#N/A</v>
      </c>
      <c r="AA81" s="155" t="e">
        <f aca="false">NA()</f>
        <v>#N/A</v>
      </c>
      <c r="AB81" s="373" t="e">
        <f aca="false">NA()</f>
        <v>#N/A</v>
      </c>
      <c r="AC81" s="287" t="e">
        <f aca="false">NA()</f>
        <v>#N/A</v>
      </c>
      <c r="AD81" s="155" t="e">
        <f aca="false">NA()</f>
        <v>#N/A</v>
      </c>
      <c r="AE81" s="157" t="e">
        <f aca="false">NA()</f>
        <v>#N/A</v>
      </c>
      <c r="AF81" s="373" t="e">
        <f aca="false">NA()</f>
        <v>#N/A</v>
      </c>
      <c r="AG81" s="155" t="e">
        <f aca="false">NA()</f>
        <v>#N/A</v>
      </c>
      <c r="AH81" s="157" t="e">
        <f aca="false">NA()</f>
        <v>#N/A</v>
      </c>
    </row>
    <row r="82" s="259" customFormat="true" ht="15.6" hidden="false" customHeight="false" outlineLevel="0" collapsed="false">
      <c r="A82" s="148" t="n">
        <v>7</v>
      </c>
      <c r="B82" s="29" t="n">
        <v>572</v>
      </c>
      <c r="C82" s="29" t="s">
        <v>453</v>
      </c>
      <c r="D82" s="29" t="s">
        <v>456</v>
      </c>
      <c r="E82" s="29" t="n">
        <v>9256</v>
      </c>
      <c r="F82" s="193" t="s">
        <v>60</v>
      </c>
      <c r="G82" s="194" t="n">
        <v>600</v>
      </c>
      <c r="H82" s="194" t="n">
        <v>4200</v>
      </c>
      <c r="I82" s="194" t="n">
        <v>18000</v>
      </c>
      <c r="J82" s="195" t="n">
        <v>0.31</v>
      </c>
      <c r="K82" s="16" t="e">
        <f aca="false">NA()</f>
        <v>#N/A</v>
      </c>
      <c r="L82" s="383" t="e">
        <f aca="false">NA()</f>
        <v>#N/A</v>
      </c>
      <c r="M82" s="384" t="e">
        <f aca="false">NA()</f>
        <v>#N/A</v>
      </c>
      <c r="N82" s="373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373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200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373" t="e">
        <f aca="false">NA()</f>
        <v>#N/A</v>
      </c>
      <c r="X82" s="155" t="e">
        <f aca="false">NA()</f>
        <v>#N/A</v>
      </c>
      <c r="Y82" s="157" t="e">
        <f aca="false">NA()</f>
        <v>#N/A</v>
      </c>
      <c r="Z82" s="373" t="e">
        <f aca="false">NA()</f>
        <v>#N/A</v>
      </c>
      <c r="AA82" s="155" t="e">
        <f aca="false">NA()</f>
        <v>#N/A</v>
      </c>
      <c r="AB82" s="373" t="e">
        <f aca="false">NA()</f>
        <v>#N/A</v>
      </c>
      <c r="AC82" s="287" t="e">
        <f aca="false">NA()</f>
        <v>#N/A</v>
      </c>
      <c r="AD82" s="155" t="e">
        <f aca="false">NA()</f>
        <v>#N/A</v>
      </c>
      <c r="AE82" s="157" t="e">
        <f aca="false">NA()</f>
        <v>#N/A</v>
      </c>
      <c r="AF82" s="373" t="e">
        <f aca="false">NA()</f>
        <v>#N/A</v>
      </c>
      <c r="AG82" s="155" t="e">
        <f aca="false">NA()</f>
        <v>#N/A</v>
      </c>
      <c r="AH82" s="157" t="e">
        <f aca="false">NA()</f>
        <v>#N/A</v>
      </c>
      <c r="AI82" s="3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85"/>
      <c r="CL82" s="185"/>
      <c r="CM82" s="185"/>
      <c r="CN82" s="185"/>
      <c r="CO82" s="185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185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185"/>
      <c r="EQ82" s="185"/>
      <c r="ER82" s="185"/>
      <c r="ES82" s="185"/>
      <c r="ET82" s="185"/>
      <c r="EU82" s="185"/>
      <c r="EV82" s="185"/>
      <c r="EW82" s="185"/>
      <c r="EX82" s="185"/>
      <c r="EY82" s="185"/>
      <c r="EZ82" s="185"/>
      <c r="FA82" s="185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5"/>
      <c r="FN82" s="185"/>
      <c r="FO82" s="185"/>
      <c r="FP82" s="185"/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  <c r="HI82" s="185"/>
      <c r="HJ82" s="185"/>
      <c r="HK82" s="185"/>
      <c r="HL82" s="185"/>
      <c r="HM82" s="185"/>
      <c r="HN82" s="185"/>
      <c r="HO82" s="185"/>
      <c r="HP82" s="185"/>
      <c r="HQ82" s="185"/>
      <c r="HR82" s="185"/>
      <c r="HS82" s="185"/>
      <c r="HT82" s="185"/>
      <c r="HU82" s="185"/>
      <c r="HV82" s="185"/>
      <c r="HW82" s="185"/>
      <c r="HX82" s="185"/>
      <c r="HY82" s="185"/>
      <c r="HZ82" s="185"/>
      <c r="IA82" s="185"/>
      <c r="IB82" s="185"/>
      <c r="IC82" s="185"/>
      <c r="ID82" s="185"/>
      <c r="IE82" s="185"/>
      <c r="IF82" s="185"/>
      <c r="IG82" s="185"/>
      <c r="IH82" s="185"/>
      <c r="II82" s="185"/>
      <c r="IJ82" s="185"/>
      <c r="IK82" s="185"/>
      <c r="IL82" s="185"/>
      <c r="IM82" s="185"/>
      <c r="IN82" s="185"/>
      <c r="IO82" s="185"/>
      <c r="IP82" s="185"/>
      <c r="IQ82" s="185"/>
      <c r="IR82" s="185"/>
    </row>
    <row r="83" customFormat="false" ht="15.6" hidden="false" customHeight="false" outlineLevel="0" collapsed="false">
      <c r="A83" s="148" t="n">
        <v>7</v>
      </c>
      <c r="B83" s="29" t="n">
        <v>593</v>
      </c>
      <c r="C83" s="30" t="s">
        <v>510</v>
      </c>
      <c r="D83" s="29" t="s">
        <v>514</v>
      </c>
      <c r="E83" s="29" t="n">
        <v>6690</v>
      </c>
      <c r="F83" s="193" t="s">
        <v>12</v>
      </c>
      <c r="G83" s="194" t="n">
        <v>600</v>
      </c>
      <c r="H83" s="194" t="n">
        <v>4200</v>
      </c>
      <c r="I83" s="194" t="n">
        <v>18000</v>
      </c>
      <c r="J83" s="195" t="n">
        <v>0.31</v>
      </c>
      <c r="K83" s="16" t="e">
        <f aca="false">NA()</f>
        <v>#N/A</v>
      </c>
      <c r="L83" s="383" t="e">
        <f aca="false">NA()</f>
        <v>#N/A</v>
      </c>
      <c r="M83" s="384" t="e">
        <f aca="false">NA()</f>
        <v>#N/A</v>
      </c>
      <c r="N83" s="373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373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200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373" t="e">
        <f aca="false">NA()</f>
        <v>#N/A</v>
      </c>
      <c r="X83" s="155" t="e">
        <f aca="false">NA()</f>
        <v>#N/A</v>
      </c>
      <c r="Y83" s="157" t="e">
        <f aca="false">NA()</f>
        <v>#N/A</v>
      </c>
      <c r="Z83" s="373" t="e">
        <f aca="false">NA()</f>
        <v>#N/A</v>
      </c>
      <c r="AA83" s="155" t="e">
        <f aca="false">NA()</f>
        <v>#N/A</v>
      </c>
      <c r="AB83" s="373" t="e">
        <f aca="false">NA()</f>
        <v>#N/A</v>
      </c>
      <c r="AC83" s="287" t="e">
        <f aca="false">NA()</f>
        <v>#N/A</v>
      </c>
      <c r="AD83" s="155" t="e">
        <f aca="false">NA()</f>
        <v>#N/A</v>
      </c>
      <c r="AE83" s="157" t="e">
        <f aca="false">NA()</f>
        <v>#N/A</v>
      </c>
      <c r="AF83" s="373" t="e">
        <f aca="false">NA()</f>
        <v>#N/A</v>
      </c>
      <c r="AG83" s="155" t="e">
        <f aca="false">NA()</f>
        <v>#N/A</v>
      </c>
      <c r="AH83" s="157" t="e">
        <f aca="false">NA()</f>
        <v>#N/A</v>
      </c>
    </row>
    <row r="84" customFormat="false" ht="15.6" hidden="false" customHeight="false" outlineLevel="0" collapsed="false">
      <c r="A84" s="148" t="n">
        <v>7</v>
      </c>
      <c r="B84" s="29" t="n">
        <v>572</v>
      </c>
      <c r="C84" s="25" t="s">
        <v>453</v>
      </c>
      <c r="D84" s="29" t="s">
        <v>454</v>
      </c>
      <c r="E84" s="29" t="n">
        <v>5409</v>
      </c>
      <c r="F84" s="193" t="s">
        <v>22</v>
      </c>
      <c r="G84" s="194" t="n">
        <v>600</v>
      </c>
      <c r="H84" s="194" t="n">
        <v>4200</v>
      </c>
      <c r="I84" s="194" t="n">
        <v>18000</v>
      </c>
      <c r="J84" s="195" t="n">
        <v>0.31</v>
      </c>
      <c r="K84" s="16" t="e">
        <f aca="false">NA()</f>
        <v>#N/A</v>
      </c>
      <c r="L84" s="383" t="e">
        <f aca="false">NA()</f>
        <v>#N/A</v>
      </c>
      <c r="M84" s="384" t="e">
        <f aca="false">NA()</f>
        <v>#N/A</v>
      </c>
      <c r="N84" s="373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373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200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373" t="e">
        <f aca="false">NA()</f>
        <v>#N/A</v>
      </c>
      <c r="X84" s="155" t="e">
        <f aca="false">NA()</f>
        <v>#N/A</v>
      </c>
      <c r="Y84" s="157" t="e">
        <f aca="false">NA()</f>
        <v>#N/A</v>
      </c>
      <c r="Z84" s="373" t="e">
        <f aca="false">NA()</f>
        <v>#N/A</v>
      </c>
      <c r="AA84" s="155" t="e">
        <f aca="false">NA()</f>
        <v>#N/A</v>
      </c>
      <c r="AB84" s="373" t="e">
        <f aca="false">NA()</f>
        <v>#N/A</v>
      </c>
      <c r="AC84" s="287" t="e">
        <f aca="false">NA()</f>
        <v>#N/A</v>
      </c>
      <c r="AD84" s="155" t="e">
        <f aca="false">NA()</f>
        <v>#N/A</v>
      </c>
      <c r="AE84" s="157" t="e">
        <f aca="false">NA()</f>
        <v>#N/A</v>
      </c>
      <c r="AF84" s="373" t="e">
        <f aca="false">NA()</f>
        <v>#N/A</v>
      </c>
      <c r="AG84" s="155" t="e">
        <f aca="false">NA()</f>
        <v>#N/A</v>
      </c>
      <c r="AH84" s="157" t="e">
        <f aca="false">NA()</f>
        <v>#N/A</v>
      </c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  <c r="II84" s="185"/>
      <c r="IJ84" s="185"/>
      <c r="IK84" s="185"/>
      <c r="IL84" s="185"/>
      <c r="IM84" s="185"/>
      <c r="IN84" s="185"/>
      <c r="IO84" s="185"/>
      <c r="IP84" s="185"/>
      <c r="IQ84" s="185"/>
      <c r="IR84" s="185"/>
    </row>
    <row r="85" customFormat="false" ht="21" hidden="false" customHeight="true" outlineLevel="0" collapsed="false">
      <c r="A85" s="148" t="n">
        <v>7</v>
      </c>
      <c r="B85" s="29" t="n">
        <v>572</v>
      </c>
      <c r="C85" s="29" t="s">
        <v>453</v>
      </c>
      <c r="D85" s="29" t="s">
        <v>455</v>
      </c>
      <c r="E85" s="29" t="n">
        <v>5781</v>
      </c>
      <c r="F85" s="220" t="s">
        <v>12</v>
      </c>
      <c r="G85" s="194" t="n">
        <v>600</v>
      </c>
      <c r="H85" s="205" t="n">
        <v>4200</v>
      </c>
      <c r="I85" s="194" t="n">
        <v>18000</v>
      </c>
      <c r="J85" s="195" t="n">
        <v>0.31</v>
      </c>
      <c r="K85" s="16" t="e">
        <f aca="false">NA()</f>
        <v>#N/A</v>
      </c>
      <c r="L85" s="383" t="e">
        <f aca="false">NA()</f>
        <v>#N/A</v>
      </c>
      <c r="M85" s="384" t="e">
        <f aca="false">NA()</f>
        <v>#N/A</v>
      </c>
      <c r="N85" s="373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373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200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373" t="e">
        <f aca="false">NA()</f>
        <v>#N/A</v>
      </c>
      <c r="X85" s="155" t="e">
        <f aca="false">NA()</f>
        <v>#N/A</v>
      </c>
      <c r="Y85" s="157" t="e">
        <f aca="false">NA()</f>
        <v>#N/A</v>
      </c>
      <c r="Z85" s="373" t="e">
        <f aca="false">NA()</f>
        <v>#N/A</v>
      </c>
      <c r="AA85" s="155" t="e">
        <f aca="false">NA()</f>
        <v>#N/A</v>
      </c>
      <c r="AB85" s="373" t="e">
        <f aca="false">NA()</f>
        <v>#N/A</v>
      </c>
      <c r="AC85" s="287" t="e">
        <f aca="false">NA()</f>
        <v>#N/A</v>
      </c>
      <c r="AD85" s="155" t="e">
        <f aca="false">NA()</f>
        <v>#N/A</v>
      </c>
      <c r="AE85" s="157" t="e">
        <f aca="false">NA()</f>
        <v>#N/A</v>
      </c>
      <c r="AF85" s="373" t="e">
        <f aca="false">NA()</f>
        <v>#N/A</v>
      </c>
      <c r="AG85" s="155" t="e">
        <f aca="false">NA()</f>
        <v>#N/A</v>
      </c>
      <c r="AH85" s="157" t="e">
        <f aca="false">NA()</f>
        <v>#N/A</v>
      </c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5"/>
      <c r="II85" s="185"/>
      <c r="IJ85" s="185"/>
      <c r="IK85" s="185"/>
      <c r="IL85" s="185"/>
      <c r="IM85" s="185"/>
      <c r="IN85" s="185"/>
      <c r="IO85" s="185"/>
      <c r="IP85" s="185"/>
      <c r="IQ85" s="185"/>
      <c r="IR85" s="185"/>
    </row>
    <row r="86" customFormat="false" ht="15.6" hidden="false" customHeight="false" outlineLevel="0" collapsed="false">
      <c r="A86" s="148" t="n">
        <v>7</v>
      </c>
      <c r="B86" s="29" t="n">
        <v>341</v>
      </c>
      <c r="C86" s="30" t="s">
        <v>536</v>
      </c>
      <c r="D86" s="39" t="s">
        <v>538</v>
      </c>
      <c r="E86" s="29" t="n">
        <v>4848</v>
      </c>
      <c r="F86" s="220" t="s">
        <v>12</v>
      </c>
      <c r="G86" s="194" t="n">
        <v>600</v>
      </c>
      <c r="H86" s="194" t="n">
        <v>4200</v>
      </c>
      <c r="I86" s="194" t="n">
        <v>18000</v>
      </c>
      <c r="J86" s="195" t="n">
        <v>0.31</v>
      </c>
      <c r="K86" s="16" t="e">
        <f aca="false">NA()</f>
        <v>#N/A</v>
      </c>
      <c r="L86" s="383" t="e">
        <f aca="false">NA()</f>
        <v>#N/A</v>
      </c>
      <c r="M86" s="384" t="e">
        <f aca="false">NA()</f>
        <v>#N/A</v>
      </c>
      <c r="N86" s="373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373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200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373" t="e">
        <f aca="false">NA()</f>
        <v>#N/A</v>
      </c>
      <c r="X86" s="155" t="e">
        <f aca="false">NA()</f>
        <v>#N/A</v>
      </c>
      <c r="Y86" s="157" t="e">
        <f aca="false">NA()</f>
        <v>#N/A</v>
      </c>
      <c r="Z86" s="373" t="e">
        <f aca="false">NA()</f>
        <v>#N/A</v>
      </c>
      <c r="AA86" s="155" t="e">
        <f aca="false">NA()</f>
        <v>#N/A</v>
      </c>
      <c r="AB86" s="373" t="e">
        <f aca="false">NA()</f>
        <v>#N/A</v>
      </c>
      <c r="AC86" s="287" t="e">
        <f aca="false">NA()</f>
        <v>#N/A</v>
      </c>
      <c r="AD86" s="155" t="e">
        <f aca="false">NA()</f>
        <v>#N/A</v>
      </c>
      <c r="AE86" s="157" t="e">
        <f aca="false">NA()</f>
        <v>#N/A</v>
      </c>
      <c r="AF86" s="373" t="e">
        <f aca="false">NA()</f>
        <v>#N/A</v>
      </c>
      <c r="AG86" s="155" t="e">
        <f aca="false">NA()</f>
        <v>#N/A</v>
      </c>
      <c r="AH86" s="157" t="e">
        <f aca="false">NA()</f>
        <v>#N/A</v>
      </c>
    </row>
    <row r="87" customFormat="false" ht="15.6" hidden="false" customHeight="fals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193" t="s">
        <v>19</v>
      </c>
      <c r="G87" s="194" t="n">
        <v>600</v>
      </c>
      <c r="H87" s="194" t="n">
        <v>4200</v>
      </c>
      <c r="I87" s="194" t="n">
        <v>18000</v>
      </c>
      <c r="J87" s="195" t="n">
        <v>0.31</v>
      </c>
      <c r="K87" s="16" t="e">
        <f aca="false">NA()</f>
        <v>#N/A</v>
      </c>
      <c r="L87" s="383" t="e">
        <f aca="false">NA()</f>
        <v>#N/A</v>
      </c>
      <c r="M87" s="384" t="e">
        <f aca="false">NA()</f>
        <v>#N/A</v>
      </c>
      <c r="N87" s="373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373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200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373" t="e">
        <f aca="false">NA()</f>
        <v>#N/A</v>
      </c>
      <c r="X87" s="155" t="e">
        <f aca="false">NA()</f>
        <v>#N/A</v>
      </c>
      <c r="Y87" s="157" t="e">
        <f aca="false">NA()</f>
        <v>#N/A</v>
      </c>
      <c r="Z87" s="373" t="e">
        <f aca="false">NA()</f>
        <v>#N/A</v>
      </c>
      <c r="AA87" s="155" t="e">
        <f aca="false">NA()</f>
        <v>#N/A</v>
      </c>
      <c r="AB87" s="373" t="e">
        <f aca="false">NA()</f>
        <v>#N/A</v>
      </c>
      <c r="AC87" s="287" t="e">
        <f aca="false">NA()</f>
        <v>#N/A</v>
      </c>
      <c r="AD87" s="155" t="e">
        <f aca="false">NA()</f>
        <v>#N/A</v>
      </c>
      <c r="AE87" s="157" t="e">
        <f aca="false">NA()</f>
        <v>#N/A</v>
      </c>
      <c r="AF87" s="373" t="e">
        <f aca="false">NA()</f>
        <v>#N/A</v>
      </c>
      <c r="AG87" s="155" t="e">
        <f aca="false">NA()</f>
        <v>#N/A</v>
      </c>
      <c r="AH87" s="157" t="e">
        <f aca="false">NA()</f>
        <v>#N/A</v>
      </c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185"/>
      <c r="CO87" s="185"/>
      <c r="CP87" s="185"/>
      <c r="CQ87" s="185"/>
      <c r="CR87" s="185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85"/>
      <c r="HG87" s="185"/>
      <c r="HH87" s="185"/>
      <c r="HI87" s="185"/>
      <c r="HJ87" s="185"/>
      <c r="HK87" s="185"/>
      <c r="HL87" s="185"/>
      <c r="HM87" s="185"/>
      <c r="HN87" s="185"/>
      <c r="HO87" s="185"/>
      <c r="HP87" s="185"/>
      <c r="HQ87" s="185"/>
      <c r="HR87" s="185"/>
      <c r="HS87" s="185"/>
      <c r="HT87" s="185"/>
      <c r="HU87" s="185"/>
      <c r="HV87" s="185"/>
      <c r="HW87" s="185"/>
      <c r="HX87" s="185"/>
      <c r="HY87" s="185"/>
      <c r="HZ87" s="185"/>
      <c r="IA87" s="185"/>
      <c r="IB87" s="185"/>
      <c r="IC87" s="185"/>
      <c r="ID87" s="185"/>
      <c r="IE87" s="185"/>
      <c r="IF87" s="185"/>
      <c r="IG87" s="185"/>
      <c r="IH87" s="185"/>
      <c r="II87" s="185"/>
      <c r="IJ87" s="185"/>
      <c r="IK87" s="185"/>
      <c r="IL87" s="185"/>
      <c r="IM87" s="185"/>
      <c r="IN87" s="185"/>
      <c r="IO87" s="185"/>
      <c r="IP87" s="185"/>
      <c r="IQ87" s="185"/>
      <c r="IR87" s="185"/>
    </row>
    <row r="88" s="259" customFormat="true" ht="15.6" hidden="false" customHeight="false" outlineLevel="0" collapsed="false">
      <c r="A88" s="148" t="n">
        <v>7</v>
      </c>
      <c r="B88" s="29" t="n">
        <v>708</v>
      </c>
      <c r="C88" s="193" t="s">
        <v>496</v>
      </c>
      <c r="D88" s="29" t="s">
        <v>501</v>
      </c>
      <c r="E88" s="29" t="n">
        <v>9302</v>
      </c>
      <c r="F88" s="226" t="s">
        <v>19</v>
      </c>
      <c r="G88" s="194" t="n">
        <v>600</v>
      </c>
      <c r="H88" s="216" t="n">
        <v>4200</v>
      </c>
      <c r="I88" s="194" t="n">
        <v>18000</v>
      </c>
      <c r="J88" s="227" t="n">
        <v>0.31</v>
      </c>
      <c r="K88" s="16" t="e">
        <f aca="false">NA()</f>
        <v>#N/A</v>
      </c>
      <c r="L88" s="383" t="e">
        <f aca="false">NA()</f>
        <v>#N/A</v>
      </c>
      <c r="M88" s="384" t="e">
        <f aca="false">NA()</f>
        <v>#N/A</v>
      </c>
      <c r="N88" s="373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373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200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373" t="e">
        <f aca="false">NA()</f>
        <v>#N/A</v>
      </c>
      <c r="X88" s="155" t="e">
        <f aca="false">NA()</f>
        <v>#N/A</v>
      </c>
      <c r="Y88" s="157" t="e">
        <f aca="false">NA()</f>
        <v>#N/A</v>
      </c>
      <c r="Z88" s="373" t="e">
        <f aca="false">NA()</f>
        <v>#N/A</v>
      </c>
      <c r="AA88" s="155" t="e">
        <f aca="false">NA()</f>
        <v>#N/A</v>
      </c>
      <c r="AB88" s="373" t="e">
        <f aca="false">NA()</f>
        <v>#N/A</v>
      </c>
      <c r="AC88" s="287" t="e">
        <f aca="false">NA()</f>
        <v>#N/A</v>
      </c>
      <c r="AD88" s="155" t="e">
        <f aca="false">NA()</f>
        <v>#N/A</v>
      </c>
      <c r="AE88" s="157" t="e">
        <f aca="false">NA()</f>
        <v>#N/A</v>
      </c>
      <c r="AF88" s="373" t="e">
        <f aca="false">NA()</f>
        <v>#N/A</v>
      </c>
      <c r="AG88" s="155" t="e">
        <f aca="false">NA()</f>
        <v>#N/A</v>
      </c>
      <c r="AH88" s="157" t="e">
        <f aca="false">NA()</f>
        <v>#N/A</v>
      </c>
      <c r="AI88" s="35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3" t="s">
        <v>12</v>
      </c>
      <c r="G89" s="194" t="n">
        <v>600</v>
      </c>
      <c r="H89" s="194" t="n">
        <v>4200</v>
      </c>
      <c r="I89" s="194" t="n">
        <v>18000</v>
      </c>
      <c r="J89" s="195" t="n">
        <v>0.31</v>
      </c>
      <c r="K89" s="16" t="e">
        <f aca="false">NA()</f>
        <v>#N/A</v>
      </c>
      <c r="L89" s="383" t="e">
        <f aca="false">NA()</f>
        <v>#N/A</v>
      </c>
      <c r="M89" s="384" t="e">
        <f aca="false">NA()</f>
        <v>#N/A</v>
      </c>
      <c r="N89" s="373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373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200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373" t="e">
        <f aca="false">NA()</f>
        <v>#N/A</v>
      </c>
      <c r="X89" s="155" t="e">
        <f aca="false">NA()</f>
        <v>#N/A</v>
      </c>
      <c r="Y89" s="157" t="e">
        <f aca="false">NA()</f>
        <v>#N/A</v>
      </c>
      <c r="Z89" s="373" t="e">
        <f aca="false">NA()</f>
        <v>#N/A</v>
      </c>
      <c r="AA89" s="155" t="e">
        <f aca="false">NA()</f>
        <v>#N/A</v>
      </c>
      <c r="AB89" s="373" t="e">
        <f aca="false">NA()</f>
        <v>#N/A</v>
      </c>
      <c r="AC89" s="287" t="e">
        <f aca="false">NA()</f>
        <v>#N/A</v>
      </c>
      <c r="AD89" s="155" t="e">
        <f aca="false">NA()</f>
        <v>#N/A</v>
      </c>
      <c r="AE89" s="157" t="e">
        <f aca="false">NA()</f>
        <v>#N/A</v>
      </c>
      <c r="AF89" s="373" t="e">
        <f aca="false">NA()</f>
        <v>#N/A</v>
      </c>
      <c r="AG89" s="155" t="e">
        <f aca="false">NA()</f>
        <v>#N/A</v>
      </c>
      <c r="AH89" s="157" t="e">
        <f aca="false">NA()</f>
        <v>#N/A</v>
      </c>
    </row>
    <row r="90" s="180" customFormat="true" ht="15.95" hidden="false" customHeight="true" outlineLevel="0" collapsed="false">
      <c r="A90" s="403" t="s">
        <v>774</v>
      </c>
      <c r="B90" s="228" t="n">
        <v>738</v>
      </c>
      <c r="C90" s="228" t="s">
        <v>468</v>
      </c>
      <c r="D90" s="228" t="s">
        <v>471</v>
      </c>
      <c r="E90" s="228" t="n">
        <v>6385</v>
      </c>
      <c r="F90" s="404" t="s">
        <v>12</v>
      </c>
      <c r="G90" s="349" t="n">
        <v>600</v>
      </c>
      <c r="H90" s="349" t="n">
        <v>4200</v>
      </c>
      <c r="I90" s="349" t="n">
        <v>18000</v>
      </c>
      <c r="J90" s="350" t="n">
        <v>0.31</v>
      </c>
      <c r="K90" s="16" t="e">
        <f aca="false">NA()</f>
        <v>#N/A</v>
      </c>
      <c r="L90" s="383" t="e">
        <f aca="false">NA()</f>
        <v>#N/A</v>
      </c>
      <c r="M90" s="384" t="e">
        <f aca="false">NA()</f>
        <v>#N/A</v>
      </c>
      <c r="N90" s="373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373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200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373" t="e">
        <f aca="false">NA()</f>
        <v>#N/A</v>
      </c>
      <c r="X90" s="155" t="e">
        <f aca="false">NA()</f>
        <v>#N/A</v>
      </c>
      <c r="Y90" s="157" t="e">
        <f aca="false">NA()</f>
        <v>#N/A</v>
      </c>
      <c r="Z90" s="373" t="e">
        <f aca="false">NA()</f>
        <v>#N/A</v>
      </c>
      <c r="AA90" s="155" t="e">
        <f aca="false">NA()</f>
        <v>#N/A</v>
      </c>
      <c r="AB90" s="373" t="e">
        <f aca="false">NA()</f>
        <v>#N/A</v>
      </c>
      <c r="AC90" s="287" t="e">
        <f aca="false">NA()</f>
        <v>#N/A</v>
      </c>
      <c r="AD90" s="155" t="e">
        <f aca="false">NA()</f>
        <v>#N/A</v>
      </c>
      <c r="AE90" s="157" t="e">
        <f aca="false">NA()</f>
        <v>#N/A</v>
      </c>
      <c r="AF90" s="373" t="e">
        <f aca="false">NA()</f>
        <v>#N/A</v>
      </c>
      <c r="AG90" s="155" t="e">
        <f aca="false">NA()</f>
        <v>#N/A</v>
      </c>
      <c r="AH90" s="157" t="e">
        <f aca="false">NA()</f>
        <v>#N/A</v>
      </c>
      <c r="AI90" s="3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  <c r="II90" s="185"/>
      <c r="IJ90" s="185"/>
      <c r="IK90" s="185"/>
      <c r="IL90" s="185"/>
      <c r="IM90" s="185"/>
      <c r="IN90" s="185"/>
      <c r="IO90" s="185"/>
      <c r="IP90" s="185"/>
      <c r="IQ90" s="185"/>
      <c r="IR90" s="185"/>
    </row>
    <row r="91" s="131" customFormat="true" ht="33" hidden="false" customHeight="true" outlineLevel="0" collapsed="false">
      <c r="A91" s="403" t="s">
        <v>774</v>
      </c>
      <c r="B91" s="405" t="n">
        <v>708</v>
      </c>
      <c r="C91" s="406" t="s">
        <v>496</v>
      </c>
      <c r="D91" s="406" t="s">
        <v>498</v>
      </c>
      <c r="E91" s="406" t="n">
        <v>6624</v>
      </c>
      <c r="F91" s="407" t="s">
        <v>12</v>
      </c>
      <c r="G91" s="349" t="n">
        <v>600</v>
      </c>
      <c r="H91" s="349" t="n">
        <v>4200</v>
      </c>
      <c r="I91" s="349" t="n">
        <v>18000</v>
      </c>
      <c r="J91" s="350" t="n">
        <v>0.31</v>
      </c>
      <c r="K91" s="16" t="e">
        <f aca="false">NA()</f>
        <v>#N/A</v>
      </c>
      <c r="L91" s="383" t="e">
        <f aca="false">NA()</f>
        <v>#N/A</v>
      </c>
      <c r="M91" s="384" t="e">
        <f aca="false">NA()</f>
        <v>#N/A</v>
      </c>
      <c r="N91" s="373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373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200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373" t="e">
        <f aca="false">NA()</f>
        <v>#N/A</v>
      </c>
      <c r="X91" s="155" t="e">
        <f aca="false">NA()</f>
        <v>#N/A</v>
      </c>
      <c r="Y91" s="157" t="e">
        <f aca="false">NA()</f>
        <v>#N/A</v>
      </c>
      <c r="Z91" s="373" t="e">
        <f aca="false">NA()</f>
        <v>#N/A</v>
      </c>
      <c r="AA91" s="155" t="e">
        <f aca="false">NA()</f>
        <v>#N/A</v>
      </c>
      <c r="AB91" s="373" t="e">
        <f aca="false">NA()</f>
        <v>#N/A</v>
      </c>
      <c r="AC91" s="287" t="e">
        <f aca="false">NA()</f>
        <v>#N/A</v>
      </c>
      <c r="AD91" s="155" t="e">
        <f aca="false">NA()</f>
        <v>#N/A</v>
      </c>
      <c r="AE91" s="157" t="e">
        <f aca="false">NA()</f>
        <v>#N/A</v>
      </c>
      <c r="AF91" s="373" t="e">
        <f aca="false">NA()</f>
        <v>#N/A</v>
      </c>
      <c r="AG91" s="155" t="e">
        <f aca="false">NA()</f>
        <v>#N/A</v>
      </c>
      <c r="AH91" s="157" t="e">
        <f aca="false">NA()</f>
        <v>#N/A</v>
      </c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0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08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