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格</t>
  </si>
  <si>
    <t xml:space="preserve">考核价</t>
  </si>
  <si>
    <t xml:space="preserve">配送价</t>
  </si>
  <si>
    <t xml:space="preserve">建议单价</t>
  </si>
  <si>
    <t xml:space="preserve">要货数量</t>
  </si>
  <si>
    <t xml:space="preserve">金额</t>
  </si>
  <si>
    <t xml:space="preserve">单品毛利</t>
  </si>
  <si>
    <t xml:space="preserve">总毛利</t>
  </si>
  <si>
    <t xml:space="preserve">是否目录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盒</t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瓶</t>
  </si>
  <si>
    <t xml:space="preserve">湖北远大天天明</t>
  </si>
  <si>
    <t xml:space="preserve">目录外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color rgb="FFFF0000"/>
        <rFont val="Noto Sans"/>
        <family val="2"/>
      </rPr>
      <t xml:space="preserve">酚麻美敏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泰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急支糖浆</t>
  </si>
  <si>
    <t xml:space="preserve">100ml</t>
  </si>
  <si>
    <t xml:space="preserve">重庆涪陵制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太极集团四川天诚制药有限公司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color rgb="FFFF0000"/>
        <rFont val="Noto Sans"/>
        <family val="2"/>
      </rPr>
      <t xml:space="preserve">马来酸曲美布汀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舒丽启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×20</t>
    </r>
    <r>
      <rPr>
        <sz val="12"/>
        <color rgb="FFFF0000"/>
        <rFont val="Noto Sans"/>
        <family val="2"/>
      </rPr>
      <t xml:space="preserve">片</t>
    </r>
  </si>
  <si>
    <t xml:space="preserve">天津田边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2"/>
        <rFont val="宋体"/>
        <family val="0"/>
        <charset val="134"/>
      </rPr>
      <t xml:space="preserve">■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强力枇杷露</t>
  </si>
  <si>
    <t xml:space="preserve">240g
</t>
  </si>
  <si>
    <t xml:space="preserve">苏州华葆药业
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水杨酸苯酚贴膏</t>
  </si>
  <si>
    <r>
      <rPr>
        <sz val="12"/>
        <color rgb="FFFF0000"/>
        <rFont val="宋体"/>
        <family val="0"/>
        <charset val="134"/>
      </rPr>
      <t xml:space="preserve">0.2gx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袋</t>
    </r>
  </si>
  <si>
    <t xml:space="preserve">黄石卫生材料</t>
  </si>
  <si>
    <t xml:space="preserve">痰咳净散</t>
  </si>
  <si>
    <t xml:space="preserve">6g</t>
  </si>
  <si>
    <t xml:space="preserve">广州王老吉</t>
  </si>
  <si>
    <t xml:space="preserve">碳酸氢钠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药业有限公司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盐酸洛美沙星滴眼液</t>
  </si>
  <si>
    <t xml:space="preserve">8ml:24mg</t>
  </si>
  <si>
    <t xml:space="preserve">宁夏康亚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玉屏风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</t>
    </r>
  </si>
  <si>
    <t xml:space="preserve">广东环球</t>
  </si>
  <si>
    <t xml:space="preserve">银杏叶片</t>
  </si>
  <si>
    <r>
      <rPr>
        <sz val="12"/>
        <color rgb="FFFF0000"/>
        <rFont val="宋体"/>
        <family val="0"/>
        <charset val="134"/>
      </rPr>
      <t xml:space="preserve">19.2mg:4.8mgx9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宋体"/>
        <family val="0"/>
        <charset val="134"/>
      </rPr>
      <t xml:space="preserve">)</t>
    </r>
  </si>
  <si>
    <t xml:space="preserve">深圳海王药业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袋</t>
  </si>
  <si>
    <t xml:space="preserve">常州千红</t>
  </si>
  <si>
    <t xml:space="preserve">复方阿胶浆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糖型）</t>
    </r>
  </si>
  <si>
    <t xml:space="preserve">东阿阿胶</t>
  </si>
  <si>
    <t xml:space="preserve">无货</t>
  </si>
  <si>
    <t xml:space="preserve">双歧杆菌四联活菌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杭州龙达</t>
  </si>
  <si>
    <t xml:space="preserve">缬沙坦氨氯地平片（倍博特）</t>
  </si>
  <si>
    <r>
      <rPr>
        <sz val="12"/>
        <rFont val="宋体"/>
        <family val="0"/>
        <charset val="134"/>
      </rPr>
      <t xml:space="preserve">80mg/5mg*7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厚朴排气合剂</t>
  </si>
  <si>
    <t xml:space="preserve">瑞阳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15.37"/>
    <col collapsed="false" customWidth="true" hidden="false" outlineLevel="0" max="4" min="4" style="1" width="5.99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2" width="13.87"/>
    <col collapsed="false" customWidth="true" hidden="false" outlineLevel="0" max="9" min="8" style="3" width="10.74"/>
    <col collapsed="false" customWidth="false" hidden="false" outlineLevel="0" max="11" min="10" style="1" width="8.99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4.25" hidden="false" customHeight="false" outlineLevel="0" collapsed="false">
      <c r="A2" s="8" t="n">
        <v>2012</v>
      </c>
      <c r="B2" s="9" t="s">
        <v>14</v>
      </c>
      <c r="C2" s="9" t="s">
        <v>15</v>
      </c>
      <c r="D2" s="7" t="s">
        <v>16</v>
      </c>
      <c r="E2" s="7" t="s">
        <v>17</v>
      </c>
      <c r="F2" s="8" t="n">
        <v>68</v>
      </c>
      <c r="G2" s="5" t="n">
        <v>61.06</v>
      </c>
      <c r="H2" s="6" t="n">
        <v>62</v>
      </c>
      <c r="I2" s="6"/>
      <c r="J2" s="9" t="n">
        <v>100</v>
      </c>
      <c r="K2" s="9" t="n">
        <f aca="false">H2*J2</f>
        <v>6200</v>
      </c>
      <c r="L2" s="9" t="n">
        <f aca="false">H2-G2</f>
        <v>0.939999999999998</v>
      </c>
      <c r="M2" s="9" t="n">
        <f aca="false">L2*J2</f>
        <v>93.9999999999998</v>
      </c>
      <c r="N2" s="9"/>
    </row>
    <row r="3" customFormat="false" ht="14.25" hidden="false" customHeight="false" outlineLevel="0" collapsed="false">
      <c r="A3" s="8" t="n">
        <v>3564</v>
      </c>
      <c r="B3" s="9" t="s">
        <v>18</v>
      </c>
      <c r="C3" s="9" t="s">
        <v>19</v>
      </c>
      <c r="D3" s="7" t="s">
        <v>16</v>
      </c>
      <c r="E3" s="7" t="s">
        <v>20</v>
      </c>
      <c r="F3" s="8" t="n">
        <v>22.5</v>
      </c>
      <c r="G3" s="5" t="n">
        <v>22.59</v>
      </c>
      <c r="H3" s="6" t="n">
        <v>22.5</v>
      </c>
      <c r="I3" s="6"/>
      <c r="J3" s="9" t="n">
        <v>20</v>
      </c>
      <c r="K3" s="9" t="n">
        <f aca="false">H3*J3</f>
        <v>450</v>
      </c>
      <c r="L3" s="9" t="n">
        <f aca="false">H3-G3</f>
        <v>-0.0899999999999999</v>
      </c>
      <c r="M3" s="9" t="n">
        <f aca="false">L3*J3</f>
        <v>-1.8</v>
      </c>
      <c r="N3" s="9"/>
    </row>
    <row r="4" customFormat="false" ht="14.25" hidden="false" customHeight="false" outlineLevel="0" collapsed="false">
      <c r="A4" s="8" t="n">
        <v>2025</v>
      </c>
      <c r="B4" s="9" t="s">
        <v>18</v>
      </c>
      <c r="C4" s="9" t="s">
        <v>21</v>
      </c>
      <c r="D4" s="7" t="s">
        <v>16</v>
      </c>
      <c r="E4" s="7" t="s">
        <v>20</v>
      </c>
      <c r="F4" s="8" t="n">
        <v>32.7</v>
      </c>
      <c r="G4" s="5" t="n">
        <v>32.4</v>
      </c>
      <c r="H4" s="6" t="n">
        <v>32.5</v>
      </c>
      <c r="I4" s="6"/>
      <c r="J4" s="9" t="n">
        <v>50</v>
      </c>
      <c r="K4" s="9" t="n">
        <f aca="false">H4*J4</f>
        <v>1625</v>
      </c>
      <c r="L4" s="9" t="n">
        <f aca="false">H4-G4</f>
        <v>0.100000000000001</v>
      </c>
      <c r="M4" s="9" t="n">
        <f aca="false">L4*J4</f>
        <v>5.00000000000007</v>
      </c>
      <c r="N4" s="9"/>
    </row>
    <row r="5" customFormat="false" ht="14.25" hidden="false" customHeight="false" outlineLevel="0" collapsed="false">
      <c r="A5" s="8" t="n">
        <v>81941</v>
      </c>
      <c r="B5" s="9" t="s">
        <v>22</v>
      </c>
      <c r="C5" s="9" t="s">
        <v>23</v>
      </c>
      <c r="D5" s="7" t="s">
        <v>16</v>
      </c>
      <c r="E5" s="7" t="s">
        <v>24</v>
      </c>
      <c r="F5" s="8" t="n">
        <v>27.5</v>
      </c>
      <c r="G5" s="5" t="n">
        <v>25.25</v>
      </c>
      <c r="H5" s="6" t="n">
        <v>26</v>
      </c>
      <c r="I5" s="6"/>
      <c r="J5" s="9" t="n">
        <v>200</v>
      </c>
      <c r="K5" s="9" t="n">
        <f aca="false">H5*J5</f>
        <v>5200</v>
      </c>
      <c r="L5" s="9" t="n">
        <f aca="false">H5-G5</f>
        <v>0.75</v>
      </c>
      <c r="M5" s="9" t="n">
        <f aca="false">L5*J5</f>
        <v>150</v>
      </c>
      <c r="N5" s="9"/>
    </row>
    <row r="6" customFormat="false" ht="14.25" hidden="false" customHeight="false" outlineLevel="0" collapsed="false">
      <c r="A6" s="8" t="n">
        <v>27689</v>
      </c>
      <c r="B6" s="9" t="s">
        <v>25</v>
      </c>
      <c r="C6" s="9" t="s">
        <v>26</v>
      </c>
      <c r="D6" s="7" t="s">
        <v>16</v>
      </c>
      <c r="E6" s="7" t="s">
        <v>27</v>
      </c>
      <c r="F6" s="8" t="n">
        <v>22.4</v>
      </c>
      <c r="G6" s="5" t="n">
        <v>22.8</v>
      </c>
      <c r="H6" s="6" t="n">
        <v>22.4</v>
      </c>
      <c r="I6" s="6"/>
      <c r="J6" s="9" t="n">
        <v>30</v>
      </c>
      <c r="K6" s="9" t="n">
        <f aca="false">H6*J6</f>
        <v>672</v>
      </c>
      <c r="L6" s="9" t="n">
        <f aca="false">H6-G6</f>
        <v>-0.400000000000002</v>
      </c>
      <c r="M6" s="9" t="n">
        <f aca="false">L6*J6</f>
        <v>-12.0000000000001</v>
      </c>
      <c r="N6" s="9"/>
    </row>
    <row r="7" customFormat="false" ht="14.25" hidden="false" customHeight="false" outlineLevel="0" collapsed="false">
      <c r="A7" s="8" t="n">
        <v>15308</v>
      </c>
      <c r="B7" s="9" t="s">
        <v>28</v>
      </c>
      <c r="C7" s="9" t="s">
        <v>29</v>
      </c>
      <c r="D7" s="7" t="s">
        <v>16</v>
      </c>
      <c r="E7" s="7" t="s">
        <v>17</v>
      </c>
      <c r="F7" s="8" t="n">
        <v>31.2</v>
      </c>
      <c r="G7" s="5" t="n">
        <v>29.5</v>
      </c>
      <c r="H7" s="6" t="n">
        <v>29.5</v>
      </c>
      <c r="I7" s="6"/>
      <c r="J7" s="9" t="n">
        <v>100</v>
      </c>
      <c r="K7" s="9" t="n">
        <f aca="false">H7*J7</f>
        <v>2950</v>
      </c>
      <c r="L7" s="9" t="n">
        <f aca="false">H7-G7</f>
        <v>0</v>
      </c>
      <c r="M7" s="9" t="n">
        <f aca="false">L7*J7</f>
        <v>0</v>
      </c>
      <c r="N7" s="9"/>
    </row>
    <row r="8" customFormat="false" ht="14.25" hidden="false" customHeight="false" outlineLevel="0" collapsed="false">
      <c r="A8" s="8" t="n">
        <v>45512</v>
      </c>
      <c r="B8" s="7" t="s">
        <v>30</v>
      </c>
      <c r="C8" s="9" t="s">
        <v>31</v>
      </c>
      <c r="D8" s="7" t="s">
        <v>16</v>
      </c>
      <c r="E8" s="7" t="s">
        <v>20</v>
      </c>
      <c r="F8" s="8" t="n">
        <v>179</v>
      </c>
      <c r="G8" s="5" t="n">
        <v>166.17</v>
      </c>
      <c r="H8" s="6" t="n">
        <v>170</v>
      </c>
      <c r="I8" s="6"/>
      <c r="J8" s="9" t="n">
        <v>20</v>
      </c>
      <c r="K8" s="9" t="n">
        <f aca="false">H8*J8</f>
        <v>3400</v>
      </c>
      <c r="L8" s="9" t="n">
        <f aca="false">H8-G8</f>
        <v>3.83000000000001</v>
      </c>
      <c r="M8" s="9" t="n">
        <f aca="false">L8*J8</f>
        <v>76.6000000000003</v>
      </c>
      <c r="N8" s="9"/>
    </row>
    <row r="9" customFormat="false" ht="14.25" hidden="false" customHeight="false" outlineLevel="0" collapsed="false">
      <c r="A9" s="8" t="n">
        <v>869</v>
      </c>
      <c r="B9" s="7" t="s">
        <v>32</v>
      </c>
      <c r="C9" s="9" t="s">
        <v>33</v>
      </c>
      <c r="D9" s="7" t="s">
        <v>34</v>
      </c>
      <c r="E9" s="7" t="s">
        <v>35</v>
      </c>
      <c r="F9" s="8" t="n">
        <v>3.8</v>
      </c>
      <c r="G9" s="5" t="n">
        <v>3</v>
      </c>
      <c r="H9" s="6" t="n">
        <v>3.5</v>
      </c>
      <c r="I9" s="6"/>
      <c r="J9" s="9" t="n">
        <v>20</v>
      </c>
      <c r="K9" s="9" t="n">
        <f aca="false">H9*J9</f>
        <v>70</v>
      </c>
      <c r="L9" s="9" t="n">
        <f aca="false">H9-G9</f>
        <v>0.5</v>
      </c>
      <c r="M9" s="9" t="n">
        <f aca="false">L9*J9</f>
        <v>10</v>
      </c>
      <c r="N9" s="7" t="s">
        <v>36</v>
      </c>
    </row>
    <row r="10" customFormat="false" ht="14.25" hidden="false" customHeight="false" outlineLevel="0" collapsed="false">
      <c r="A10" s="8" t="n">
        <v>35782</v>
      </c>
      <c r="B10" s="7" t="s">
        <v>37</v>
      </c>
      <c r="C10" s="9" t="s">
        <v>38</v>
      </c>
      <c r="D10" s="7" t="s">
        <v>39</v>
      </c>
      <c r="E10" s="7" t="s">
        <v>40</v>
      </c>
      <c r="F10" s="8" t="n">
        <v>43.5</v>
      </c>
      <c r="G10" s="5" t="n">
        <v>33.7</v>
      </c>
      <c r="H10" s="6" t="n">
        <v>39</v>
      </c>
      <c r="I10" s="6"/>
      <c r="J10" s="9" t="n">
        <v>30</v>
      </c>
      <c r="K10" s="9" t="n">
        <f aca="false">H10*J10</f>
        <v>1170</v>
      </c>
      <c r="L10" s="9" t="n">
        <f aca="false">H10-G10</f>
        <v>5.3</v>
      </c>
      <c r="M10" s="9" t="n">
        <f aca="false">L10*J10</f>
        <v>159</v>
      </c>
      <c r="N10" s="9"/>
    </row>
    <row r="11" customFormat="false" ht="14.25" hidden="false" customHeight="false" outlineLevel="0" collapsed="false">
      <c r="A11" s="8" t="n">
        <v>22944</v>
      </c>
      <c r="B11" s="7" t="s">
        <v>41</v>
      </c>
      <c r="C11" s="9" t="s">
        <v>42</v>
      </c>
      <c r="D11" s="7" t="s">
        <v>16</v>
      </c>
      <c r="E11" s="7" t="s">
        <v>43</v>
      </c>
      <c r="F11" s="8" t="n">
        <v>80</v>
      </c>
      <c r="G11" s="5" t="n">
        <v>71.49</v>
      </c>
      <c r="H11" s="6" t="n">
        <v>74</v>
      </c>
      <c r="I11" s="6"/>
      <c r="J11" s="9" t="n">
        <v>10</v>
      </c>
      <c r="K11" s="9" t="n">
        <f aca="false">H11*J11</f>
        <v>740</v>
      </c>
      <c r="L11" s="9" t="n">
        <f aca="false">H11-G11</f>
        <v>2.51000000000001</v>
      </c>
      <c r="M11" s="9" t="n">
        <f aca="false">L11*J11</f>
        <v>25.1000000000001</v>
      </c>
      <c r="N11" s="9"/>
    </row>
    <row r="12" customFormat="false" ht="14.25" hidden="false" customHeight="false" outlineLevel="0" collapsed="false">
      <c r="A12" s="8" t="n">
        <v>17313</v>
      </c>
      <c r="B12" s="7" t="s">
        <v>44</v>
      </c>
      <c r="C12" s="9" t="s">
        <v>45</v>
      </c>
      <c r="D12" s="7" t="s">
        <v>16</v>
      </c>
      <c r="E12" s="7" t="s">
        <v>46</v>
      </c>
      <c r="F12" s="8" t="n">
        <v>61</v>
      </c>
      <c r="G12" s="5" t="n">
        <v>60.03</v>
      </c>
      <c r="H12" s="6" t="n">
        <v>60.5</v>
      </c>
      <c r="I12" s="6"/>
      <c r="J12" s="9" t="n">
        <v>20</v>
      </c>
      <c r="K12" s="9" t="n">
        <f aca="false">H12*J12</f>
        <v>1210</v>
      </c>
      <c r="L12" s="9" t="n">
        <f aca="false">H12-G12</f>
        <v>0.469999999999999</v>
      </c>
      <c r="M12" s="9" t="n">
        <f aca="false">L12*J12</f>
        <v>9.39999999999998</v>
      </c>
      <c r="N12" s="9"/>
    </row>
    <row r="13" customFormat="false" ht="14.25" hidden="false" customHeight="false" outlineLevel="0" collapsed="false">
      <c r="A13" s="8" t="n">
        <v>91</v>
      </c>
      <c r="B13" s="7" t="s">
        <v>47</v>
      </c>
      <c r="C13" s="9" t="s">
        <v>48</v>
      </c>
      <c r="D13" s="7" t="s">
        <v>16</v>
      </c>
      <c r="E13" s="7" t="s">
        <v>49</v>
      </c>
      <c r="F13" s="8" t="n">
        <v>17</v>
      </c>
      <c r="G13" s="5" t="n">
        <v>13.1913888888889</v>
      </c>
      <c r="H13" s="6" t="n">
        <v>15</v>
      </c>
      <c r="I13" s="6"/>
      <c r="J13" s="9" t="n">
        <v>30</v>
      </c>
      <c r="K13" s="9" t="n">
        <f aca="false">H13*J13</f>
        <v>450</v>
      </c>
      <c r="L13" s="9" t="n">
        <f aca="false">H13-G13</f>
        <v>1.80861111111111</v>
      </c>
      <c r="M13" s="9" t="n">
        <f aca="false">L13*J13</f>
        <v>54.2583333333334</v>
      </c>
      <c r="N13" s="9"/>
    </row>
    <row r="14" customFormat="false" ht="14.25" hidden="false" customHeight="false" outlineLevel="0" collapsed="false">
      <c r="A14" s="8" t="n">
        <v>16372</v>
      </c>
      <c r="B14" s="7" t="s">
        <v>50</v>
      </c>
      <c r="C14" s="9" t="s">
        <v>51</v>
      </c>
      <c r="D14" s="7" t="s">
        <v>16</v>
      </c>
      <c r="E14" s="7" t="s">
        <v>52</v>
      </c>
      <c r="F14" s="8" t="n">
        <v>7</v>
      </c>
      <c r="G14" s="5" t="n">
        <v>4.79411764705882</v>
      </c>
      <c r="H14" s="6" t="n">
        <v>6</v>
      </c>
      <c r="I14" s="6"/>
      <c r="J14" s="9" t="n">
        <v>20</v>
      </c>
      <c r="K14" s="9" t="n">
        <f aca="false">H14*J14</f>
        <v>120</v>
      </c>
      <c r="L14" s="9" t="n">
        <f aca="false">H14-G14</f>
        <v>1.20588235294118</v>
      </c>
      <c r="M14" s="9" t="n">
        <f aca="false">L14*J14</f>
        <v>24.1176470588235</v>
      </c>
      <c r="N14" s="9"/>
    </row>
    <row r="15" customFormat="false" ht="14.25" hidden="false" customHeight="false" outlineLevel="0" collapsed="false">
      <c r="A15" s="8" t="n">
        <v>30339</v>
      </c>
      <c r="B15" s="7" t="s">
        <v>53</v>
      </c>
      <c r="C15" s="9" t="s">
        <v>54</v>
      </c>
      <c r="D15" s="7" t="s">
        <v>16</v>
      </c>
      <c r="E15" s="7" t="s">
        <v>20</v>
      </c>
      <c r="F15" s="8" t="n">
        <v>24.3</v>
      </c>
      <c r="G15" s="5" t="n">
        <v>21.1</v>
      </c>
      <c r="H15" s="6" t="n">
        <v>22.5</v>
      </c>
      <c r="I15" s="6"/>
      <c r="J15" s="9" t="n">
        <v>50</v>
      </c>
      <c r="K15" s="9" t="n">
        <f aca="false">H15*J15</f>
        <v>1125</v>
      </c>
      <c r="L15" s="9" t="n">
        <f aca="false">H15-G15</f>
        <v>1.4</v>
      </c>
      <c r="M15" s="9" t="n">
        <f aca="false">L15*J15</f>
        <v>69.9999999999999</v>
      </c>
      <c r="N15" s="9"/>
    </row>
    <row r="16" customFormat="false" ht="14.25" hidden="false" customHeight="false" outlineLevel="0" collapsed="false">
      <c r="A16" s="8" t="n">
        <v>16185</v>
      </c>
      <c r="B16" s="7" t="s">
        <v>55</v>
      </c>
      <c r="C16" s="9" t="s">
        <v>56</v>
      </c>
      <c r="D16" s="7" t="s">
        <v>16</v>
      </c>
      <c r="E16" s="7" t="s">
        <v>57</v>
      </c>
      <c r="F16" s="8" t="n">
        <v>35</v>
      </c>
      <c r="G16" s="5" t="n">
        <v>31</v>
      </c>
      <c r="H16" s="6" t="n">
        <v>33</v>
      </c>
      <c r="I16" s="6"/>
      <c r="J16" s="9" t="n">
        <v>150</v>
      </c>
      <c r="K16" s="9" t="n">
        <f aca="false">H16*J16</f>
        <v>4950</v>
      </c>
      <c r="L16" s="9" t="n">
        <f aca="false">H16-G16</f>
        <v>2</v>
      </c>
      <c r="M16" s="9" t="n">
        <f aca="false">L16*J16</f>
        <v>300</v>
      </c>
      <c r="N16" s="9"/>
    </row>
    <row r="17" customFormat="false" ht="14.25" hidden="false" customHeight="false" outlineLevel="0" collapsed="false">
      <c r="A17" s="8" t="n">
        <v>38929</v>
      </c>
      <c r="B17" s="7" t="s">
        <v>58</v>
      </c>
      <c r="C17" s="9" t="s">
        <v>59</v>
      </c>
      <c r="D17" s="7" t="s">
        <v>16</v>
      </c>
      <c r="E17" s="7" t="s">
        <v>60</v>
      </c>
      <c r="F17" s="8" t="n">
        <v>40.2</v>
      </c>
      <c r="G17" s="5" t="n">
        <v>31</v>
      </c>
      <c r="H17" s="6" t="n">
        <v>35</v>
      </c>
      <c r="I17" s="6"/>
      <c r="J17" s="9" t="n">
        <v>20</v>
      </c>
      <c r="K17" s="9" t="n">
        <f aca="false">H17*J17</f>
        <v>700</v>
      </c>
      <c r="L17" s="9" t="n">
        <f aca="false">H17-G17</f>
        <v>4</v>
      </c>
      <c r="M17" s="9" t="n">
        <f aca="false">L17*J17</f>
        <v>80</v>
      </c>
      <c r="N17" s="9"/>
    </row>
    <row r="18" customFormat="false" ht="14.25" hidden="false" customHeight="false" outlineLevel="0" collapsed="false">
      <c r="A18" s="8" t="n">
        <v>1381</v>
      </c>
      <c r="B18" s="7" t="s">
        <v>61</v>
      </c>
      <c r="C18" s="9" t="s">
        <v>62</v>
      </c>
      <c r="D18" s="7" t="s">
        <v>16</v>
      </c>
      <c r="E18" s="7" t="s">
        <v>63</v>
      </c>
      <c r="F18" s="8" t="n">
        <v>26.8</v>
      </c>
      <c r="G18" s="5" t="n">
        <v>21.45</v>
      </c>
      <c r="H18" s="6" t="n">
        <v>23</v>
      </c>
      <c r="I18" s="6"/>
      <c r="J18" s="9" t="n">
        <v>100</v>
      </c>
      <c r="K18" s="9" t="n">
        <f aca="false">H18*J18</f>
        <v>2300</v>
      </c>
      <c r="L18" s="9" t="n">
        <f aca="false">H18-G18</f>
        <v>1.55</v>
      </c>
      <c r="M18" s="9" t="n">
        <f aca="false">L18*J18</f>
        <v>155</v>
      </c>
      <c r="N18" s="7" t="s">
        <v>36</v>
      </c>
    </row>
    <row r="19" s="13" customFormat="true" ht="14.25" hidden="false" customHeight="false" outlineLevel="0" collapsed="false">
      <c r="A19" s="10" t="n">
        <v>99818</v>
      </c>
      <c r="B19" s="11" t="s">
        <v>64</v>
      </c>
      <c r="C19" s="12" t="s">
        <v>65</v>
      </c>
      <c r="D19" s="11" t="s">
        <v>16</v>
      </c>
      <c r="E19" s="11" t="s">
        <v>66</v>
      </c>
      <c r="F19" s="10" t="n">
        <v>23.5</v>
      </c>
      <c r="G19" s="5" t="n">
        <v>18.7960655737705</v>
      </c>
      <c r="H19" s="6" t="n">
        <v>21</v>
      </c>
      <c r="I19" s="6"/>
      <c r="J19" s="12" t="n">
        <v>10</v>
      </c>
      <c r="K19" s="9" t="n">
        <f aca="false">H19*J19</f>
        <v>210</v>
      </c>
      <c r="L19" s="9" t="n">
        <f aca="false">H19-G19</f>
        <v>2.20393442622951</v>
      </c>
      <c r="M19" s="9" t="n">
        <f aca="false">L19*J19</f>
        <v>22.0393442622951</v>
      </c>
      <c r="N19" s="9"/>
    </row>
    <row r="20" customFormat="false" ht="14.25" hidden="false" customHeight="false" outlineLevel="0" collapsed="false">
      <c r="A20" s="8" t="n">
        <v>856</v>
      </c>
      <c r="B20" s="7" t="s">
        <v>67</v>
      </c>
      <c r="C20" s="9" t="s">
        <v>68</v>
      </c>
      <c r="D20" s="7" t="s">
        <v>39</v>
      </c>
      <c r="E20" s="7" t="s">
        <v>69</v>
      </c>
      <c r="F20" s="8" t="n">
        <v>2.5</v>
      </c>
      <c r="G20" s="5" t="n">
        <v>2.2</v>
      </c>
      <c r="H20" s="6" t="n">
        <v>2.3</v>
      </c>
      <c r="I20" s="6"/>
      <c r="J20" s="9" t="n">
        <v>20</v>
      </c>
      <c r="K20" s="9" t="n">
        <f aca="false">H20*J20</f>
        <v>46</v>
      </c>
      <c r="L20" s="9" t="n">
        <f aca="false">H20-G20</f>
        <v>0.0999999999999996</v>
      </c>
      <c r="M20" s="9" t="n">
        <f aca="false">L20*J20</f>
        <v>1.99999999999999</v>
      </c>
      <c r="N20" s="7" t="s">
        <v>36</v>
      </c>
    </row>
    <row r="21" customFormat="false" ht="14.25" hidden="false" customHeight="false" outlineLevel="0" collapsed="false">
      <c r="A21" s="8" t="n">
        <v>39747</v>
      </c>
      <c r="B21" s="7" t="s">
        <v>70</v>
      </c>
      <c r="C21" s="9" t="s">
        <v>71</v>
      </c>
      <c r="D21" s="7" t="s">
        <v>34</v>
      </c>
      <c r="E21" s="7" t="s">
        <v>72</v>
      </c>
      <c r="F21" s="8" t="n">
        <v>3.2</v>
      </c>
      <c r="G21" s="5" t="n">
        <v>2.8</v>
      </c>
      <c r="H21" s="6" t="n">
        <v>3</v>
      </c>
      <c r="I21" s="6"/>
      <c r="J21" s="9" t="n">
        <v>50</v>
      </c>
      <c r="K21" s="9" t="n">
        <f aca="false">H21*J21</f>
        <v>150</v>
      </c>
      <c r="L21" s="9" t="n">
        <f aca="false">H21-G21</f>
        <v>0.2</v>
      </c>
      <c r="M21" s="9" t="n">
        <f aca="false">L21*J21</f>
        <v>10</v>
      </c>
      <c r="N21" s="9"/>
    </row>
    <row r="22" customFormat="false" ht="14.25" hidden="false" customHeight="false" outlineLevel="0" collapsed="false">
      <c r="A22" s="8" t="n">
        <v>2405</v>
      </c>
      <c r="B22" s="7" t="s">
        <v>73</v>
      </c>
      <c r="C22" s="9" t="s">
        <v>74</v>
      </c>
      <c r="D22" s="7" t="s">
        <v>16</v>
      </c>
      <c r="E22" s="7" t="s">
        <v>75</v>
      </c>
      <c r="F22" s="8" t="n">
        <v>10.3</v>
      </c>
      <c r="G22" s="5" t="n">
        <v>9.5</v>
      </c>
      <c r="H22" s="6" t="n">
        <v>9.8</v>
      </c>
      <c r="I22" s="6"/>
      <c r="J22" s="9" t="n">
        <v>10</v>
      </c>
      <c r="K22" s="9" t="n">
        <f aca="false">H22*J22</f>
        <v>98</v>
      </c>
      <c r="L22" s="9" t="n">
        <f aca="false">H22-G22</f>
        <v>0.300000000000001</v>
      </c>
      <c r="M22" s="9" t="n">
        <f aca="false">L22*J22</f>
        <v>3.00000000000001</v>
      </c>
      <c r="N22" s="7" t="s">
        <v>36</v>
      </c>
    </row>
    <row r="23" customFormat="false" ht="14.25" hidden="false" customHeight="false" outlineLevel="0" collapsed="false">
      <c r="A23" s="8" t="n">
        <v>75119</v>
      </c>
      <c r="B23" s="7" t="s">
        <v>76</v>
      </c>
      <c r="C23" s="9" t="s">
        <v>77</v>
      </c>
      <c r="D23" s="7" t="s">
        <v>16</v>
      </c>
      <c r="E23" s="7" t="s">
        <v>78</v>
      </c>
      <c r="F23" s="8" t="n">
        <v>260</v>
      </c>
      <c r="G23" s="5" t="n">
        <v>204.864705882353</v>
      </c>
      <c r="H23" s="6" t="n">
        <v>220</v>
      </c>
      <c r="I23" s="6"/>
      <c r="J23" s="9" t="n">
        <v>4</v>
      </c>
      <c r="K23" s="9" t="n">
        <f aca="false">H23*J23</f>
        <v>880</v>
      </c>
      <c r="L23" s="9" t="n">
        <f aca="false">H23-G23</f>
        <v>15.1352941176471</v>
      </c>
      <c r="M23" s="9" t="n">
        <f aca="false">L23*J23</f>
        <v>60.5411764705883</v>
      </c>
      <c r="N23" s="9"/>
    </row>
    <row r="24" customFormat="false" ht="14.25" hidden="false" customHeight="false" outlineLevel="0" collapsed="false">
      <c r="A24" s="8" t="n">
        <v>49186</v>
      </c>
      <c r="B24" s="7" t="s">
        <v>79</v>
      </c>
      <c r="C24" s="9" t="s">
        <v>80</v>
      </c>
      <c r="D24" s="7" t="s">
        <v>16</v>
      </c>
      <c r="E24" s="7" t="s">
        <v>81</v>
      </c>
      <c r="F24" s="8" t="n">
        <v>73</v>
      </c>
      <c r="G24" s="5" t="n">
        <v>66</v>
      </c>
      <c r="H24" s="6" t="n">
        <v>70</v>
      </c>
      <c r="I24" s="6"/>
      <c r="J24" s="9" t="n">
        <v>10</v>
      </c>
      <c r="K24" s="9" t="n">
        <f aca="false">H24*J24</f>
        <v>700</v>
      </c>
      <c r="L24" s="9" t="n">
        <f aca="false">H24-G24</f>
        <v>4</v>
      </c>
      <c r="M24" s="9" t="n">
        <f aca="false">L24*J24</f>
        <v>40</v>
      </c>
      <c r="N24" s="9"/>
    </row>
    <row r="25" customFormat="false" ht="14.25" hidden="false" customHeight="false" outlineLevel="0" collapsed="false">
      <c r="A25" s="14" t="n">
        <v>1846</v>
      </c>
      <c r="B25" s="15" t="s">
        <v>82</v>
      </c>
      <c r="C25" s="16" t="s">
        <v>83</v>
      </c>
      <c r="D25" s="15" t="s">
        <v>16</v>
      </c>
      <c r="E25" s="7" t="s">
        <v>84</v>
      </c>
      <c r="F25" s="8" t="n">
        <v>9</v>
      </c>
      <c r="G25" s="5" t="n">
        <v>5.2</v>
      </c>
      <c r="H25" s="6" t="n">
        <v>6.5</v>
      </c>
      <c r="I25" s="6"/>
      <c r="J25" s="9" t="n">
        <v>70</v>
      </c>
      <c r="K25" s="9" t="n">
        <f aca="false">H25*J25</f>
        <v>455</v>
      </c>
      <c r="L25" s="9" t="n">
        <f aca="false">H25-G25</f>
        <v>1.3</v>
      </c>
      <c r="M25" s="9" t="n">
        <f aca="false">L25*J25</f>
        <v>91</v>
      </c>
      <c r="N25" s="9"/>
    </row>
    <row r="26" customFormat="false" ht="14.25" hidden="false" customHeight="false" outlineLevel="0" collapsed="false">
      <c r="A26" s="8" t="n">
        <v>1800</v>
      </c>
      <c r="B26" s="7" t="s">
        <v>85</v>
      </c>
      <c r="C26" s="9" t="s">
        <v>86</v>
      </c>
      <c r="D26" s="7" t="s">
        <v>34</v>
      </c>
      <c r="E26" s="7" t="s">
        <v>87</v>
      </c>
      <c r="F26" s="8" t="n">
        <v>9</v>
      </c>
      <c r="G26" s="5" t="n">
        <v>6.85</v>
      </c>
      <c r="H26" s="6" t="n">
        <v>7.5</v>
      </c>
      <c r="I26" s="6"/>
      <c r="J26" s="9" t="n">
        <v>50</v>
      </c>
      <c r="K26" s="9" t="n">
        <f aca="false">H26*J26</f>
        <v>375</v>
      </c>
      <c r="L26" s="9" t="n">
        <f aca="false">H26-G26</f>
        <v>0.65</v>
      </c>
      <c r="M26" s="9" t="n">
        <f aca="false">L26*J26</f>
        <v>32.5</v>
      </c>
      <c r="N26" s="9"/>
    </row>
    <row r="27" customFormat="false" ht="14.25" hidden="false" customHeight="false" outlineLevel="0" collapsed="false">
      <c r="A27" s="8" t="n">
        <v>17261</v>
      </c>
      <c r="B27" s="7" t="s">
        <v>88</v>
      </c>
      <c r="C27" s="9" t="s">
        <v>89</v>
      </c>
      <c r="D27" s="7" t="s">
        <v>16</v>
      </c>
      <c r="E27" s="7" t="s">
        <v>90</v>
      </c>
      <c r="F27" s="8" t="n">
        <v>170</v>
      </c>
      <c r="G27" s="5" t="n">
        <v>150</v>
      </c>
      <c r="H27" s="6" t="n">
        <v>160</v>
      </c>
      <c r="I27" s="6"/>
      <c r="J27" s="9" t="n">
        <v>10</v>
      </c>
      <c r="K27" s="9" t="n">
        <f aca="false">H27*J27</f>
        <v>1600</v>
      </c>
      <c r="L27" s="9" t="n">
        <f aca="false">H27-G27</f>
        <v>10</v>
      </c>
      <c r="M27" s="9" t="n">
        <f aca="false">L27*J27</f>
        <v>100</v>
      </c>
      <c r="N27" s="9"/>
    </row>
    <row r="28" customFormat="false" ht="14.25" hidden="false" customHeight="false" outlineLevel="0" collapsed="false">
      <c r="A28" s="8" t="n">
        <v>55824</v>
      </c>
      <c r="B28" s="7" t="s">
        <v>91</v>
      </c>
      <c r="C28" s="9" t="s">
        <v>92</v>
      </c>
      <c r="D28" s="7" t="s">
        <v>16</v>
      </c>
      <c r="E28" s="7" t="s">
        <v>93</v>
      </c>
      <c r="F28" s="8" t="n">
        <v>6.5</v>
      </c>
      <c r="G28" s="5" t="n">
        <v>6.4112582781457</v>
      </c>
      <c r="H28" s="6" t="n">
        <v>6.5</v>
      </c>
      <c r="I28" s="6"/>
      <c r="J28" s="9" t="n">
        <v>100</v>
      </c>
      <c r="K28" s="9" t="n">
        <f aca="false">H28*J28</f>
        <v>650</v>
      </c>
      <c r="L28" s="9" t="n">
        <f aca="false">H28-G28</f>
        <v>0.0887417218543041</v>
      </c>
      <c r="M28" s="9" t="n">
        <f aca="false">L28*J28</f>
        <v>8.87417218543041</v>
      </c>
      <c r="N28" s="9"/>
    </row>
    <row r="29" customFormat="false" ht="14.25" hidden="false" customHeight="false" outlineLevel="0" collapsed="false">
      <c r="A29" s="8" t="n">
        <v>69810</v>
      </c>
      <c r="B29" s="7" t="s">
        <v>94</v>
      </c>
      <c r="C29" s="9" t="s">
        <v>95</v>
      </c>
      <c r="D29" s="7" t="s">
        <v>39</v>
      </c>
      <c r="E29" s="7" t="s">
        <v>96</v>
      </c>
      <c r="F29" s="8" t="n">
        <v>1.1</v>
      </c>
      <c r="G29" s="5" t="n">
        <v>0.55</v>
      </c>
      <c r="H29" s="6" t="n">
        <v>0.8</v>
      </c>
      <c r="I29" s="6" t="n">
        <v>1</v>
      </c>
      <c r="J29" s="9" t="n">
        <v>400</v>
      </c>
      <c r="K29" s="9" t="n">
        <f aca="false">H29*J29</f>
        <v>320</v>
      </c>
      <c r="L29" s="9" t="n">
        <f aca="false">H29-G29</f>
        <v>0.25</v>
      </c>
      <c r="M29" s="9" t="n">
        <f aca="false">L29*J29</f>
        <v>100</v>
      </c>
      <c r="N29" s="9"/>
    </row>
    <row r="30" customFormat="false" ht="14.25" hidden="false" customHeight="false" outlineLevel="0" collapsed="false">
      <c r="A30" s="17" t="n">
        <v>40327</v>
      </c>
      <c r="B30" s="18" t="s">
        <v>97</v>
      </c>
      <c r="C30" s="19" t="s">
        <v>98</v>
      </c>
      <c r="D30" s="18" t="s">
        <v>39</v>
      </c>
      <c r="E30" s="18" t="s">
        <v>99</v>
      </c>
      <c r="F30" s="8" t="n">
        <v>15.8</v>
      </c>
      <c r="G30" s="5" t="n">
        <v>13.67</v>
      </c>
      <c r="H30" s="6" t="n">
        <v>15</v>
      </c>
      <c r="I30" s="6"/>
      <c r="J30" s="9" t="n">
        <v>10</v>
      </c>
      <c r="K30" s="9" t="n">
        <f aca="false">H30*J30</f>
        <v>150</v>
      </c>
      <c r="L30" s="9" t="n">
        <f aca="false">H30-G30</f>
        <v>1.33</v>
      </c>
      <c r="M30" s="9" t="n">
        <f aca="false">L30*J30</f>
        <v>13.3</v>
      </c>
      <c r="N30" s="9"/>
    </row>
    <row r="31" customFormat="false" ht="14.25" hidden="false" customHeight="false" outlineLevel="0" collapsed="false">
      <c r="A31" s="8" t="n">
        <v>10458</v>
      </c>
      <c r="B31" s="7" t="s">
        <v>100</v>
      </c>
      <c r="C31" s="9" t="s">
        <v>101</v>
      </c>
      <c r="D31" s="7" t="s">
        <v>16</v>
      </c>
      <c r="E31" s="7" t="s">
        <v>17</v>
      </c>
      <c r="F31" s="8" t="n">
        <v>27.2</v>
      </c>
      <c r="G31" s="5" t="n">
        <v>20.5</v>
      </c>
      <c r="H31" s="6" t="n">
        <v>23.5</v>
      </c>
      <c r="I31" s="6" t="n">
        <v>24.5</v>
      </c>
      <c r="J31" s="9" t="n">
        <v>20</v>
      </c>
      <c r="K31" s="9" t="n">
        <f aca="false">H31*J31</f>
        <v>470</v>
      </c>
      <c r="L31" s="9" t="n">
        <f aca="false">H31-G31</f>
        <v>3</v>
      </c>
      <c r="M31" s="9" t="n">
        <f aca="false">L31*J31</f>
        <v>60</v>
      </c>
      <c r="N31" s="9"/>
    </row>
    <row r="32" customFormat="false" ht="14.25" hidden="false" customHeight="false" outlineLevel="0" collapsed="false">
      <c r="A32" s="8" t="n">
        <v>17283</v>
      </c>
      <c r="B32" s="7" t="s">
        <v>102</v>
      </c>
      <c r="C32" s="9" t="s">
        <v>103</v>
      </c>
      <c r="D32" s="7" t="s">
        <v>16</v>
      </c>
      <c r="E32" s="7" t="s">
        <v>104</v>
      </c>
      <c r="F32" s="8" t="n">
        <v>6.8</v>
      </c>
      <c r="G32" s="5" t="n">
        <v>4.75</v>
      </c>
      <c r="H32" s="6" t="n">
        <v>5.5</v>
      </c>
      <c r="I32" s="6" t="n">
        <v>5.8</v>
      </c>
      <c r="J32" s="9" t="n">
        <v>30</v>
      </c>
      <c r="K32" s="9" t="n">
        <f aca="false">H32*J32</f>
        <v>165</v>
      </c>
      <c r="L32" s="9" t="n">
        <f aca="false">H32-G32</f>
        <v>0.75</v>
      </c>
      <c r="M32" s="9" t="n">
        <f aca="false">L32*J32</f>
        <v>22.5</v>
      </c>
      <c r="N32" s="9"/>
    </row>
    <row r="33" s="13" customFormat="true" ht="14.25" hidden="false" customHeight="false" outlineLevel="0" collapsed="false">
      <c r="A33" s="10" t="n">
        <v>53781</v>
      </c>
      <c r="B33" s="11" t="s">
        <v>105</v>
      </c>
      <c r="C33" s="12" t="s">
        <v>106</v>
      </c>
      <c r="D33" s="11" t="s">
        <v>16</v>
      </c>
      <c r="E33" s="11" t="s">
        <v>107</v>
      </c>
      <c r="F33" s="10" t="n">
        <v>25</v>
      </c>
      <c r="G33" s="5" t="n">
        <v>17.5</v>
      </c>
      <c r="H33" s="6" t="n">
        <v>22</v>
      </c>
      <c r="I33" s="6"/>
      <c r="J33" s="12" t="n">
        <v>10</v>
      </c>
      <c r="K33" s="9" t="n">
        <f aca="false">H33*J33</f>
        <v>220</v>
      </c>
      <c r="L33" s="9" t="n">
        <f aca="false">H33-G33</f>
        <v>4.5</v>
      </c>
      <c r="M33" s="9" t="n">
        <f aca="false">L33*J33</f>
        <v>45</v>
      </c>
      <c r="N33" s="7" t="s">
        <v>36</v>
      </c>
    </row>
    <row r="34" customFormat="false" ht="14.25" hidden="false" customHeight="false" outlineLevel="0" collapsed="false">
      <c r="A34" s="8" t="n">
        <v>1692</v>
      </c>
      <c r="B34" s="7" t="s">
        <v>108</v>
      </c>
      <c r="C34" s="9" t="s">
        <v>109</v>
      </c>
      <c r="D34" s="7" t="s">
        <v>16</v>
      </c>
      <c r="E34" s="7" t="s">
        <v>110</v>
      </c>
      <c r="F34" s="8" t="n">
        <v>18.5</v>
      </c>
      <c r="G34" s="5" t="n">
        <v>13.2</v>
      </c>
      <c r="H34" s="6" t="n">
        <v>16</v>
      </c>
      <c r="I34" s="6"/>
      <c r="J34" s="9" t="n">
        <v>20</v>
      </c>
      <c r="K34" s="9" t="n">
        <f aca="false">H34*J34</f>
        <v>320</v>
      </c>
      <c r="L34" s="9" t="n">
        <f aca="false">H34-G34</f>
        <v>2.8</v>
      </c>
      <c r="M34" s="9" t="n">
        <f aca="false">L34*J34</f>
        <v>56</v>
      </c>
      <c r="N34" s="9"/>
    </row>
    <row r="35" customFormat="false" ht="14.25" hidden="false" customHeight="false" outlineLevel="0" collapsed="false">
      <c r="A35" s="8" t="n">
        <v>38632</v>
      </c>
      <c r="B35" s="7" t="s">
        <v>111</v>
      </c>
      <c r="C35" s="9" t="s">
        <v>112</v>
      </c>
      <c r="D35" s="7" t="s">
        <v>16</v>
      </c>
      <c r="E35" s="7" t="s">
        <v>113</v>
      </c>
      <c r="F35" s="8" t="n">
        <v>24.4</v>
      </c>
      <c r="G35" s="5" t="n">
        <v>20.5</v>
      </c>
      <c r="H35" s="6" t="n">
        <v>22.5</v>
      </c>
      <c r="I35" s="6"/>
      <c r="J35" s="9" t="n">
        <v>10</v>
      </c>
      <c r="K35" s="9" t="n">
        <f aca="false">H35*J35</f>
        <v>225</v>
      </c>
      <c r="L35" s="9" t="n">
        <f aca="false">H35-G35</f>
        <v>2</v>
      </c>
      <c r="M35" s="9" t="n">
        <f aca="false">L35*J35</f>
        <v>20</v>
      </c>
      <c r="N35" s="7" t="s">
        <v>36</v>
      </c>
    </row>
    <row r="36" customFormat="false" ht="14.25" hidden="false" customHeight="false" outlineLevel="0" collapsed="false">
      <c r="A36" s="8" t="n">
        <v>332</v>
      </c>
      <c r="B36" s="7" t="s">
        <v>114</v>
      </c>
      <c r="C36" s="9" t="s">
        <v>115</v>
      </c>
      <c r="D36" s="7" t="s">
        <v>34</v>
      </c>
      <c r="E36" s="7" t="s">
        <v>116</v>
      </c>
      <c r="F36" s="8" t="n">
        <v>1.5</v>
      </c>
      <c r="G36" s="5" t="n">
        <v>1.35</v>
      </c>
      <c r="H36" s="6" t="n">
        <v>1.4</v>
      </c>
      <c r="I36" s="6"/>
      <c r="J36" s="9" t="n">
        <v>50</v>
      </c>
      <c r="K36" s="9" t="n">
        <f aca="false">H36*J36</f>
        <v>70</v>
      </c>
      <c r="L36" s="9" t="n">
        <f aca="false">H36-G36</f>
        <v>0.0499999999999998</v>
      </c>
      <c r="M36" s="9" t="n">
        <f aca="false">L36*J36</f>
        <v>2.49999999999999</v>
      </c>
      <c r="N36" s="9"/>
    </row>
    <row r="37" customFormat="false" ht="14.25" hidden="false" customHeight="false" outlineLevel="0" collapsed="false">
      <c r="A37" s="8" t="n">
        <v>15307</v>
      </c>
      <c r="B37" s="7" t="s">
        <v>117</v>
      </c>
      <c r="C37" s="9" t="s">
        <v>118</v>
      </c>
      <c r="D37" s="7" t="s">
        <v>16</v>
      </c>
      <c r="E37" s="7" t="s">
        <v>17</v>
      </c>
      <c r="F37" s="8" t="n">
        <v>32.2</v>
      </c>
      <c r="G37" s="5" t="n">
        <v>25.34</v>
      </c>
      <c r="H37" s="6" t="n">
        <v>28.5</v>
      </c>
      <c r="I37" s="6"/>
      <c r="J37" s="9" t="n">
        <v>30</v>
      </c>
      <c r="K37" s="9" t="n">
        <f aca="false">H37*J37</f>
        <v>855</v>
      </c>
      <c r="L37" s="9" t="n">
        <f aca="false">H37-G37</f>
        <v>3.16</v>
      </c>
      <c r="M37" s="9" t="n">
        <f aca="false">L37*J37</f>
        <v>94.8</v>
      </c>
      <c r="N37" s="9"/>
    </row>
    <row r="38" customFormat="false" ht="14.25" hidden="false" customHeight="false" outlineLevel="0" collapsed="false">
      <c r="A38" s="8" t="n">
        <v>69805</v>
      </c>
      <c r="B38" s="7" t="s">
        <v>119</v>
      </c>
      <c r="C38" s="9" t="s">
        <v>120</v>
      </c>
      <c r="D38" s="7" t="s">
        <v>39</v>
      </c>
      <c r="E38" s="7" t="s">
        <v>96</v>
      </c>
      <c r="F38" s="8" t="n">
        <v>1.5</v>
      </c>
      <c r="G38" s="5" t="n">
        <v>1.35</v>
      </c>
      <c r="H38" s="6" t="n">
        <v>1.4</v>
      </c>
      <c r="I38" s="6"/>
      <c r="J38" s="9" t="n">
        <v>20</v>
      </c>
      <c r="K38" s="9" t="n">
        <f aca="false">H38*J38</f>
        <v>28</v>
      </c>
      <c r="L38" s="9" t="n">
        <f aca="false">H38-G38</f>
        <v>0.0499999999999998</v>
      </c>
      <c r="M38" s="9" t="n">
        <f aca="false">L38*J38</f>
        <v>0.999999999999996</v>
      </c>
      <c r="N38" s="9"/>
    </row>
    <row r="39" customFormat="false" ht="14.25" hidden="false" customHeight="false" outlineLevel="0" collapsed="false">
      <c r="A39" s="8" t="n">
        <v>3628</v>
      </c>
      <c r="B39" s="7" t="s">
        <v>121</v>
      </c>
      <c r="C39" s="9" t="s">
        <v>122</v>
      </c>
      <c r="D39" s="7" t="s">
        <v>16</v>
      </c>
      <c r="E39" s="7" t="s">
        <v>123</v>
      </c>
      <c r="F39" s="8" t="n">
        <v>35</v>
      </c>
      <c r="G39" s="5" t="n">
        <v>31.85625</v>
      </c>
      <c r="H39" s="6" t="n">
        <v>33</v>
      </c>
      <c r="I39" s="6"/>
      <c r="J39" s="9" t="n">
        <v>20</v>
      </c>
      <c r="K39" s="9" t="n">
        <f aca="false">H39*J39</f>
        <v>660</v>
      </c>
      <c r="L39" s="9" t="n">
        <f aca="false">H39-G39</f>
        <v>1.14375</v>
      </c>
      <c r="M39" s="9" t="n">
        <f aca="false">L39*J39</f>
        <v>22.875</v>
      </c>
      <c r="N39" s="9"/>
    </row>
    <row r="40" s="13" customFormat="true" ht="14.25" hidden="false" customHeight="false" outlineLevel="0" collapsed="false">
      <c r="A40" s="10" t="n">
        <v>114628</v>
      </c>
      <c r="B40" s="11" t="s">
        <v>124</v>
      </c>
      <c r="C40" s="20" t="s">
        <v>125</v>
      </c>
      <c r="D40" s="11" t="s">
        <v>16</v>
      </c>
      <c r="E40" s="21" t="s">
        <v>126</v>
      </c>
      <c r="F40" s="10" t="n">
        <v>26.6</v>
      </c>
      <c r="G40" s="5" t="n">
        <v>8.8</v>
      </c>
      <c r="H40" s="6" t="n">
        <v>22</v>
      </c>
      <c r="I40" s="6"/>
      <c r="J40" s="12" t="n">
        <v>50</v>
      </c>
      <c r="K40" s="9" t="n">
        <f aca="false">H40*J40</f>
        <v>1100</v>
      </c>
      <c r="L40" s="9" t="n">
        <f aca="false">H40-G40</f>
        <v>13.2</v>
      </c>
      <c r="M40" s="9" t="n">
        <f aca="false">L40*J40</f>
        <v>660</v>
      </c>
      <c r="N40" s="9"/>
    </row>
    <row r="41" customFormat="false" ht="14.25" hidden="false" customHeight="false" outlineLevel="0" collapsed="false">
      <c r="A41" s="8" t="n">
        <v>10446</v>
      </c>
      <c r="B41" s="7" t="s">
        <v>127</v>
      </c>
      <c r="C41" s="9" t="s">
        <v>128</v>
      </c>
      <c r="D41" s="7" t="s">
        <v>34</v>
      </c>
      <c r="E41" s="7" t="s">
        <v>116</v>
      </c>
      <c r="F41" s="8" t="n">
        <v>4</v>
      </c>
      <c r="G41" s="5" t="n">
        <v>3.5</v>
      </c>
      <c r="H41" s="6" t="n">
        <v>3.6</v>
      </c>
      <c r="I41" s="6"/>
      <c r="J41" s="9" t="n">
        <v>30</v>
      </c>
      <c r="K41" s="9" t="n">
        <f aca="false">H41*J41</f>
        <v>108</v>
      </c>
      <c r="L41" s="9" t="n">
        <f aca="false">H41-G41</f>
        <v>0.1</v>
      </c>
      <c r="M41" s="9" t="n">
        <f aca="false">L41*J41</f>
        <v>3</v>
      </c>
      <c r="N41" s="9"/>
    </row>
    <row r="42" customFormat="false" ht="14.25" hidden="false" customHeight="false" outlineLevel="0" collapsed="false">
      <c r="A42" s="8" t="n">
        <v>16426</v>
      </c>
      <c r="B42" s="7" t="s">
        <v>129</v>
      </c>
      <c r="C42" s="9" t="s">
        <v>130</v>
      </c>
      <c r="D42" s="7" t="s">
        <v>16</v>
      </c>
      <c r="E42" s="7" t="s">
        <v>131</v>
      </c>
      <c r="F42" s="8" t="n">
        <v>23.8</v>
      </c>
      <c r="G42" s="5" t="n">
        <v>19.8</v>
      </c>
      <c r="H42" s="6" t="n">
        <v>21</v>
      </c>
      <c r="I42" s="6"/>
      <c r="J42" s="9" t="n">
        <v>20</v>
      </c>
      <c r="K42" s="9" t="n">
        <f aca="false">H42*J42</f>
        <v>420</v>
      </c>
      <c r="L42" s="9" t="n">
        <f aca="false">H42-G42</f>
        <v>1.2</v>
      </c>
      <c r="M42" s="9" t="n">
        <f aca="false">L42*J42</f>
        <v>24</v>
      </c>
      <c r="N42" s="9"/>
    </row>
    <row r="43" s="13" customFormat="true" ht="14.25" hidden="false" customHeight="false" outlineLevel="0" collapsed="false">
      <c r="A43" s="10" t="n">
        <v>98990</v>
      </c>
      <c r="B43" s="11" t="s">
        <v>132</v>
      </c>
      <c r="C43" s="12" t="s">
        <v>133</v>
      </c>
      <c r="D43" s="11" t="s">
        <v>16</v>
      </c>
      <c r="E43" s="11" t="s">
        <v>134</v>
      </c>
      <c r="F43" s="10" t="n">
        <v>8.5</v>
      </c>
      <c r="G43" s="5" t="n">
        <v>2.5</v>
      </c>
      <c r="H43" s="6" t="n">
        <v>5</v>
      </c>
      <c r="I43" s="6"/>
      <c r="J43" s="12" t="n">
        <v>10</v>
      </c>
      <c r="K43" s="9" t="n">
        <f aca="false">H43*J43</f>
        <v>50</v>
      </c>
      <c r="L43" s="9" t="n">
        <f aca="false">H43-G43</f>
        <v>2.5</v>
      </c>
      <c r="M43" s="9" t="n">
        <f aca="false">L43*J43</f>
        <v>25</v>
      </c>
      <c r="N43" s="9"/>
    </row>
    <row r="44" customFormat="false" ht="14.25" hidden="false" customHeight="false" outlineLevel="0" collapsed="false">
      <c r="A44" s="8" t="n">
        <v>1636</v>
      </c>
      <c r="B44" s="7" t="s">
        <v>135</v>
      </c>
      <c r="C44" s="9" t="s">
        <v>136</v>
      </c>
      <c r="D44" s="7" t="s">
        <v>16</v>
      </c>
      <c r="E44" s="7" t="s">
        <v>137</v>
      </c>
      <c r="F44" s="8" t="n">
        <v>4</v>
      </c>
      <c r="G44" s="5" t="n">
        <v>3.4</v>
      </c>
      <c r="H44" s="6" t="n">
        <v>3.6</v>
      </c>
      <c r="I44" s="6"/>
      <c r="J44" s="9" t="n">
        <v>20</v>
      </c>
      <c r="K44" s="9" t="n">
        <f aca="false">H44*J44</f>
        <v>72</v>
      </c>
      <c r="L44" s="9" t="n">
        <f aca="false">H44-G44</f>
        <v>0.2</v>
      </c>
      <c r="M44" s="9" t="n">
        <f aca="false">L44*J44</f>
        <v>4</v>
      </c>
      <c r="N44" s="9"/>
    </row>
    <row r="45" customFormat="false" ht="14.25" hidden="false" customHeight="false" outlineLevel="0" collapsed="false">
      <c r="A45" s="8" t="n">
        <v>99466</v>
      </c>
      <c r="B45" s="7" t="s">
        <v>138</v>
      </c>
      <c r="C45" s="9" t="s">
        <v>139</v>
      </c>
      <c r="D45" s="7" t="s">
        <v>34</v>
      </c>
      <c r="E45" s="7" t="s">
        <v>140</v>
      </c>
      <c r="F45" s="8" t="n">
        <v>2.5</v>
      </c>
      <c r="G45" s="5" t="n">
        <v>1.7</v>
      </c>
      <c r="H45" s="6" t="n">
        <v>1.7</v>
      </c>
      <c r="I45" s="6"/>
      <c r="J45" s="9" t="n">
        <v>10</v>
      </c>
      <c r="K45" s="9" t="n">
        <f aca="false">H45*J45</f>
        <v>17</v>
      </c>
      <c r="L45" s="9" t="n">
        <f aca="false">H45-G45</f>
        <v>0</v>
      </c>
      <c r="M45" s="9" t="n">
        <f aca="false">L45*J45</f>
        <v>0</v>
      </c>
      <c r="N45" s="7" t="s">
        <v>36</v>
      </c>
    </row>
    <row r="46" customFormat="false" ht="14.25" hidden="false" customHeight="false" outlineLevel="0" collapsed="false">
      <c r="A46" s="8" t="n">
        <v>47245</v>
      </c>
      <c r="B46" s="7" t="s">
        <v>141</v>
      </c>
      <c r="C46" s="9" t="s">
        <v>142</v>
      </c>
      <c r="D46" s="7" t="s">
        <v>16</v>
      </c>
      <c r="E46" s="7" t="s">
        <v>143</v>
      </c>
      <c r="F46" s="8" t="n">
        <v>31.5</v>
      </c>
      <c r="G46" s="5" t="n">
        <v>26.22</v>
      </c>
      <c r="H46" s="6" t="n">
        <v>28</v>
      </c>
      <c r="I46" s="6"/>
      <c r="J46" s="9" t="n">
        <v>100</v>
      </c>
      <c r="K46" s="9" t="n">
        <f aca="false">H46*J46</f>
        <v>2800</v>
      </c>
      <c r="L46" s="9" t="n">
        <f aca="false">H46-G46</f>
        <v>1.78</v>
      </c>
      <c r="M46" s="9" t="n">
        <f aca="false">L46*J46</f>
        <v>178</v>
      </c>
      <c r="N46" s="9"/>
    </row>
    <row r="47" customFormat="false" ht="14.25" hidden="false" customHeight="false" outlineLevel="0" collapsed="false">
      <c r="A47" s="8" t="n">
        <v>1902</v>
      </c>
      <c r="B47" s="7" t="s">
        <v>144</v>
      </c>
      <c r="C47" s="9" t="s">
        <v>145</v>
      </c>
      <c r="D47" s="7" t="s">
        <v>34</v>
      </c>
      <c r="E47" s="7" t="s">
        <v>146</v>
      </c>
      <c r="F47" s="8" t="n">
        <v>1.5</v>
      </c>
      <c r="G47" s="5" t="n">
        <v>1.22433628318584</v>
      </c>
      <c r="H47" s="6" t="n">
        <v>1.3</v>
      </c>
      <c r="I47" s="6" t="n">
        <v>1.4</v>
      </c>
      <c r="J47" s="9" t="n">
        <v>100</v>
      </c>
      <c r="K47" s="9" t="n">
        <f aca="false">H47*J47</f>
        <v>130</v>
      </c>
      <c r="L47" s="9" t="n">
        <f aca="false">H47-G47</f>
        <v>0.0756637168141594</v>
      </c>
      <c r="M47" s="9" t="n">
        <f aca="false">L47*J47</f>
        <v>7.56637168141594</v>
      </c>
      <c r="N47" s="9"/>
    </row>
    <row r="48" customFormat="false" ht="14.25" hidden="false" customHeight="false" outlineLevel="0" collapsed="false">
      <c r="A48" s="8" t="n">
        <v>44367</v>
      </c>
      <c r="B48" s="7" t="s">
        <v>147</v>
      </c>
      <c r="C48" s="9" t="s">
        <v>148</v>
      </c>
      <c r="D48" s="7" t="s">
        <v>34</v>
      </c>
      <c r="E48" s="7" t="s">
        <v>149</v>
      </c>
      <c r="F48" s="8" t="n">
        <v>15</v>
      </c>
      <c r="G48" s="5" t="n">
        <v>5.7</v>
      </c>
      <c r="H48" s="6" t="n">
        <v>12.9</v>
      </c>
      <c r="I48" s="6"/>
      <c r="J48" s="9" t="n">
        <v>30</v>
      </c>
      <c r="K48" s="9" t="n">
        <f aca="false">H48*J48</f>
        <v>387</v>
      </c>
      <c r="L48" s="9" t="n">
        <f aca="false">H48-G48</f>
        <v>7.2</v>
      </c>
      <c r="M48" s="9" t="n">
        <f aca="false">L48*J48</f>
        <v>216</v>
      </c>
      <c r="N48" s="9"/>
    </row>
    <row r="49" customFormat="false" ht="14.25" hidden="false" customHeight="false" outlineLevel="0" collapsed="false">
      <c r="A49" s="8" t="n">
        <v>13668</v>
      </c>
      <c r="B49" s="7" t="s">
        <v>150</v>
      </c>
      <c r="C49" s="9" t="s">
        <v>151</v>
      </c>
      <c r="D49" s="7" t="s">
        <v>34</v>
      </c>
      <c r="E49" s="7" t="s">
        <v>152</v>
      </c>
      <c r="F49" s="8" t="n">
        <v>2</v>
      </c>
      <c r="G49" s="5" t="n">
        <v>1.5</v>
      </c>
      <c r="H49" s="6" t="n">
        <v>1.8</v>
      </c>
      <c r="I49" s="6"/>
      <c r="J49" s="9" t="n">
        <v>20</v>
      </c>
      <c r="K49" s="9" t="n">
        <f aca="false">H49*J49</f>
        <v>36</v>
      </c>
      <c r="L49" s="9" t="n">
        <f aca="false">H49-G49</f>
        <v>0.3</v>
      </c>
      <c r="M49" s="9" t="n">
        <f aca="false">L49*J49</f>
        <v>6</v>
      </c>
      <c r="N49" s="7" t="s">
        <v>36</v>
      </c>
    </row>
    <row r="50" customFormat="false" ht="14.25" hidden="false" customHeight="false" outlineLevel="0" collapsed="false">
      <c r="A50" s="8" t="n">
        <v>19608</v>
      </c>
      <c r="B50" s="7" t="s">
        <v>153</v>
      </c>
      <c r="C50" s="9" t="s">
        <v>154</v>
      </c>
      <c r="D50" s="7" t="s">
        <v>16</v>
      </c>
      <c r="E50" s="7" t="s">
        <v>155</v>
      </c>
      <c r="F50" s="8" t="n">
        <v>43.5</v>
      </c>
      <c r="G50" s="5" t="n">
        <v>38.432</v>
      </c>
      <c r="H50" s="6" t="n">
        <v>40.5</v>
      </c>
      <c r="I50" s="6"/>
      <c r="J50" s="9" t="n">
        <v>100</v>
      </c>
      <c r="K50" s="9" t="n">
        <f aca="false">H50*J50</f>
        <v>4050</v>
      </c>
      <c r="L50" s="9" t="n">
        <f aca="false">H50-G50</f>
        <v>2.06800000000001</v>
      </c>
      <c r="M50" s="9" t="n">
        <f aca="false">L50*J50</f>
        <v>206.800000000001</v>
      </c>
      <c r="N50" s="9"/>
    </row>
    <row r="51" customFormat="false" ht="14.25" hidden="false" customHeight="false" outlineLevel="0" collapsed="false">
      <c r="A51" s="8" t="n">
        <v>48261</v>
      </c>
      <c r="B51" s="7" t="s">
        <v>156</v>
      </c>
      <c r="C51" s="9" t="s">
        <v>157</v>
      </c>
      <c r="D51" s="7" t="s">
        <v>16</v>
      </c>
      <c r="E51" s="7" t="s">
        <v>158</v>
      </c>
      <c r="F51" s="8" t="n">
        <v>49</v>
      </c>
      <c r="G51" s="5" t="n">
        <v>39.6</v>
      </c>
      <c r="H51" s="6" t="n">
        <v>44</v>
      </c>
      <c r="I51" s="6"/>
      <c r="J51" s="9" t="n">
        <v>30</v>
      </c>
      <c r="K51" s="9" t="n">
        <f aca="false">H51*J51</f>
        <v>1320</v>
      </c>
      <c r="L51" s="9" t="n">
        <f aca="false">H51-G51</f>
        <v>4.4</v>
      </c>
      <c r="M51" s="9" t="n">
        <f aca="false">L51*J51</f>
        <v>132</v>
      </c>
      <c r="N51" s="7" t="s">
        <v>36</v>
      </c>
    </row>
    <row r="52" customFormat="false" ht="14.25" hidden="false" customHeight="false" outlineLevel="0" collapsed="false">
      <c r="A52" s="8" t="n">
        <v>15616</v>
      </c>
      <c r="B52" s="7" t="s">
        <v>159</v>
      </c>
      <c r="C52" s="9" t="s">
        <v>118</v>
      </c>
      <c r="D52" s="7" t="s">
        <v>16</v>
      </c>
      <c r="E52" s="7" t="s">
        <v>160</v>
      </c>
      <c r="F52" s="8" t="n">
        <v>25.9</v>
      </c>
      <c r="G52" s="5" t="n">
        <v>21.53</v>
      </c>
      <c r="H52" s="6" t="n">
        <v>23</v>
      </c>
      <c r="I52" s="6"/>
      <c r="J52" s="9" t="n">
        <v>50</v>
      </c>
      <c r="K52" s="9" t="n">
        <f aca="false">H52*J52</f>
        <v>1150</v>
      </c>
      <c r="L52" s="9" t="n">
        <f aca="false">H52-G52</f>
        <v>1.47</v>
      </c>
      <c r="M52" s="9" t="n">
        <f aca="false">L52*J52</f>
        <v>73.4999999999999</v>
      </c>
      <c r="N52" s="9"/>
    </row>
    <row r="53" customFormat="false" ht="14.25" hidden="false" customHeight="false" outlineLevel="0" collapsed="false">
      <c r="A53" s="17" t="n">
        <v>55143</v>
      </c>
      <c r="B53" s="18" t="s">
        <v>161</v>
      </c>
      <c r="C53" s="19" t="s">
        <v>162</v>
      </c>
      <c r="D53" s="18" t="s">
        <v>34</v>
      </c>
      <c r="E53" s="18" t="s">
        <v>160</v>
      </c>
      <c r="F53" s="8" t="n">
        <v>30.4</v>
      </c>
      <c r="G53" s="5" t="n">
        <v>23.175</v>
      </c>
      <c r="H53" s="6" t="n">
        <v>27</v>
      </c>
      <c r="I53" s="6"/>
      <c r="J53" s="9" t="n">
        <v>30</v>
      </c>
      <c r="K53" s="9" t="n">
        <f aca="false">H53*J53</f>
        <v>810</v>
      </c>
      <c r="L53" s="9" t="n">
        <f aca="false">H53-G53</f>
        <v>3.825</v>
      </c>
      <c r="M53" s="9" t="n">
        <f aca="false">L53*J53</f>
        <v>114.75</v>
      </c>
      <c r="N53" s="9"/>
    </row>
    <row r="54" customFormat="false" ht="14.25" hidden="false" customHeight="false" outlineLevel="0" collapsed="false">
      <c r="A54" s="8" t="n">
        <v>56183</v>
      </c>
      <c r="B54" s="7" t="s">
        <v>163</v>
      </c>
      <c r="C54" s="9" t="s">
        <v>164</v>
      </c>
      <c r="D54" s="7" t="s">
        <v>34</v>
      </c>
      <c r="E54" s="7" t="s">
        <v>165</v>
      </c>
      <c r="F54" s="8" t="n">
        <v>16.5</v>
      </c>
      <c r="G54" s="5" t="n">
        <v>5.5</v>
      </c>
      <c r="H54" s="6" t="n">
        <v>12</v>
      </c>
      <c r="I54" s="6"/>
      <c r="J54" s="9" t="n">
        <v>10</v>
      </c>
      <c r="K54" s="9" t="n">
        <f aca="false">H54*J54</f>
        <v>120</v>
      </c>
      <c r="L54" s="9" t="n">
        <f aca="false">H54-G54</f>
        <v>6.5</v>
      </c>
      <c r="M54" s="9" t="n">
        <f aca="false">L54*J54</f>
        <v>65</v>
      </c>
      <c r="N54" s="9"/>
    </row>
    <row r="55" customFormat="false" ht="14.25" hidden="false" customHeight="false" outlineLevel="0" collapsed="false">
      <c r="A55" s="8" t="n">
        <v>17267</v>
      </c>
      <c r="B55" s="7" t="s">
        <v>166</v>
      </c>
      <c r="C55" s="9" t="s">
        <v>167</v>
      </c>
      <c r="D55" s="7" t="s">
        <v>16</v>
      </c>
      <c r="E55" s="7" t="s">
        <v>168</v>
      </c>
      <c r="F55" s="8" t="n">
        <v>79</v>
      </c>
      <c r="G55" s="5" t="n">
        <v>70.65</v>
      </c>
      <c r="H55" s="6" t="n">
        <v>72</v>
      </c>
      <c r="I55" s="6"/>
      <c r="J55" s="9" t="n">
        <v>10</v>
      </c>
      <c r="K55" s="9" t="n">
        <f aca="false">H55*J55</f>
        <v>720</v>
      </c>
      <c r="L55" s="9" t="n">
        <f aca="false">H55-G55</f>
        <v>1.34999999999999</v>
      </c>
      <c r="M55" s="9" t="n">
        <f aca="false">L55*J55</f>
        <v>13.4999999999999</v>
      </c>
      <c r="N55" s="7" t="s">
        <v>36</v>
      </c>
    </row>
    <row r="56" customFormat="false" ht="14.25" hidden="false" customHeight="false" outlineLevel="0" collapsed="false">
      <c r="A56" s="8" t="n">
        <v>17364</v>
      </c>
      <c r="B56" s="7" t="s">
        <v>169</v>
      </c>
      <c r="C56" s="9" t="s">
        <v>170</v>
      </c>
      <c r="D56" s="7" t="s">
        <v>16</v>
      </c>
      <c r="E56" s="7" t="s">
        <v>171</v>
      </c>
      <c r="F56" s="8" t="n">
        <v>22.3</v>
      </c>
      <c r="G56" s="5" t="n">
        <v>19</v>
      </c>
      <c r="H56" s="6" t="n">
        <v>21</v>
      </c>
      <c r="I56" s="6"/>
      <c r="J56" s="9" t="n">
        <v>20</v>
      </c>
      <c r="K56" s="9" t="n">
        <f aca="false">H56*J56</f>
        <v>420</v>
      </c>
      <c r="L56" s="9" t="n">
        <f aca="false">H56-G56</f>
        <v>2</v>
      </c>
      <c r="M56" s="9" t="n">
        <f aca="false">L56*J56</f>
        <v>40</v>
      </c>
      <c r="N56" s="7" t="s">
        <v>36</v>
      </c>
    </row>
    <row r="57" customFormat="false" ht="14.25" hidden="false" customHeight="false" outlineLevel="0" collapsed="false">
      <c r="A57" s="8" t="n">
        <v>15315</v>
      </c>
      <c r="B57" s="7" t="s">
        <v>172</v>
      </c>
      <c r="C57" s="9" t="s">
        <v>173</v>
      </c>
      <c r="D57" s="7" t="s">
        <v>174</v>
      </c>
      <c r="E57" s="7" t="s">
        <v>175</v>
      </c>
      <c r="F57" s="8" t="n">
        <v>35</v>
      </c>
      <c r="G57" s="5" t="n">
        <v>20.5</v>
      </c>
      <c r="H57" s="6" t="n">
        <v>25</v>
      </c>
      <c r="I57" s="6"/>
      <c r="J57" s="9" t="n">
        <v>5</v>
      </c>
      <c r="K57" s="9" t="n">
        <f aca="false">H57*J57</f>
        <v>125</v>
      </c>
      <c r="L57" s="9" t="n">
        <f aca="false">H57-G57</f>
        <v>4.5</v>
      </c>
      <c r="M57" s="9" t="n">
        <f aca="false">L57*J57</f>
        <v>22.5</v>
      </c>
      <c r="N57" s="9"/>
    </row>
    <row r="58" customFormat="false" ht="14.25" hidden="false" customHeight="false" outlineLevel="0" collapsed="false">
      <c r="A58" s="8" t="n">
        <v>28282</v>
      </c>
      <c r="B58" s="7" t="s">
        <v>176</v>
      </c>
      <c r="C58" s="9" t="s">
        <v>177</v>
      </c>
      <c r="D58" s="7" t="s">
        <v>34</v>
      </c>
      <c r="E58" s="7" t="s">
        <v>178</v>
      </c>
      <c r="F58" s="8" t="n">
        <v>1.5</v>
      </c>
      <c r="G58" s="5" t="n">
        <v>0.97</v>
      </c>
      <c r="H58" s="6" t="n">
        <v>1.2</v>
      </c>
      <c r="I58" s="6"/>
      <c r="J58" s="9" t="n">
        <v>50</v>
      </c>
      <c r="K58" s="9" t="n">
        <f aca="false">H58*J58</f>
        <v>60</v>
      </c>
      <c r="L58" s="9" t="n">
        <f aca="false">H58-G58</f>
        <v>0.23</v>
      </c>
      <c r="M58" s="9" t="n">
        <f aca="false">L58*J58</f>
        <v>11.5</v>
      </c>
      <c r="N58" s="9"/>
    </row>
    <row r="59" customFormat="false" ht="14.25" hidden="false" customHeight="false" outlineLevel="0" collapsed="false">
      <c r="A59" s="17" t="n">
        <v>17278</v>
      </c>
      <c r="B59" s="18" t="s">
        <v>179</v>
      </c>
      <c r="C59" s="19" t="s">
        <v>180</v>
      </c>
      <c r="D59" s="18" t="s">
        <v>16</v>
      </c>
      <c r="E59" s="18" t="s">
        <v>181</v>
      </c>
      <c r="F59" s="8" t="n">
        <v>77.6</v>
      </c>
      <c r="G59" s="5" t="n">
        <v>67.0625</v>
      </c>
      <c r="H59" s="6" t="n">
        <v>69</v>
      </c>
      <c r="I59" s="6"/>
      <c r="J59" s="9" t="n">
        <v>20</v>
      </c>
      <c r="K59" s="9" t="n">
        <f aca="false">H59*J59</f>
        <v>1380</v>
      </c>
      <c r="L59" s="9" t="n">
        <f aca="false">H59-G59</f>
        <v>1.9375</v>
      </c>
      <c r="M59" s="9" t="n">
        <f aca="false">L59*J59</f>
        <v>38.75</v>
      </c>
      <c r="N59" s="7" t="s">
        <v>36</v>
      </c>
    </row>
    <row r="60" customFormat="false" ht="14.25" hidden="false" customHeight="false" outlineLevel="0" collapsed="false">
      <c r="A60" s="8" t="n">
        <v>706</v>
      </c>
      <c r="B60" s="7" t="s">
        <v>182</v>
      </c>
      <c r="C60" s="9" t="s">
        <v>183</v>
      </c>
      <c r="D60" s="7" t="s">
        <v>16</v>
      </c>
      <c r="E60" s="7" t="s">
        <v>184</v>
      </c>
      <c r="F60" s="8" t="n">
        <v>15</v>
      </c>
      <c r="G60" s="5" t="n">
        <v>14.1</v>
      </c>
      <c r="H60" s="6" t="n">
        <v>14.5</v>
      </c>
      <c r="I60" s="6"/>
      <c r="J60" s="9" t="n">
        <v>10</v>
      </c>
      <c r="K60" s="9" t="n">
        <f aca="false">H60*J60</f>
        <v>145</v>
      </c>
      <c r="L60" s="9" t="n">
        <f aca="false">H60-G60</f>
        <v>0.4</v>
      </c>
      <c r="M60" s="9" t="n">
        <f aca="false">L60*J60</f>
        <v>4</v>
      </c>
      <c r="N60" s="9"/>
    </row>
    <row r="61" s="13" customFormat="true" ht="14.25" hidden="false" customHeight="false" outlineLevel="0" collapsed="false">
      <c r="A61" s="10" t="n">
        <v>131898</v>
      </c>
      <c r="B61" s="11" t="s">
        <v>185</v>
      </c>
      <c r="C61" s="12" t="s">
        <v>186</v>
      </c>
      <c r="D61" s="11" t="s">
        <v>16</v>
      </c>
      <c r="E61" s="11" t="s">
        <v>187</v>
      </c>
      <c r="F61" s="10" t="n">
        <v>37.8</v>
      </c>
      <c r="G61" s="5" t="n">
        <v>26.46</v>
      </c>
      <c r="H61" s="6" t="n">
        <v>35</v>
      </c>
      <c r="I61" s="6"/>
      <c r="J61" s="12" t="n">
        <v>10</v>
      </c>
      <c r="K61" s="12" t="n">
        <f aca="false">H61*J61</f>
        <v>350</v>
      </c>
      <c r="L61" s="12" t="n">
        <f aca="false">H61-G61</f>
        <v>8.54</v>
      </c>
      <c r="M61" s="12" t="n">
        <f aca="false">L61*J61</f>
        <v>85.4</v>
      </c>
      <c r="N61" s="9"/>
    </row>
    <row r="62" s="13" customFormat="true" ht="14.25" hidden="false" customHeight="false" outlineLevel="0" collapsed="false">
      <c r="A62" s="10" t="n">
        <v>42606</v>
      </c>
      <c r="B62" s="11" t="s">
        <v>188</v>
      </c>
      <c r="C62" s="12" t="s">
        <v>189</v>
      </c>
      <c r="D62" s="11" t="s">
        <v>16</v>
      </c>
      <c r="E62" s="11" t="s">
        <v>190</v>
      </c>
      <c r="F62" s="10" t="n">
        <v>78</v>
      </c>
      <c r="G62" s="5" t="n">
        <v>31</v>
      </c>
      <c r="H62" s="6" t="n">
        <v>55</v>
      </c>
      <c r="I62" s="6" t="n">
        <v>59</v>
      </c>
      <c r="J62" s="12" t="n">
        <v>100</v>
      </c>
      <c r="K62" s="12" t="n">
        <f aca="false">H62*J62</f>
        <v>5500</v>
      </c>
      <c r="L62" s="12" t="n">
        <f aca="false">H62-G62</f>
        <v>24</v>
      </c>
      <c r="M62" s="12" t="n">
        <f aca="false">L62*J62</f>
        <v>2400</v>
      </c>
      <c r="N62" s="9"/>
    </row>
    <row r="63" customFormat="false" ht="14.25" hidden="false" customHeight="false" outlineLevel="0" collapsed="false">
      <c r="A63" s="17" t="n">
        <v>35736</v>
      </c>
      <c r="B63" s="18" t="s">
        <v>191</v>
      </c>
      <c r="C63" s="19" t="s">
        <v>192</v>
      </c>
      <c r="D63" s="18" t="s">
        <v>193</v>
      </c>
      <c r="E63" s="18" t="s">
        <v>194</v>
      </c>
      <c r="F63" s="9" t="n">
        <v>32.8</v>
      </c>
      <c r="G63" s="5" t="n">
        <v>30</v>
      </c>
      <c r="H63" s="6" t="n">
        <v>30</v>
      </c>
      <c r="I63" s="6"/>
      <c r="J63" s="9" t="n">
        <v>10</v>
      </c>
      <c r="K63" s="9" t="n">
        <f aca="false">H63*J63</f>
        <v>300</v>
      </c>
      <c r="L63" s="9" t="n">
        <v>0</v>
      </c>
      <c r="M63" s="12" t="n">
        <f aca="false">L63*J63</f>
        <v>0</v>
      </c>
      <c r="N63" s="7" t="s">
        <v>36</v>
      </c>
    </row>
    <row r="64" customFormat="false" ht="14.25" hidden="false" customHeight="false" outlineLevel="0" collapsed="false">
      <c r="A64" s="17" t="n">
        <v>74899</v>
      </c>
      <c r="B64" s="22" t="s">
        <v>195</v>
      </c>
      <c r="C64" s="23" t="s">
        <v>196</v>
      </c>
      <c r="D64" s="7" t="s">
        <v>16</v>
      </c>
      <c r="E64" s="22" t="s">
        <v>197</v>
      </c>
      <c r="F64" s="9" t="n">
        <v>314.4</v>
      </c>
      <c r="G64" s="5" t="n">
        <v>133.46</v>
      </c>
      <c r="H64" s="6" t="n">
        <v>255</v>
      </c>
      <c r="I64" s="6" t="n">
        <v>258</v>
      </c>
      <c r="J64" s="9" t="n">
        <v>6</v>
      </c>
      <c r="K64" s="9" t="n">
        <f aca="false">H64*J64</f>
        <v>1530</v>
      </c>
      <c r="L64" s="9" t="n">
        <f aca="false">H64-G64</f>
        <v>121.54</v>
      </c>
      <c r="M64" s="12" t="n">
        <f aca="false">L64*J64</f>
        <v>729.24</v>
      </c>
      <c r="N64" s="9"/>
    </row>
    <row r="65" customFormat="false" ht="14.25" hidden="false" customHeight="false" outlineLevel="0" collapsed="false">
      <c r="A65" s="7" t="s">
        <v>198</v>
      </c>
      <c r="B65" s="7" t="s">
        <v>199</v>
      </c>
      <c r="C65" s="9" t="s">
        <v>200</v>
      </c>
      <c r="D65" s="7" t="s">
        <v>16</v>
      </c>
      <c r="E65" s="7" t="s">
        <v>201</v>
      </c>
      <c r="F65" s="9"/>
      <c r="G65" s="5"/>
      <c r="H65" s="6"/>
      <c r="I65" s="6"/>
      <c r="J65" s="9"/>
      <c r="K65" s="9"/>
      <c r="L65" s="9"/>
      <c r="M65" s="9"/>
      <c r="N65" s="9"/>
    </row>
    <row r="66" customFormat="false" ht="14.25" hidden="false" customHeight="false" outlineLevel="0" collapsed="false">
      <c r="A66" s="7" t="s">
        <v>198</v>
      </c>
      <c r="B66" s="7" t="s">
        <v>202</v>
      </c>
      <c r="C66" s="9" t="s">
        <v>203</v>
      </c>
      <c r="D66" s="7" t="s">
        <v>16</v>
      </c>
      <c r="E66" s="7" t="s">
        <v>204</v>
      </c>
      <c r="F66" s="9"/>
      <c r="G66" s="5"/>
      <c r="H66" s="6"/>
      <c r="I66" s="6"/>
      <c r="J66" s="9"/>
      <c r="K66" s="9"/>
      <c r="L66" s="9"/>
      <c r="M66" s="9"/>
      <c r="N66" s="9"/>
    </row>
    <row r="67" customFormat="false" ht="14.25" hidden="false" customHeight="false" outlineLevel="0" collapsed="false">
      <c r="A67" s="7" t="s">
        <v>198</v>
      </c>
      <c r="B67" s="7" t="s">
        <v>205</v>
      </c>
      <c r="C67" s="9" t="s">
        <v>86</v>
      </c>
      <c r="D67" s="7" t="s">
        <v>34</v>
      </c>
      <c r="E67" s="7" t="s">
        <v>206</v>
      </c>
      <c r="F67" s="9"/>
      <c r="G67" s="5"/>
      <c r="H67" s="6"/>
      <c r="I67" s="6"/>
      <c r="J67" s="9"/>
      <c r="K67" s="9"/>
      <c r="L67" s="9"/>
      <c r="M67" s="9"/>
      <c r="N67" s="9"/>
    </row>
    <row r="68" customFormat="false" ht="14.25" hidden="false" customHeight="false" outlineLevel="0" collapsed="false">
      <c r="K68" s="1" t="n">
        <f aca="false">SUM(K2:K67)</f>
        <v>65079</v>
      </c>
      <c r="M68" s="1" t="n">
        <f aca="false">SUM(M2:M67)</f>
        <v>7067.11204499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3:30:15Z</dcterms:created>
  <dc:creator>微软用户</dc:creator>
  <dc:description/>
  <dc:language>en-US</dc:language>
  <cp:lastModifiedBy>微软用户</cp:lastModifiedBy>
  <dcterms:modified xsi:type="dcterms:W3CDTF">2014-12-08T0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