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腰痛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9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40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1</v>
      </c>
      <c r="D21" s="53" t="s">
        <v>42</v>
      </c>
      <c r="E21" s="52" t="s">
        <v>43</v>
      </c>
      <c r="F21" s="54" t="s">
        <v>42</v>
      </c>
      <c r="G21" s="55" t="s">
        <v>44</v>
      </c>
      <c r="H21" s="56" t="s">
        <v>42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/>
      <c r="D22" s="47"/>
      <c r="E22" s="49"/>
      <c r="F22" s="61"/>
      <c r="G22" s="55" t="s">
        <v>45</v>
      </c>
      <c r="H22" s="56" t="n">
        <v>2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/>
      <c r="D23" s="47"/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2-07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