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营兴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  <c r="P20" s="26" t="s">
        <v>42</v>
      </c>
    </row>
    <row r="21" customFormat="false" ht="15.95" hidden="false" customHeight="true" outlineLevel="0" collapsed="false">
      <c r="A21" s="23"/>
      <c r="B21" s="27" t="n">
        <v>1</v>
      </c>
      <c r="C21" s="11" t="s">
        <v>43</v>
      </c>
      <c r="D21" s="11" t="s">
        <v>44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5</v>
      </c>
      <c r="J21" s="29"/>
      <c r="K21" s="29"/>
      <c r="L21" s="29"/>
      <c r="M21" s="29"/>
      <c r="N21" s="2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3</v>
      </c>
      <c r="D22" s="11" t="s">
        <v>46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/>
      <c r="P22" s="0" t="n">
        <v>5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3</v>
      </c>
      <c r="D23" s="11" t="s">
        <v>47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/>
      <c r="P23" s="0" t="n">
        <v>5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8</v>
      </c>
      <c r="D24" s="11" t="s">
        <v>49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8</v>
      </c>
      <c r="D25" s="11" t="s">
        <v>50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/>
      <c r="P25" s="0" t="n">
        <v>4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8</v>
      </c>
      <c r="D26" s="11" t="s">
        <v>51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/>
      <c r="P26" s="0" t="n">
        <v>5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2-04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