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3:$AH$13</definedName>
    <definedName function="false" hidden="false" localSheetId="5" name="Excel_BuiltIn__FilterDatabase" vbProcedure="false">4组!$A$40:$AH$40</definedName>
    <definedName function="false" hidden="false" localSheetId="6" name="Excel_BuiltIn__FilterDatabase" vbProcedure="false">5组!$A$17:$AH$17</definedName>
    <definedName function="false" hidden="false" localSheetId="7" name="Excel_BuiltIn__FilterDatabase" vbProcedure="false">6组!$A$44:$AH$44</definedName>
    <definedName function="false" hidden="false" localSheetId="8" name="Excel_BuiltIn__FilterDatabase" vbProcedure="false">7组!$A$55:$IR$57</definedName>
    <definedName function="false" hidden="false" localSheetId="9" name="Excel_BuiltIn__FilterDatabase" vbProcedure="false">'1.1组促销'!$A$3:$I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（第十三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从人中调入</t>
  </si>
  <si>
    <t xml:space="preserve">孟莉果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曾雪梅</t>
  </si>
  <si>
    <t xml:space="preserve">何文英 </t>
  </si>
  <si>
    <t xml:space="preserve">周思学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从大源北街调入</t>
  </si>
  <si>
    <t xml:space="preserve">从天久北巷调入</t>
  </si>
  <si>
    <t xml:space="preserve">钟玉兰</t>
  </si>
  <si>
    <t xml:space="preserve">试用期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0</t>
  </si>
  <si>
    <t xml:space="preserve">从府城调入</t>
  </si>
  <si>
    <t xml:space="preserve">从白马寺调入</t>
  </si>
  <si>
    <t xml:space="preserve">每周四医生</t>
  </si>
  <si>
    <t xml:space="preserve">红星店（有医生销售不计算）</t>
  </si>
  <si>
    <t xml:space="preserve">孙佳丽</t>
  </si>
  <si>
    <t xml:space="preserve">从五津西路调入</t>
  </si>
  <si>
    <t xml:space="preserve">邛崃中心药店</t>
  </si>
  <si>
    <t xml:space="preserve">李燕</t>
  </si>
  <si>
    <t xml:space="preserve">龚丽红</t>
  </si>
  <si>
    <t xml:space="preserve">周静</t>
  </si>
  <si>
    <t xml:space="preserve">★吴君</t>
  </si>
  <si>
    <t xml:space="preserve">陈学芬</t>
  </si>
  <si>
    <t xml:space="preserve">余海燕</t>
  </si>
  <si>
    <t xml:space="preserve">光华村街药店</t>
  </si>
  <si>
    <t xml:space="preserve">杨梅</t>
  </si>
  <si>
    <t xml:space="preserve">古素琼</t>
  </si>
  <si>
    <t xml:space="preserve">杨子仪</t>
  </si>
  <si>
    <t xml:space="preserve">怀远店</t>
  </si>
  <si>
    <t xml:space="preserve">林霞</t>
  </si>
  <si>
    <t xml:space="preserve">双林路药店</t>
  </si>
  <si>
    <t xml:space="preserve">叶素英</t>
  </si>
  <si>
    <t xml:space="preserve">枣子巷药店</t>
  </si>
  <si>
    <t xml:space="preserve">张素清</t>
  </si>
  <si>
    <t xml:space="preserve">光华药店</t>
  </si>
  <si>
    <t xml:space="preserve">羊玉梅</t>
  </si>
  <si>
    <t xml:space="preserve">成华区华泰路药店</t>
  </si>
  <si>
    <t xml:space="preserve">张天英</t>
  </si>
  <si>
    <t xml:space="preserve">许燕琼</t>
  </si>
  <si>
    <t xml:space="preserve">三江店</t>
  </si>
  <si>
    <t xml:space="preserve">何倩倩</t>
  </si>
  <si>
    <t xml:space="preserve">王术琼</t>
  </si>
  <si>
    <t xml:space="preserve">周帮英</t>
  </si>
  <si>
    <t xml:space="preserve">张光群</t>
  </si>
  <si>
    <t xml:space="preserve">廖蓉</t>
  </si>
  <si>
    <t xml:space="preserve">郑茂英</t>
  </si>
  <si>
    <t xml:space="preserve">唐文琼</t>
  </si>
  <si>
    <t xml:space="preserve">张文萍</t>
  </si>
  <si>
    <t xml:space="preserve">肖尚珍</t>
  </si>
  <si>
    <t xml:space="preserve">杨泽芳</t>
  </si>
  <si>
    <t xml:space="preserve">李丽</t>
  </si>
  <si>
    <t xml:space="preserve">贾彩虹</t>
  </si>
  <si>
    <t xml:space="preserve">李建宏</t>
  </si>
  <si>
    <t xml:space="preserve">李金华</t>
  </si>
  <si>
    <t xml:space="preserve">杨秀琼</t>
  </si>
  <si>
    <t xml:space="preserve">廖桂英</t>
  </si>
  <si>
    <t xml:space="preserve">申彩文</t>
  </si>
  <si>
    <t xml:space="preserve">马昕</t>
  </si>
  <si>
    <t xml:space="preserve">张文莉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三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P5" activeCellId="0" sqref="P5:R5"/>
    </sheetView>
  </sheetViews>
  <sheetFormatPr defaultColWidth="8.99609375" defaultRowHeight="18" zeroHeight="false" outlineLevelRow="0" outlineLevelCol="0"/>
  <cols>
    <col collapsed="false" customWidth="true" hidden="false" outlineLevel="0" max="1" min="1" style="253" width="5.4"/>
    <col collapsed="false" customWidth="true" hidden="false" outlineLevel="0" max="2" min="2" style="275" width="5.5"/>
    <col collapsed="false" customWidth="false" hidden="false" outlineLevel="0" max="3" min="3" style="275" width="8.99"/>
    <col collapsed="false" customWidth="true" hidden="false" outlineLevel="0" max="4" min="4" style="275" width="7.59"/>
    <col collapsed="false" customWidth="true" hidden="false" outlineLevel="0" max="5" min="5" style="275" width="6.5"/>
    <col collapsed="false" customWidth="true" hidden="false" outlineLevel="0" max="9" min="6" style="275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54</v>
      </c>
      <c r="I1" s="118" t="s">
        <v>743</v>
      </c>
      <c r="J1" s="119" t="n">
        <v>41974</v>
      </c>
      <c r="K1" s="120"/>
      <c r="L1" s="120"/>
      <c r="M1" s="121" t="n">
        <v>41975</v>
      </c>
      <c r="N1" s="122"/>
      <c r="O1" s="123"/>
      <c r="P1" s="121" t="n">
        <v>41976</v>
      </c>
      <c r="Q1" s="122"/>
      <c r="R1" s="124"/>
      <c r="S1" s="125" t="n">
        <v>41977</v>
      </c>
      <c r="T1" s="122"/>
      <c r="U1" s="126"/>
      <c r="V1" s="123" t="n">
        <v>41978</v>
      </c>
      <c r="W1" s="122"/>
      <c r="X1" s="126"/>
      <c r="Y1" s="123" t="n">
        <v>41979</v>
      </c>
      <c r="Z1" s="122"/>
      <c r="AA1" s="127"/>
      <c r="AB1" s="121" t="n">
        <v>41980</v>
      </c>
      <c r="AC1" s="122"/>
      <c r="AD1" s="126"/>
      <c r="AE1" s="128"/>
      <c r="AF1" s="129" t="s">
        <v>744</v>
      </c>
      <c r="AG1" s="355"/>
      <c r="AH1" s="253"/>
    </row>
    <row r="2" s="247" customFormat="true" ht="21" hidden="false" customHeight="true" outlineLevel="0" collapsed="false">
      <c r="A2" s="405"/>
      <c r="B2" s="406"/>
      <c r="C2" s="406"/>
      <c r="D2" s="406"/>
      <c r="E2" s="406"/>
      <c r="F2" s="117"/>
      <c r="G2" s="117"/>
      <c r="H2" s="117"/>
      <c r="I2" s="117"/>
      <c r="J2" s="359" t="s">
        <v>745</v>
      </c>
      <c r="K2" s="376" t="s">
        <v>743</v>
      </c>
      <c r="L2" s="407" t="s">
        <v>746</v>
      </c>
      <c r="M2" s="359" t="s">
        <v>745</v>
      </c>
      <c r="N2" s="376" t="s">
        <v>743</v>
      </c>
      <c r="O2" s="407" t="s">
        <v>746</v>
      </c>
      <c r="P2" s="358" t="s">
        <v>745</v>
      </c>
      <c r="Q2" s="372" t="s">
        <v>743</v>
      </c>
      <c r="R2" s="9" t="s">
        <v>746</v>
      </c>
      <c r="S2" s="355" t="s">
        <v>745</v>
      </c>
      <c r="T2" s="374" t="s">
        <v>743</v>
      </c>
      <c r="U2" s="375" t="s">
        <v>746</v>
      </c>
      <c r="V2" s="359" t="s">
        <v>745</v>
      </c>
      <c r="W2" s="376" t="s">
        <v>743</v>
      </c>
      <c r="X2" s="375" t="s">
        <v>746</v>
      </c>
      <c r="Y2" s="359" t="s">
        <v>745</v>
      </c>
      <c r="Z2" s="376" t="s">
        <v>743</v>
      </c>
      <c r="AA2" s="407" t="s">
        <v>746</v>
      </c>
      <c r="AB2" s="359" t="s">
        <v>745</v>
      </c>
      <c r="AC2" s="376" t="s">
        <v>743</v>
      </c>
      <c r="AD2" s="375" t="s">
        <v>746</v>
      </c>
      <c r="AE2" s="143" t="s">
        <v>745</v>
      </c>
      <c r="AF2" s="189" t="s">
        <v>743</v>
      </c>
      <c r="AG2" s="143" t="s">
        <v>746</v>
      </c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  <c r="IP2" s="253"/>
      <c r="IQ2" s="253"/>
    </row>
    <row r="3" customFormat="false" ht="15.95" hidden="false" customHeight="true" outlineLevel="0" collapsed="false">
      <c r="A3" s="167" t="s">
        <v>748</v>
      </c>
      <c r="B3" s="148" t="n">
        <v>341</v>
      </c>
      <c r="C3" s="166" t="s">
        <v>786</v>
      </c>
      <c r="D3" s="166" t="s">
        <v>787</v>
      </c>
      <c r="E3" s="148" t="n">
        <v>990407</v>
      </c>
      <c r="F3" s="148" t="n">
        <v>1700</v>
      </c>
      <c r="G3" s="148" t="n">
        <v>11900</v>
      </c>
      <c r="H3" s="148" t="n">
        <f aca="false">F3*30</f>
        <v>51000</v>
      </c>
      <c r="I3" s="241" t="n">
        <v>0.31</v>
      </c>
      <c r="J3" s="366" t="n">
        <v>2387.8</v>
      </c>
      <c r="K3" s="379" t="n">
        <v>0.410497110310746</v>
      </c>
      <c r="L3" s="364" t="n">
        <v>34</v>
      </c>
      <c r="M3" s="206" t="n">
        <v>2424.6</v>
      </c>
      <c r="N3" s="173" t="n">
        <v>0.35774560752289</v>
      </c>
      <c r="O3" s="206" t="n">
        <v>36</v>
      </c>
      <c r="P3" s="366" t="n">
        <v>3935.74</v>
      </c>
      <c r="Q3" s="244" t="n">
        <v>0.302746878604707</v>
      </c>
      <c r="R3" s="245" t="n">
        <v>39</v>
      </c>
      <c r="S3" s="366"/>
      <c r="T3" s="160"/>
      <c r="U3" s="157"/>
      <c r="V3" s="366"/>
      <c r="W3" s="155"/>
      <c r="X3" s="157"/>
      <c r="Y3" s="198"/>
      <c r="Z3" s="155"/>
      <c r="AA3" s="366"/>
      <c r="AB3" s="366"/>
      <c r="AC3" s="155"/>
      <c r="AD3" s="157"/>
      <c r="AE3" s="366"/>
      <c r="AF3" s="155"/>
      <c r="AG3" s="366"/>
      <c r="AH3" s="253"/>
    </row>
    <row r="4" s="175" customFormat="true" ht="21.95" hidden="false" customHeight="true" outlineLevel="0" collapsed="false">
      <c r="A4" s="167" t="s">
        <v>748</v>
      </c>
      <c r="B4" s="148" t="n">
        <v>341</v>
      </c>
      <c r="C4" s="166" t="s">
        <v>786</v>
      </c>
      <c r="D4" s="166" t="s">
        <v>788</v>
      </c>
      <c r="E4" s="148" t="n">
        <v>992357</v>
      </c>
      <c r="F4" s="148" t="n">
        <v>1700</v>
      </c>
      <c r="G4" s="148" t="n">
        <v>11900</v>
      </c>
      <c r="H4" s="148" t="n">
        <f aca="false">F4*30</f>
        <v>51000</v>
      </c>
      <c r="I4" s="241" t="n">
        <v>0.31</v>
      </c>
      <c r="J4" s="366" t="n">
        <v>1829.63</v>
      </c>
      <c r="K4" s="379" t="n">
        <v>0.327140323453377</v>
      </c>
      <c r="L4" s="364" t="n">
        <v>30</v>
      </c>
      <c r="M4" s="366" t="n">
        <v>1957.3</v>
      </c>
      <c r="N4" s="155" t="n">
        <v>0.344983906401676</v>
      </c>
      <c r="O4" s="366" t="n">
        <v>30</v>
      </c>
      <c r="P4" s="366" t="n">
        <v>1746.01</v>
      </c>
      <c r="Q4" s="244" t="n">
        <v>0.408508313239828</v>
      </c>
      <c r="R4" s="245" t="n">
        <v>23</v>
      </c>
      <c r="S4" s="366"/>
      <c r="T4" s="160"/>
      <c r="U4" s="157"/>
      <c r="V4" s="366"/>
      <c r="W4" s="155"/>
      <c r="X4" s="157"/>
      <c r="Y4" s="198"/>
      <c r="Z4" s="155"/>
      <c r="AA4" s="366"/>
      <c r="AB4" s="366"/>
      <c r="AC4" s="155"/>
      <c r="AD4" s="157"/>
      <c r="AE4" s="366"/>
      <c r="AF4" s="155"/>
      <c r="AG4" s="366"/>
      <c r="AH4" s="253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  <c r="FH4" s="247"/>
      <c r="FI4" s="247"/>
      <c r="FJ4" s="247"/>
      <c r="FK4" s="247"/>
      <c r="FL4" s="247"/>
      <c r="FM4" s="247"/>
      <c r="FN4" s="247"/>
      <c r="FO4" s="247"/>
      <c r="FP4" s="247"/>
      <c r="FQ4" s="247"/>
      <c r="FR4" s="247"/>
      <c r="FS4" s="247"/>
      <c r="FT4" s="247"/>
      <c r="FU4" s="247"/>
      <c r="FV4" s="247"/>
      <c r="FW4" s="247"/>
      <c r="FX4" s="247"/>
      <c r="FY4" s="247"/>
      <c r="FZ4" s="247"/>
      <c r="GA4" s="247"/>
      <c r="GB4" s="247"/>
      <c r="GC4" s="247"/>
      <c r="GD4" s="247"/>
      <c r="GE4" s="247"/>
      <c r="GF4" s="247"/>
      <c r="GG4" s="247"/>
      <c r="GH4" s="247"/>
      <c r="GI4" s="247"/>
      <c r="GJ4" s="247"/>
      <c r="GK4" s="247"/>
      <c r="GL4" s="247"/>
      <c r="GM4" s="247"/>
      <c r="GN4" s="247"/>
      <c r="GO4" s="247"/>
      <c r="GP4" s="247"/>
      <c r="GQ4" s="247"/>
      <c r="GR4" s="247"/>
      <c r="GS4" s="247"/>
      <c r="GT4" s="247"/>
      <c r="GU4" s="247"/>
      <c r="GV4" s="247"/>
      <c r="GW4" s="247"/>
      <c r="GX4" s="247"/>
      <c r="GY4" s="247"/>
      <c r="GZ4" s="247"/>
      <c r="HA4" s="247"/>
      <c r="HB4" s="247"/>
      <c r="HC4" s="247"/>
      <c r="HD4" s="247"/>
      <c r="HE4" s="247"/>
      <c r="HF4" s="247"/>
      <c r="HG4" s="247"/>
      <c r="HH4" s="247"/>
      <c r="HI4" s="247"/>
      <c r="HJ4" s="247"/>
      <c r="HK4" s="247"/>
      <c r="HL4" s="247"/>
      <c r="HM4" s="247"/>
      <c r="HN4" s="247"/>
      <c r="HO4" s="247"/>
      <c r="HP4" s="247"/>
      <c r="HQ4" s="247"/>
      <c r="HR4" s="247"/>
      <c r="HS4" s="247"/>
      <c r="HT4" s="247"/>
      <c r="HU4" s="247"/>
      <c r="HV4" s="247"/>
      <c r="HW4" s="247"/>
      <c r="HX4" s="247"/>
      <c r="HY4" s="247"/>
      <c r="HZ4" s="247"/>
      <c r="IA4" s="247"/>
      <c r="IB4" s="247"/>
      <c r="IC4" s="247"/>
      <c r="ID4" s="247"/>
      <c r="IE4" s="247"/>
      <c r="IF4" s="247"/>
      <c r="IG4" s="247"/>
      <c r="IH4" s="247"/>
      <c r="II4" s="247"/>
      <c r="IJ4" s="247"/>
      <c r="IK4" s="247"/>
      <c r="IL4" s="247"/>
      <c r="IM4" s="247"/>
      <c r="IN4" s="247"/>
      <c r="IO4" s="247"/>
      <c r="IP4" s="247"/>
      <c r="IQ4" s="247"/>
      <c r="IR4" s="253"/>
    </row>
    <row r="5" customFormat="false" ht="21" hidden="false" customHeight="true" outlineLevel="0" collapsed="false">
      <c r="A5" s="167" t="s">
        <v>748</v>
      </c>
      <c r="B5" s="148" t="n">
        <v>341</v>
      </c>
      <c r="C5" s="166" t="s">
        <v>786</v>
      </c>
      <c r="D5" s="166" t="s">
        <v>789</v>
      </c>
      <c r="E5" s="149" t="n">
        <v>991097</v>
      </c>
      <c r="F5" s="148" t="n">
        <v>1700</v>
      </c>
      <c r="G5" s="148" t="n">
        <v>11900</v>
      </c>
      <c r="H5" s="148" t="n">
        <f aca="false">F5*30</f>
        <v>51000</v>
      </c>
      <c r="I5" s="193" t="n">
        <v>0.31</v>
      </c>
      <c r="J5" s="366" t="n">
        <v>2735.31</v>
      </c>
      <c r="K5" s="379" t="n">
        <v>0.438675824677989</v>
      </c>
      <c r="L5" s="364" t="n">
        <v>34</v>
      </c>
      <c r="M5" s="366" t="n">
        <v>1731.96</v>
      </c>
      <c r="N5" s="155" t="n">
        <v>0.393176851659392</v>
      </c>
      <c r="O5" s="366" t="n">
        <v>26</v>
      </c>
      <c r="P5" s="206" t="n">
        <v>1703.41</v>
      </c>
      <c r="Q5" s="369" t="n">
        <v>0.362364551106369</v>
      </c>
      <c r="R5" s="408" t="n">
        <v>26</v>
      </c>
      <c r="S5" s="366"/>
      <c r="T5" s="160"/>
      <c r="U5" s="157"/>
      <c r="V5" s="366"/>
      <c r="W5" s="155"/>
      <c r="X5" s="157"/>
      <c r="Y5" s="198"/>
      <c r="Z5" s="155"/>
      <c r="AA5" s="366"/>
      <c r="AB5" s="366"/>
      <c r="AC5" s="155"/>
      <c r="AD5" s="157"/>
      <c r="AE5" s="366"/>
      <c r="AF5" s="155"/>
      <c r="AG5" s="366"/>
      <c r="AH5" s="253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</row>
    <row r="6" customFormat="false" ht="18" hidden="false" customHeight="true" outlineLevel="0" collapsed="false">
      <c r="A6" s="167" t="s">
        <v>748</v>
      </c>
      <c r="B6" s="148" t="n">
        <v>52</v>
      </c>
      <c r="C6" s="166" t="s">
        <v>149</v>
      </c>
      <c r="D6" s="166" t="s">
        <v>790</v>
      </c>
      <c r="E6" s="148" t="n">
        <v>990058</v>
      </c>
      <c r="F6" s="148" t="n">
        <v>1700</v>
      </c>
      <c r="G6" s="148" t="n">
        <v>11900</v>
      </c>
      <c r="H6" s="148" t="n">
        <f aca="false">F6*30</f>
        <v>51000</v>
      </c>
      <c r="I6" s="241" t="n">
        <v>0.31</v>
      </c>
      <c r="J6" s="366" t="e">
        <f aca="false">NA()</f>
        <v>#N/A</v>
      </c>
      <c r="K6" s="379" t="e">
        <f aca="false">NA()</f>
        <v>#N/A</v>
      </c>
      <c r="L6" s="364" t="e">
        <f aca="false">NA()</f>
        <v>#N/A</v>
      </c>
      <c r="M6" s="366" t="e">
        <f aca="false">NA()</f>
        <v>#N/A</v>
      </c>
      <c r="N6" s="155" t="e">
        <f aca="false">NA()</f>
        <v>#N/A</v>
      </c>
      <c r="O6" s="366" t="e">
        <f aca="false">NA()</f>
        <v>#N/A</v>
      </c>
      <c r="P6" s="366" t="n">
        <v>1607.96</v>
      </c>
      <c r="Q6" s="244" t="n">
        <v>0.26804844523536</v>
      </c>
      <c r="R6" s="245" t="n">
        <v>19</v>
      </c>
      <c r="S6" s="366"/>
      <c r="T6" s="160"/>
      <c r="U6" s="157"/>
      <c r="V6" s="366"/>
      <c r="W6" s="155"/>
      <c r="X6" s="157"/>
      <c r="Y6" s="198"/>
      <c r="Z6" s="155"/>
      <c r="AA6" s="366"/>
      <c r="AB6" s="366"/>
      <c r="AC6" s="155"/>
      <c r="AD6" s="157"/>
      <c r="AE6" s="366"/>
      <c r="AF6" s="155"/>
      <c r="AG6" s="366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253"/>
    </row>
    <row r="7" customFormat="false" ht="22" hidden="false" customHeight="true" outlineLevel="0" collapsed="false">
      <c r="A7" s="167" t="s">
        <v>748</v>
      </c>
      <c r="B7" s="148" t="n">
        <v>52</v>
      </c>
      <c r="C7" s="166" t="s">
        <v>149</v>
      </c>
      <c r="D7" s="166" t="s">
        <v>791</v>
      </c>
      <c r="E7" s="148" t="n">
        <v>990057</v>
      </c>
      <c r="F7" s="148" t="n">
        <v>1700</v>
      </c>
      <c r="G7" s="148" t="n">
        <v>11900</v>
      </c>
      <c r="H7" s="148" t="n">
        <f aca="false">F7*30</f>
        <v>51000</v>
      </c>
      <c r="I7" s="241" t="n">
        <v>0.31</v>
      </c>
      <c r="J7" s="366" t="e">
        <f aca="false">NA()</f>
        <v>#N/A</v>
      </c>
      <c r="K7" s="379" t="e">
        <f aca="false">NA()</f>
        <v>#N/A</v>
      </c>
      <c r="L7" s="364" t="e">
        <f aca="false">NA()</f>
        <v>#N/A</v>
      </c>
      <c r="M7" s="366" t="e">
        <f aca="false">NA()</f>
        <v>#N/A</v>
      </c>
      <c r="N7" s="155" t="e">
        <f aca="false">NA()</f>
        <v>#N/A</v>
      </c>
      <c r="O7" s="366" t="e">
        <f aca="false">NA()</f>
        <v>#N/A</v>
      </c>
      <c r="P7" s="366" t="n">
        <v>1373.38</v>
      </c>
      <c r="Q7" s="244" t="n">
        <v>0.270728421849743</v>
      </c>
      <c r="R7" s="245" t="n">
        <v>19</v>
      </c>
      <c r="S7" s="366"/>
      <c r="T7" s="160"/>
      <c r="U7" s="157"/>
      <c r="V7" s="366"/>
      <c r="W7" s="155"/>
      <c r="X7" s="157"/>
      <c r="Y7" s="198"/>
      <c r="Z7" s="155"/>
      <c r="AA7" s="366"/>
      <c r="AB7" s="366"/>
      <c r="AC7" s="155"/>
      <c r="AD7" s="157"/>
      <c r="AE7" s="366"/>
      <c r="AF7" s="155"/>
      <c r="AG7" s="366"/>
      <c r="AH7" s="253"/>
    </row>
    <row r="8" customFormat="false" ht="22" hidden="false" customHeight="true" outlineLevel="0" collapsed="false">
      <c r="A8" s="167" t="s">
        <v>748</v>
      </c>
      <c r="B8" s="148" t="n">
        <v>308</v>
      </c>
      <c r="C8" s="166" t="s">
        <v>473</v>
      </c>
      <c r="D8" s="166" t="s">
        <v>792</v>
      </c>
      <c r="E8" s="148" t="n">
        <v>990180</v>
      </c>
      <c r="F8" s="148" t="n">
        <v>1700</v>
      </c>
      <c r="G8" s="148" t="n">
        <v>11900</v>
      </c>
      <c r="H8" s="148" t="n">
        <f aca="false">F8*30</f>
        <v>51000</v>
      </c>
      <c r="I8" s="241" t="n">
        <v>0.31</v>
      </c>
      <c r="J8" s="366" t="n">
        <v>1891</v>
      </c>
      <c r="K8" s="379" t="n">
        <v>0.300702802749868</v>
      </c>
      <c r="L8" s="364" t="n">
        <v>39</v>
      </c>
      <c r="M8" s="366" t="n">
        <v>926.7</v>
      </c>
      <c r="N8" s="155" t="n">
        <v>0.271739505773174</v>
      </c>
      <c r="O8" s="366" t="n">
        <v>14</v>
      </c>
      <c r="P8" s="366" t="n">
        <v>1046.71</v>
      </c>
      <c r="Q8" s="244" t="n">
        <v>0.233904328801674</v>
      </c>
      <c r="R8" s="245" t="n">
        <v>24</v>
      </c>
      <c r="S8" s="366"/>
      <c r="T8" s="160"/>
      <c r="U8" s="157"/>
      <c r="V8" s="366"/>
      <c r="W8" s="155"/>
      <c r="X8" s="157"/>
      <c r="Y8" s="198"/>
      <c r="Z8" s="155"/>
      <c r="AA8" s="366"/>
      <c r="AB8" s="366"/>
      <c r="AC8" s="155"/>
      <c r="AD8" s="157"/>
      <c r="AE8" s="366"/>
      <c r="AF8" s="155"/>
      <c r="AG8" s="366"/>
      <c r="AH8" s="253"/>
    </row>
    <row r="9" customFormat="false" ht="18" hidden="false" customHeight="true" outlineLevel="0" collapsed="false">
      <c r="A9" s="167" t="s">
        <v>748</v>
      </c>
      <c r="B9" s="148" t="n">
        <v>365</v>
      </c>
      <c r="C9" s="166" t="s">
        <v>793</v>
      </c>
      <c r="D9" s="166" t="s">
        <v>794</v>
      </c>
      <c r="E9" s="148" t="n">
        <v>991118</v>
      </c>
      <c r="F9" s="148" t="n">
        <v>1700</v>
      </c>
      <c r="G9" s="148" t="n">
        <v>11900</v>
      </c>
      <c r="H9" s="148" t="n">
        <f aca="false">F9*30</f>
        <v>51000</v>
      </c>
      <c r="I9" s="241" t="n">
        <v>0.31</v>
      </c>
      <c r="J9" s="366" t="n">
        <v>658.9</v>
      </c>
      <c r="K9" s="379" t="n">
        <v>0.447476096524511</v>
      </c>
      <c r="L9" s="364" t="n">
        <v>16</v>
      </c>
      <c r="M9" s="366" t="e">
        <f aca="false">NA()</f>
        <v>#N/A</v>
      </c>
      <c r="N9" s="155" t="e">
        <f aca="false">NA()</f>
        <v>#N/A</v>
      </c>
      <c r="O9" s="366" t="e">
        <f aca="false">NA()</f>
        <v>#N/A</v>
      </c>
      <c r="P9" s="366" t="n">
        <v>986.91</v>
      </c>
      <c r="Q9" s="244" t="n">
        <v>0.534009484147491</v>
      </c>
      <c r="R9" s="245" t="n">
        <v>20</v>
      </c>
      <c r="S9" s="366"/>
      <c r="T9" s="160"/>
      <c r="U9" s="157"/>
      <c r="V9" s="366"/>
      <c r="W9" s="155"/>
      <c r="X9" s="157"/>
      <c r="Y9" s="198"/>
      <c r="Z9" s="155"/>
      <c r="AA9" s="366"/>
      <c r="AB9" s="366"/>
      <c r="AC9" s="155"/>
      <c r="AD9" s="157"/>
      <c r="AE9" s="366"/>
      <c r="AF9" s="155"/>
      <c r="AG9" s="366"/>
      <c r="AH9" s="253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</row>
    <row r="10" customFormat="false" ht="18" hidden="false" customHeight="true" outlineLevel="0" collapsed="false">
      <c r="A10" s="167" t="s">
        <v>748</v>
      </c>
      <c r="B10" s="148" t="n">
        <v>341</v>
      </c>
      <c r="C10" s="166" t="s">
        <v>786</v>
      </c>
      <c r="D10" s="166" t="s">
        <v>795</v>
      </c>
      <c r="E10" s="148" t="n">
        <v>990293</v>
      </c>
      <c r="F10" s="148" t="n">
        <v>1700</v>
      </c>
      <c r="G10" s="148" t="n">
        <v>11900</v>
      </c>
      <c r="H10" s="148" t="n">
        <f aca="false">F10*30</f>
        <v>51000</v>
      </c>
      <c r="I10" s="241" t="n">
        <v>0.31</v>
      </c>
      <c r="J10" s="366" t="n">
        <v>817.9</v>
      </c>
      <c r="K10" s="379" t="n">
        <v>0.253883738843502</v>
      </c>
      <c r="L10" s="364" t="n">
        <v>11</v>
      </c>
      <c r="M10" s="366" t="n">
        <v>2309.51</v>
      </c>
      <c r="N10" s="155" t="n">
        <v>0.40911219262951</v>
      </c>
      <c r="O10" s="366" t="n">
        <v>45</v>
      </c>
      <c r="P10" s="366" t="n">
        <v>975.54</v>
      </c>
      <c r="Q10" s="244" t="n">
        <v>0.340240379687148</v>
      </c>
      <c r="R10" s="245" t="n">
        <v>26</v>
      </c>
      <c r="S10" s="366"/>
      <c r="T10" s="160"/>
      <c r="U10" s="157"/>
      <c r="V10" s="366"/>
      <c r="W10" s="155"/>
      <c r="X10" s="157"/>
      <c r="Y10" s="198"/>
      <c r="Z10" s="155"/>
      <c r="AA10" s="366"/>
      <c r="AB10" s="366"/>
      <c r="AC10" s="155"/>
      <c r="AD10" s="157"/>
      <c r="AE10" s="366"/>
      <c r="AF10" s="155"/>
      <c r="AG10" s="366"/>
      <c r="AH10" s="253"/>
    </row>
    <row r="11" customFormat="false" ht="24.95" hidden="false" customHeight="true" outlineLevel="0" collapsed="false">
      <c r="A11" s="167" t="s">
        <v>748</v>
      </c>
      <c r="B11" s="148" t="n">
        <v>341</v>
      </c>
      <c r="C11" s="166" t="s">
        <v>786</v>
      </c>
      <c r="D11" s="166" t="s">
        <v>796</v>
      </c>
      <c r="E11" s="148" t="n">
        <v>992158</v>
      </c>
      <c r="F11" s="148" t="n">
        <v>1700</v>
      </c>
      <c r="G11" s="148" t="n">
        <v>11900</v>
      </c>
      <c r="H11" s="148" t="n">
        <f aca="false">F11*30</f>
        <v>51000</v>
      </c>
      <c r="I11" s="241" t="n">
        <v>0.31</v>
      </c>
      <c r="J11" s="366" t="n">
        <v>2696.87</v>
      </c>
      <c r="K11" s="379" t="n">
        <v>0.26242689488183</v>
      </c>
      <c r="L11" s="364" t="n">
        <v>37</v>
      </c>
      <c r="M11" s="366" t="n">
        <v>1652.6</v>
      </c>
      <c r="N11" s="155" t="n">
        <v>0.221304489894711</v>
      </c>
      <c r="O11" s="366" t="n">
        <v>27</v>
      </c>
      <c r="P11" s="366" t="n">
        <v>577.47</v>
      </c>
      <c r="Q11" s="244" t="n">
        <v>0.287703257312068</v>
      </c>
      <c r="R11" s="245" t="n">
        <v>12</v>
      </c>
      <c r="S11" s="366"/>
      <c r="T11" s="160"/>
      <c r="U11" s="157"/>
      <c r="V11" s="366"/>
      <c r="W11" s="155"/>
      <c r="X11" s="157"/>
      <c r="Y11" s="198"/>
      <c r="Z11" s="155"/>
      <c r="AA11" s="366"/>
      <c r="AB11" s="366"/>
      <c r="AC11" s="155"/>
      <c r="AD11" s="157"/>
      <c r="AE11" s="366"/>
      <c r="AF11" s="155"/>
      <c r="AG11" s="366"/>
      <c r="AH11" s="253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</row>
    <row r="12" customFormat="false" ht="17.1" hidden="false" customHeight="true" outlineLevel="0" collapsed="false">
      <c r="A12" s="167" t="s">
        <v>748</v>
      </c>
      <c r="B12" s="148" t="n">
        <v>54</v>
      </c>
      <c r="C12" s="166" t="s">
        <v>797</v>
      </c>
      <c r="D12" s="166" t="s">
        <v>798</v>
      </c>
      <c r="E12" s="148" t="n">
        <v>993961</v>
      </c>
      <c r="F12" s="148" t="n">
        <v>1700</v>
      </c>
      <c r="G12" s="148" t="n">
        <v>11900</v>
      </c>
      <c r="H12" s="148" t="n">
        <f aca="false">F12*30</f>
        <v>51000</v>
      </c>
      <c r="I12" s="241" t="n">
        <v>0.31</v>
      </c>
      <c r="J12" s="366" t="e">
        <f aca="false">NA()</f>
        <v>#N/A</v>
      </c>
      <c r="K12" s="379" t="e">
        <f aca="false">NA()</f>
        <v>#N/A</v>
      </c>
      <c r="L12" s="364" t="e">
        <f aca="false">NA()</f>
        <v>#N/A</v>
      </c>
      <c r="M12" s="366" t="e">
        <f aca="false">NA()</f>
        <v>#N/A</v>
      </c>
      <c r="N12" s="155" t="e">
        <f aca="false">NA()</f>
        <v>#N/A</v>
      </c>
      <c r="O12" s="366" t="e">
        <f aca="false">NA()</f>
        <v>#N/A</v>
      </c>
      <c r="P12" s="366" t="n">
        <v>550.99</v>
      </c>
      <c r="Q12" s="244" t="n">
        <v>0.333762863209859</v>
      </c>
      <c r="R12" s="245" t="n">
        <v>17</v>
      </c>
      <c r="S12" s="366"/>
      <c r="T12" s="160"/>
      <c r="U12" s="157"/>
      <c r="V12" s="366"/>
      <c r="W12" s="155"/>
      <c r="X12" s="157"/>
      <c r="Y12" s="198"/>
      <c r="Z12" s="155"/>
      <c r="AA12" s="366"/>
      <c r="AB12" s="366"/>
      <c r="AC12" s="155"/>
      <c r="AD12" s="157"/>
      <c r="AE12" s="366"/>
      <c r="AF12" s="155"/>
      <c r="AG12" s="366"/>
      <c r="AH12" s="253"/>
    </row>
    <row r="13" customFormat="false" ht="18" hidden="false" customHeight="true" outlineLevel="0" collapsed="false">
      <c r="A13" s="167" t="s">
        <v>748</v>
      </c>
      <c r="B13" s="148" t="n">
        <v>355</v>
      </c>
      <c r="C13" s="166" t="s">
        <v>799</v>
      </c>
      <c r="D13" s="166" t="s">
        <v>800</v>
      </c>
      <c r="E13" s="148" t="n">
        <v>990467</v>
      </c>
      <c r="F13" s="148" t="n">
        <v>1700</v>
      </c>
      <c r="G13" s="148" t="n">
        <v>11900</v>
      </c>
      <c r="H13" s="148" t="n">
        <f aca="false">F13*30</f>
        <v>51000</v>
      </c>
      <c r="I13" s="241" t="n">
        <v>0.31</v>
      </c>
      <c r="J13" s="366" t="n">
        <v>1082.81</v>
      </c>
      <c r="K13" s="379" t="n">
        <v>0.341678595506137</v>
      </c>
      <c r="L13" s="364" t="n">
        <v>24</v>
      </c>
      <c r="M13" s="366" t="e">
        <f aca="false">NA()</f>
        <v>#N/A</v>
      </c>
      <c r="N13" s="155" t="e">
        <f aca="false">NA()</f>
        <v>#N/A</v>
      </c>
      <c r="O13" s="366" t="e">
        <f aca="false">NA()</f>
        <v>#N/A</v>
      </c>
      <c r="P13" s="366" t="n">
        <v>522.06</v>
      </c>
      <c r="Q13" s="244" t="n">
        <v>0.236045665249205</v>
      </c>
      <c r="R13" s="245" t="n">
        <v>16</v>
      </c>
      <c r="S13" s="366"/>
      <c r="T13" s="160"/>
      <c r="U13" s="157"/>
      <c r="V13" s="366"/>
      <c r="W13" s="155"/>
      <c r="X13" s="157"/>
      <c r="Y13" s="198"/>
      <c r="Z13" s="155"/>
      <c r="AA13" s="366"/>
      <c r="AB13" s="366"/>
      <c r="AC13" s="155"/>
      <c r="AD13" s="157"/>
      <c r="AE13" s="366"/>
      <c r="AF13" s="155"/>
      <c r="AG13" s="366"/>
      <c r="AH13" s="253"/>
    </row>
    <row r="14" customFormat="false" ht="18" hidden="false" customHeight="true" outlineLevel="0" collapsed="false">
      <c r="A14" s="167" t="s">
        <v>748</v>
      </c>
      <c r="B14" s="148" t="n">
        <v>359</v>
      </c>
      <c r="C14" s="166" t="s">
        <v>801</v>
      </c>
      <c r="D14" s="166" t="s">
        <v>802</v>
      </c>
      <c r="E14" s="148" t="n">
        <v>991363</v>
      </c>
      <c r="F14" s="148" t="n">
        <v>1700</v>
      </c>
      <c r="G14" s="148" t="n">
        <v>11900</v>
      </c>
      <c r="H14" s="148" t="n">
        <f aca="false">F14*30</f>
        <v>51000</v>
      </c>
      <c r="I14" s="241" t="n">
        <v>0.31</v>
      </c>
      <c r="J14" s="366" t="e">
        <f aca="false">NA()</f>
        <v>#N/A</v>
      </c>
      <c r="K14" s="379" t="e">
        <f aca="false">NA()</f>
        <v>#N/A</v>
      </c>
      <c r="L14" s="364" t="e">
        <f aca="false">NA()</f>
        <v>#N/A</v>
      </c>
      <c r="M14" s="366" t="e">
        <f aca="false">NA()</f>
        <v>#N/A</v>
      </c>
      <c r="N14" s="155" t="e">
        <f aca="false">NA()</f>
        <v>#N/A</v>
      </c>
      <c r="O14" s="366" t="e">
        <f aca="false">NA()</f>
        <v>#N/A</v>
      </c>
      <c r="P14" s="366" t="n">
        <v>395.96</v>
      </c>
      <c r="Q14" s="244" t="n">
        <v>0.254473936761163</v>
      </c>
      <c r="R14" s="245" t="n">
        <v>14</v>
      </c>
      <c r="S14" s="366"/>
      <c r="T14" s="160"/>
      <c r="U14" s="157"/>
      <c r="V14" s="366"/>
      <c r="W14" s="155"/>
      <c r="X14" s="157"/>
      <c r="Y14" s="198"/>
      <c r="Z14" s="155"/>
      <c r="AA14" s="366"/>
      <c r="AB14" s="366"/>
      <c r="AC14" s="155"/>
      <c r="AD14" s="157"/>
      <c r="AE14" s="366"/>
      <c r="AF14" s="155"/>
      <c r="AG14" s="366"/>
      <c r="AH14" s="253"/>
    </row>
    <row r="15" customFormat="false" ht="34" hidden="false" customHeight="true" outlineLevel="0" collapsed="false">
      <c r="A15" s="167" t="s">
        <v>748</v>
      </c>
      <c r="B15" s="148" t="n">
        <v>343</v>
      </c>
      <c r="C15" s="166" t="s">
        <v>803</v>
      </c>
      <c r="D15" s="166" t="s">
        <v>804</v>
      </c>
      <c r="E15" s="148" t="n">
        <v>990035</v>
      </c>
      <c r="F15" s="148" t="n">
        <v>1700</v>
      </c>
      <c r="G15" s="148" t="n">
        <v>11900</v>
      </c>
      <c r="H15" s="148" t="n">
        <f aca="false">F15*30</f>
        <v>51000</v>
      </c>
      <c r="I15" s="241" t="n">
        <v>0.31</v>
      </c>
      <c r="J15" s="206" t="n">
        <v>3131.04</v>
      </c>
      <c r="K15" s="384" t="n">
        <v>0.444337823854055</v>
      </c>
      <c r="L15" s="409" t="n">
        <v>41</v>
      </c>
      <c r="M15" s="366" t="n">
        <v>1975.85</v>
      </c>
      <c r="N15" s="155" t="n">
        <v>0.436938026672116</v>
      </c>
      <c r="O15" s="366" t="n">
        <v>37</v>
      </c>
      <c r="P15" s="366" t="e">
        <f aca="false">NA()</f>
        <v>#N/A</v>
      </c>
      <c r="Q15" s="244" t="e">
        <f aca="false">NA()</f>
        <v>#N/A</v>
      </c>
      <c r="R15" s="245" t="e">
        <f aca="false">NA()</f>
        <v>#N/A</v>
      </c>
      <c r="S15" s="366"/>
      <c r="T15" s="160"/>
      <c r="U15" s="157"/>
      <c r="V15" s="366"/>
      <c r="W15" s="155"/>
      <c r="X15" s="157"/>
      <c r="Y15" s="198"/>
      <c r="Z15" s="155"/>
      <c r="AA15" s="366"/>
      <c r="AB15" s="366"/>
      <c r="AC15" s="155"/>
      <c r="AD15" s="157"/>
      <c r="AE15" s="366"/>
      <c r="AF15" s="155"/>
      <c r="AG15" s="366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  <c r="IP15" s="253"/>
      <c r="IQ15" s="253"/>
    </row>
    <row r="16" customFormat="false" ht="19" hidden="false" customHeight="true" outlineLevel="0" collapsed="false">
      <c r="A16" s="167" t="s">
        <v>748</v>
      </c>
      <c r="B16" s="148" t="n">
        <v>712</v>
      </c>
      <c r="C16" s="166" t="s">
        <v>805</v>
      </c>
      <c r="D16" s="166" t="s">
        <v>806</v>
      </c>
      <c r="E16" s="148" t="n">
        <v>995067</v>
      </c>
      <c r="F16" s="148" t="n">
        <v>1700</v>
      </c>
      <c r="G16" s="148" t="n">
        <v>11900</v>
      </c>
      <c r="H16" s="148" t="n">
        <f aca="false">F16*30</f>
        <v>51000</v>
      </c>
      <c r="I16" s="241" t="n">
        <v>0.31</v>
      </c>
      <c r="J16" s="366" t="e">
        <f aca="false">NA()</f>
        <v>#N/A</v>
      </c>
      <c r="K16" s="379" t="e">
        <f aca="false">NA()</f>
        <v>#N/A</v>
      </c>
      <c r="L16" s="364" t="e">
        <f aca="false">NA()</f>
        <v>#N/A</v>
      </c>
      <c r="M16" s="366" t="n">
        <v>1699.1</v>
      </c>
      <c r="N16" s="155" t="n">
        <v>0.272453651933377</v>
      </c>
      <c r="O16" s="366" t="n">
        <v>14</v>
      </c>
      <c r="P16" s="366" t="e">
        <f aca="false">NA()</f>
        <v>#N/A</v>
      </c>
      <c r="Q16" s="244" t="e">
        <f aca="false">NA()</f>
        <v>#N/A</v>
      </c>
      <c r="R16" s="245" t="e">
        <f aca="false">NA()</f>
        <v>#N/A</v>
      </c>
      <c r="S16" s="366"/>
      <c r="T16" s="160"/>
      <c r="U16" s="157"/>
      <c r="V16" s="366"/>
      <c r="W16" s="155"/>
      <c r="X16" s="157"/>
      <c r="Y16" s="198"/>
      <c r="Z16" s="155"/>
      <c r="AA16" s="366"/>
      <c r="AB16" s="366"/>
      <c r="AC16" s="155"/>
      <c r="AD16" s="157"/>
      <c r="AE16" s="366"/>
      <c r="AF16" s="155"/>
      <c r="AG16" s="366"/>
      <c r="AH16" s="253"/>
    </row>
    <row r="17" customFormat="false" ht="23" hidden="false" customHeight="true" outlineLevel="0" collapsed="false">
      <c r="A17" s="167" t="s">
        <v>748</v>
      </c>
      <c r="B17" s="148" t="n">
        <v>712</v>
      </c>
      <c r="C17" s="166" t="s">
        <v>805</v>
      </c>
      <c r="D17" s="166" t="s">
        <v>807</v>
      </c>
      <c r="E17" s="148" t="n">
        <v>994321</v>
      </c>
      <c r="F17" s="148" t="n">
        <v>1700</v>
      </c>
      <c r="G17" s="148" t="n">
        <v>11900</v>
      </c>
      <c r="H17" s="148" t="n">
        <f aca="false">F17*30</f>
        <v>51000</v>
      </c>
      <c r="I17" s="241" t="n">
        <v>0.31</v>
      </c>
      <c r="J17" s="366" t="e">
        <f aca="false">NA()</f>
        <v>#N/A</v>
      </c>
      <c r="K17" s="379" t="e">
        <f aca="false">NA()</f>
        <v>#N/A</v>
      </c>
      <c r="L17" s="364" t="e">
        <f aca="false">NA()</f>
        <v>#N/A</v>
      </c>
      <c r="M17" s="366" t="n">
        <v>791.5</v>
      </c>
      <c r="N17" s="155" t="n">
        <v>0.236601389766267</v>
      </c>
      <c r="O17" s="366" t="n">
        <v>10</v>
      </c>
      <c r="P17" s="366" t="e">
        <f aca="false">NA()</f>
        <v>#N/A</v>
      </c>
      <c r="Q17" s="244" t="e">
        <f aca="false">NA()</f>
        <v>#N/A</v>
      </c>
      <c r="R17" s="245" t="e">
        <f aca="false">NA()</f>
        <v>#N/A</v>
      </c>
      <c r="S17" s="366"/>
      <c r="T17" s="160"/>
      <c r="U17" s="157"/>
      <c r="V17" s="366"/>
      <c r="W17" s="155"/>
      <c r="X17" s="157"/>
      <c r="Y17" s="198"/>
      <c r="Z17" s="155"/>
      <c r="AA17" s="366"/>
      <c r="AB17" s="366"/>
      <c r="AC17" s="155"/>
      <c r="AD17" s="157"/>
      <c r="AE17" s="366"/>
      <c r="AF17" s="155"/>
      <c r="AG17" s="366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53"/>
      <c r="IQ17" s="253"/>
      <c r="IR17" s="253"/>
    </row>
    <row r="18" s="254" customFormat="true" ht="18" hidden="false" customHeight="true" outlineLevel="0" collapsed="false">
      <c r="A18" s="167" t="s">
        <v>748</v>
      </c>
      <c r="B18" s="148" t="n">
        <v>56</v>
      </c>
      <c r="C18" s="166" t="s">
        <v>808</v>
      </c>
      <c r="D18" s="166" t="s">
        <v>809</v>
      </c>
      <c r="E18" s="148" t="n">
        <v>994041</v>
      </c>
      <c r="F18" s="148" t="n">
        <v>1700</v>
      </c>
      <c r="G18" s="148" t="n">
        <v>11900</v>
      </c>
      <c r="H18" s="148" t="n">
        <f aca="false">F18*30</f>
        <v>51000</v>
      </c>
      <c r="I18" s="241" t="n">
        <v>0.31</v>
      </c>
      <c r="J18" s="366" t="e">
        <f aca="false">NA()</f>
        <v>#N/A</v>
      </c>
      <c r="K18" s="379" t="e">
        <f aca="false">NA()</f>
        <v>#N/A</v>
      </c>
      <c r="L18" s="364" t="e">
        <f aca="false">NA()</f>
        <v>#N/A</v>
      </c>
      <c r="M18" s="366" t="n">
        <v>320.4</v>
      </c>
      <c r="N18" s="155" t="n">
        <v>0.426794631710362</v>
      </c>
      <c r="O18" s="366" t="n">
        <v>10</v>
      </c>
      <c r="P18" s="366" t="e">
        <f aca="false">NA()</f>
        <v>#N/A</v>
      </c>
      <c r="Q18" s="244" t="e">
        <f aca="false">NA()</f>
        <v>#N/A</v>
      </c>
      <c r="R18" s="245" t="e">
        <f aca="false">NA()</f>
        <v>#N/A</v>
      </c>
      <c r="S18" s="366"/>
      <c r="T18" s="160"/>
      <c r="U18" s="157"/>
      <c r="V18" s="366"/>
      <c r="W18" s="155"/>
      <c r="X18" s="157"/>
      <c r="Y18" s="198"/>
      <c r="Z18" s="155"/>
      <c r="AA18" s="366"/>
      <c r="AB18" s="366"/>
      <c r="AC18" s="155"/>
      <c r="AD18" s="157"/>
      <c r="AE18" s="366"/>
      <c r="AF18" s="155"/>
      <c r="AG18" s="366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  <c r="IS18" s="253"/>
      <c r="IT18" s="253"/>
      <c r="IU18" s="253"/>
    </row>
    <row r="19" s="175" customFormat="true" ht="20" hidden="false" customHeight="true" outlineLevel="0" collapsed="false">
      <c r="A19" s="166" t="s">
        <v>12</v>
      </c>
      <c r="B19" s="148" t="n">
        <v>343</v>
      </c>
      <c r="C19" s="166" t="s">
        <v>61</v>
      </c>
      <c r="D19" s="166" t="s">
        <v>65</v>
      </c>
      <c r="E19" s="148" t="n">
        <v>5927</v>
      </c>
      <c r="F19" s="162" t="n">
        <v>1700</v>
      </c>
      <c r="G19" s="162" t="n">
        <v>8540</v>
      </c>
      <c r="H19" s="148" t="n">
        <f aca="false">F19*30</f>
        <v>51000</v>
      </c>
      <c r="I19" s="241" t="n">
        <v>0.31</v>
      </c>
      <c r="J19" s="366" t="n">
        <v>2938.24</v>
      </c>
      <c r="K19" s="379" t="n">
        <v>0.412294434763668</v>
      </c>
      <c r="L19" s="364" t="n">
        <v>23</v>
      </c>
      <c r="M19" s="366" t="e">
        <f aca="false">NA()</f>
        <v>#N/A</v>
      </c>
      <c r="N19" s="155" t="e">
        <f aca="false">NA()</f>
        <v>#N/A</v>
      </c>
      <c r="O19" s="366" t="e">
        <f aca="false">NA()</f>
        <v>#N/A</v>
      </c>
      <c r="P19" s="366" t="e">
        <f aca="false">NA()</f>
        <v>#N/A</v>
      </c>
      <c r="Q19" s="244" t="e">
        <f aca="false">NA()</f>
        <v>#N/A</v>
      </c>
      <c r="R19" s="245" t="e">
        <f aca="false">NA()</f>
        <v>#N/A</v>
      </c>
      <c r="S19" s="366"/>
      <c r="T19" s="160"/>
      <c r="U19" s="157"/>
      <c r="V19" s="366"/>
      <c r="W19" s="155"/>
      <c r="X19" s="157"/>
      <c r="Y19" s="198"/>
      <c r="Z19" s="155"/>
      <c r="AA19" s="366"/>
      <c r="AB19" s="366"/>
      <c r="AC19" s="155"/>
      <c r="AD19" s="157"/>
      <c r="AE19" s="366"/>
      <c r="AF19" s="155"/>
      <c r="AG19" s="366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53"/>
      <c r="IQ19" s="253"/>
      <c r="IR19" s="253"/>
    </row>
    <row r="20" customFormat="false" ht="16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810</v>
      </c>
      <c r="E20" s="148" t="n">
        <v>990271</v>
      </c>
      <c r="F20" s="148" t="n">
        <v>1700</v>
      </c>
      <c r="G20" s="148" t="n">
        <v>11900</v>
      </c>
      <c r="H20" s="148" t="n">
        <f aca="false">F20*30</f>
        <v>51000</v>
      </c>
      <c r="I20" s="241" t="n">
        <v>0.31</v>
      </c>
      <c r="J20" s="366" t="e">
        <f aca="false">NA()</f>
        <v>#N/A</v>
      </c>
      <c r="K20" s="379" t="e">
        <f aca="false">NA()</f>
        <v>#N/A</v>
      </c>
      <c r="L20" s="364" t="e">
        <f aca="false">NA()</f>
        <v>#N/A</v>
      </c>
      <c r="M20" s="366" t="e">
        <f aca="false">NA()</f>
        <v>#N/A</v>
      </c>
      <c r="N20" s="155" t="e">
        <f aca="false">NA()</f>
        <v>#N/A</v>
      </c>
      <c r="O20" s="366" t="e">
        <f aca="false">NA()</f>
        <v>#N/A</v>
      </c>
      <c r="P20" s="366" t="e">
        <f aca="false">NA()</f>
        <v>#N/A</v>
      </c>
      <c r="Q20" s="244" t="e">
        <f aca="false">NA()</f>
        <v>#N/A</v>
      </c>
      <c r="R20" s="245" t="e">
        <f aca="false">NA()</f>
        <v>#N/A</v>
      </c>
      <c r="S20" s="366"/>
      <c r="T20" s="160"/>
      <c r="U20" s="157"/>
      <c r="V20" s="366"/>
      <c r="W20" s="155"/>
      <c r="X20" s="157"/>
      <c r="Y20" s="198"/>
      <c r="Z20" s="155"/>
      <c r="AA20" s="366"/>
      <c r="AB20" s="366"/>
      <c r="AC20" s="155"/>
      <c r="AD20" s="157"/>
      <c r="AE20" s="366"/>
      <c r="AF20" s="155"/>
      <c r="AG20" s="366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53"/>
      <c r="IQ20" s="253"/>
      <c r="IR20" s="253"/>
    </row>
    <row r="21" customFormat="false" ht="19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811</v>
      </c>
      <c r="E21" s="148" t="n">
        <v>990247</v>
      </c>
      <c r="F21" s="148" t="n">
        <v>1700</v>
      </c>
      <c r="G21" s="148" t="n">
        <v>11900</v>
      </c>
      <c r="H21" s="148" t="n">
        <f aca="false">F21*30</f>
        <v>51000</v>
      </c>
      <c r="I21" s="241" t="n">
        <v>0.31</v>
      </c>
      <c r="J21" s="366" t="e">
        <f aca="false">NA()</f>
        <v>#N/A</v>
      </c>
      <c r="K21" s="379" t="e">
        <f aca="false">NA()</f>
        <v>#N/A</v>
      </c>
      <c r="L21" s="364" t="e">
        <f aca="false">NA()</f>
        <v>#N/A</v>
      </c>
      <c r="M21" s="366" t="e">
        <f aca="false">NA()</f>
        <v>#N/A</v>
      </c>
      <c r="N21" s="155" t="e">
        <f aca="false">NA()</f>
        <v>#N/A</v>
      </c>
      <c r="O21" s="366" t="e">
        <f aca="false">NA()</f>
        <v>#N/A</v>
      </c>
      <c r="P21" s="366" t="e">
        <f aca="false">NA()</f>
        <v>#N/A</v>
      </c>
      <c r="Q21" s="244" t="e">
        <f aca="false">NA()</f>
        <v>#N/A</v>
      </c>
      <c r="R21" s="245" t="e">
        <f aca="false">NA()</f>
        <v>#N/A</v>
      </c>
      <c r="S21" s="366"/>
      <c r="T21" s="160"/>
      <c r="U21" s="157"/>
      <c r="V21" s="366"/>
      <c r="W21" s="155"/>
      <c r="X21" s="157"/>
      <c r="Y21" s="198"/>
      <c r="Z21" s="155"/>
      <c r="AA21" s="366"/>
      <c r="AB21" s="366"/>
      <c r="AC21" s="155"/>
      <c r="AD21" s="157"/>
      <c r="AE21" s="366"/>
      <c r="AF21" s="155"/>
      <c r="AG21" s="366"/>
      <c r="AH21" s="253"/>
    </row>
    <row r="22" customFormat="false" ht="18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12</v>
      </c>
      <c r="E22" s="148" t="n">
        <v>990264</v>
      </c>
      <c r="F22" s="148" t="n">
        <v>1700</v>
      </c>
      <c r="G22" s="148" t="n">
        <v>11900</v>
      </c>
      <c r="H22" s="148" t="n">
        <f aca="false">F22*30</f>
        <v>51000</v>
      </c>
      <c r="I22" s="241" t="n">
        <v>0.31</v>
      </c>
      <c r="J22" s="366" t="e">
        <f aca="false">NA()</f>
        <v>#N/A</v>
      </c>
      <c r="K22" s="379" t="e">
        <f aca="false">NA()</f>
        <v>#N/A</v>
      </c>
      <c r="L22" s="364" t="e">
        <f aca="false">NA()</f>
        <v>#N/A</v>
      </c>
      <c r="M22" s="366" t="e">
        <f aca="false">NA()</f>
        <v>#N/A</v>
      </c>
      <c r="N22" s="155" t="e">
        <f aca="false">NA()</f>
        <v>#N/A</v>
      </c>
      <c r="O22" s="366" t="e">
        <f aca="false">NA()</f>
        <v>#N/A</v>
      </c>
      <c r="P22" s="366" t="e">
        <f aca="false">NA()</f>
        <v>#N/A</v>
      </c>
      <c r="Q22" s="244" t="e">
        <f aca="false">NA()</f>
        <v>#N/A</v>
      </c>
      <c r="R22" s="245" t="e">
        <f aca="false">NA()</f>
        <v>#N/A</v>
      </c>
      <c r="S22" s="366"/>
      <c r="T22" s="160"/>
      <c r="U22" s="157"/>
      <c r="V22" s="366"/>
      <c r="W22" s="155"/>
      <c r="X22" s="157"/>
      <c r="Y22" s="198"/>
      <c r="Z22" s="155"/>
      <c r="AA22" s="366"/>
      <c r="AB22" s="366"/>
      <c r="AC22" s="155"/>
      <c r="AD22" s="157"/>
      <c r="AE22" s="366"/>
      <c r="AF22" s="155"/>
      <c r="AG22" s="366"/>
      <c r="AH22" s="253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8"/>
    </row>
    <row r="23" customFormat="false" ht="22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13</v>
      </c>
      <c r="E23" s="148" t="n">
        <v>990261</v>
      </c>
      <c r="F23" s="148" t="n">
        <v>1700</v>
      </c>
      <c r="G23" s="148" t="n">
        <v>11900</v>
      </c>
      <c r="H23" s="148" t="n">
        <f aca="false">F23*30</f>
        <v>51000</v>
      </c>
      <c r="I23" s="241" t="n">
        <v>0.31</v>
      </c>
      <c r="J23" s="366" t="e">
        <f aca="false">NA()</f>
        <v>#N/A</v>
      </c>
      <c r="K23" s="379" t="e">
        <f aca="false">NA()</f>
        <v>#N/A</v>
      </c>
      <c r="L23" s="364" t="e">
        <f aca="false">NA()</f>
        <v>#N/A</v>
      </c>
      <c r="M23" s="366" t="e">
        <f aca="false">NA()</f>
        <v>#N/A</v>
      </c>
      <c r="N23" s="155" t="e">
        <f aca="false">NA()</f>
        <v>#N/A</v>
      </c>
      <c r="O23" s="366" t="e">
        <f aca="false">NA()</f>
        <v>#N/A</v>
      </c>
      <c r="P23" s="366" t="e">
        <f aca="false">NA()</f>
        <v>#N/A</v>
      </c>
      <c r="Q23" s="244" t="e">
        <f aca="false">NA()</f>
        <v>#N/A</v>
      </c>
      <c r="R23" s="245" t="e">
        <f aca="false">NA()</f>
        <v>#N/A</v>
      </c>
      <c r="S23" s="366"/>
      <c r="T23" s="160"/>
      <c r="U23" s="157"/>
      <c r="V23" s="366"/>
      <c r="W23" s="155"/>
      <c r="X23" s="157"/>
      <c r="Y23" s="198"/>
      <c r="Z23" s="155"/>
      <c r="AA23" s="366"/>
      <c r="AB23" s="366"/>
      <c r="AC23" s="155"/>
      <c r="AD23" s="157"/>
      <c r="AE23" s="366"/>
      <c r="AF23" s="155"/>
      <c r="AG23" s="366"/>
      <c r="AH23" s="253"/>
    </row>
    <row r="24" customFormat="false" ht="21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14</v>
      </c>
      <c r="E24" s="148" t="n">
        <v>990237</v>
      </c>
      <c r="F24" s="148" t="n">
        <v>1700</v>
      </c>
      <c r="G24" s="148" t="n">
        <v>11900</v>
      </c>
      <c r="H24" s="148" t="n">
        <f aca="false">F24*30</f>
        <v>51000</v>
      </c>
      <c r="I24" s="241" t="n">
        <v>0.31</v>
      </c>
      <c r="J24" s="366" t="e">
        <f aca="false">NA()</f>
        <v>#N/A</v>
      </c>
      <c r="K24" s="379" t="e">
        <f aca="false">NA()</f>
        <v>#N/A</v>
      </c>
      <c r="L24" s="364" t="e">
        <f aca="false">NA()</f>
        <v>#N/A</v>
      </c>
      <c r="M24" s="366" t="e">
        <f aca="false">NA()</f>
        <v>#N/A</v>
      </c>
      <c r="N24" s="155" t="e">
        <f aca="false">NA()</f>
        <v>#N/A</v>
      </c>
      <c r="O24" s="366" t="e">
        <f aca="false">NA()</f>
        <v>#N/A</v>
      </c>
      <c r="P24" s="366" t="e">
        <f aca="false">NA()</f>
        <v>#N/A</v>
      </c>
      <c r="Q24" s="244" t="e">
        <f aca="false">NA()</f>
        <v>#N/A</v>
      </c>
      <c r="R24" s="245" t="e">
        <f aca="false">NA()</f>
        <v>#N/A</v>
      </c>
      <c r="S24" s="366"/>
      <c r="T24" s="160"/>
      <c r="U24" s="157"/>
      <c r="V24" s="366"/>
      <c r="W24" s="155"/>
      <c r="X24" s="157"/>
      <c r="Y24" s="198"/>
      <c r="Z24" s="155"/>
      <c r="AA24" s="366"/>
      <c r="AB24" s="366"/>
      <c r="AC24" s="155"/>
      <c r="AD24" s="157"/>
      <c r="AE24" s="366"/>
      <c r="AF24" s="155"/>
      <c r="AG24" s="366"/>
      <c r="AH24" s="253"/>
    </row>
    <row r="25" customFormat="false" ht="18" hidden="false" customHeight="true" outlineLevel="0" collapsed="false">
      <c r="A25" s="410" t="s">
        <v>12</v>
      </c>
      <c r="B25" s="275" t="n">
        <v>307</v>
      </c>
      <c r="C25" s="328" t="s">
        <v>232</v>
      </c>
      <c r="D25" s="166" t="s">
        <v>248</v>
      </c>
      <c r="E25" s="148" t="n">
        <v>5696</v>
      </c>
      <c r="F25" s="339" t="n">
        <v>1700</v>
      </c>
      <c r="G25" s="148" t="n">
        <v>11900</v>
      </c>
      <c r="H25" s="148" t="n">
        <f aca="false">F25*30</f>
        <v>51000</v>
      </c>
      <c r="I25" s="193" t="n">
        <v>0.31</v>
      </c>
      <c r="J25" s="366" t="e">
        <f aca="false">NA()</f>
        <v>#N/A</v>
      </c>
      <c r="K25" s="379" t="e">
        <f aca="false">NA()</f>
        <v>#N/A</v>
      </c>
      <c r="L25" s="364" t="e">
        <f aca="false">NA()</f>
        <v>#N/A</v>
      </c>
      <c r="M25" s="366" t="e">
        <f aca="false">NA()</f>
        <v>#N/A</v>
      </c>
      <c r="N25" s="155" t="e">
        <f aca="false">NA()</f>
        <v>#N/A</v>
      </c>
      <c r="O25" s="366" t="e">
        <f aca="false">NA()</f>
        <v>#N/A</v>
      </c>
      <c r="P25" s="366" t="e">
        <f aca="false">NA()</f>
        <v>#N/A</v>
      </c>
      <c r="Q25" s="244" t="e">
        <f aca="false">NA()</f>
        <v>#N/A</v>
      </c>
      <c r="R25" s="245" t="e">
        <f aca="false">NA()</f>
        <v>#N/A</v>
      </c>
      <c r="S25" s="366"/>
      <c r="T25" s="160"/>
      <c r="U25" s="157"/>
      <c r="V25" s="366"/>
      <c r="W25" s="155"/>
      <c r="X25" s="157"/>
      <c r="Y25" s="198"/>
      <c r="Z25" s="155"/>
      <c r="AA25" s="366"/>
      <c r="AB25" s="366"/>
      <c r="AC25" s="155"/>
      <c r="AD25" s="157"/>
      <c r="AE25" s="366"/>
      <c r="AF25" s="155"/>
      <c r="AG25" s="366"/>
      <c r="AH25" s="253"/>
    </row>
    <row r="26" customFormat="false" ht="18" hidden="false" customHeight="true" outlineLevel="0" collapsed="false">
      <c r="A26" s="250" t="s">
        <v>12</v>
      </c>
      <c r="B26" s="29" t="n">
        <v>307</v>
      </c>
      <c r="C26" s="29" t="s">
        <v>232</v>
      </c>
      <c r="D26" s="29" t="s">
        <v>268</v>
      </c>
      <c r="E26" s="29" t="n">
        <v>8972</v>
      </c>
      <c r="F26" s="148" t="n">
        <v>1700</v>
      </c>
      <c r="G26" s="148" t="n">
        <v>11900</v>
      </c>
      <c r="H26" s="148" t="n">
        <f aca="false">F26*30</f>
        <v>51000</v>
      </c>
      <c r="I26" s="241" t="n">
        <v>0.31</v>
      </c>
      <c r="J26" s="366" t="e">
        <f aca="false">NA()</f>
        <v>#N/A</v>
      </c>
      <c r="K26" s="379" t="e">
        <f aca="false">NA()</f>
        <v>#N/A</v>
      </c>
      <c r="L26" s="364" t="e">
        <f aca="false">NA()</f>
        <v>#N/A</v>
      </c>
      <c r="M26" s="366" t="e">
        <f aca="false">NA()</f>
        <v>#N/A</v>
      </c>
      <c r="N26" s="155" t="e">
        <f aca="false">NA()</f>
        <v>#N/A</v>
      </c>
      <c r="O26" s="366" t="e">
        <f aca="false">NA()</f>
        <v>#N/A</v>
      </c>
      <c r="P26" s="366" t="e">
        <f aca="false">NA()</f>
        <v>#N/A</v>
      </c>
      <c r="Q26" s="244" t="e">
        <f aca="false">NA()</f>
        <v>#N/A</v>
      </c>
      <c r="R26" s="245" t="e">
        <f aca="false">NA()</f>
        <v>#N/A</v>
      </c>
      <c r="S26" s="366"/>
      <c r="T26" s="160"/>
      <c r="U26" s="157"/>
      <c r="V26" s="366"/>
      <c r="W26" s="155"/>
      <c r="X26" s="157"/>
      <c r="Y26" s="198"/>
      <c r="Z26" s="155"/>
      <c r="AA26" s="366"/>
      <c r="AB26" s="366"/>
      <c r="AC26" s="155"/>
      <c r="AD26" s="157"/>
      <c r="AE26" s="366"/>
      <c r="AF26" s="155"/>
      <c r="AG26" s="366"/>
      <c r="AH26" s="253"/>
    </row>
    <row r="27" customFormat="false" ht="33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5</v>
      </c>
      <c r="E27" s="148" t="n">
        <v>990917</v>
      </c>
      <c r="F27" s="148" t="n">
        <v>1700</v>
      </c>
      <c r="G27" s="148" t="n">
        <v>11900</v>
      </c>
      <c r="H27" s="148" t="n">
        <f aca="false">F27*30</f>
        <v>51000</v>
      </c>
      <c r="I27" s="241" t="n">
        <v>0.31</v>
      </c>
      <c r="J27" s="366" t="e">
        <f aca="false">NA()</f>
        <v>#N/A</v>
      </c>
      <c r="K27" s="379" t="e">
        <f aca="false">NA()</f>
        <v>#N/A</v>
      </c>
      <c r="L27" s="364" t="e">
        <f aca="false">NA()</f>
        <v>#N/A</v>
      </c>
      <c r="M27" s="366" t="e">
        <f aca="false">NA()</f>
        <v>#N/A</v>
      </c>
      <c r="N27" s="155" t="e">
        <f aca="false">NA()</f>
        <v>#N/A</v>
      </c>
      <c r="O27" s="366" t="e">
        <f aca="false">NA()</f>
        <v>#N/A</v>
      </c>
      <c r="P27" s="366" t="e">
        <f aca="false">NA()</f>
        <v>#N/A</v>
      </c>
      <c r="Q27" s="244" t="e">
        <f aca="false">NA()</f>
        <v>#N/A</v>
      </c>
      <c r="R27" s="245" t="e">
        <f aca="false">NA()</f>
        <v>#N/A</v>
      </c>
      <c r="S27" s="366"/>
      <c r="T27" s="160"/>
      <c r="U27" s="157"/>
      <c r="V27" s="366"/>
      <c r="W27" s="155"/>
      <c r="X27" s="157"/>
      <c r="Y27" s="198"/>
      <c r="Z27" s="155"/>
      <c r="AA27" s="366"/>
      <c r="AB27" s="366"/>
      <c r="AC27" s="155"/>
      <c r="AD27" s="157"/>
      <c r="AE27" s="366"/>
      <c r="AF27" s="155"/>
      <c r="AG27" s="366"/>
      <c r="AH27" s="253"/>
    </row>
    <row r="28" customFormat="false" ht="22.5" hidden="false" customHeight="true" outlineLevel="0" collapsed="false">
      <c r="A28" s="166" t="s">
        <v>12</v>
      </c>
      <c r="B28" s="148" t="n">
        <v>307</v>
      </c>
      <c r="C28" s="328" t="s">
        <v>232</v>
      </c>
      <c r="D28" s="166" t="s">
        <v>243</v>
      </c>
      <c r="E28" s="148" t="n">
        <v>7107</v>
      </c>
      <c r="F28" s="148" t="n">
        <v>1700</v>
      </c>
      <c r="G28" s="148" t="n">
        <v>11900</v>
      </c>
      <c r="H28" s="148" t="n">
        <f aca="false">F28*30</f>
        <v>51000</v>
      </c>
      <c r="I28" s="241" t="n">
        <v>0.31</v>
      </c>
      <c r="J28" s="366" t="e">
        <f aca="false">NA()</f>
        <v>#N/A</v>
      </c>
      <c r="K28" s="379" t="e">
        <f aca="false">NA()</f>
        <v>#N/A</v>
      </c>
      <c r="L28" s="364" t="e">
        <f aca="false">NA()</f>
        <v>#N/A</v>
      </c>
      <c r="M28" s="366" t="e">
        <f aca="false">NA()</f>
        <v>#N/A</v>
      </c>
      <c r="N28" s="155" t="e">
        <f aca="false">NA()</f>
        <v>#N/A</v>
      </c>
      <c r="O28" s="366" t="e">
        <f aca="false">NA()</f>
        <v>#N/A</v>
      </c>
      <c r="P28" s="366" t="e">
        <f aca="false">NA()</f>
        <v>#N/A</v>
      </c>
      <c r="Q28" s="244" t="e">
        <f aca="false">NA()</f>
        <v>#N/A</v>
      </c>
      <c r="R28" s="245" t="e">
        <f aca="false">NA()</f>
        <v>#N/A</v>
      </c>
      <c r="S28" s="366"/>
      <c r="T28" s="160"/>
      <c r="U28" s="157"/>
      <c r="V28" s="366"/>
      <c r="W28" s="155"/>
      <c r="X28" s="157"/>
      <c r="Y28" s="198"/>
      <c r="Z28" s="155"/>
      <c r="AA28" s="366"/>
      <c r="AB28" s="366"/>
      <c r="AC28" s="155"/>
      <c r="AD28" s="157"/>
      <c r="AE28" s="366"/>
      <c r="AF28" s="155"/>
      <c r="AG28" s="366"/>
      <c r="AH28" s="253"/>
    </row>
    <row r="29" s="175" customFormat="true" ht="18.95" hidden="false" customHeight="true" outlineLevel="0" collapsed="false">
      <c r="A29" s="333" t="s">
        <v>12</v>
      </c>
      <c r="B29" s="148" t="n">
        <v>307</v>
      </c>
      <c r="C29" s="166" t="s">
        <v>232</v>
      </c>
      <c r="D29" s="166" t="s">
        <v>265</v>
      </c>
      <c r="E29" s="148" t="n">
        <v>8567</v>
      </c>
      <c r="F29" s="148" t="n">
        <v>1700</v>
      </c>
      <c r="G29" s="148" t="n">
        <v>11900</v>
      </c>
      <c r="H29" s="148" t="n">
        <f aca="false">F29*30</f>
        <v>51000</v>
      </c>
      <c r="I29" s="241" t="n">
        <v>0.31</v>
      </c>
      <c r="J29" s="366" t="e">
        <f aca="false">NA()</f>
        <v>#N/A</v>
      </c>
      <c r="K29" s="379" t="e">
        <f aca="false">NA()</f>
        <v>#N/A</v>
      </c>
      <c r="L29" s="364" t="e">
        <f aca="false">NA()</f>
        <v>#N/A</v>
      </c>
      <c r="M29" s="366" t="e">
        <f aca="false">NA()</f>
        <v>#N/A</v>
      </c>
      <c r="N29" s="155" t="e">
        <f aca="false">NA()</f>
        <v>#N/A</v>
      </c>
      <c r="O29" s="366" t="e">
        <f aca="false">NA()</f>
        <v>#N/A</v>
      </c>
      <c r="P29" s="366" t="e">
        <f aca="false">NA()</f>
        <v>#N/A</v>
      </c>
      <c r="Q29" s="244" t="e">
        <f aca="false">NA()</f>
        <v>#N/A</v>
      </c>
      <c r="R29" s="245" t="e">
        <f aca="false">NA()</f>
        <v>#N/A</v>
      </c>
      <c r="S29" s="366"/>
      <c r="T29" s="160"/>
      <c r="U29" s="157"/>
      <c r="V29" s="366"/>
      <c r="W29" s="155"/>
      <c r="X29" s="157"/>
      <c r="Y29" s="198"/>
      <c r="Z29" s="155"/>
      <c r="AA29" s="366"/>
      <c r="AB29" s="366"/>
      <c r="AC29" s="155"/>
      <c r="AD29" s="157"/>
      <c r="AE29" s="366"/>
      <c r="AF29" s="155"/>
      <c r="AG29" s="366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  <c r="IQ29" s="253"/>
    </row>
    <row r="30" s="131" customFormat="true" ht="22" hidden="false" customHeight="true" outlineLevel="0" collapsed="false">
      <c r="A30" s="167" t="s">
        <v>748</v>
      </c>
      <c r="B30" s="148" t="n">
        <v>307</v>
      </c>
      <c r="C30" s="166" t="s">
        <v>232</v>
      </c>
      <c r="D30" s="166" t="s">
        <v>816</v>
      </c>
      <c r="E30" s="148" t="n">
        <v>990918</v>
      </c>
      <c r="F30" s="148" t="n">
        <v>1700</v>
      </c>
      <c r="G30" s="148" t="n">
        <v>11900</v>
      </c>
      <c r="H30" s="148" t="n">
        <f aca="false">F30*30</f>
        <v>51000</v>
      </c>
      <c r="I30" s="241" t="n">
        <v>0.31</v>
      </c>
      <c r="J30" s="366" t="e">
        <f aca="false">NA()</f>
        <v>#N/A</v>
      </c>
      <c r="K30" s="379" t="e">
        <f aca="false">NA()</f>
        <v>#N/A</v>
      </c>
      <c r="L30" s="364" t="e">
        <f aca="false">NA()</f>
        <v>#N/A</v>
      </c>
      <c r="M30" s="366" t="e">
        <f aca="false">NA()</f>
        <v>#N/A</v>
      </c>
      <c r="N30" s="155" t="e">
        <f aca="false">NA()</f>
        <v>#N/A</v>
      </c>
      <c r="O30" s="366" t="e">
        <f aca="false">NA()</f>
        <v>#N/A</v>
      </c>
      <c r="P30" s="366" t="e">
        <f aca="false">NA()</f>
        <v>#N/A</v>
      </c>
      <c r="Q30" s="244" t="e">
        <f aca="false">NA()</f>
        <v>#N/A</v>
      </c>
      <c r="R30" s="245" t="e">
        <f aca="false">NA()</f>
        <v>#N/A</v>
      </c>
      <c r="S30" s="366"/>
      <c r="T30" s="160"/>
      <c r="U30" s="157"/>
      <c r="V30" s="366"/>
      <c r="W30" s="155"/>
      <c r="X30" s="157"/>
      <c r="Y30" s="198"/>
      <c r="Z30" s="155"/>
      <c r="AA30" s="366"/>
      <c r="AB30" s="366"/>
      <c r="AC30" s="155"/>
      <c r="AD30" s="157"/>
      <c r="AE30" s="366"/>
      <c r="AF30" s="155"/>
      <c r="AG30" s="366"/>
      <c r="AH30" s="253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0"/>
      <c r="IU30" s="0"/>
      <c r="IV30" s="0"/>
    </row>
    <row r="31" customFormat="false" ht="19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7</v>
      </c>
      <c r="E31" s="148" t="n">
        <v>991617</v>
      </c>
      <c r="F31" s="148" t="n">
        <v>1700</v>
      </c>
      <c r="G31" s="148" t="n">
        <v>11900</v>
      </c>
      <c r="H31" s="148" t="n">
        <f aca="false">F31*30</f>
        <v>51000</v>
      </c>
      <c r="I31" s="241" t="n">
        <v>0.31</v>
      </c>
      <c r="J31" s="366" t="e">
        <f aca="false">NA()</f>
        <v>#N/A</v>
      </c>
      <c r="K31" s="379" t="e">
        <f aca="false">NA()</f>
        <v>#N/A</v>
      </c>
      <c r="L31" s="364" t="e">
        <f aca="false">NA()</f>
        <v>#N/A</v>
      </c>
      <c r="M31" s="366" t="e">
        <f aca="false">NA()</f>
        <v>#N/A</v>
      </c>
      <c r="N31" s="155" t="e">
        <f aca="false">NA()</f>
        <v>#N/A</v>
      </c>
      <c r="O31" s="366" t="e">
        <f aca="false">NA()</f>
        <v>#N/A</v>
      </c>
      <c r="P31" s="366" t="e">
        <f aca="false">NA()</f>
        <v>#N/A</v>
      </c>
      <c r="Q31" s="244" t="e">
        <f aca="false">NA()</f>
        <v>#N/A</v>
      </c>
      <c r="R31" s="245" t="e">
        <f aca="false">NA()</f>
        <v>#N/A</v>
      </c>
      <c r="S31" s="366"/>
      <c r="T31" s="160"/>
      <c r="U31" s="157"/>
      <c r="V31" s="366"/>
      <c r="W31" s="155"/>
      <c r="X31" s="157"/>
      <c r="Y31" s="198"/>
      <c r="Z31" s="155"/>
      <c r="AA31" s="366"/>
      <c r="AB31" s="366"/>
      <c r="AC31" s="155"/>
      <c r="AD31" s="157"/>
      <c r="AE31" s="366"/>
      <c r="AF31" s="155"/>
      <c r="AG31" s="366"/>
      <c r="AH31" s="253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  <c r="IL31" s="247"/>
      <c r="IM31" s="247"/>
      <c r="IN31" s="247"/>
      <c r="IO31" s="247"/>
      <c r="IP31" s="247"/>
      <c r="IQ31" s="247"/>
      <c r="IR31" s="247"/>
    </row>
    <row r="32" s="108" customFormat="true" ht="21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8</v>
      </c>
      <c r="E32" s="148" t="n">
        <v>993340</v>
      </c>
      <c r="F32" s="148" t="n">
        <v>1700</v>
      </c>
      <c r="G32" s="148" t="n">
        <v>11900</v>
      </c>
      <c r="H32" s="148" t="n">
        <f aca="false">F32*30</f>
        <v>51000</v>
      </c>
      <c r="I32" s="241" t="n">
        <v>0.31</v>
      </c>
      <c r="J32" s="366" t="e">
        <f aca="false">NA()</f>
        <v>#N/A</v>
      </c>
      <c r="K32" s="379" t="e">
        <f aca="false">NA()</f>
        <v>#N/A</v>
      </c>
      <c r="L32" s="364" t="e">
        <f aca="false">NA()</f>
        <v>#N/A</v>
      </c>
      <c r="M32" s="366" t="e">
        <f aca="false">NA()</f>
        <v>#N/A</v>
      </c>
      <c r="N32" s="155" t="e">
        <f aca="false">NA()</f>
        <v>#N/A</v>
      </c>
      <c r="O32" s="366" t="e">
        <f aca="false">NA()</f>
        <v>#N/A</v>
      </c>
      <c r="P32" s="366" t="e">
        <f aca="false">NA()</f>
        <v>#N/A</v>
      </c>
      <c r="Q32" s="244" t="e">
        <f aca="false">NA()</f>
        <v>#N/A</v>
      </c>
      <c r="R32" s="245" t="e">
        <f aca="false">NA()</f>
        <v>#N/A</v>
      </c>
      <c r="S32" s="366"/>
      <c r="T32" s="160"/>
      <c r="U32" s="157"/>
      <c r="V32" s="366"/>
      <c r="W32" s="155"/>
      <c r="X32" s="157"/>
      <c r="Y32" s="198"/>
      <c r="Z32" s="155"/>
      <c r="AA32" s="366"/>
      <c r="AB32" s="366"/>
      <c r="AC32" s="155"/>
      <c r="AD32" s="157"/>
      <c r="AE32" s="366"/>
      <c r="AF32" s="155"/>
      <c r="AG32" s="366"/>
      <c r="AH32" s="253"/>
      <c r="IS32" s="35"/>
      <c r="IT32" s="35"/>
      <c r="IU32" s="35"/>
    </row>
    <row r="33" customFormat="false" ht="18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9</v>
      </c>
      <c r="E33" s="148" t="n">
        <v>990252</v>
      </c>
      <c r="F33" s="148" t="n">
        <v>1700</v>
      </c>
      <c r="G33" s="148" t="n">
        <v>11900</v>
      </c>
      <c r="H33" s="148" t="n">
        <f aca="false">F33*30</f>
        <v>51000</v>
      </c>
      <c r="I33" s="241" t="n">
        <v>0.31</v>
      </c>
      <c r="J33" s="366" t="e">
        <f aca="false">NA()</f>
        <v>#N/A</v>
      </c>
      <c r="K33" s="379" t="e">
        <f aca="false">NA()</f>
        <v>#N/A</v>
      </c>
      <c r="L33" s="364" t="e">
        <f aca="false">NA()</f>
        <v>#N/A</v>
      </c>
      <c r="M33" s="366" t="e">
        <f aca="false">NA()</f>
        <v>#N/A</v>
      </c>
      <c r="N33" s="155" t="e">
        <f aca="false">NA()</f>
        <v>#N/A</v>
      </c>
      <c r="O33" s="366" t="e">
        <f aca="false">NA()</f>
        <v>#N/A</v>
      </c>
      <c r="P33" s="366" t="e">
        <f aca="false">NA()</f>
        <v>#N/A</v>
      </c>
      <c r="Q33" s="244" t="e">
        <f aca="false">NA()</f>
        <v>#N/A</v>
      </c>
      <c r="R33" s="245" t="e">
        <f aca="false">NA()</f>
        <v>#N/A</v>
      </c>
      <c r="S33" s="366"/>
      <c r="T33" s="160"/>
      <c r="U33" s="157"/>
      <c r="V33" s="366"/>
      <c r="W33" s="155"/>
      <c r="X33" s="157"/>
      <c r="Y33" s="198"/>
      <c r="Z33" s="155"/>
      <c r="AA33" s="366"/>
      <c r="AB33" s="366"/>
      <c r="AC33" s="155"/>
      <c r="AD33" s="157"/>
      <c r="AE33" s="366"/>
      <c r="AF33" s="155"/>
      <c r="AG33" s="366"/>
      <c r="AH33" s="253"/>
    </row>
    <row r="34" customFormat="false" ht="18" hidden="false" customHeight="true" outlineLevel="0" collapsed="false">
      <c r="A34" s="167" t="s">
        <v>748</v>
      </c>
      <c r="B34" s="148" t="n">
        <v>307</v>
      </c>
      <c r="C34" s="166" t="s">
        <v>232</v>
      </c>
      <c r="D34" s="166" t="s">
        <v>820</v>
      </c>
      <c r="E34" s="148" t="n">
        <v>990238</v>
      </c>
      <c r="F34" s="148" t="n">
        <v>1700</v>
      </c>
      <c r="G34" s="148" t="n">
        <v>11900</v>
      </c>
      <c r="H34" s="148" t="n">
        <f aca="false">F34*30</f>
        <v>51000</v>
      </c>
      <c r="I34" s="241" t="n">
        <v>0.31</v>
      </c>
      <c r="J34" s="366" t="e">
        <f aca="false">NA()</f>
        <v>#N/A</v>
      </c>
      <c r="K34" s="379" t="e">
        <f aca="false">NA()</f>
        <v>#N/A</v>
      </c>
      <c r="L34" s="364" t="e">
        <f aca="false">NA()</f>
        <v>#N/A</v>
      </c>
      <c r="M34" s="366" t="e">
        <f aca="false">NA()</f>
        <v>#N/A</v>
      </c>
      <c r="N34" s="155" t="e">
        <f aca="false">NA()</f>
        <v>#N/A</v>
      </c>
      <c r="O34" s="366" t="e">
        <f aca="false">NA()</f>
        <v>#N/A</v>
      </c>
      <c r="P34" s="366" t="e">
        <f aca="false">NA()</f>
        <v>#N/A</v>
      </c>
      <c r="Q34" s="244" t="e">
        <f aca="false">NA()</f>
        <v>#N/A</v>
      </c>
      <c r="R34" s="245" t="e">
        <f aca="false">NA()</f>
        <v>#N/A</v>
      </c>
      <c r="S34" s="366"/>
      <c r="T34" s="160"/>
      <c r="U34" s="157"/>
      <c r="V34" s="366"/>
      <c r="W34" s="155"/>
      <c r="X34" s="157"/>
      <c r="Y34" s="198"/>
      <c r="Z34" s="155"/>
      <c r="AA34" s="366"/>
      <c r="AB34" s="366"/>
      <c r="AC34" s="155"/>
      <c r="AD34" s="157"/>
      <c r="AE34" s="366"/>
      <c r="AF34" s="155"/>
      <c r="AG34" s="366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175"/>
    </row>
    <row r="35" customFormat="false" ht="32" hidden="false" customHeight="true" outlineLevel="0" collapsed="false">
      <c r="A35" s="167" t="s">
        <v>748</v>
      </c>
      <c r="B35" s="148" t="n">
        <v>307</v>
      </c>
      <c r="C35" s="166" t="s">
        <v>232</v>
      </c>
      <c r="D35" s="166" t="s">
        <v>821</v>
      </c>
      <c r="E35" s="148" t="n">
        <v>990266</v>
      </c>
      <c r="F35" s="148" t="n">
        <v>1700</v>
      </c>
      <c r="G35" s="148" t="n">
        <v>11900</v>
      </c>
      <c r="H35" s="148" t="n">
        <f aca="false">F35*30</f>
        <v>51000</v>
      </c>
      <c r="I35" s="241" t="n">
        <v>0.31</v>
      </c>
      <c r="J35" s="366" t="e">
        <f aca="false">NA()</f>
        <v>#N/A</v>
      </c>
      <c r="K35" s="379" t="e">
        <f aca="false">NA()</f>
        <v>#N/A</v>
      </c>
      <c r="L35" s="364" t="e">
        <f aca="false">NA()</f>
        <v>#N/A</v>
      </c>
      <c r="M35" s="366" t="e">
        <f aca="false">NA()</f>
        <v>#N/A</v>
      </c>
      <c r="N35" s="155" t="e">
        <f aca="false">NA()</f>
        <v>#N/A</v>
      </c>
      <c r="O35" s="366" t="e">
        <f aca="false">NA()</f>
        <v>#N/A</v>
      </c>
      <c r="P35" s="366" t="e">
        <f aca="false">NA()</f>
        <v>#N/A</v>
      </c>
      <c r="Q35" s="244" t="e">
        <f aca="false">NA()</f>
        <v>#N/A</v>
      </c>
      <c r="R35" s="245" t="e">
        <f aca="false">NA()</f>
        <v>#N/A</v>
      </c>
      <c r="S35" s="366"/>
      <c r="T35" s="160"/>
      <c r="U35" s="157"/>
      <c r="V35" s="366"/>
      <c r="W35" s="155"/>
      <c r="X35" s="157"/>
      <c r="Y35" s="198"/>
      <c r="Z35" s="155"/>
      <c r="AA35" s="366"/>
      <c r="AB35" s="366"/>
      <c r="AC35" s="155"/>
      <c r="AD35" s="157"/>
      <c r="AE35" s="366"/>
      <c r="AF35" s="155"/>
      <c r="AG35" s="366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175"/>
    </row>
    <row r="36" customFormat="false" ht="18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22</v>
      </c>
      <c r="E36" s="148" t="n">
        <v>993501</v>
      </c>
      <c r="F36" s="148" t="n">
        <v>1700</v>
      </c>
      <c r="G36" s="148" t="n">
        <v>11900</v>
      </c>
      <c r="H36" s="148" t="n">
        <f aca="false">F36*30</f>
        <v>51000</v>
      </c>
      <c r="I36" s="241" t="n">
        <v>0.31</v>
      </c>
      <c r="J36" s="366" t="e">
        <f aca="false">NA()</f>
        <v>#N/A</v>
      </c>
      <c r="K36" s="379" t="e">
        <f aca="false">NA()</f>
        <v>#N/A</v>
      </c>
      <c r="L36" s="364" t="e">
        <f aca="false">NA()</f>
        <v>#N/A</v>
      </c>
      <c r="M36" s="366" t="e">
        <f aca="false">NA()</f>
        <v>#N/A</v>
      </c>
      <c r="N36" s="155" t="e">
        <f aca="false">NA()</f>
        <v>#N/A</v>
      </c>
      <c r="O36" s="366" t="e">
        <f aca="false">NA()</f>
        <v>#N/A</v>
      </c>
      <c r="P36" s="366" t="e">
        <f aca="false">NA()</f>
        <v>#N/A</v>
      </c>
      <c r="Q36" s="244" t="e">
        <f aca="false">NA()</f>
        <v>#N/A</v>
      </c>
      <c r="R36" s="245" t="e">
        <f aca="false">NA()</f>
        <v>#N/A</v>
      </c>
      <c r="S36" s="366"/>
      <c r="T36" s="160"/>
      <c r="U36" s="157"/>
      <c r="V36" s="366"/>
      <c r="W36" s="155"/>
      <c r="X36" s="157"/>
      <c r="Y36" s="198"/>
      <c r="Z36" s="155"/>
      <c r="AA36" s="366"/>
      <c r="AB36" s="366"/>
      <c r="AC36" s="155"/>
      <c r="AD36" s="157"/>
      <c r="AE36" s="366"/>
      <c r="AF36" s="155"/>
      <c r="AG36" s="366"/>
      <c r="AH36" s="253"/>
    </row>
    <row r="37" s="178" customFormat="true" ht="17.1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23</v>
      </c>
      <c r="E37" s="148" t="n">
        <v>990279</v>
      </c>
      <c r="F37" s="148" t="n">
        <v>1700</v>
      </c>
      <c r="G37" s="148" t="n">
        <v>11900</v>
      </c>
      <c r="H37" s="148" t="n">
        <f aca="false">F37*30</f>
        <v>51000</v>
      </c>
      <c r="I37" s="241" t="n">
        <v>0.31</v>
      </c>
      <c r="J37" s="366" t="e">
        <f aca="false">NA()</f>
        <v>#N/A</v>
      </c>
      <c r="K37" s="379" t="e">
        <f aca="false">NA()</f>
        <v>#N/A</v>
      </c>
      <c r="L37" s="364" t="e">
        <f aca="false">NA()</f>
        <v>#N/A</v>
      </c>
      <c r="M37" s="366" t="e">
        <f aca="false">NA()</f>
        <v>#N/A</v>
      </c>
      <c r="N37" s="155" t="e">
        <f aca="false">NA()</f>
        <v>#N/A</v>
      </c>
      <c r="O37" s="366" t="e">
        <f aca="false">NA()</f>
        <v>#N/A</v>
      </c>
      <c r="P37" s="366" t="e">
        <f aca="false">NA()</f>
        <v>#N/A</v>
      </c>
      <c r="Q37" s="244" t="e">
        <f aca="false">NA()</f>
        <v>#N/A</v>
      </c>
      <c r="R37" s="245" t="e">
        <f aca="false">NA()</f>
        <v>#N/A</v>
      </c>
      <c r="S37" s="366"/>
      <c r="T37" s="160"/>
      <c r="U37" s="157"/>
      <c r="V37" s="366"/>
      <c r="W37" s="155"/>
      <c r="X37" s="157"/>
      <c r="Y37" s="198"/>
      <c r="Z37" s="155"/>
      <c r="AA37" s="366"/>
      <c r="AB37" s="366"/>
      <c r="AC37" s="155"/>
      <c r="AD37" s="157"/>
      <c r="AE37" s="366"/>
      <c r="AF37" s="155"/>
      <c r="AG37" s="366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</row>
    <row r="38" customFormat="false" ht="17.1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4</v>
      </c>
      <c r="E38" s="148" t="n">
        <v>991137</v>
      </c>
      <c r="F38" s="148" t="n">
        <v>1700</v>
      </c>
      <c r="G38" s="148" t="n">
        <v>11900</v>
      </c>
      <c r="H38" s="148" t="n">
        <f aca="false">F38*30</f>
        <v>51000</v>
      </c>
      <c r="I38" s="241" t="n">
        <v>0.31</v>
      </c>
      <c r="J38" s="366" t="e">
        <f aca="false">NA()</f>
        <v>#N/A</v>
      </c>
      <c r="K38" s="379" t="e">
        <f aca="false">NA()</f>
        <v>#N/A</v>
      </c>
      <c r="L38" s="364" t="e">
        <f aca="false">NA()</f>
        <v>#N/A</v>
      </c>
      <c r="M38" s="366" t="e">
        <f aca="false">NA()</f>
        <v>#N/A</v>
      </c>
      <c r="N38" s="155" t="e">
        <f aca="false">NA()</f>
        <v>#N/A</v>
      </c>
      <c r="O38" s="366" t="e">
        <f aca="false">NA()</f>
        <v>#N/A</v>
      </c>
      <c r="P38" s="366" t="e">
        <f aca="false">NA()</f>
        <v>#N/A</v>
      </c>
      <c r="Q38" s="244" t="e">
        <f aca="false">NA()</f>
        <v>#N/A</v>
      </c>
      <c r="R38" s="245" t="e">
        <f aca="false">NA()</f>
        <v>#N/A</v>
      </c>
      <c r="S38" s="366"/>
      <c r="T38" s="160"/>
      <c r="U38" s="157"/>
      <c r="V38" s="366"/>
      <c r="W38" s="155"/>
      <c r="X38" s="157"/>
      <c r="Y38" s="198"/>
      <c r="Z38" s="155"/>
      <c r="AA38" s="366"/>
      <c r="AB38" s="366"/>
      <c r="AC38" s="155"/>
      <c r="AD38" s="157"/>
      <c r="AE38" s="366"/>
      <c r="AF38" s="155"/>
      <c r="AG38" s="366"/>
      <c r="AH38" s="253"/>
    </row>
    <row r="39" s="131" customFormat="true" ht="33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5</v>
      </c>
      <c r="E39" s="148" t="n">
        <v>990280</v>
      </c>
      <c r="F39" s="148" t="n">
        <v>1700</v>
      </c>
      <c r="G39" s="148" t="n">
        <v>11900</v>
      </c>
      <c r="H39" s="148" t="n">
        <f aca="false">F39*30</f>
        <v>51000</v>
      </c>
      <c r="I39" s="241" t="n">
        <v>0.31</v>
      </c>
      <c r="J39" s="366" t="e">
        <f aca="false">NA()</f>
        <v>#N/A</v>
      </c>
      <c r="K39" s="379" t="e">
        <f aca="false">NA()</f>
        <v>#N/A</v>
      </c>
      <c r="L39" s="364" t="e">
        <f aca="false">NA()</f>
        <v>#N/A</v>
      </c>
      <c r="M39" s="366" t="e">
        <f aca="false">NA()</f>
        <v>#N/A</v>
      </c>
      <c r="N39" s="155" t="e">
        <f aca="false">NA()</f>
        <v>#N/A</v>
      </c>
      <c r="O39" s="366" t="e">
        <f aca="false">NA()</f>
        <v>#N/A</v>
      </c>
      <c r="P39" s="366" t="e">
        <f aca="false">NA()</f>
        <v>#N/A</v>
      </c>
      <c r="Q39" s="244" t="e">
        <f aca="false">NA()</f>
        <v>#N/A</v>
      </c>
      <c r="R39" s="245" t="e">
        <f aca="false">NA()</f>
        <v>#N/A</v>
      </c>
      <c r="S39" s="366"/>
      <c r="T39" s="160"/>
      <c r="U39" s="157"/>
      <c r="V39" s="366"/>
      <c r="W39" s="155"/>
      <c r="X39" s="157"/>
      <c r="Y39" s="198"/>
      <c r="Z39" s="155"/>
      <c r="AA39" s="366"/>
      <c r="AB39" s="366"/>
      <c r="AC39" s="155"/>
      <c r="AD39" s="157"/>
      <c r="AE39" s="366"/>
      <c r="AF39" s="155"/>
      <c r="AG39" s="366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0"/>
    </row>
    <row r="40" customFormat="false" ht="22" hidden="false" customHeight="true" outlineLevel="0" collapsed="false">
      <c r="A40" s="167" t="s">
        <v>748</v>
      </c>
      <c r="B40" s="148" t="n">
        <v>307</v>
      </c>
      <c r="C40" s="166" t="s">
        <v>232</v>
      </c>
      <c r="D40" s="166" t="s">
        <v>826</v>
      </c>
      <c r="E40" s="148" t="n">
        <v>990269</v>
      </c>
      <c r="F40" s="148" t="n">
        <v>1700</v>
      </c>
      <c r="G40" s="148" t="n">
        <v>11900</v>
      </c>
      <c r="H40" s="148" t="n">
        <f aca="false">F40*30</f>
        <v>51000</v>
      </c>
      <c r="I40" s="241" t="n">
        <v>0.31</v>
      </c>
      <c r="J40" s="366" t="e">
        <f aca="false">NA()</f>
        <v>#N/A</v>
      </c>
      <c r="K40" s="379" t="e">
        <f aca="false">NA()</f>
        <v>#N/A</v>
      </c>
      <c r="L40" s="364" t="e">
        <f aca="false">NA()</f>
        <v>#N/A</v>
      </c>
      <c r="M40" s="366" t="e">
        <f aca="false">NA()</f>
        <v>#N/A</v>
      </c>
      <c r="N40" s="155" t="e">
        <f aca="false">NA()</f>
        <v>#N/A</v>
      </c>
      <c r="O40" s="366" t="e">
        <f aca="false">NA()</f>
        <v>#N/A</v>
      </c>
      <c r="P40" s="366" t="e">
        <f aca="false">NA()</f>
        <v>#N/A</v>
      </c>
      <c r="Q40" s="244" t="e">
        <f aca="false">NA()</f>
        <v>#N/A</v>
      </c>
      <c r="R40" s="245" t="e">
        <f aca="false">NA()</f>
        <v>#N/A</v>
      </c>
      <c r="S40" s="366"/>
      <c r="T40" s="160"/>
      <c r="U40" s="157"/>
      <c r="V40" s="366"/>
      <c r="W40" s="155"/>
      <c r="X40" s="157"/>
      <c r="Y40" s="198"/>
      <c r="Z40" s="155"/>
      <c r="AA40" s="366"/>
      <c r="AB40" s="366"/>
      <c r="AC40" s="155"/>
      <c r="AD40" s="157"/>
      <c r="AE40" s="366"/>
      <c r="AF40" s="155"/>
      <c r="AG40" s="366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  <c r="IJ40" s="253"/>
      <c r="IK40" s="253"/>
      <c r="IL40" s="253"/>
      <c r="IM40" s="253"/>
      <c r="IN40" s="253"/>
      <c r="IO40" s="253"/>
      <c r="IP40" s="253"/>
      <c r="IQ40" s="253"/>
      <c r="IR40" s="253"/>
    </row>
    <row r="41" customFormat="false" ht="16" hidden="false" customHeight="true" outlineLevel="0" collapsed="false">
      <c r="A41" s="148" t="n">
        <v>3</v>
      </c>
      <c r="B41" s="29" t="n">
        <v>357</v>
      </c>
      <c r="C41" s="25" t="s">
        <v>56</v>
      </c>
      <c r="D41" s="166" t="s">
        <v>827</v>
      </c>
      <c r="E41" s="148" t="n">
        <v>996067</v>
      </c>
      <c r="F41" s="148" t="n">
        <v>1700</v>
      </c>
      <c r="G41" s="148" t="n">
        <v>11900</v>
      </c>
      <c r="H41" s="148" t="n">
        <f aca="false">F41*30</f>
        <v>51000</v>
      </c>
      <c r="I41" s="241" t="n">
        <v>0.31</v>
      </c>
      <c r="J41" s="366" t="e">
        <f aca="false">NA()</f>
        <v>#N/A</v>
      </c>
      <c r="K41" s="379" t="e">
        <f aca="false">NA()</f>
        <v>#N/A</v>
      </c>
      <c r="L41" s="364" t="e">
        <f aca="false">NA()</f>
        <v>#N/A</v>
      </c>
      <c r="M41" s="366" t="e">
        <f aca="false">NA()</f>
        <v>#N/A</v>
      </c>
      <c r="N41" s="155" t="e">
        <f aca="false">NA()</f>
        <v>#N/A</v>
      </c>
      <c r="O41" s="366" t="e">
        <f aca="false">NA()</f>
        <v>#N/A</v>
      </c>
      <c r="P41" s="366" t="e">
        <f aca="false">NA()</f>
        <v>#N/A</v>
      </c>
      <c r="Q41" s="244" t="e">
        <f aca="false">NA()</f>
        <v>#N/A</v>
      </c>
      <c r="R41" s="245" t="e">
        <f aca="false">NA()</f>
        <v>#N/A</v>
      </c>
      <c r="S41" s="366"/>
      <c r="T41" s="160"/>
      <c r="U41" s="157"/>
      <c r="V41" s="366"/>
      <c r="W41" s="155"/>
      <c r="X41" s="157"/>
      <c r="Y41" s="198"/>
      <c r="Z41" s="155"/>
      <c r="AA41" s="366"/>
      <c r="AB41" s="366"/>
      <c r="AC41" s="155"/>
      <c r="AD41" s="157"/>
      <c r="AE41" s="366"/>
      <c r="AF41" s="155"/>
      <c r="AG41" s="366"/>
      <c r="AH41" s="253"/>
    </row>
    <row r="42" customFormat="false" ht="35" hidden="false" customHeight="true" outlineLevel="0" collapsed="false">
      <c r="A42" s="167" t="s">
        <v>748</v>
      </c>
      <c r="B42" s="148" t="n">
        <v>355</v>
      </c>
      <c r="C42" s="166" t="s">
        <v>799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1" t="n">
        <v>0.31</v>
      </c>
      <c r="J42" s="366" t="e">
        <f aca="false">NA()</f>
        <v>#N/A</v>
      </c>
      <c r="K42" s="379" t="e">
        <f aca="false">NA()</f>
        <v>#N/A</v>
      </c>
      <c r="L42" s="364" t="e">
        <f aca="false">NA()</f>
        <v>#N/A</v>
      </c>
      <c r="M42" s="366" t="e">
        <f aca="false">NA()</f>
        <v>#N/A</v>
      </c>
      <c r="N42" s="155" t="e">
        <f aca="false">NA()</f>
        <v>#N/A</v>
      </c>
      <c r="O42" s="366" t="e">
        <f aca="false">NA()</f>
        <v>#N/A</v>
      </c>
      <c r="P42" s="366" t="e">
        <f aca="false">NA()</f>
        <v>#N/A</v>
      </c>
      <c r="Q42" s="244" t="e">
        <f aca="false">NA()</f>
        <v>#N/A</v>
      </c>
      <c r="R42" s="245" t="e">
        <f aca="false">NA()</f>
        <v>#N/A</v>
      </c>
      <c r="S42" s="366"/>
      <c r="T42" s="160"/>
      <c r="U42" s="157"/>
      <c r="V42" s="366"/>
      <c r="W42" s="155"/>
      <c r="X42" s="157"/>
      <c r="Y42" s="198"/>
      <c r="Z42" s="155"/>
      <c r="AA42" s="366"/>
      <c r="AB42" s="366"/>
      <c r="AC42" s="155"/>
      <c r="AD42" s="157"/>
      <c r="AE42" s="366"/>
      <c r="AF42" s="155"/>
      <c r="AG42" s="366"/>
      <c r="AH42" s="253"/>
    </row>
    <row r="43" customFormat="false" ht="27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1" t="n">
        <v>0.31</v>
      </c>
      <c r="J43" s="366" t="e">
        <f aca="false">NA()</f>
        <v>#N/A</v>
      </c>
      <c r="K43" s="379" t="e">
        <f aca="false">NA()</f>
        <v>#N/A</v>
      </c>
      <c r="L43" s="364" t="e">
        <f aca="false">NA()</f>
        <v>#N/A</v>
      </c>
      <c r="M43" s="366" t="e">
        <f aca="false">NA()</f>
        <v>#N/A</v>
      </c>
      <c r="N43" s="155" t="e">
        <f aca="false">NA()</f>
        <v>#N/A</v>
      </c>
      <c r="O43" s="366" t="e">
        <f aca="false">NA()</f>
        <v>#N/A</v>
      </c>
      <c r="P43" s="366" t="e">
        <f aca="false">NA()</f>
        <v>#N/A</v>
      </c>
      <c r="Q43" s="244" t="e">
        <f aca="false">NA()</f>
        <v>#N/A</v>
      </c>
      <c r="R43" s="245" t="e">
        <f aca="false">NA()</f>
        <v>#N/A</v>
      </c>
      <c r="S43" s="366"/>
      <c r="T43" s="160"/>
      <c r="U43" s="157"/>
      <c r="V43" s="366"/>
      <c r="W43" s="155"/>
      <c r="X43" s="157"/>
      <c r="Y43" s="198"/>
      <c r="Z43" s="155"/>
      <c r="AA43" s="366"/>
      <c r="AB43" s="366"/>
      <c r="AC43" s="155"/>
      <c r="AD43" s="157"/>
      <c r="AE43" s="366"/>
      <c r="AF43" s="155"/>
      <c r="AG43" s="366"/>
      <c r="AH43" s="253"/>
    </row>
    <row r="44" s="175" customFormat="true" ht="33" hidden="false" customHeight="true" outlineLevel="0" collapsed="false">
      <c r="A44" s="167" t="s">
        <v>748</v>
      </c>
      <c r="B44" s="411" t="n">
        <v>343</v>
      </c>
      <c r="C44" s="24" t="s">
        <v>61</v>
      </c>
      <c r="D44" s="24" t="n">
        <v>1000321</v>
      </c>
      <c r="E44" s="24" t="s">
        <v>830</v>
      </c>
      <c r="F44" s="339" t="n">
        <v>1700</v>
      </c>
      <c r="G44" s="148" t="n">
        <v>11900</v>
      </c>
      <c r="H44" s="148" t="n">
        <f aca="false">F44*30</f>
        <v>51000</v>
      </c>
      <c r="I44" s="193" t="n">
        <v>0.31</v>
      </c>
      <c r="J44" s="366" t="e">
        <f aca="false">NA()</f>
        <v>#N/A</v>
      </c>
      <c r="K44" s="379" t="e">
        <f aca="false">NA()</f>
        <v>#N/A</v>
      </c>
      <c r="L44" s="364" t="e">
        <f aca="false">NA()</f>
        <v>#N/A</v>
      </c>
      <c r="M44" s="366" t="e">
        <f aca="false">NA()</f>
        <v>#N/A</v>
      </c>
      <c r="N44" s="155" t="e">
        <f aca="false">NA()</f>
        <v>#N/A</v>
      </c>
      <c r="O44" s="366" t="e">
        <f aca="false">NA()</f>
        <v>#N/A</v>
      </c>
      <c r="P44" s="366" t="e">
        <f aca="false">NA()</f>
        <v>#N/A</v>
      </c>
      <c r="Q44" s="244" t="e">
        <f aca="false">NA()</f>
        <v>#N/A</v>
      </c>
      <c r="R44" s="245" t="e">
        <f aca="false">NA()</f>
        <v>#N/A</v>
      </c>
      <c r="S44" s="366"/>
      <c r="T44" s="160"/>
      <c r="U44" s="157"/>
      <c r="V44" s="366"/>
      <c r="W44" s="155"/>
      <c r="X44" s="157"/>
      <c r="Y44" s="198"/>
      <c r="Z44" s="155"/>
      <c r="AA44" s="366"/>
      <c r="AB44" s="366"/>
      <c r="AC44" s="155"/>
      <c r="AD44" s="157"/>
      <c r="AE44" s="366"/>
      <c r="AF44" s="155"/>
      <c r="AG44" s="366"/>
      <c r="AH44" s="253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0"/>
      <c r="IU44" s="0"/>
      <c r="IV44" s="0"/>
    </row>
    <row r="45" s="325" customFormat="true" ht="22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1" t="n">
        <v>0.31</v>
      </c>
      <c r="J45" s="366" t="e">
        <f aca="false">NA()</f>
        <v>#N/A</v>
      </c>
      <c r="K45" s="379" t="e">
        <f aca="false">NA()</f>
        <v>#N/A</v>
      </c>
      <c r="L45" s="364" t="e">
        <f aca="false">NA()</f>
        <v>#N/A</v>
      </c>
      <c r="M45" s="366" t="e">
        <f aca="false">NA()</f>
        <v>#N/A</v>
      </c>
      <c r="N45" s="155" t="e">
        <f aca="false">NA()</f>
        <v>#N/A</v>
      </c>
      <c r="O45" s="366" t="e">
        <f aca="false">NA()</f>
        <v>#N/A</v>
      </c>
      <c r="P45" s="366" t="e">
        <f aca="false">NA()</f>
        <v>#N/A</v>
      </c>
      <c r="Q45" s="244" t="e">
        <f aca="false">NA()</f>
        <v>#N/A</v>
      </c>
      <c r="R45" s="245" t="e">
        <f aca="false">NA()</f>
        <v>#N/A</v>
      </c>
      <c r="S45" s="366"/>
      <c r="T45" s="160"/>
      <c r="U45" s="157"/>
      <c r="V45" s="366"/>
      <c r="W45" s="155"/>
      <c r="X45" s="157"/>
      <c r="Y45" s="198"/>
      <c r="Z45" s="155"/>
      <c r="AA45" s="366"/>
      <c r="AB45" s="366"/>
      <c r="AC45" s="155"/>
      <c r="AD45" s="157"/>
      <c r="AE45" s="366"/>
      <c r="AF45" s="155"/>
      <c r="AG45" s="366"/>
      <c r="AH45" s="253"/>
      <c r="AI45" s="108"/>
      <c r="AJ45" s="108"/>
      <c r="AK45" s="108"/>
      <c r="AL45" s="108"/>
      <c r="AM45" s="108"/>
      <c r="AN45" s="313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0"/>
      <c r="IT45" s="0"/>
      <c r="IU45" s="0"/>
    </row>
    <row r="46" customFormat="false" ht="18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12" t="n">
        <v>11900</v>
      </c>
      <c r="H46" s="148" t="n">
        <f aca="false">F46*30</f>
        <v>51000</v>
      </c>
      <c r="I46" s="221" t="n">
        <v>0.31</v>
      </c>
      <c r="J46" s="366" t="e">
        <f aca="false">NA()</f>
        <v>#N/A</v>
      </c>
      <c r="K46" s="379" t="e">
        <f aca="false">NA()</f>
        <v>#N/A</v>
      </c>
      <c r="L46" s="364" t="e">
        <f aca="false">NA()</f>
        <v>#N/A</v>
      </c>
      <c r="M46" s="366" t="e">
        <f aca="false">NA()</f>
        <v>#N/A</v>
      </c>
      <c r="N46" s="155" t="e">
        <f aca="false">NA()</f>
        <v>#N/A</v>
      </c>
      <c r="O46" s="366" t="e">
        <f aca="false">NA()</f>
        <v>#N/A</v>
      </c>
      <c r="P46" s="366" t="e">
        <f aca="false">NA()</f>
        <v>#N/A</v>
      </c>
      <c r="Q46" s="244" t="e">
        <f aca="false">NA()</f>
        <v>#N/A</v>
      </c>
      <c r="R46" s="245" t="e">
        <f aca="false">NA()</f>
        <v>#N/A</v>
      </c>
      <c r="S46" s="366"/>
      <c r="T46" s="160"/>
      <c r="U46" s="157"/>
      <c r="V46" s="366"/>
      <c r="W46" s="155"/>
      <c r="X46" s="157"/>
      <c r="Y46" s="198"/>
      <c r="Z46" s="155"/>
      <c r="AA46" s="366"/>
      <c r="AB46" s="366"/>
      <c r="AC46" s="155"/>
      <c r="AD46" s="157"/>
      <c r="AE46" s="366"/>
      <c r="AF46" s="155"/>
      <c r="AG46" s="366"/>
      <c r="AH46" s="253"/>
    </row>
    <row r="47" customFormat="false" ht="18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1" t="n">
        <v>0.31</v>
      </c>
      <c r="J47" s="366" t="e">
        <f aca="false">NA()</f>
        <v>#N/A</v>
      </c>
      <c r="K47" s="379" t="e">
        <f aca="false">NA()</f>
        <v>#N/A</v>
      </c>
      <c r="L47" s="364" t="e">
        <f aca="false">NA()</f>
        <v>#N/A</v>
      </c>
      <c r="M47" s="366" t="e">
        <f aca="false">NA()</f>
        <v>#N/A</v>
      </c>
      <c r="N47" s="155" t="e">
        <f aca="false">NA()</f>
        <v>#N/A</v>
      </c>
      <c r="O47" s="366" t="e">
        <f aca="false">NA()</f>
        <v>#N/A</v>
      </c>
      <c r="P47" s="366" t="e">
        <f aca="false">NA()</f>
        <v>#N/A</v>
      </c>
      <c r="Q47" s="244" t="e">
        <f aca="false">NA()</f>
        <v>#N/A</v>
      </c>
      <c r="R47" s="245" t="e">
        <f aca="false">NA()</f>
        <v>#N/A</v>
      </c>
      <c r="S47" s="366"/>
      <c r="T47" s="160"/>
      <c r="U47" s="157"/>
      <c r="V47" s="366"/>
      <c r="W47" s="155"/>
      <c r="X47" s="157"/>
      <c r="Y47" s="198"/>
      <c r="Z47" s="155"/>
      <c r="AA47" s="366"/>
      <c r="AB47" s="366"/>
      <c r="AC47" s="155"/>
      <c r="AD47" s="157"/>
      <c r="AE47" s="366"/>
      <c r="AF47" s="155"/>
      <c r="AG47" s="366"/>
      <c r="AH47" s="253"/>
    </row>
    <row r="48" s="247" customFormat="true" ht="20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1" t="n">
        <v>0.31</v>
      </c>
      <c r="J48" s="366" t="e">
        <f aca="false">NA()</f>
        <v>#N/A</v>
      </c>
      <c r="K48" s="379" t="e">
        <f aca="false">NA()</f>
        <v>#N/A</v>
      </c>
      <c r="L48" s="364" t="e">
        <f aca="false">NA()</f>
        <v>#N/A</v>
      </c>
      <c r="M48" s="366" t="e">
        <f aca="false">NA()</f>
        <v>#N/A</v>
      </c>
      <c r="N48" s="155" t="e">
        <f aca="false">NA()</f>
        <v>#N/A</v>
      </c>
      <c r="O48" s="366" t="e">
        <f aca="false">NA()</f>
        <v>#N/A</v>
      </c>
      <c r="P48" s="366" t="e">
        <f aca="false">NA()</f>
        <v>#N/A</v>
      </c>
      <c r="Q48" s="244" t="e">
        <f aca="false">NA()</f>
        <v>#N/A</v>
      </c>
      <c r="R48" s="245" t="e">
        <f aca="false">NA()</f>
        <v>#N/A</v>
      </c>
      <c r="S48" s="366"/>
      <c r="T48" s="160"/>
      <c r="U48" s="157"/>
      <c r="V48" s="366"/>
      <c r="W48" s="155"/>
      <c r="X48" s="157"/>
      <c r="Y48" s="198"/>
      <c r="Z48" s="155"/>
      <c r="AA48" s="366"/>
      <c r="AB48" s="366"/>
      <c r="AC48" s="155"/>
      <c r="AD48" s="157"/>
      <c r="AE48" s="366"/>
      <c r="AF48" s="155"/>
      <c r="AG48" s="366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</row>
    <row r="49" customFormat="false" ht="19" hidden="false" customHeight="true" outlineLevel="0" collapsed="false">
      <c r="A49" s="167" t="s">
        <v>748</v>
      </c>
      <c r="B49" s="148" t="n">
        <v>341</v>
      </c>
      <c r="C49" s="166" t="s">
        <v>786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1" t="n">
        <v>0.31</v>
      </c>
      <c r="J49" s="366" t="e">
        <f aca="false">NA()</f>
        <v>#N/A</v>
      </c>
      <c r="K49" s="379" t="e">
        <f aca="false">NA()</f>
        <v>#N/A</v>
      </c>
      <c r="L49" s="364" t="e">
        <f aca="false">NA()</f>
        <v>#N/A</v>
      </c>
      <c r="M49" s="366" t="e">
        <f aca="false">NA()</f>
        <v>#N/A</v>
      </c>
      <c r="N49" s="155" t="e">
        <f aca="false">NA()</f>
        <v>#N/A</v>
      </c>
      <c r="O49" s="366" t="e">
        <f aca="false">NA()</f>
        <v>#N/A</v>
      </c>
      <c r="P49" s="366" t="e">
        <f aca="false">NA()</f>
        <v>#N/A</v>
      </c>
      <c r="Q49" s="244" t="e">
        <f aca="false">NA()</f>
        <v>#N/A</v>
      </c>
      <c r="R49" s="245" t="e">
        <f aca="false">NA()</f>
        <v>#N/A</v>
      </c>
      <c r="S49" s="366"/>
      <c r="T49" s="160"/>
      <c r="U49" s="157"/>
      <c r="V49" s="366"/>
      <c r="W49" s="155"/>
      <c r="X49" s="157"/>
      <c r="Y49" s="198"/>
      <c r="Z49" s="155"/>
      <c r="AA49" s="366"/>
      <c r="AB49" s="366"/>
      <c r="AC49" s="155"/>
      <c r="AD49" s="157"/>
      <c r="AE49" s="366"/>
      <c r="AF49" s="155"/>
      <c r="AG49" s="366"/>
      <c r="AH49" s="253"/>
    </row>
    <row r="50" customFormat="false" ht="18" hidden="false" customHeight="true" outlineLevel="0" collapsed="false">
      <c r="A50" s="170" t="s">
        <v>748</v>
      </c>
      <c r="B50" s="169" t="n">
        <v>571</v>
      </c>
      <c r="C50" s="169" t="s">
        <v>839</v>
      </c>
      <c r="D50" s="169" t="s">
        <v>840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41" t="n">
        <v>0.31</v>
      </c>
      <c r="J50" s="366" t="e">
        <f aca="false">NA()</f>
        <v>#N/A</v>
      </c>
      <c r="K50" s="379" t="e">
        <f aca="false">NA()</f>
        <v>#N/A</v>
      </c>
      <c r="L50" s="364" t="e">
        <f aca="false">NA()</f>
        <v>#N/A</v>
      </c>
      <c r="M50" s="366" t="e">
        <f aca="false">NA()</f>
        <v>#N/A</v>
      </c>
      <c r="N50" s="155" t="e">
        <f aca="false">NA()</f>
        <v>#N/A</v>
      </c>
      <c r="O50" s="366" t="e">
        <f aca="false">NA()</f>
        <v>#N/A</v>
      </c>
      <c r="P50" s="366" t="e">
        <f aca="false">NA()</f>
        <v>#N/A</v>
      </c>
      <c r="Q50" s="244" t="e">
        <f aca="false">NA()</f>
        <v>#N/A</v>
      </c>
      <c r="R50" s="245" t="e">
        <f aca="false">NA()</f>
        <v>#N/A</v>
      </c>
      <c r="S50" s="366"/>
      <c r="T50" s="160"/>
      <c r="U50" s="157"/>
      <c r="V50" s="366"/>
      <c r="W50" s="155"/>
      <c r="X50" s="157"/>
      <c r="Y50" s="198"/>
      <c r="Z50" s="155"/>
      <c r="AA50" s="366"/>
      <c r="AB50" s="366"/>
      <c r="AC50" s="155"/>
      <c r="AD50" s="157"/>
      <c r="AE50" s="366"/>
      <c r="AF50" s="155"/>
      <c r="AG50" s="366"/>
      <c r="AH50" s="253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9" width="7.19"/>
    <col collapsed="false" customWidth="true" hidden="false" outlineLevel="0" max="2" min="2" style="299" width="5.4"/>
    <col collapsed="false" customWidth="true" hidden="false" outlineLevel="0" max="3" min="3" style="299" width="6.69"/>
    <col collapsed="false" customWidth="true" hidden="false" outlineLevel="0" max="4" min="4" style="299" width="5.11"/>
    <col collapsed="false" customWidth="true" hidden="true" outlineLevel="0" max="5" min="5" style="254" width="7.62"/>
    <col collapsed="false" customWidth="true" hidden="true" outlineLevel="0" max="6" min="6" style="254" width="7.09"/>
    <col collapsed="false" customWidth="true" hidden="true" outlineLevel="0" max="7" min="7" style="413" width="6.59"/>
    <col collapsed="false" customWidth="true" hidden="true" outlineLevel="0" max="8" min="8" style="299" width="7.29"/>
    <col collapsed="false" customWidth="true" hidden="true" outlineLevel="0" max="9" min="9" style="299" width="6.36"/>
    <col collapsed="false" customWidth="true" hidden="true" outlineLevel="0" max="10" min="10" style="299" width="5.79"/>
    <col collapsed="false" customWidth="true" hidden="true" outlineLevel="0" max="11" min="11" style="299" width="7.12"/>
    <col collapsed="false" customWidth="true" hidden="true" outlineLevel="0" max="13" min="12" style="299" width="6.62"/>
    <col collapsed="false" customWidth="true" hidden="true" outlineLevel="0" max="14" min="14" style="254" width="7.29"/>
    <col collapsed="false" customWidth="true" hidden="true" outlineLevel="0" max="15" min="15" style="254" width="6.89"/>
    <col collapsed="false" customWidth="true" hidden="true" outlineLevel="0" max="16" min="16" style="276" width="6.29"/>
    <col collapsed="false" customWidth="true" hidden="true" outlineLevel="0" max="17" min="17" style="254" width="7.74"/>
    <col collapsed="false" customWidth="true" hidden="true" outlineLevel="0" max="18" min="18" style="254" width="5.5"/>
    <col collapsed="false" customWidth="true" hidden="true" outlineLevel="0" max="19" min="19" style="254" width="5.69"/>
    <col collapsed="false" customWidth="true" hidden="true" outlineLevel="0" max="20" min="20" style="414" width="6.62"/>
    <col collapsed="false" customWidth="true" hidden="true" outlineLevel="0" max="22" min="21" style="414" width="6.5"/>
    <col collapsed="false" customWidth="true" hidden="false" outlineLevel="0" max="23" min="23" style="254" width="7.5"/>
    <col collapsed="false" customWidth="true" hidden="false" outlineLevel="0" max="24" min="24" style="414" width="6.79"/>
    <col collapsed="false" customWidth="true" hidden="false" outlineLevel="0" max="25" min="25" style="276" width="6.79"/>
    <col collapsed="false" customWidth="true" hidden="false" outlineLevel="0" max="26" min="26" style="254" width="7.99"/>
    <col collapsed="false" customWidth="true" hidden="false" outlineLevel="0" max="27" min="27" style="254" width="6.12"/>
    <col collapsed="false" customWidth="true" hidden="false" outlineLevel="0" max="28" min="28" style="254" width="5.79"/>
    <col collapsed="false" customWidth="true" hidden="false" outlineLevel="0" max="29" min="29" style="254" width="7.37"/>
    <col collapsed="false" customWidth="true" hidden="false" outlineLevel="0" max="30" min="30" style="254" width="7.5"/>
    <col collapsed="false" customWidth="true" hidden="false" outlineLevel="0" max="31" min="31" style="254" width="6.5"/>
    <col collapsed="false" customWidth="true" hidden="false" outlineLevel="0" max="32" min="32" style="299" width="7.19"/>
    <col collapsed="false" customWidth="true" hidden="false" outlineLevel="0" max="33" min="33" style="254" width="6.75"/>
    <col collapsed="false" customWidth="true" hidden="false" outlineLevel="0" max="34" min="34" style="413" width="5.99"/>
    <col collapsed="false" customWidth="true" hidden="false" outlineLevel="0" max="35" min="35" style="254" width="8.74"/>
    <col collapsed="false" customWidth="true" hidden="false" outlineLevel="0" max="36" min="36" style="254" width="5.69"/>
    <col collapsed="false" customWidth="true" hidden="false" outlineLevel="0" max="37" min="37" style="254" width="5.89"/>
    <col collapsed="false" customWidth="true" hidden="false" outlineLevel="0" max="38" min="38" style="254" width="6.99"/>
    <col collapsed="false" customWidth="true" hidden="false" outlineLevel="0" max="39" min="39" style="254" width="7.39"/>
    <col collapsed="false" customWidth="true" hidden="false" outlineLevel="0" max="40" min="40" style="254" width="6.5"/>
    <col collapsed="false" customWidth="true" hidden="false" outlineLevel="0" max="41" min="41" style="299" width="7.19"/>
    <col collapsed="false" customWidth="true" hidden="false" outlineLevel="0" max="42" min="42" style="299" width="6.87"/>
    <col collapsed="false" customWidth="true" hidden="false" outlineLevel="0" max="43" min="43" style="413" width="6.62"/>
    <col collapsed="false" customWidth="true" hidden="false" outlineLevel="0" max="44" min="44" style="299" width="7.89"/>
    <col collapsed="false" customWidth="true" hidden="false" outlineLevel="0" max="45" min="45" style="299" width="5.62"/>
    <col collapsed="false" customWidth="true" hidden="false" outlineLevel="0" max="46" min="46" style="299" width="5.69"/>
    <col collapsed="false" customWidth="true" hidden="false" outlineLevel="0" max="47" min="47" style="299" width="6.62"/>
    <col collapsed="false" customWidth="true" hidden="false" outlineLevel="0" max="48" min="48" style="299" width="5.99"/>
    <col collapsed="false" customWidth="true" hidden="false" outlineLevel="0" max="49" min="49" style="299" width="6.5"/>
    <col collapsed="false" customWidth="true" hidden="false" outlineLevel="0" max="50" min="50" style="254" width="7.29"/>
    <col collapsed="false" customWidth="true" hidden="false" outlineLevel="0" max="51" min="51" style="254" width="6.62"/>
    <col collapsed="false" customWidth="true" hidden="false" outlineLevel="0" max="52" min="52" style="254" width="6.09"/>
    <col collapsed="false" customWidth="true" hidden="false" outlineLevel="0" max="53" min="53" style="254" width="6.62"/>
    <col collapsed="false" customWidth="true" hidden="false" outlineLevel="0" max="54" min="54" style="254" width="6.24"/>
    <col collapsed="false" customWidth="true" hidden="false" outlineLevel="0" max="55" min="55" style="254" width="6.99"/>
    <col collapsed="false" customWidth="true" hidden="false" outlineLevel="0" max="56" min="56" style="254" width="7.24"/>
    <col collapsed="false" customWidth="true" hidden="false" outlineLevel="0" max="57" min="57" style="414" width="7.37"/>
    <col collapsed="false" customWidth="true" hidden="false" outlineLevel="0" max="58" min="58" style="414" width="6.5"/>
    <col collapsed="false" customWidth="true" hidden="false" outlineLevel="0" max="59" min="59" style="254" width="7.29"/>
    <col collapsed="false" customWidth="true" hidden="false" outlineLevel="0" max="60" min="60" style="254" width="6.5"/>
    <col collapsed="false" customWidth="true" hidden="false" outlineLevel="0" max="61" min="61" style="254" width="5.99"/>
    <col collapsed="false" customWidth="true" hidden="false" outlineLevel="0" max="62" min="62" style="254" width="7.19"/>
    <col collapsed="false" customWidth="true" hidden="false" outlineLevel="0" max="63" min="63" style="254" width="5.69"/>
    <col collapsed="false" customWidth="true" hidden="false" outlineLevel="0" max="64" min="64" style="254" width="6.09"/>
    <col collapsed="false" customWidth="true" hidden="false" outlineLevel="0" max="65" min="65" style="254" width="6.99"/>
    <col collapsed="false" customWidth="true" hidden="false" outlineLevel="0" max="66" min="66" style="254" width="7.99"/>
    <col collapsed="false" customWidth="true" hidden="false" outlineLevel="0" max="67" min="67" style="254" width="7.69"/>
    <col collapsed="false" customWidth="false" hidden="false" outlineLevel="0" max="215" min="68" style="254" width="8.99"/>
  </cols>
  <sheetData>
    <row r="1" customFormat="false" ht="23.1" hidden="false" customHeight="true" outlineLevel="0" collapsed="false">
      <c r="A1" s="415" t="s">
        <v>841</v>
      </c>
      <c r="B1" s="415"/>
      <c r="C1" s="415"/>
      <c r="D1" s="415"/>
    </row>
    <row r="2" s="436" customFormat="true" ht="23.1" hidden="false" customHeight="true" outlineLevel="0" collapsed="false">
      <c r="A2" s="416"/>
      <c r="B2" s="416"/>
      <c r="C2" s="416"/>
      <c r="D2" s="417"/>
      <c r="E2" s="418" t="n">
        <v>41974</v>
      </c>
      <c r="F2" s="419"/>
      <c r="G2" s="420"/>
      <c r="H2" s="421"/>
      <c r="I2" s="421"/>
      <c r="J2" s="421"/>
      <c r="K2" s="421"/>
      <c r="L2" s="421"/>
      <c r="M2" s="422"/>
      <c r="N2" s="423" t="n">
        <v>41975</v>
      </c>
      <c r="O2" s="424"/>
      <c r="P2" s="425"/>
      <c r="Q2" s="424"/>
      <c r="R2" s="424"/>
      <c r="S2" s="424"/>
      <c r="T2" s="426"/>
      <c r="U2" s="426"/>
      <c r="V2" s="426"/>
      <c r="W2" s="427" t="n">
        <v>41976</v>
      </c>
      <c r="X2" s="428"/>
      <c r="Y2" s="429"/>
      <c r="Z2" s="419"/>
      <c r="AA2" s="419"/>
      <c r="AB2" s="419"/>
      <c r="AC2" s="419"/>
      <c r="AD2" s="419"/>
      <c r="AE2" s="419"/>
      <c r="AF2" s="430" t="n">
        <v>41977</v>
      </c>
      <c r="AG2" s="424"/>
      <c r="AH2" s="431"/>
      <c r="AI2" s="424"/>
      <c r="AJ2" s="424"/>
      <c r="AK2" s="424"/>
      <c r="AL2" s="424"/>
      <c r="AM2" s="424"/>
      <c r="AN2" s="424"/>
      <c r="AO2" s="432" t="n">
        <v>41978</v>
      </c>
      <c r="AP2" s="433"/>
      <c r="AQ2" s="431"/>
      <c r="AR2" s="433"/>
      <c r="AS2" s="433"/>
      <c r="AT2" s="433"/>
      <c r="AU2" s="433"/>
      <c r="AV2" s="433"/>
      <c r="AW2" s="434"/>
      <c r="AX2" s="432" t="n">
        <v>41979</v>
      </c>
      <c r="AY2" s="433"/>
      <c r="AZ2" s="431"/>
      <c r="BA2" s="433"/>
      <c r="BB2" s="433"/>
      <c r="BC2" s="433"/>
      <c r="BD2" s="433"/>
      <c r="BE2" s="426"/>
      <c r="BF2" s="435"/>
      <c r="BG2" s="432" t="n">
        <v>41980</v>
      </c>
      <c r="BH2" s="433"/>
      <c r="BI2" s="431"/>
      <c r="BJ2" s="433"/>
      <c r="BK2" s="433"/>
      <c r="BL2" s="433"/>
      <c r="BM2" s="433"/>
      <c r="BN2" s="426"/>
      <c r="BO2" s="435"/>
    </row>
    <row r="3" s="210" customFormat="true" ht="26.1" hidden="false" customHeight="true" outlineLevel="0" collapsed="false">
      <c r="A3" s="437" t="s">
        <v>0</v>
      </c>
      <c r="B3" s="437" t="s">
        <v>613</v>
      </c>
      <c r="C3" s="438" t="s">
        <v>842</v>
      </c>
      <c r="D3" s="438" t="s">
        <v>843</v>
      </c>
      <c r="E3" s="439" t="s">
        <v>844</v>
      </c>
      <c r="F3" s="440" t="s">
        <v>845</v>
      </c>
      <c r="G3" s="441" t="s">
        <v>846</v>
      </c>
      <c r="H3" s="442" t="s">
        <v>847</v>
      </c>
      <c r="I3" s="442" t="s">
        <v>4</v>
      </c>
      <c r="J3" s="442" t="s">
        <v>848</v>
      </c>
      <c r="K3" s="442" t="s">
        <v>849</v>
      </c>
      <c r="L3" s="442" t="s">
        <v>743</v>
      </c>
      <c r="M3" s="442" t="s">
        <v>746</v>
      </c>
      <c r="N3" s="443" t="s">
        <v>844</v>
      </c>
      <c r="O3" s="444" t="s">
        <v>845</v>
      </c>
      <c r="P3" s="445" t="s">
        <v>846</v>
      </c>
      <c r="Q3" s="446" t="s">
        <v>847</v>
      </c>
      <c r="R3" s="447" t="s">
        <v>4</v>
      </c>
      <c r="S3" s="447" t="s">
        <v>848</v>
      </c>
      <c r="T3" s="448" t="s">
        <v>849</v>
      </c>
      <c r="U3" s="448" t="s">
        <v>743</v>
      </c>
      <c r="V3" s="448" t="s">
        <v>746</v>
      </c>
      <c r="W3" s="439" t="s">
        <v>844</v>
      </c>
      <c r="X3" s="449" t="s">
        <v>845</v>
      </c>
      <c r="Y3" s="450" t="s">
        <v>846</v>
      </c>
      <c r="Z3" s="451" t="s">
        <v>847</v>
      </c>
      <c r="AA3" s="452" t="s">
        <v>4</v>
      </c>
      <c r="AB3" s="452" t="s">
        <v>848</v>
      </c>
      <c r="AC3" s="452" t="s">
        <v>849</v>
      </c>
      <c r="AD3" s="452" t="s">
        <v>743</v>
      </c>
      <c r="AE3" s="453" t="s">
        <v>746</v>
      </c>
      <c r="AF3" s="447" t="s">
        <v>844</v>
      </c>
      <c r="AG3" s="444" t="s">
        <v>845</v>
      </c>
      <c r="AH3" s="454" t="s">
        <v>846</v>
      </c>
      <c r="AI3" s="447" t="s">
        <v>847</v>
      </c>
      <c r="AJ3" s="447" t="s">
        <v>4</v>
      </c>
      <c r="AK3" s="447" t="s">
        <v>848</v>
      </c>
      <c r="AL3" s="446" t="s">
        <v>849</v>
      </c>
      <c r="AM3" s="447" t="s">
        <v>743</v>
      </c>
      <c r="AN3" s="447" t="s">
        <v>746</v>
      </c>
      <c r="AO3" s="455" t="s">
        <v>844</v>
      </c>
      <c r="AP3" s="456" t="s">
        <v>845</v>
      </c>
      <c r="AQ3" s="457" t="s">
        <v>846</v>
      </c>
      <c r="AR3" s="458" t="s">
        <v>847</v>
      </c>
      <c r="AS3" s="458" t="s">
        <v>4</v>
      </c>
      <c r="AT3" s="458" t="s">
        <v>848</v>
      </c>
      <c r="AU3" s="458" t="s">
        <v>849</v>
      </c>
      <c r="AV3" s="458" t="s">
        <v>743</v>
      </c>
      <c r="AW3" s="458" t="s">
        <v>746</v>
      </c>
      <c r="AX3" s="455" t="s">
        <v>844</v>
      </c>
      <c r="AY3" s="456" t="s">
        <v>845</v>
      </c>
      <c r="AZ3" s="457" t="s">
        <v>846</v>
      </c>
      <c r="BA3" s="459" t="s">
        <v>847</v>
      </c>
      <c r="BB3" s="460" t="s">
        <v>4</v>
      </c>
      <c r="BC3" s="460" t="s">
        <v>848</v>
      </c>
      <c r="BD3" s="460" t="s">
        <v>849</v>
      </c>
      <c r="BE3" s="460" t="s">
        <v>743</v>
      </c>
      <c r="BF3" s="460" t="s">
        <v>746</v>
      </c>
      <c r="BG3" s="455" t="s">
        <v>844</v>
      </c>
      <c r="BH3" s="456" t="s">
        <v>845</v>
      </c>
      <c r="BI3" s="457" t="s">
        <v>846</v>
      </c>
      <c r="BJ3" s="461" t="s">
        <v>847</v>
      </c>
      <c r="BK3" s="462" t="s">
        <v>4</v>
      </c>
      <c r="BL3" s="462" t="s">
        <v>848</v>
      </c>
      <c r="BM3" s="462" t="s">
        <v>849</v>
      </c>
      <c r="BN3" s="462" t="s">
        <v>743</v>
      </c>
      <c r="BO3" s="462" t="s">
        <v>746</v>
      </c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</row>
    <row r="4" s="108" customFormat="true" ht="23.1" hidden="false" customHeight="true" outlineLevel="0" collapsed="false">
      <c r="A4" s="463" t="s">
        <v>850</v>
      </c>
      <c r="B4" s="149" t="s">
        <v>671</v>
      </c>
      <c r="C4" s="337"/>
      <c r="D4" s="464" t="n">
        <v>0.28</v>
      </c>
      <c r="E4" s="463" t="n">
        <v>9</v>
      </c>
      <c r="F4" s="366" t="n">
        <v>0</v>
      </c>
      <c r="G4" s="155" t="n">
        <f aca="false">F4/E4</f>
        <v>0</v>
      </c>
      <c r="H4" s="465" t="s">
        <v>851</v>
      </c>
      <c r="I4" s="465"/>
      <c r="J4" s="465"/>
      <c r="K4" s="465"/>
      <c r="L4" s="465"/>
      <c r="M4" s="465"/>
      <c r="N4" s="463" t="n">
        <v>9</v>
      </c>
      <c r="O4" s="366" t="n">
        <v>3</v>
      </c>
      <c r="P4" s="155" t="n">
        <f aca="false">O4/N4</f>
        <v>0.333333333333333</v>
      </c>
      <c r="Q4" s="466" t="s">
        <v>750</v>
      </c>
      <c r="R4" s="169" t="s">
        <v>752</v>
      </c>
      <c r="S4" s="169" t="n">
        <v>990454</v>
      </c>
      <c r="T4" s="172" t="n">
        <v>11024.43</v>
      </c>
      <c r="U4" s="173" t="n">
        <v>0.336955652128954</v>
      </c>
      <c r="V4" s="174" t="n">
        <v>57</v>
      </c>
      <c r="W4" s="463" t="n">
        <v>9</v>
      </c>
      <c r="X4" s="366" t="n">
        <v>0</v>
      </c>
      <c r="Y4" s="159" t="n">
        <f aca="false">X4/W4</f>
        <v>0</v>
      </c>
      <c r="Z4" s="366" t="s">
        <v>851</v>
      </c>
      <c r="AA4" s="366"/>
      <c r="AB4" s="366"/>
      <c r="AC4" s="366"/>
      <c r="AD4" s="366"/>
      <c r="AE4" s="366"/>
      <c r="AF4" s="463"/>
      <c r="AG4" s="467"/>
      <c r="AH4" s="454"/>
      <c r="AI4" s="157"/>
      <c r="AJ4" s="157"/>
      <c r="AK4" s="157"/>
      <c r="AL4" s="157"/>
      <c r="AM4" s="157"/>
      <c r="AN4" s="157"/>
      <c r="AO4" s="463"/>
      <c r="AP4" s="148"/>
      <c r="AQ4" s="468"/>
      <c r="AR4" s="157"/>
      <c r="AS4" s="157"/>
      <c r="AT4" s="157"/>
      <c r="AU4" s="157"/>
      <c r="AV4" s="157"/>
      <c r="AW4" s="157"/>
      <c r="AX4" s="463"/>
      <c r="AY4" s="148"/>
      <c r="AZ4" s="454"/>
      <c r="BA4" s="366"/>
      <c r="BB4" s="366"/>
      <c r="BC4" s="366"/>
      <c r="BD4" s="366"/>
      <c r="BE4" s="366"/>
      <c r="BF4" s="366"/>
      <c r="BG4" s="463"/>
      <c r="BH4" s="148"/>
      <c r="BI4" s="454"/>
      <c r="BJ4" s="366"/>
      <c r="BK4" s="366"/>
      <c r="BL4" s="366"/>
      <c r="BM4" s="366"/>
      <c r="BN4" s="366"/>
      <c r="BO4" s="366"/>
    </row>
    <row r="5" s="178" customFormat="true" ht="23.1" hidden="false" customHeight="true" outlineLevel="0" collapsed="false">
      <c r="A5" s="463" t="s">
        <v>852</v>
      </c>
      <c r="B5" s="149" t="s">
        <v>671</v>
      </c>
      <c r="C5" s="148" t="n">
        <v>1700</v>
      </c>
      <c r="D5" s="241" t="n">
        <v>0.31</v>
      </c>
      <c r="E5" s="463" t="n">
        <v>48</v>
      </c>
      <c r="F5" s="366" t="n">
        <v>6</v>
      </c>
      <c r="G5" s="155" t="n">
        <f aca="false">F5/E5</f>
        <v>0.125</v>
      </c>
      <c r="H5" s="304" t="s">
        <v>803</v>
      </c>
      <c r="I5" s="166" t="s">
        <v>804</v>
      </c>
      <c r="J5" s="148" t="n">
        <v>990035</v>
      </c>
      <c r="K5" s="206" t="n">
        <v>3131.04</v>
      </c>
      <c r="L5" s="384" t="n">
        <v>0.444337823854055</v>
      </c>
      <c r="M5" s="409" t="n">
        <v>41</v>
      </c>
      <c r="N5" s="463" t="n">
        <v>48</v>
      </c>
      <c r="O5" s="366" t="n">
        <v>5</v>
      </c>
      <c r="P5" s="155" t="n">
        <f aca="false">O5/N5</f>
        <v>0.104166666666667</v>
      </c>
      <c r="Q5" s="304" t="s">
        <v>786</v>
      </c>
      <c r="R5" s="166" t="s">
        <v>787</v>
      </c>
      <c r="S5" s="148" t="n">
        <v>990407</v>
      </c>
      <c r="T5" s="206" t="n">
        <v>2424.6</v>
      </c>
      <c r="U5" s="173" t="n">
        <v>0.35774560752289</v>
      </c>
      <c r="V5" s="206" t="n">
        <v>36</v>
      </c>
      <c r="W5" s="463" t="n">
        <v>48</v>
      </c>
      <c r="X5" s="366" t="n">
        <v>2</v>
      </c>
      <c r="Y5" s="159" t="n">
        <f aca="false">X5/W5</f>
        <v>0.0416666666666667</v>
      </c>
      <c r="Z5" s="166" t="s">
        <v>786</v>
      </c>
      <c r="AA5" s="166" t="s">
        <v>789</v>
      </c>
      <c r="AB5" s="463" t="n">
        <v>991097</v>
      </c>
      <c r="AC5" s="206" t="n">
        <v>1703.41</v>
      </c>
      <c r="AD5" s="369" t="n">
        <v>0.362364551106369</v>
      </c>
      <c r="AE5" s="408" t="n">
        <v>26</v>
      </c>
      <c r="AF5" s="463"/>
      <c r="AG5" s="366"/>
      <c r="AH5" s="454"/>
      <c r="AI5" s="304"/>
      <c r="AJ5" s="148"/>
      <c r="AK5" s="148"/>
      <c r="AL5" s="366"/>
      <c r="AM5" s="160"/>
      <c r="AN5" s="157"/>
      <c r="AO5" s="463"/>
      <c r="AP5" s="148"/>
      <c r="AQ5" s="468"/>
      <c r="AR5" s="304"/>
      <c r="AS5" s="148"/>
      <c r="AT5" s="148"/>
      <c r="AU5" s="366"/>
      <c r="AV5" s="155"/>
      <c r="AW5" s="157"/>
      <c r="AX5" s="463"/>
      <c r="AY5" s="148"/>
      <c r="AZ5" s="454"/>
      <c r="BA5" s="148"/>
      <c r="BB5" s="148"/>
      <c r="BC5" s="148"/>
      <c r="BD5" s="198"/>
      <c r="BE5" s="155"/>
      <c r="BF5" s="366"/>
      <c r="BG5" s="463"/>
      <c r="BH5" s="148"/>
      <c r="BI5" s="454"/>
      <c r="BJ5" s="304"/>
      <c r="BK5" s="148"/>
      <c r="BL5" s="148"/>
      <c r="BM5" s="366"/>
      <c r="BN5" s="159"/>
      <c r="BO5" s="366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8" customFormat="true" ht="23.1" hidden="false" customHeight="true" outlineLevel="0" collapsed="false">
      <c r="A6" s="463" t="s">
        <v>853</v>
      </c>
      <c r="B6" s="149" t="s">
        <v>705</v>
      </c>
      <c r="C6" s="162" t="n">
        <v>1400</v>
      </c>
      <c r="D6" s="241" t="n">
        <v>0.31</v>
      </c>
      <c r="E6" s="463" t="n">
        <v>29</v>
      </c>
      <c r="F6" s="366" t="n">
        <v>6</v>
      </c>
      <c r="G6" s="155" t="n">
        <f aca="false">F6/E6</f>
        <v>0.206896551724138</v>
      </c>
      <c r="H6" s="469" t="s">
        <v>26</v>
      </c>
      <c r="I6" s="29" t="s">
        <v>29</v>
      </c>
      <c r="J6" s="29" t="n">
        <v>7596</v>
      </c>
      <c r="K6" s="211" t="n">
        <v>3148.63</v>
      </c>
      <c r="L6" s="212" t="n">
        <v>0.456785796521026</v>
      </c>
      <c r="M6" s="213" t="n">
        <v>45</v>
      </c>
      <c r="N6" s="463" t="n">
        <v>29</v>
      </c>
      <c r="O6" s="366" t="n">
        <v>7</v>
      </c>
      <c r="P6" s="155" t="n">
        <f aca="false">O6/N6</f>
        <v>0.241379310344828</v>
      </c>
      <c r="Q6" s="469" t="s">
        <v>26</v>
      </c>
      <c r="R6" s="29" t="s">
        <v>29</v>
      </c>
      <c r="S6" s="29" t="n">
        <v>7596</v>
      </c>
      <c r="T6" s="214" t="n">
        <v>4771.7</v>
      </c>
      <c r="U6" s="215" t="n">
        <v>0.388134207934279</v>
      </c>
      <c r="V6" s="216" t="n">
        <v>62</v>
      </c>
      <c r="W6" s="463" t="n">
        <v>29</v>
      </c>
      <c r="X6" s="366" t="n">
        <v>6</v>
      </c>
      <c r="Y6" s="159" t="n">
        <f aca="false">X6/W6</f>
        <v>0.206896551724138</v>
      </c>
      <c r="Z6" s="200" t="s">
        <v>44</v>
      </c>
      <c r="AA6" s="169" t="s">
        <v>45</v>
      </c>
      <c r="AB6" s="169" t="n">
        <v>7583</v>
      </c>
      <c r="AC6" s="204" t="n">
        <v>4183.33</v>
      </c>
      <c r="AD6" s="205" t="n">
        <v>0.399990088756971</v>
      </c>
      <c r="AE6" s="206" t="n">
        <v>25</v>
      </c>
      <c r="AF6" s="463"/>
      <c r="AG6" s="198"/>
      <c r="AH6" s="454"/>
      <c r="AI6" s="224"/>
      <c r="AJ6" s="29"/>
      <c r="AK6" s="29"/>
      <c r="AL6" s="16"/>
      <c r="AM6" s="197"/>
      <c r="AN6" s="366"/>
      <c r="AO6" s="463"/>
      <c r="AP6" s="148"/>
      <c r="AQ6" s="468"/>
      <c r="AR6" s="304"/>
      <c r="AS6" s="148"/>
      <c r="AT6" s="148"/>
      <c r="AU6" s="16"/>
      <c r="AV6" s="159"/>
      <c r="AW6" s="366"/>
      <c r="AX6" s="463"/>
      <c r="AY6" s="148"/>
      <c r="AZ6" s="454"/>
      <c r="BA6" s="29"/>
      <c r="BB6" s="29"/>
      <c r="BC6" s="29"/>
      <c r="BD6" s="16"/>
      <c r="BE6" s="159"/>
      <c r="BF6" s="366"/>
      <c r="BG6" s="463"/>
      <c r="BH6" s="470"/>
      <c r="BI6" s="454"/>
      <c r="BJ6" s="471"/>
      <c r="BK6" s="169"/>
      <c r="BL6" s="169"/>
      <c r="BM6" s="16"/>
      <c r="BN6" s="159"/>
      <c r="BO6" s="366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8" customFormat="true" ht="23.1" hidden="false" customHeight="true" outlineLevel="0" collapsed="false">
      <c r="A7" s="463" t="s">
        <v>854</v>
      </c>
      <c r="B7" s="149" t="s">
        <v>699</v>
      </c>
      <c r="C7" s="162" t="n">
        <v>1220</v>
      </c>
      <c r="D7" s="241" t="n">
        <v>0.31</v>
      </c>
      <c r="E7" s="463" t="n">
        <v>39</v>
      </c>
      <c r="F7" s="366" t="n">
        <v>7</v>
      </c>
      <c r="G7" s="155" t="n">
        <f aca="false">F7/E7</f>
        <v>0.17948717948718</v>
      </c>
      <c r="H7" s="469" t="s">
        <v>86</v>
      </c>
      <c r="I7" s="29" t="s">
        <v>89</v>
      </c>
      <c r="J7" s="29" t="n">
        <v>8763</v>
      </c>
      <c r="K7" s="248" t="n">
        <v>2439.39</v>
      </c>
      <c r="L7" s="249" t="n">
        <v>0.38433431472596</v>
      </c>
      <c r="M7" s="248" t="n">
        <v>27</v>
      </c>
      <c r="N7" s="463" t="n">
        <v>39</v>
      </c>
      <c r="O7" s="366" t="n">
        <v>4</v>
      </c>
      <c r="P7" s="155" t="n">
        <f aca="false">O7/N7</f>
        <v>0.102564102564103</v>
      </c>
      <c r="Q7" s="304" t="s">
        <v>51</v>
      </c>
      <c r="R7" s="166" t="s">
        <v>53</v>
      </c>
      <c r="S7" s="148" t="n">
        <v>6607</v>
      </c>
      <c r="T7" s="206" t="n">
        <v>3115.05</v>
      </c>
      <c r="U7" s="255" t="n">
        <v>0.404782623071903</v>
      </c>
      <c r="V7" s="174" t="n">
        <v>63</v>
      </c>
      <c r="W7" s="463" t="n">
        <v>39</v>
      </c>
      <c r="X7" s="366" t="n">
        <v>4</v>
      </c>
      <c r="Y7" s="159" t="n">
        <f aca="false">X7/W7</f>
        <v>0.102564102564103</v>
      </c>
      <c r="Z7" s="166" t="s">
        <v>86</v>
      </c>
      <c r="AA7" s="166" t="s">
        <v>88</v>
      </c>
      <c r="AB7" s="148" t="n">
        <v>6254</v>
      </c>
      <c r="AC7" s="246" t="n">
        <v>1969.45</v>
      </c>
      <c r="AD7" s="173" t="n">
        <v>0.358546845058265</v>
      </c>
      <c r="AE7" s="174" t="n">
        <v>34</v>
      </c>
      <c r="AF7" s="463"/>
      <c r="AG7" s="366"/>
      <c r="AH7" s="454"/>
      <c r="AI7" s="224"/>
      <c r="AJ7" s="29"/>
      <c r="AK7" s="29"/>
      <c r="AL7" s="167"/>
      <c r="AM7" s="160"/>
      <c r="AN7" s="157"/>
      <c r="AO7" s="463"/>
      <c r="AP7" s="148"/>
      <c r="AQ7" s="468"/>
      <c r="AR7" s="224"/>
      <c r="AS7" s="29"/>
      <c r="AT7" s="29"/>
      <c r="AU7" s="366"/>
      <c r="AV7" s="155"/>
      <c r="AW7" s="157"/>
      <c r="AX7" s="463"/>
      <c r="AY7" s="148"/>
      <c r="AZ7" s="454"/>
      <c r="BA7" s="29"/>
      <c r="BB7" s="29"/>
      <c r="BC7" s="29"/>
      <c r="BD7" s="198"/>
      <c r="BE7" s="244"/>
      <c r="BF7" s="245"/>
      <c r="BG7" s="463"/>
      <c r="BH7" s="148"/>
      <c r="BI7" s="454"/>
      <c r="BJ7" s="224"/>
      <c r="BK7" s="29"/>
      <c r="BL7" s="29"/>
      <c r="BM7" s="366"/>
      <c r="BN7" s="159"/>
      <c r="BO7" s="366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8" customFormat="true" ht="23.1" hidden="false" customHeight="true" outlineLevel="0" collapsed="false">
      <c r="A8" s="463" t="s">
        <v>855</v>
      </c>
      <c r="B8" s="149" t="s">
        <v>693</v>
      </c>
      <c r="C8" s="162" t="n">
        <v>1050</v>
      </c>
      <c r="D8" s="241" t="n">
        <v>0.31</v>
      </c>
      <c r="E8" s="463" t="n">
        <v>77</v>
      </c>
      <c r="F8" s="366" t="n">
        <v>10</v>
      </c>
      <c r="G8" s="155" t="n">
        <f aca="false">F8/E8</f>
        <v>0.12987012987013</v>
      </c>
      <c r="H8" s="304" t="s">
        <v>190</v>
      </c>
      <c r="I8" s="166" t="s">
        <v>196</v>
      </c>
      <c r="J8" s="148" t="n">
        <v>8390</v>
      </c>
      <c r="K8" s="204" t="n">
        <v>5465.5</v>
      </c>
      <c r="L8" s="173" t="n">
        <v>0.376740261640854</v>
      </c>
      <c r="M8" s="300" t="n">
        <v>81</v>
      </c>
      <c r="N8" s="463" t="n">
        <v>77</v>
      </c>
      <c r="O8" s="366" t="n">
        <v>12</v>
      </c>
      <c r="P8" s="155" t="n">
        <f aca="false">O8/N8</f>
        <v>0.155844155844156</v>
      </c>
      <c r="Q8" s="472" t="s">
        <v>190</v>
      </c>
      <c r="R8" s="166" t="s">
        <v>191</v>
      </c>
      <c r="S8" s="148" t="n">
        <v>4264</v>
      </c>
      <c r="T8" s="206" t="n">
        <v>4335.6</v>
      </c>
      <c r="U8" s="173" t="n">
        <v>0.320799104080184</v>
      </c>
      <c r="V8" s="206" t="n">
        <v>39</v>
      </c>
      <c r="W8" s="463" t="n">
        <v>77</v>
      </c>
      <c r="X8" s="366" t="n">
        <v>24</v>
      </c>
      <c r="Y8" s="159" t="n">
        <f aca="false">X8/W8</f>
        <v>0.311688311688312</v>
      </c>
      <c r="Z8" s="166" t="s">
        <v>190</v>
      </c>
      <c r="AA8" s="166" t="s">
        <v>192</v>
      </c>
      <c r="AB8" s="148" t="n">
        <v>6965</v>
      </c>
      <c r="AC8" s="282" t="n">
        <v>5769.3</v>
      </c>
      <c r="AD8" s="173" t="n">
        <v>0.402793082003328</v>
      </c>
      <c r="AE8" s="174" t="n">
        <v>86</v>
      </c>
      <c r="AF8" s="463"/>
      <c r="AG8" s="366"/>
      <c r="AH8" s="454"/>
      <c r="AI8" s="472"/>
      <c r="AJ8" s="148"/>
      <c r="AK8" s="148"/>
      <c r="AL8" s="366"/>
      <c r="AM8" s="155"/>
      <c r="AN8" s="366"/>
      <c r="AO8" s="463"/>
      <c r="AP8" s="148"/>
      <c r="AQ8" s="468"/>
      <c r="AR8" s="304"/>
      <c r="AS8" s="148"/>
      <c r="AT8" s="148"/>
      <c r="AU8" s="283"/>
      <c r="AV8" s="155"/>
      <c r="AW8" s="157"/>
      <c r="AX8" s="463"/>
      <c r="AY8" s="148"/>
      <c r="AZ8" s="454"/>
      <c r="BA8" s="218"/>
      <c r="BB8" s="148"/>
      <c r="BC8" s="148"/>
      <c r="BD8" s="198"/>
      <c r="BE8" s="244"/>
      <c r="BF8" s="245"/>
      <c r="BG8" s="463"/>
      <c r="BH8" s="148"/>
      <c r="BI8" s="454"/>
      <c r="BJ8" s="224"/>
      <c r="BK8" s="29"/>
      <c r="BL8" s="29"/>
      <c r="BM8" s="366"/>
      <c r="BN8" s="159"/>
      <c r="BO8" s="366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8" customFormat="true" ht="23.1" hidden="false" customHeight="true" outlineLevel="0" collapsed="false">
      <c r="A9" s="463" t="s">
        <v>856</v>
      </c>
      <c r="B9" s="149" t="s">
        <v>233</v>
      </c>
      <c r="C9" s="192" t="n">
        <v>880</v>
      </c>
      <c r="D9" s="193" t="n">
        <v>0.31</v>
      </c>
      <c r="E9" s="463" t="n">
        <v>115</v>
      </c>
      <c r="F9" s="366" t="n">
        <v>15</v>
      </c>
      <c r="G9" s="155" t="n">
        <f aca="false">F9/E9</f>
        <v>0.130434782608696</v>
      </c>
      <c r="H9" s="304" t="s">
        <v>101</v>
      </c>
      <c r="I9" s="166" t="s">
        <v>103</v>
      </c>
      <c r="J9" s="148" t="n">
        <v>7917</v>
      </c>
      <c r="K9" s="335" t="n">
        <v>3277.93</v>
      </c>
      <c r="L9" s="336" t="n">
        <v>0.431118968373261</v>
      </c>
      <c r="M9" s="206" t="n">
        <v>35</v>
      </c>
      <c r="N9" s="463" t="n">
        <v>115</v>
      </c>
      <c r="O9" s="366" t="n">
        <v>18</v>
      </c>
      <c r="P9" s="155" t="n">
        <f aca="false">O9/N9</f>
        <v>0.156521739130435</v>
      </c>
      <c r="Q9" s="304" t="s">
        <v>315</v>
      </c>
      <c r="R9" s="166" t="s">
        <v>319</v>
      </c>
      <c r="S9" s="148" t="n">
        <v>8035</v>
      </c>
      <c r="T9" s="206" t="n">
        <v>3622.72</v>
      </c>
      <c r="U9" s="173" t="n">
        <v>0.351177402614609</v>
      </c>
      <c r="V9" s="174" t="n">
        <v>43</v>
      </c>
      <c r="W9" s="463" t="n">
        <v>115</v>
      </c>
      <c r="X9" s="366" t="n">
        <v>15</v>
      </c>
      <c r="Y9" s="159" t="n">
        <f aca="false">X9/W9</f>
        <v>0.130434782608696</v>
      </c>
      <c r="Z9" s="166" t="s">
        <v>289</v>
      </c>
      <c r="AA9" s="319" t="s">
        <v>291</v>
      </c>
      <c r="AB9" s="148" t="n">
        <v>4813</v>
      </c>
      <c r="AC9" s="206" t="n">
        <v>3232.75</v>
      </c>
      <c r="AD9" s="173" t="n">
        <v>0.460412067125667</v>
      </c>
      <c r="AE9" s="172" t="n">
        <v>35</v>
      </c>
      <c r="AF9" s="463"/>
      <c r="AG9" s="366"/>
      <c r="AH9" s="454"/>
      <c r="AI9" s="224"/>
      <c r="AJ9" s="29"/>
      <c r="AK9" s="29"/>
      <c r="AL9" s="14"/>
      <c r="AM9" s="155"/>
      <c r="AN9" s="157"/>
      <c r="AO9" s="463"/>
      <c r="AP9" s="148"/>
      <c r="AQ9" s="468"/>
      <c r="AR9" s="473"/>
      <c r="AS9" s="29"/>
      <c r="AT9" s="29"/>
      <c r="AU9" s="366"/>
      <c r="AV9" s="155"/>
      <c r="AW9" s="157"/>
      <c r="AX9" s="463"/>
      <c r="AY9" s="148"/>
      <c r="AZ9" s="454"/>
      <c r="BA9" s="148"/>
      <c r="BB9" s="148"/>
      <c r="BC9" s="148"/>
      <c r="BD9" s="198"/>
      <c r="BE9" s="244"/>
      <c r="BF9" s="245"/>
      <c r="BG9" s="463"/>
      <c r="BH9" s="148"/>
      <c r="BI9" s="454"/>
      <c r="BJ9" s="474"/>
      <c r="BK9" s="29"/>
      <c r="BL9" s="29"/>
      <c r="BM9" s="198"/>
      <c r="BN9" s="159"/>
      <c r="BO9" s="366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8" customFormat="true" ht="23.1" hidden="false" customHeight="true" outlineLevel="0" collapsed="false">
      <c r="A10" s="463" t="s">
        <v>857</v>
      </c>
      <c r="B10" s="149" t="s">
        <v>701</v>
      </c>
      <c r="C10" s="162" t="n">
        <v>750</v>
      </c>
      <c r="D10" s="241" t="n">
        <v>0.31</v>
      </c>
      <c r="E10" s="463" t="n">
        <v>75</v>
      </c>
      <c r="F10" s="366" t="n">
        <v>11</v>
      </c>
      <c r="G10" s="155" t="n">
        <f aca="false">F10/E10</f>
        <v>0.146666666666667</v>
      </c>
      <c r="H10" s="472" t="s">
        <v>374</v>
      </c>
      <c r="I10" s="166" t="s">
        <v>375</v>
      </c>
      <c r="J10" s="148" t="n">
        <v>7158</v>
      </c>
      <c r="K10" s="214" t="n">
        <v>1454.4</v>
      </c>
      <c r="L10" s="369" t="n">
        <v>0.310258525852585</v>
      </c>
      <c r="M10" s="370" t="n">
        <v>17</v>
      </c>
      <c r="N10" s="463" t="n">
        <v>75</v>
      </c>
      <c r="O10" s="366" t="n">
        <v>4</v>
      </c>
      <c r="P10" s="155" t="n">
        <f aca="false">O10/N10</f>
        <v>0.0533333333333333</v>
      </c>
      <c r="Q10" s="472" t="s">
        <v>390</v>
      </c>
      <c r="R10" s="166" t="s">
        <v>391</v>
      </c>
      <c r="S10" s="148" t="n">
        <v>5623</v>
      </c>
      <c r="T10" s="206" t="n">
        <v>1324.59</v>
      </c>
      <c r="U10" s="173" t="n">
        <v>0.32003865347013</v>
      </c>
      <c r="V10" s="174" t="n">
        <v>27</v>
      </c>
      <c r="W10" s="463" t="n">
        <v>75</v>
      </c>
      <c r="X10" s="366" t="n">
        <v>11</v>
      </c>
      <c r="Y10" s="159" t="n">
        <f aca="false">X10/W10</f>
        <v>0.146666666666667</v>
      </c>
      <c r="Z10" s="360" t="s">
        <v>364</v>
      </c>
      <c r="AA10" s="162" t="s">
        <v>365</v>
      </c>
      <c r="AB10" s="148" t="n">
        <v>4133</v>
      </c>
      <c r="AC10" s="206" t="n">
        <v>3495.14</v>
      </c>
      <c r="AD10" s="173" t="n">
        <v>0.423576451873173</v>
      </c>
      <c r="AE10" s="174" t="n">
        <v>17</v>
      </c>
      <c r="AF10" s="463"/>
      <c r="AG10" s="366"/>
      <c r="AH10" s="454"/>
      <c r="AI10" s="472"/>
      <c r="AJ10" s="162"/>
      <c r="AK10" s="148"/>
      <c r="AL10" s="198"/>
      <c r="AM10" s="155"/>
      <c r="AN10" s="157"/>
      <c r="AO10" s="463"/>
      <c r="AP10" s="148"/>
      <c r="AQ10" s="468"/>
      <c r="AR10" s="304"/>
      <c r="AS10" s="148"/>
      <c r="AT10" s="148"/>
      <c r="AU10" s="366"/>
      <c r="AV10" s="155"/>
      <c r="AW10" s="157"/>
      <c r="AX10" s="463"/>
      <c r="AY10" s="148"/>
      <c r="AZ10" s="454"/>
      <c r="BA10" s="148"/>
      <c r="BB10" s="148"/>
      <c r="BC10" s="148"/>
      <c r="BD10" s="366"/>
      <c r="BE10" s="362"/>
      <c r="BF10" s="245"/>
      <c r="BG10" s="463"/>
      <c r="BH10" s="148"/>
      <c r="BI10" s="454"/>
      <c r="BJ10" s="304"/>
      <c r="BK10" s="148"/>
      <c r="BL10" s="148"/>
      <c r="BM10" s="366"/>
      <c r="BN10" s="159"/>
      <c r="BO10" s="366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8" customFormat="true" ht="23.1" hidden="false" customHeight="true" outlineLevel="0" collapsed="false">
      <c r="A11" s="463" t="s">
        <v>858</v>
      </c>
      <c r="B11" s="149" t="s">
        <v>697</v>
      </c>
      <c r="C11" s="192" t="n">
        <v>600</v>
      </c>
      <c r="D11" s="193" t="n">
        <v>0.31</v>
      </c>
      <c r="E11" s="463" t="n">
        <v>86</v>
      </c>
      <c r="F11" s="366" t="n">
        <v>13</v>
      </c>
      <c r="G11" s="155" t="n">
        <f aca="false">F11/E11</f>
        <v>0.151162790697674</v>
      </c>
      <c r="H11" s="469" t="s">
        <v>496</v>
      </c>
      <c r="I11" s="29" t="s">
        <v>500</v>
      </c>
      <c r="J11" s="273" t="n">
        <v>9408</v>
      </c>
      <c r="K11" s="204" t="n">
        <v>1720.51</v>
      </c>
      <c r="L11" s="384" t="n">
        <v>0.447464414621246</v>
      </c>
      <c r="M11" s="385" t="n">
        <v>21</v>
      </c>
      <c r="N11" s="463" t="n">
        <v>86</v>
      </c>
      <c r="O11" s="366" t="n">
        <v>8</v>
      </c>
      <c r="P11" s="155" t="n">
        <f aca="false">O11/N11</f>
        <v>0.0930232558139535</v>
      </c>
      <c r="Q11" s="475" t="s">
        <v>463</v>
      </c>
      <c r="R11" s="29" t="s">
        <v>464</v>
      </c>
      <c r="S11" s="29" t="n">
        <v>7011</v>
      </c>
      <c r="T11" s="206" t="n">
        <v>1691.2</v>
      </c>
      <c r="U11" s="173" t="n">
        <v>0.401218070009461</v>
      </c>
      <c r="V11" s="174" t="n">
        <v>26</v>
      </c>
      <c r="W11" s="463" t="n">
        <v>86</v>
      </c>
      <c r="X11" s="366" t="n">
        <v>11</v>
      </c>
      <c r="Y11" s="159" t="n">
        <f aca="false">X11/W11</f>
        <v>0.127906976744186</v>
      </c>
      <c r="Z11" s="29" t="s">
        <v>532</v>
      </c>
      <c r="AA11" s="29" t="s">
        <v>534</v>
      </c>
      <c r="AB11" s="29" t="n">
        <v>9112</v>
      </c>
      <c r="AC11" s="206" t="n">
        <v>2152.85</v>
      </c>
      <c r="AD11" s="173" t="n">
        <v>0.344928815291358</v>
      </c>
      <c r="AE11" s="174" t="n">
        <v>29</v>
      </c>
      <c r="AF11" s="463"/>
      <c r="AG11" s="366"/>
      <c r="AH11" s="454"/>
      <c r="AI11" s="224"/>
      <c r="AJ11" s="29"/>
      <c r="AK11" s="29"/>
      <c r="AL11" s="198"/>
      <c r="AM11" s="155"/>
      <c r="AN11" s="157"/>
      <c r="AO11" s="463"/>
      <c r="AP11" s="148"/>
      <c r="AQ11" s="468"/>
      <c r="AR11" s="224"/>
      <c r="AS11" s="29"/>
      <c r="AT11" s="29"/>
      <c r="AU11" s="366"/>
      <c r="AV11" s="155"/>
      <c r="AW11" s="157"/>
      <c r="AX11" s="463"/>
      <c r="AY11" s="148"/>
      <c r="AZ11" s="454"/>
      <c r="BA11" s="29"/>
      <c r="BB11" s="29"/>
      <c r="BC11" s="29"/>
      <c r="BD11" s="366"/>
      <c r="BE11" s="155"/>
      <c r="BF11" s="366"/>
      <c r="BG11" s="463"/>
      <c r="BH11" s="148"/>
      <c r="BI11" s="454"/>
      <c r="BJ11" s="475"/>
      <c r="BK11" s="29"/>
      <c r="BL11" s="29"/>
      <c r="BM11" s="283"/>
      <c r="BN11" s="159"/>
      <c r="BO11" s="366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7">
    <mergeCell ref="A1:D1"/>
    <mergeCell ref="H4:M4"/>
    <mergeCell ref="Z4:AE4"/>
    <mergeCell ref="AI4:AN4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9" width="7.62"/>
    <col collapsed="false" customWidth="true" hidden="false" outlineLevel="0" max="2" min="2" style="299" width="5.59"/>
    <col collapsed="false" customWidth="true" hidden="false" outlineLevel="0" max="3" min="3" style="299" width="6.99"/>
    <col collapsed="false" customWidth="true" hidden="false" outlineLevel="0" max="4" min="4" style="299" width="5.4"/>
    <col collapsed="false" customWidth="true" hidden="false" outlineLevel="0" max="5" min="5" style="299" width="6.69"/>
    <col collapsed="false" customWidth="true" hidden="false" outlineLevel="0" max="6" min="6" style="299" width="6.59"/>
    <col collapsed="false" customWidth="true" hidden="false" outlineLevel="0" max="7" min="7" style="413" width="5.99"/>
    <col collapsed="false" customWidth="true" hidden="false" outlineLevel="0" max="8" min="8" style="476" width="7.79"/>
    <col collapsed="false" customWidth="true" hidden="false" outlineLevel="0" max="9" min="9" style="299" width="6.29"/>
    <col collapsed="false" customWidth="true" hidden="false" outlineLevel="0" max="10" min="10" style="299" width="5.89"/>
    <col collapsed="false" customWidth="true" hidden="false" outlineLevel="0" max="11" min="11" style="299" width="6.87"/>
    <col collapsed="false" customWidth="true" hidden="false" outlineLevel="0" max="12" min="12" style="299" width="5.87"/>
    <col collapsed="false" customWidth="true" hidden="false" outlineLevel="0" max="13" min="13" style="414" width="7.12"/>
  </cols>
  <sheetData>
    <row r="1" customFormat="false" ht="24" hidden="false" customHeight="true" outlineLevel="0" collapsed="false">
      <c r="A1" s="415" t="s">
        <v>859</v>
      </c>
      <c r="B1" s="415"/>
      <c r="C1" s="415"/>
      <c r="D1" s="415"/>
    </row>
    <row r="2" customFormat="false" ht="24" hidden="false" customHeight="true" outlineLevel="0" collapsed="false">
      <c r="A2" s="416"/>
      <c r="B2" s="416"/>
      <c r="C2" s="416"/>
      <c r="D2" s="477"/>
      <c r="E2" s="478" t="s">
        <v>860</v>
      </c>
      <c r="F2" s="421"/>
      <c r="G2" s="420"/>
      <c r="H2" s="479"/>
      <c r="I2" s="421"/>
      <c r="J2" s="421"/>
      <c r="K2" s="421"/>
      <c r="L2" s="421"/>
      <c r="M2" s="480"/>
    </row>
    <row r="3" customFormat="false" ht="24" hidden="false" customHeight="true" outlineLevel="0" collapsed="false">
      <c r="A3" s="437" t="s">
        <v>0</v>
      </c>
      <c r="B3" s="437" t="s">
        <v>613</v>
      </c>
      <c r="C3" s="438" t="s">
        <v>842</v>
      </c>
      <c r="D3" s="481" t="s">
        <v>843</v>
      </c>
      <c r="E3" s="438" t="s">
        <v>844</v>
      </c>
      <c r="F3" s="438" t="s">
        <v>845</v>
      </c>
      <c r="G3" s="482" t="s">
        <v>846</v>
      </c>
      <c r="H3" s="483" t="s">
        <v>847</v>
      </c>
      <c r="I3" s="447" t="s">
        <v>4</v>
      </c>
      <c r="J3" s="484" t="s">
        <v>848</v>
      </c>
      <c r="K3" s="447" t="s">
        <v>849</v>
      </c>
      <c r="L3" s="447" t="s">
        <v>743</v>
      </c>
      <c r="M3" s="485" t="s">
        <v>746</v>
      </c>
    </row>
    <row r="4" customFormat="false" ht="24" hidden="false" customHeight="true" outlineLevel="0" collapsed="false">
      <c r="A4" s="486" t="s">
        <v>852</v>
      </c>
      <c r="B4" s="487" t="s">
        <v>671</v>
      </c>
      <c r="C4" s="488" t="n">
        <v>11900</v>
      </c>
      <c r="D4" s="489" t="n">
        <v>0.31</v>
      </c>
      <c r="E4" s="463" t="n">
        <v>48</v>
      </c>
      <c r="F4" s="148"/>
      <c r="G4" s="454"/>
      <c r="H4" s="490"/>
      <c r="I4" s="169"/>
      <c r="J4" s="169"/>
      <c r="K4" s="467"/>
      <c r="L4" s="491"/>
      <c r="M4" s="467"/>
    </row>
    <row r="5" customFormat="false" ht="24" hidden="false" customHeight="true" outlineLevel="0" collapsed="false">
      <c r="A5" s="486" t="s">
        <v>850</v>
      </c>
      <c r="B5" s="487" t="s">
        <v>671</v>
      </c>
      <c r="C5" s="337"/>
      <c r="D5" s="492" t="n">
        <v>0.28</v>
      </c>
      <c r="E5" s="463" t="n">
        <v>9</v>
      </c>
      <c r="F5" s="148"/>
      <c r="G5" s="454"/>
      <c r="H5" s="366"/>
      <c r="I5" s="366"/>
      <c r="J5" s="366"/>
      <c r="K5" s="366"/>
      <c r="L5" s="366"/>
      <c r="M5" s="366"/>
    </row>
    <row r="6" customFormat="false" ht="24" hidden="false" customHeight="true" outlineLevel="0" collapsed="false">
      <c r="A6" s="463" t="s">
        <v>853</v>
      </c>
      <c r="B6" s="149" t="s">
        <v>705</v>
      </c>
      <c r="C6" s="192" t="n">
        <v>9800</v>
      </c>
      <c r="D6" s="193" t="n">
        <v>0.31</v>
      </c>
      <c r="E6" s="463" t="n">
        <v>29</v>
      </c>
      <c r="F6" s="148"/>
      <c r="G6" s="454"/>
      <c r="H6" s="230"/>
      <c r="I6" s="230"/>
      <c r="J6" s="230"/>
      <c r="K6" s="196"/>
      <c r="L6" s="244"/>
      <c r="M6" s="493"/>
    </row>
    <row r="7" customFormat="false" ht="24" hidden="false" customHeight="true" outlineLevel="0" collapsed="false">
      <c r="A7" s="486" t="s">
        <v>854</v>
      </c>
      <c r="B7" s="487" t="s">
        <v>699</v>
      </c>
      <c r="C7" s="162" t="n">
        <v>8540</v>
      </c>
      <c r="D7" s="193" t="n">
        <v>0.31</v>
      </c>
      <c r="E7" s="463" t="n">
        <v>39</v>
      </c>
      <c r="F7" s="148"/>
      <c r="G7" s="454"/>
      <c r="H7" s="29"/>
      <c r="I7" s="29"/>
      <c r="J7" s="29"/>
      <c r="K7" s="366"/>
      <c r="L7" s="155"/>
      <c r="M7" s="366"/>
    </row>
    <row r="8" customFormat="false" ht="24" hidden="false" customHeight="true" outlineLevel="0" collapsed="false">
      <c r="A8" s="486" t="s">
        <v>855</v>
      </c>
      <c r="B8" s="487" t="s">
        <v>693</v>
      </c>
      <c r="C8" s="162" t="n">
        <v>7350</v>
      </c>
      <c r="D8" s="193" t="n">
        <v>0.31</v>
      </c>
      <c r="E8" s="463" t="n">
        <v>77</v>
      </c>
      <c r="F8" s="148"/>
      <c r="G8" s="454"/>
      <c r="H8" s="29"/>
      <c r="I8" s="29"/>
      <c r="J8" s="29"/>
      <c r="K8" s="366"/>
      <c r="L8" s="155"/>
      <c r="M8" s="366"/>
    </row>
    <row r="9" customFormat="false" ht="24" hidden="false" customHeight="true" outlineLevel="0" collapsed="false">
      <c r="A9" s="486" t="s">
        <v>856</v>
      </c>
      <c r="B9" s="487" t="s">
        <v>233</v>
      </c>
      <c r="C9" s="192" t="n">
        <v>6160</v>
      </c>
      <c r="D9" s="193" t="n">
        <v>0.31</v>
      </c>
      <c r="E9" s="463" t="n">
        <v>115</v>
      </c>
      <c r="F9" s="169"/>
      <c r="G9" s="454"/>
      <c r="H9" s="148"/>
      <c r="I9" s="148"/>
      <c r="J9" s="148"/>
      <c r="K9" s="366"/>
      <c r="L9" s="155"/>
      <c r="M9" s="366"/>
    </row>
    <row r="10" customFormat="false" ht="24" hidden="false" customHeight="true" outlineLevel="0" collapsed="false">
      <c r="A10" s="486" t="s">
        <v>857</v>
      </c>
      <c r="B10" s="487" t="s">
        <v>701</v>
      </c>
      <c r="C10" s="162" t="n">
        <v>5250</v>
      </c>
      <c r="D10" s="193" t="n">
        <v>0.31</v>
      </c>
      <c r="E10" s="463" t="n">
        <v>75</v>
      </c>
      <c r="F10" s="148"/>
      <c r="G10" s="454"/>
      <c r="H10" s="360"/>
      <c r="I10" s="162"/>
      <c r="J10" s="148"/>
      <c r="K10" s="366"/>
      <c r="L10" s="155"/>
      <c r="M10" s="467"/>
    </row>
    <row r="11" customFormat="false" ht="24" hidden="false" customHeight="true" outlineLevel="0" collapsed="false">
      <c r="A11" s="486" t="s">
        <v>858</v>
      </c>
      <c r="B11" s="487" t="s">
        <v>697</v>
      </c>
      <c r="C11" s="192" t="n">
        <v>4200</v>
      </c>
      <c r="D11" s="193" t="n">
        <v>0.31</v>
      </c>
      <c r="E11" s="463" t="n">
        <v>86</v>
      </c>
      <c r="F11" s="148"/>
      <c r="G11" s="454"/>
      <c r="H11" s="25"/>
      <c r="I11" s="29"/>
      <c r="J11" s="29"/>
      <c r="K11" s="366"/>
      <c r="L11" s="159"/>
      <c r="M11" s="366"/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L1" activePane="topRight" state="frozen"/>
      <selection pane="topLeft" activeCell="A1" activeCellId="0" sqref="A1"/>
      <selection pane="topRight" activeCell="O8" activeCellId="0" sqref="O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n">
        <v>2111.05</v>
      </c>
      <c r="O3" s="155" t="n">
        <v>0.240174320835603</v>
      </c>
      <c r="P3" s="157" t="n">
        <v>16</v>
      </c>
      <c r="Q3" s="158" t="e">
        <f aca="false">NA()</f>
        <v>#N/A</v>
      </c>
      <c r="R3" s="159" t="e">
        <f aca="false">NA()</f>
        <v>#N/A</v>
      </c>
      <c r="S3" s="158" t="e">
        <f aca="false">NA()</f>
        <v>#N/A</v>
      </c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n">
        <v>1039.9</v>
      </c>
      <c r="O4" s="155" t="n">
        <v>0.385373593614771</v>
      </c>
      <c r="P4" s="157" t="n">
        <v>16</v>
      </c>
      <c r="Q4" s="158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463.9</v>
      </c>
      <c r="L5" s="155" t="n">
        <v>0.296059093307358</v>
      </c>
      <c r="M5" s="16" t="n">
        <v>42</v>
      </c>
      <c r="N5" s="156" t="n">
        <v>2132.03</v>
      </c>
      <c r="O5" s="155" t="n">
        <v>0.342158295145941</v>
      </c>
      <c r="P5" s="157" t="n">
        <v>57</v>
      </c>
      <c r="Q5" s="158" t="e">
        <f aca="false">NA()</f>
        <v>#N/A</v>
      </c>
      <c r="R5" s="159" t="e">
        <f aca="false">NA()</f>
        <v>#N/A</v>
      </c>
      <c r="S5" s="158" t="e">
        <f aca="false">NA()</f>
        <v>#N/A</v>
      </c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6" t="n">
        <v>8661.05</v>
      </c>
      <c r="L6" s="155" t="n">
        <v>0.227409494229845</v>
      </c>
      <c r="M6" s="16" t="n">
        <v>74</v>
      </c>
      <c r="N6" s="172" t="n">
        <v>11024.43</v>
      </c>
      <c r="O6" s="173" t="n">
        <v>0.336955652128954</v>
      </c>
      <c r="P6" s="174" t="n">
        <v>57</v>
      </c>
      <c r="Q6" s="158" t="e">
        <f aca="false">NA()</f>
        <v>#N/A</v>
      </c>
      <c r="R6" s="159" t="e">
        <f aca="false">NA()</f>
        <v>#N/A</v>
      </c>
      <c r="S6" s="158" t="e">
        <f aca="false">NA()</f>
        <v>#N/A</v>
      </c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6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n">
        <v>885.3</v>
      </c>
      <c r="O7" s="155" t="n">
        <v>0.248078617417824</v>
      </c>
      <c r="P7" s="157" t="n">
        <v>16</v>
      </c>
      <c r="Q7" s="158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7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8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7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811.9</v>
      </c>
      <c r="L9" s="155" t="n">
        <v>0.286900491197086</v>
      </c>
      <c r="M9" s="16" t="n">
        <v>42</v>
      </c>
      <c r="N9" s="156" t="n">
        <v>2982.34</v>
      </c>
      <c r="O9" s="155" t="n">
        <v>0.285344223277614</v>
      </c>
      <c r="P9" s="157" t="n">
        <v>56</v>
      </c>
      <c r="Q9" s="158" t="e">
        <f aca="false">NA()</f>
        <v>#N/A</v>
      </c>
      <c r="R9" s="159" t="e">
        <f aca="false">NA()</f>
        <v>#N/A</v>
      </c>
      <c r="S9" s="158" t="e">
        <f aca="false">NA()</f>
        <v>#N/A</v>
      </c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5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n">
        <v>3410.91</v>
      </c>
      <c r="O10" s="155" t="n">
        <v>0.384553858061338</v>
      </c>
      <c r="P10" s="157" t="n">
        <v>23</v>
      </c>
      <c r="Q10" s="158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9" t="s">
        <v>8</v>
      </c>
      <c r="D11" s="166" t="s">
        <v>9</v>
      </c>
      <c r="E11" s="148" t="n">
        <v>4093</v>
      </c>
      <c r="F11" s="180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n">
        <v>2012</v>
      </c>
      <c r="O11" s="155" t="n">
        <v>0.200572216699801</v>
      </c>
      <c r="P11" s="157" t="n">
        <v>11</v>
      </c>
      <c r="Q11" s="158" t="e">
        <f aca="false">NA()</f>
        <v>#N/A</v>
      </c>
      <c r="R11" s="159" t="e">
        <f aca="false">NA()</f>
        <v>#N/A</v>
      </c>
      <c r="S11" s="158" t="e">
        <f aca="false">NA()</f>
        <v>#N/A</v>
      </c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1"/>
      <c r="L12" s="182"/>
      <c r="M12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4.24"/>
    <col collapsed="false" customWidth="true" hidden="false" outlineLevel="0" max="2" min="2" style="183" width="4.5"/>
    <col collapsed="false" customWidth="true" hidden="false" outlineLevel="0" max="3" min="3" style="183" width="12.75"/>
    <col collapsed="false" customWidth="true" hidden="false" outlineLevel="0" max="4" min="4" style="183" width="6.24"/>
    <col collapsed="false" customWidth="true" hidden="false" outlineLevel="0" max="6" min="5" style="183" width="6.5"/>
    <col collapsed="false" customWidth="true" hidden="false" outlineLevel="0" max="9" min="7" style="183" width="5.99"/>
    <col collapsed="false" customWidth="true" hidden="false" outlineLevel="0" max="10" min="10" style="183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4" width="9.99"/>
    <col collapsed="false" customWidth="true" hidden="false" outlineLevel="0" max="33" min="33" style="185" width="7.79"/>
    <col collapsed="false" customWidth="true" hidden="false" outlineLevel="0" max="34" min="34" style="184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10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86"/>
      <c r="B2" s="186"/>
      <c r="C2" s="186"/>
      <c r="D2" s="186"/>
      <c r="E2" s="186"/>
      <c r="F2" s="187"/>
      <c r="G2" s="187"/>
      <c r="H2" s="187"/>
      <c r="I2" s="187"/>
      <c r="J2" s="187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8" t="s">
        <v>745</v>
      </c>
      <c r="U2" s="189" t="s">
        <v>743</v>
      </c>
      <c r="V2" s="190" t="s">
        <v>746</v>
      </c>
      <c r="W2" s="143" t="s">
        <v>745</v>
      </c>
      <c r="X2" s="189" t="s">
        <v>743</v>
      </c>
      <c r="Y2" s="190" t="s">
        <v>746</v>
      </c>
      <c r="Z2" s="143" t="s">
        <v>745</v>
      </c>
      <c r="AA2" s="189" t="s">
        <v>743</v>
      </c>
      <c r="AB2" s="190" t="s">
        <v>746</v>
      </c>
      <c r="AC2" s="143" t="s">
        <v>745</v>
      </c>
      <c r="AD2" s="189" t="s">
        <v>743</v>
      </c>
      <c r="AE2" s="143" t="s">
        <v>746</v>
      </c>
      <c r="AF2" s="188" t="s">
        <v>745</v>
      </c>
      <c r="AG2" s="189" t="s">
        <v>743</v>
      </c>
      <c r="AH2" s="143" t="s">
        <v>746</v>
      </c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customFormat="false" ht="15.6" hidden="false" customHeight="false" outlineLevel="0" collapsed="false">
      <c r="A3" s="148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91" t="s">
        <v>12</v>
      </c>
      <c r="G3" s="192" t="n">
        <v>1400</v>
      </c>
      <c r="H3" s="192" t="n">
        <v>9800</v>
      </c>
      <c r="I3" s="192" t="n">
        <f aca="false">G3*30</f>
        <v>42000</v>
      </c>
      <c r="J3" s="193" t="n">
        <v>0.31</v>
      </c>
      <c r="K3" s="151" t="n">
        <v>1954.96</v>
      </c>
      <c r="L3" s="194" t="n">
        <v>0.419640233048021</v>
      </c>
      <c r="M3" s="195" t="n">
        <v>21</v>
      </c>
      <c r="N3" s="196" t="n">
        <v>1110.48</v>
      </c>
      <c r="O3" s="197" t="n">
        <v>0.33195719508681</v>
      </c>
      <c r="P3" s="198" t="n">
        <v>27</v>
      </c>
      <c r="Q3" s="16" t="n">
        <v>28724.63</v>
      </c>
      <c r="R3" s="159" t="n">
        <v>0.192524847142891</v>
      </c>
      <c r="S3" s="158" t="n">
        <v>17</v>
      </c>
      <c r="T3" s="16"/>
      <c r="U3" s="197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199"/>
      <c r="AI3" s="10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customFormat="false" ht="15.6" hidden="false" customHeight="false" outlineLevel="0" collapsed="false">
      <c r="A4" s="169" t="n">
        <v>2</v>
      </c>
      <c r="B4" s="169" t="n">
        <v>365</v>
      </c>
      <c r="C4" s="200" t="s">
        <v>44</v>
      </c>
      <c r="D4" s="169" t="s">
        <v>45</v>
      </c>
      <c r="E4" s="169" t="n">
        <v>7583</v>
      </c>
      <c r="F4" s="201" t="s">
        <v>10</v>
      </c>
      <c r="G4" s="202" t="n">
        <v>1400</v>
      </c>
      <c r="H4" s="202" t="n">
        <v>9800</v>
      </c>
      <c r="I4" s="192" t="n">
        <f aca="false">G4*30</f>
        <v>42000</v>
      </c>
      <c r="J4" s="203" t="n">
        <v>0.31</v>
      </c>
      <c r="K4" s="151" t="n">
        <v>2468.63</v>
      </c>
      <c r="L4" s="194" t="n">
        <v>0.388121306959727</v>
      </c>
      <c r="M4" s="195" t="n">
        <v>44</v>
      </c>
      <c r="N4" s="196" t="n">
        <v>3109.35</v>
      </c>
      <c r="O4" s="197" t="n">
        <v>0.513151348674019</v>
      </c>
      <c r="P4" s="198" t="n">
        <v>39</v>
      </c>
      <c r="Q4" s="204" t="n">
        <v>4183.33</v>
      </c>
      <c r="R4" s="205" t="n">
        <v>0.399990088756971</v>
      </c>
      <c r="S4" s="206" t="n">
        <v>25</v>
      </c>
      <c r="T4" s="16"/>
      <c r="U4" s="197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199"/>
      <c r="AI4" s="108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210" customFormat="true" ht="18" hidden="false" customHeight="true" outlineLevel="0" collapsed="false">
      <c r="A5" s="148" t="n">
        <v>2</v>
      </c>
      <c r="B5" s="29" t="n">
        <v>571</v>
      </c>
      <c r="C5" s="25" t="s">
        <v>26</v>
      </c>
      <c r="D5" s="29" t="s">
        <v>27</v>
      </c>
      <c r="E5" s="29" t="n">
        <v>5564</v>
      </c>
      <c r="F5" s="207" t="s">
        <v>12</v>
      </c>
      <c r="G5" s="192" t="n">
        <v>1400</v>
      </c>
      <c r="H5" s="208" t="n">
        <v>9800</v>
      </c>
      <c r="I5" s="192" t="n">
        <f aca="false">G5*30</f>
        <v>42000</v>
      </c>
      <c r="J5" s="209" t="n">
        <v>0.31</v>
      </c>
      <c r="K5" s="151" t="e">
        <f aca="false">NA()</f>
        <v>#N/A</v>
      </c>
      <c r="L5" s="194" t="e">
        <f aca="false">NA()</f>
        <v>#N/A</v>
      </c>
      <c r="M5" s="195" t="e">
        <f aca="false">NA()</f>
        <v>#N/A</v>
      </c>
      <c r="N5" s="196" t="e">
        <f aca="false">NA()</f>
        <v>#N/A</v>
      </c>
      <c r="O5" s="197" t="e">
        <f aca="false">NA()</f>
        <v>#N/A</v>
      </c>
      <c r="P5" s="198" t="e">
        <f aca="false">NA()</f>
        <v>#N/A</v>
      </c>
      <c r="Q5" s="16" t="n">
        <v>3161.25</v>
      </c>
      <c r="R5" s="159" t="n">
        <v>0.440462475286675</v>
      </c>
      <c r="S5" s="158" t="n">
        <v>77</v>
      </c>
      <c r="T5" s="16"/>
      <c r="U5" s="197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199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customFormat="false" ht="15.6" hidden="false" customHeight="false" outlineLevel="0" collapsed="false">
      <c r="A6" s="148" t="n">
        <v>2</v>
      </c>
      <c r="B6" s="29" t="n">
        <v>571</v>
      </c>
      <c r="C6" s="29" t="s">
        <v>26</v>
      </c>
      <c r="D6" s="29" t="s">
        <v>28</v>
      </c>
      <c r="E6" s="29" t="n">
        <v>5471</v>
      </c>
      <c r="F6" s="191" t="s">
        <v>12</v>
      </c>
      <c r="G6" s="192" t="n">
        <v>1400</v>
      </c>
      <c r="H6" s="202" t="n">
        <v>9800</v>
      </c>
      <c r="I6" s="192" t="n">
        <f aca="false">G6*30</f>
        <v>42000</v>
      </c>
      <c r="J6" s="193" t="n">
        <v>0.31</v>
      </c>
      <c r="K6" s="151" t="n">
        <v>3685.5</v>
      </c>
      <c r="L6" s="194" t="n">
        <v>0.206486229819563</v>
      </c>
      <c r="M6" s="195" t="n">
        <v>40</v>
      </c>
      <c r="N6" s="196" t="n">
        <v>2963</v>
      </c>
      <c r="O6" s="197" t="n">
        <v>0.241720890988863</v>
      </c>
      <c r="P6" s="198" t="n">
        <v>58</v>
      </c>
      <c r="Q6" s="16" t="n">
        <v>2714.9</v>
      </c>
      <c r="R6" s="159" t="n">
        <v>0.318463663486611</v>
      </c>
      <c r="S6" s="158" t="n">
        <v>36</v>
      </c>
      <c r="T6" s="16"/>
      <c r="U6" s="197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199"/>
      <c r="AI6" s="108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148" t="n">
        <v>2</v>
      </c>
      <c r="B7" s="29" t="n">
        <v>365</v>
      </c>
      <c r="C7" s="29" t="s">
        <v>44</v>
      </c>
      <c r="D7" s="29" t="s">
        <v>48</v>
      </c>
      <c r="E7" s="29" t="n">
        <v>7367</v>
      </c>
      <c r="F7" s="191" t="s">
        <v>12</v>
      </c>
      <c r="G7" s="192" t="n">
        <v>1400</v>
      </c>
      <c r="H7" s="192" t="n">
        <v>9800</v>
      </c>
      <c r="I7" s="192" t="n">
        <f aca="false">G7*30</f>
        <v>42000</v>
      </c>
      <c r="J7" s="193" t="n">
        <v>0.31</v>
      </c>
      <c r="K7" s="151" t="e">
        <f aca="false">NA()</f>
        <v>#N/A</v>
      </c>
      <c r="L7" s="194" t="e">
        <f aca="false">NA()</f>
        <v>#N/A</v>
      </c>
      <c r="M7" s="195" t="e">
        <f aca="false">NA()</f>
        <v>#N/A</v>
      </c>
      <c r="N7" s="196" t="n">
        <v>1627.02</v>
      </c>
      <c r="O7" s="197" t="n">
        <v>0.426029110889694</v>
      </c>
      <c r="P7" s="198" t="n">
        <v>24</v>
      </c>
      <c r="Q7" s="16" t="n">
        <v>2297.32</v>
      </c>
      <c r="R7" s="159" t="n">
        <v>0.40874061950464</v>
      </c>
      <c r="S7" s="158" t="n">
        <v>30</v>
      </c>
      <c r="T7" s="16"/>
      <c r="U7" s="197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199"/>
      <c r="AI7" s="108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</row>
    <row r="8" customFormat="false" ht="15.6" hidden="false" customHeight="false" outlineLevel="0" collapsed="false">
      <c r="A8" s="148" t="n">
        <v>2</v>
      </c>
      <c r="B8" s="29" t="n">
        <v>571</v>
      </c>
      <c r="C8" s="29" t="s">
        <v>26</v>
      </c>
      <c r="D8" s="29" t="s">
        <v>29</v>
      </c>
      <c r="E8" s="29" t="n">
        <v>7596</v>
      </c>
      <c r="F8" s="191" t="s">
        <v>12</v>
      </c>
      <c r="G8" s="192" t="n">
        <v>1400</v>
      </c>
      <c r="H8" s="192" t="n">
        <v>9800</v>
      </c>
      <c r="I8" s="192" t="n">
        <f aca="false">G8*30</f>
        <v>42000</v>
      </c>
      <c r="J8" s="193" t="n">
        <v>0.31</v>
      </c>
      <c r="K8" s="211" t="n">
        <v>3148.63</v>
      </c>
      <c r="L8" s="212" t="n">
        <v>0.456785796521026</v>
      </c>
      <c r="M8" s="213" t="n">
        <v>45</v>
      </c>
      <c r="N8" s="214" t="n">
        <v>4771.7</v>
      </c>
      <c r="O8" s="215" t="n">
        <v>0.388134207934279</v>
      </c>
      <c r="P8" s="216" t="n">
        <v>62</v>
      </c>
      <c r="Q8" s="16" t="n">
        <v>1764.35</v>
      </c>
      <c r="R8" s="159" t="n">
        <v>0.346409725961289</v>
      </c>
      <c r="S8" s="158" t="n">
        <v>37</v>
      </c>
      <c r="T8" s="16"/>
      <c r="U8" s="197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199"/>
      <c r="AI8" s="108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  <c r="IP8" s="183"/>
      <c r="IQ8" s="183"/>
      <c r="IR8" s="183"/>
      <c r="IS8" s="183"/>
    </row>
    <row r="9" customFormat="false" ht="15.6" hidden="false" customHeight="false" outlineLevel="0" collapsed="false">
      <c r="A9" s="217" t="n">
        <v>2</v>
      </c>
      <c r="B9" s="17" t="n">
        <v>387</v>
      </c>
      <c r="C9" s="17" t="s">
        <v>15</v>
      </c>
      <c r="D9" s="29" t="s">
        <v>330</v>
      </c>
      <c r="E9" s="29" t="n">
        <v>5782</v>
      </c>
      <c r="F9" s="191" t="s">
        <v>12</v>
      </c>
      <c r="G9" s="192" t="n">
        <v>1400</v>
      </c>
      <c r="H9" s="192" t="n">
        <v>9800</v>
      </c>
      <c r="I9" s="192" t="n">
        <f aca="false">G9*30</f>
        <v>42000</v>
      </c>
      <c r="J9" s="193" t="n">
        <v>0.31</v>
      </c>
      <c r="K9" s="151" t="e">
        <f aca="false">NA()</f>
        <v>#N/A</v>
      </c>
      <c r="L9" s="194" t="e">
        <f aca="false">NA()</f>
        <v>#N/A</v>
      </c>
      <c r="M9" s="195" t="e">
        <f aca="false">NA()</f>
        <v>#N/A</v>
      </c>
      <c r="N9" s="196" t="e">
        <f aca="false">NA()</f>
        <v>#N/A</v>
      </c>
      <c r="O9" s="197" t="e">
        <f aca="false">NA()</f>
        <v>#N/A</v>
      </c>
      <c r="P9" s="198" t="e">
        <f aca="false">NA()</f>
        <v>#N/A</v>
      </c>
      <c r="Q9" s="16" t="n">
        <v>1717.54</v>
      </c>
      <c r="R9" s="159" t="n">
        <v>0.225717013868673</v>
      </c>
      <c r="S9" s="158" t="n">
        <v>24</v>
      </c>
      <c r="T9" s="16"/>
      <c r="U9" s="197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199"/>
      <c r="AI9" s="108"/>
      <c r="AJ9" s="183"/>
      <c r="AK9" s="183"/>
      <c r="AL9" s="183"/>
      <c r="AM9" s="183"/>
      <c r="AN9" s="183"/>
      <c r="AO9" s="183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210" customFormat="true" ht="18.95" hidden="false" customHeight="true" outlineLevel="0" collapsed="false">
      <c r="A10" s="148" t="n">
        <v>2</v>
      </c>
      <c r="B10" s="148" t="n">
        <v>387</v>
      </c>
      <c r="C10" s="166" t="s">
        <v>15</v>
      </c>
      <c r="D10" s="166" t="s">
        <v>17</v>
      </c>
      <c r="E10" s="148" t="n">
        <v>5701</v>
      </c>
      <c r="F10" s="149" t="s">
        <v>12</v>
      </c>
      <c r="G10" s="192" t="n">
        <v>1400</v>
      </c>
      <c r="H10" s="192" t="n">
        <v>9800</v>
      </c>
      <c r="I10" s="192" t="n">
        <f aca="false">G10*30</f>
        <v>42000</v>
      </c>
      <c r="J10" s="193" t="n">
        <v>0.31</v>
      </c>
      <c r="K10" s="151" t="e">
        <f aca="false">NA()</f>
        <v>#N/A</v>
      </c>
      <c r="L10" s="194" t="e">
        <f aca="false">NA()</f>
        <v>#N/A</v>
      </c>
      <c r="M10" s="195" t="e">
        <f aca="false">NA()</f>
        <v>#N/A</v>
      </c>
      <c r="N10" s="196" t="e">
        <f aca="false">NA()</f>
        <v>#N/A</v>
      </c>
      <c r="O10" s="197" t="e">
        <f aca="false">NA()</f>
        <v>#N/A</v>
      </c>
      <c r="P10" s="198" t="e">
        <f aca="false">NA()</f>
        <v>#N/A</v>
      </c>
      <c r="Q10" s="16" t="n">
        <v>1571.87</v>
      </c>
      <c r="R10" s="159" t="n">
        <v>0.397217327132651</v>
      </c>
      <c r="S10" s="158" t="n">
        <v>25</v>
      </c>
      <c r="T10" s="16"/>
      <c r="U10" s="197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199"/>
      <c r="AI10" s="108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</row>
    <row r="11" customFormat="false" ht="15.6" hidden="false" customHeight="false" outlineLevel="0" collapsed="false">
      <c r="A11" s="148" t="n">
        <v>2</v>
      </c>
      <c r="B11" s="148" t="n">
        <v>387</v>
      </c>
      <c r="C11" s="218" t="s">
        <v>15</v>
      </c>
      <c r="D11" s="166" t="s">
        <v>16</v>
      </c>
      <c r="E11" s="148" t="n">
        <v>5408</v>
      </c>
      <c r="F11" s="149" t="s">
        <v>10</v>
      </c>
      <c r="G11" s="192" t="n">
        <v>1400</v>
      </c>
      <c r="H11" s="192" t="n">
        <v>9800</v>
      </c>
      <c r="I11" s="192" t="n">
        <f aca="false">G11*30</f>
        <v>42000</v>
      </c>
      <c r="J11" s="193" t="n">
        <v>0.31</v>
      </c>
      <c r="K11" s="151" t="e">
        <f aca="false">NA()</f>
        <v>#N/A</v>
      </c>
      <c r="L11" s="194" t="e">
        <f aca="false">NA()</f>
        <v>#N/A</v>
      </c>
      <c r="M11" s="195" t="e">
        <f aca="false">NA()</f>
        <v>#N/A</v>
      </c>
      <c r="N11" s="196" t="e">
        <f aca="false">NA()</f>
        <v>#N/A</v>
      </c>
      <c r="O11" s="197" t="e">
        <f aca="false">NA()</f>
        <v>#N/A</v>
      </c>
      <c r="P11" s="198" t="e">
        <f aca="false">NA()</f>
        <v>#N/A</v>
      </c>
      <c r="Q11" s="16" t="n">
        <v>1346.29</v>
      </c>
      <c r="R11" s="159" t="n">
        <v>0.336811533919141</v>
      </c>
      <c r="S11" s="158" t="n">
        <v>31</v>
      </c>
      <c r="T11" s="16"/>
      <c r="U11" s="197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199"/>
      <c r="AI11" s="108"/>
      <c r="AJ11" s="183"/>
      <c r="AK11" s="183"/>
      <c r="AL11" s="183"/>
      <c r="AM11" s="183"/>
      <c r="AN11" s="183"/>
      <c r="AO11" s="183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31" customFormat="true" ht="33" hidden="false" customHeight="true" outlineLevel="0" collapsed="false">
      <c r="A12" s="148" t="n">
        <v>2</v>
      </c>
      <c r="B12" s="29" t="n">
        <v>365</v>
      </c>
      <c r="C12" s="29" t="s">
        <v>44</v>
      </c>
      <c r="D12" s="29" t="s">
        <v>49</v>
      </c>
      <c r="E12" s="29" t="n">
        <v>5203</v>
      </c>
      <c r="F12" s="219" t="s">
        <v>12</v>
      </c>
      <c r="G12" s="192" t="n">
        <v>1400</v>
      </c>
      <c r="H12" s="192" t="n">
        <v>9800</v>
      </c>
      <c r="I12" s="192" t="n">
        <f aca="false">G12*30</f>
        <v>42000</v>
      </c>
      <c r="J12" s="193" t="n">
        <v>0.31</v>
      </c>
      <c r="K12" s="151" t="n">
        <v>2351.67</v>
      </c>
      <c r="L12" s="194" t="n">
        <v>0.461428686848048</v>
      </c>
      <c r="M12" s="195" t="n">
        <v>35</v>
      </c>
      <c r="N12" s="196" t="n">
        <v>1705.55</v>
      </c>
      <c r="O12" s="197" t="n">
        <v>0.266959045469204</v>
      </c>
      <c r="P12" s="198" t="n">
        <v>33</v>
      </c>
      <c r="Q12" s="16" t="n">
        <v>786.09</v>
      </c>
      <c r="R12" s="159" t="n">
        <v>0.517032400870129</v>
      </c>
      <c r="S12" s="158" t="n">
        <v>18</v>
      </c>
      <c r="T12" s="16"/>
      <c r="U12" s="197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199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s="223" customFormat="true" ht="21" hidden="false" customHeight="true" outlineLevel="0" collapsed="false">
      <c r="A13" s="148" t="n">
        <v>2</v>
      </c>
      <c r="B13" s="29" t="n">
        <v>387</v>
      </c>
      <c r="C13" s="191" t="s">
        <v>15</v>
      </c>
      <c r="D13" s="29" t="s">
        <v>18</v>
      </c>
      <c r="E13" s="29" t="n">
        <v>9295</v>
      </c>
      <c r="F13" s="220" t="s">
        <v>19</v>
      </c>
      <c r="G13" s="192" t="n">
        <v>1400</v>
      </c>
      <c r="H13" s="208" t="n">
        <v>9800</v>
      </c>
      <c r="I13" s="192" t="n">
        <f aca="false">G13*30</f>
        <v>42000</v>
      </c>
      <c r="J13" s="221" t="n">
        <v>0.31</v>
      </c>
      <c r="K13" s="151" t="e">
        <f aca="false">NA()</f>
        <v>#N/A</v>
      </c>
      <c r="L13" s="194" t="e">
        <f aca="false">NA()</f>
        <v>#N/A</v>
      </c>
      <c r="M13" s="195" t="e">
        <f aca="false">NA()</f>
        <v>#N/A</v>
      </c>
      <c r="N13" s="196" t="e">
        <f aca="false">NA()</f>
        <v>#N/A</v>
      </c>
      <c r="O13" s="197" t="e">
        <f aca="false">NA()</f>
        <v>#N/A</v>
      </c>
      <c r="P13" s="198" t="e">
        <f aca="false">NA()</f>
        <v>#N/A</v>
      </c>
      <c r="Q13" s="16" t="n">
        <v>640.64</v>
      </c>
      <c r="R13" s="159" t="n">
        <v>0.486390172327672</v>
      </c>
      <c r="S13" s="158" t="n">
        <v>10</v>
      </c>
      <c r="T13" s="16"/>
      <c r="U13" s="197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199"/>
      <c r="AI13" s="108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/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2"/>
      <c r="EG13" s="222"/>
      <c r="EH13" s="222"/>
      <c r="EI13" s="222"/>
      <c r="EJ13" s="222"/>
      <c r="EK13" s="222"/>
      <c r="EL13" s="222"/>
      <c r="EM13" s="222"/>
      <c r="EN13" s="222"/>
      <c r="EO13" s="222"/>
      <c r="EP13" s="222"/>
      <c r="EQ13" s="222"/>
      <c r="ER13" s="222"/>
      <c r="ES13" s="222"/>
      <c r="ET13" s="222"/>
      <c r="EU13" s="222"/>
      <c r="EV13" s="222"/>
      <c r="EW13" s="222"/>
      <c r="EX13" s="222"/>
      <c r="EY13" s="222"/>
      <c r="EZ13" s="222"/>
      <c r="FA13" s="222"/>
      <c r="FB13" s="222"/>
      <c r="FC13" s="222"/>
      <c r="FD13" s="222"/>
      <c r="FE13" s="222"/>
      <c r="FF13" s="222"/>
      <c r="FG13" s="222"/>
      <c r="FH13" s="222"/>
      <c r="FI13" s="222"/>
      <c r="FJ13" s="222"/>
      <c r="FK13" s="222"/>
      <c r="FL13" s="222"/>
      <c r="FM13" s="222"/>
      <c r="FN13" s="222"/>
      <c r="FO13" s="222"/>
      <c r="FP13" s="222"/>
      <c r="FQ13" s="222"/>
      <c r="FR13" s="222"/>
      <c r="FS13" s="222"/>
      <c r="FT13" s="222"/>
      <c r="FU13" s="222"/>
      <c r="FV13" s="222"/>
      <c r="FW13" s="222"/>
      <c r="FX13" s="222"/>
      <c r="FY13" s="222"/>
      <c r="FZ13" s="222"/>
      <c r="GA13" s="222"/>
      <c r="GB13" s="222"/>
      <c r="GC13" s="222"/>
      <c r="GD13" s="222"/>
      <c r="GE13" s="222"/>
      <c r="GF13" s="222"/>
      <c r="GG13" s="222"/>
      <c r="GH13" s="222"/>
      <c r="GI13" s="222"/>
      <c r="GJ13" s="222"/>
      <c r="GK13" s="222"/>
      <c r="GL13" s="222"/>
      <c r="GM13" s="222"/>
      <c r="GN13" s="222"/>
      <c r="GO13" s="222"/>
      <c r="GP13" s="222"/>
      <c r="GQ13" s="222"/>
      <c r="GR13" s="222"/>
      <c r="GS13" s="222"/>
      <c r="GT13" s="222"/>
      <c r="GU13" s="222"/>
      <c r="GV13" s="222"/>
      <c r="GW13" s="222"/>
      <c r="GX13" s="222"/>
      <c r="GY13" s="222"/>
      <c r="GZ13" s="222"/>
      <c r="HA13" s="222"/>
      <c r="HB13" s="222"/>
      <c r="HC13" s="222"/>
      <c r="HD13" s="222"/>
      <c r="HE13" s="222"/>
      <c r="HF13" s="222"/>
      <c r="HG13" s="222"/>
      <c r="HH13" s="222"/>
      <c r="HI13" s="222"/>
      <c r="HJ13" s="222"/>
      <c r="HK13" s="222"/>
      <c r="HL13" s="222"/>
      <c r="HM13" s="222"/>
      <c r="HN13" s="222"/>
      <c r="HO13" s="222"/>
      <c r="HP13" s="222"/>
      <c r="HQ13" s="222"/>
      <c r="HR13" s="222"/>
      <c r="HS13" s="222"/>
      <c r="HT13" s="222"/>
      <c r="HU13" s="222"/>
      <c r="HV13" s="222"/>
      <c r="HW13" s="222"/>
      <c r="HX13" s="222"/>
      <c r="HY13" s="222"/>
      <c r="HZ13" s="222"/>
      <c r="IA13" s="222"/>
      <c r="IB13" s="222"/>
      <c r="IC13" s="222"/>
      <c r="ID13" s="222"/>
      <c r="IE13" s="222"/>
      <c r="IF13" s="222"/>
      <c r="IG13" s="222"/>
      <c r="IH13" s="222"/>
      <c r="II13" s="222"/>
      <c r="IJ13" s="222"/>
      <c r="IK13" s="222"/>
      <c r="IL13" s="222"/>
      <c r="IM13" s="222"/>
      <c r="IN13" s="222"/>
      <c r="IO13" s="222"/>
      <c r="IP13" s="222"/>
      <c r="IQ13" s="222"/>
      <c r="IR13" s="222"/>
      <c r="IS13" s="222"/>
    </row>
    <row r="14" customFormat="false" ht="15.6" hidden="false" customHeight="false" outlineLevel="0" collapsed="false">
      <c r="A14" s="224" t="n">
        <v>2</v>
      </c>
      <c r="B14" s="29" t="n">
        <v>365</v>
      </c>
      <c r="C14" s="29" t="s">
        <v>44</v>
      </c>
      <c r="D14" s="29" t="s">
        <v>50</v>
      </c>
      <c r="E14" s="29" t="n">
        <v>9208</v>
      </c>
      <c r="F14" s="191" t="s">
        <v>19</v>
      </c>
      <c r="G14" s="219" t="n">
        <v>1400</v>
      </c>
      <c r="H14" s="219" t="n">
        <v>9800</v>
      </c>
      <c r="I14" s="219" t="n">
        <f aca="false">G14*30</f>
        <v>42000</v>
      </c>
      <c r="J14" s="225" t="n">
        <v>0.31</v>
      </c>
      <c r="K14" s="151" t="n">
        <v>800.11</v>
      </c>
      <c r="L14" s="194" t="n">
        <v>0.452108797540338</v>
      </c>
      <c r="M14" s="195" t="n">
        <v>15</v>
      </c>
      <c r="N14" s="196" t="e">
        <f aca="false">NA()</f>
        <v>#N/A</v>
      </c>
      <c r="O14" s="197" t="e">
        <f aca="false">NA()</f>
        <v>#N/A</v>
      </c>
      <c r="P14" s="198" t="e">
        <f aca="false">NA()</f>
        <v>#N/A</v>
      </c>
      <c r="Q14" s="16" t="n">
        <v>454.9</v>
      </c>
      <c r="R14" s="159" t="n">
        <v>0.385992525829853</v>
      </c>
      <c r="S14" s="158" t="n">
        <v>13</v>
      </c>
      <c r="T14" s="16"/>
      <c r="U14" s="197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199"/>
      <c r="AI14" s="10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</row>
    <row r="15" s="210" customFormat="true" ht="37" hidden="false" customHeight="true" outlineLevel="0" collapsed="false">
      <c r="A15" s="148" t="n">
        <v>2</v>
      </c>
      <c r="B15" s="148" t="n">
        <v>712</v>
      </c>
      <c r="C15" s="166" t="s">
        <v>20</v>
      </c>
      <c r="D15" s="166" t="s">
        <v>24</v>
      </c>
      <c r="E15" s="148" t="n">
        <v>5957</v>
      </c>
      <c r="F15" s="149" t="s">
        <v>12</v>
      </c>
      <c r="G15" s="192" t="n">
        <v>1400</v>
      </c>
      <c r="H15" s="192" t="n">
        <v>9800</v>
      </c>
      <c r="I15" s="192" t="n">
        <f aca="false">G15*30</f>
        <v>42000</v>
      </c>
      <c r="J15" s="193" t="n">
        <v>0.31</v>
      </c>
      <c r="K15" s="151" t="e">
        <f aca="false">NA()</f>
        <v>#N/A</v>
      </c>
      <c r="L15" s="194" t="e">
        <f aca="false">NA()</f>
        <v>#N/A</v>
      </c>
      <c r="M15" s="195" t="e">
        <f aca="false">NA()</f>
        <v>#N/A</v>
      </c>
      <c r="N15" s="196" t="n">
        <v>3545.8</v>
      </c>
      <c r="O15" s="197" t="n">
        <v>0.276335630887247</v>
      </c>
      <c r="P15" s="198" t="n">
        <v>46</v>
      </c>
      <c r="Q15" s="16" t="e">
        <f aca="false">NA()</f>
        <v>#N/A</v>
      </c>
      <c r="R15" s="159" t="e">
        <f aca="false">NA()</f>
        <v>#N/A</v>
      </c>
      <c r="S15" s="158" t="e">
        <f aca="false">NA()</f>
        <v>#N/A</v>
      </c>
      <c r="T15" s="16"/>
      <c r="U15" s="197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199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</row>
    <row r="16" customFormat="false" ht="15.6" hidden="false" customHeight="false" outlineLevel="0" collapsed="false">
      <c r="A16" s="148" t="n">
        <v>2</v>
      </c>
      <c r="B16" s="148" t="n">
        <v>585</v>
      </c>
      <c r="C16" s="166" t="s">
        <v>38</v>
      </c>
      <c r="D16" s="166" t="s">
        <v>40</v>
      </c>
      <c r="E16" s="148" t="n">
        <v>6303</v>
      </c>
      <c r="F16" s="149" t="s">
        <v>12</v>
      </c>
      <c r="G16" s="192" t="n">
        <v>1400</v>
      </c>
      <c r="H16" s="192" t="n">
        <v>9800</v>
      </c>
      <c r="I16" s="192" t="n">
        <f aca="false">G16*30</f>
        <v>42000</v>
      </c>
      <c r="J16" s="193" t="n">
        <v>0.31</v>
      </c>
      <c r="K16" s="151" t="e">
        <f aca="false">NA()</f>
        <v>#N/A</v>
      </c>
      <c r="L16" s="194" t="e">
        <f aca="false">NA()</f>
        <v>#N/A</v>
      </c>
      <c r="M16" s="195" t="e">
        <f aca="false">NA()</f>
        <v>#N/A</v>
      </c>
      <c r="N16" s="196" t="n">
        <v>2306.4</v>
      </c>
      <c r="O16" s="197" t="n">
        <v>0.330926985778703</v>
      </c>
      <c r="P16" s="198" t="n">
        <v>38</v>
      </c>
      <c r="Q16" s="16" t="e">
        <f aca="false">NA()</f>
        <v>#N/A</v>
      </c>
      <c r="R16" s="159" t="e">
        <f aca="false">NA()</f>
        <v>#N/A</v>
      </c>
      <c r="S16" s="158" t="e">
        <f aca="false">NA()</f>
        <v>#N/A</v>
      </c>
      <c r="T16" s="16"/>
      <c r="U16" s="197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199"/>
      <c r="AI16" s="10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</row>
    <row r="17" customFormat="false" ht="24" hidden="false" customHeight="true" outlineLevel="0" collapsed="false">
      <c r="A17" s="148" t="n">
        <v>2</v>
      </c>
      <c r="B17" s="29" t="n">
        <v>571</v>
      </c>
      <c r="C17" s="29" t="s">
        <v>26</v>
      </c>
      <c r="D17" s="29" t="s">
        <v>30</v>
      </c>
      <c r="E17" s="29" t="n">
        <v>9220</v>
      </c>
      <c r="F17" s="29" t="s">
        <v>19</v>
      </c>
      <c r="G17" s="162" t="n">
        <v>1400</v>
      </c>
      <c r="H17" s="162" t="n">
        <v>9800</v>
      </c>
      <c r="I17" s="192" t="n">
        <f aca="false">G17*30</f>
        <v>42000</v>
      </c>
      <c r="J17" s="193" t="n">
        <v>0.31</v>
      </c>
      <c r="K17" s="151" t="n">
        <v>2345.8</v>
      </c>
      <c r="L17" s="194" t="n">
        <v>0.317747889845682</v>
      </c>
      <c r="M17" s="195" t="n">
        <v>46</v>
      </c>
      <c r="N17" s="196" t="n">
        <v>2224.6</v>
      </c>
      <c r="O17" s="197" t="n">
        <v>0.221652881416884</v>
      </c>
      <c r="P17" s="198" t="n">
        <v>26</v>
      </c>
      <c r="Q17" s="16" t="e">
        <f aca="false">NA()</f>
        <v>#N/A</v>
      </c>
      <c r="R17" s="159" t="e">
        <f aca="false">NA()</f>
        <v>#N/A</v>
      </c>
      <c r="S17" s="158" t="e">
        <f aca="false">NA()</f>
        <v>#N/A</v>
      </c>
      <c r="T17" s="16"/>
      <c r="U17" s="197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199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7" hidden="false" customHeight="true" outlineLevel="0" collapsed="false">
      <c r="A18" s="148" t="n">
        <v>2</v>
      </c>
      <c r="B18" s="29" t="n">
        <v>712</v>
      </c>
      <c r="C18" s="29" t="s">
        <v>20</v>
      </c>
      <c r="D18" s="29" t="s">
        <v>23</v>
      </c>
      <c r="E18" s="29" t="n">
        <v>6724</v>
      </c>
      <c r="F18" s="191" t="s">
        <v>12</v>
      </c>
      <c r="G18" s="192" t="n">
        <v>1400</v>
      </c>
      <c r="H18" s="192" t="n">
        <v>9800</v>
      </c>
      <c r="I18" s="192" t="n">
        <f aca="false">G18*30</f>
        <v>42000</v>
      </c>
      <c r="J18" s="193" t="n">
        <v>0.31</v>
      </c>
      <c r="K18" s="151" t="e">
        <f aca="false">NA()</f>
        <v>#N/A</v>
      </c>
      <c r="L18" s="194" t="e">
        <f aca="false">NA()</f>
        <v>#N/A</v>
      </c>
      <c r="M18" s="195" t="e">
        <f aca="false">NA()</f>
        <v>#N/A</v>
      </c>
      <c r="N18" s="196" t="n">
        <v>1937.5</v>
      </c>
      <c r="O18" s="197" t="n">
        <v>0.355917935483871</v>
      </c>
      <c r="P18" s="198" t="n">
        <v>32</v>
      </c>
      <c r="Q18" s="16" t="e">
        <f aca="false">NA()</f>
        <v>#N/A</v>
      </c>
      <c r="R18" s="159" t="e">
        <f aca="false">NA()</f>
        <v>#N/A</v>
      </c>
      <c r="S18" s="158" t="e">
        <f aca="false">NA()</f>
        <v>#N/A</v>
      </c>
      <c r="T18" s="16"/>
      <c r="U18" s="197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199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s="210" customFormat="true" ht="19" hidden="false" customHeight="true" outlineLevel="0" collapsed="false">
      <c r="A19" s="148" t="n">
        <v>2</v>
      </c>
      <c r="B19" s="29" t="n">
        <v>585</v>
      </c>
      <c r="C19" s="29" t="s">
        <v>38</v>
      </c>
      <c r="D19" s="29" t="s">
        <v>41</v>
      </c>
      <c r="E19" s="29" t="n">
        <v>7046</v>
      </c>
      <c r="F19" s="29" t="s">
        <v>12</v>
      </c>
      <c r="G19" s="162" t="n">
        <v>1400</v>
      </c>
      <c r="H19" s="162" t="n">
        <v>9800</v>
      </c>
      <c r="I19" s="192" t="n">
        <f aca="false">G19*30</f>
        <v>42000</v>
      </c>
      <c r="J19" s="193" t="n">
        <v>0.31</v>
      </c>
      <c r="K19" s="151" t="e">
        <f aca="false">NA()</f>
        <v>#N/A</v>
      </c>
      <c r="L19" s="194" t="e">
        <f aca="false">NA()</f>
        <v>#N/A</v>
      </c>
      <c r="M19" s="195" t="e">
        <f aca="false">NA()</f>
        <v>#N/A</v>
      </c>
      <c r="N19" s="196" t="n">
        <v>1681.6</v>
      </c>
      <c r="O19" s="197" t="n">
        <v>0.323478829686013</v>
      </c>
      <c r="P19" s="198" t="n">
        <v>18</v>
      </c>
      <c r="Q19" s="16" t="e">
        <f aca="false">NA()</f>
        <v>#N/A</v>
      </c>
      <c r="R19" s="159" t="e">
        <f aca="false">NA()</f>
        <v>#N/A</v>
      </c>
      <c r="S19" s="158" t="e">
        <f aca="false">NA()</f>
        <v>#N/A</v>
      </c>
      <c r="T19" s="16"/>
      <c r="U19" s="197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199"/>
      <c r="AI19" s="108"/>
      <c r="AJ19" s="183"/>
      <c r="AK19" s="183"/>
      <c r="AL19" s="183"/>
      <c r="AM19" s="183"/>
      <c r="AN19" s="183"/>
      <c r="AO19" s="183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108" customFormat="true" ht="19" hidden="false" customHeight="true" outlineLevel="0" collapsed="false">
      <c r="A20" s="148" t="n">
        <v>2</v>
      </c>
      <c r="B20" s="29" t="n">
        <v>585</v>
      </c>
      <c r="C20" s="30" t="s">
        <v>38</v>
      </c>
      <c r="D20" s="29" t="s">
        <v>42</v>
      </c>
      <c r="E20" s="29" t="n">
        <v>8961</v>
      </c>
      <c r="F20" s="191" t="s">
        <v>12</v>
      </c>
      <c r="G20" s="192" t="n">
        <v>1400</v>
      </c>
      <c r="H20" s="192" t="n">
        <v>9800</v>
      </c>
      <c r="I20" s="192" t="n">
        <f aca="false">G20*30</f>
        <v>42000</v>
      </c>
      <c r="J20" s="193" t="n">
        <v>0.31</v>
      </c>
      <c r="K20" s="151" t="e">
        <f aca="false">NA()</f>
        <v>#N/A</v>
      </c>
      <c r="L20" s="194" t="e">
        <f aca="false">NA()</f>
        <v>#N/A</v>
      </c>
      <c r="M20" s="195" t="e">
        <f aca="false">NA()</f>
        <v>#N/A</v>
      </c>
      <c r="N20" s="196" t="n">
        <v>1471.45</v>
      </c>
      <c r="O20" s="197" t="n">
        <v>0.431381970165483</v>
      </c>
      <c r="P20" s="198" t="n">
        <v>33</v>
      </c>
      <c r="Q20" s="16" t="e">
        <f aca="false">NA()</f>
        <v>#N/A</v>
      </c>
      <c r="R20" s="159" t="e">
        <f aca="false">NA()</f>
        <v>#N/A</v>
      </c>
      <c r="S20" s="158" t="e">
        <f aca="false">NA()</f>
        <v>#N/A</v>
      </c>
      <c r="T20" s="16"/>
      <c r="U20" s="197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199"/>
      <c r="IS20" s="0"/>
      <c r="IT20" s="0"/>
      <c r="IU20" s="0"/>
    </row>
    <row r="21" customFormat="false" ht="15.6" hidden="false" customHeight="false" outlineLevel="0" collapsed="false">
      <c r="A21" s="148" t="n">
        <v>2</v>
      </c>
      <c r="B21" s="29" t="n">
        <v>365</v>
      </c>
      <c r="C21" s="29" t="s">
        <v>44</v>
      </c>
      <c r="D21" s="30" t="s">
        <v>47</v>
      </c>
      <c r="E21" s="29" t="n">
        <v>8796</v>
      </c>
      <c r="F21" s="226" t="s">
        <v>12</v>
      </c>
      <c r="G21" s="192" t="n">
        <v>1400</v>
      </c>
      <c r="H21" s="192" t="n">
        <v>9800</v>
      </c>
      <c r="I21" s="192" t="n">
        <f aca="false">G21*30</f>
        <v>42000</v>
      </c>
      <c r="J21" s="193" t="n">
        <v>0.31</v>
      </c>
      <c r="K21" s="151" t="n">
        <v>1584.4</v>
      </c>
      <c r="L21" s="194" t="n">
        <v>0.406268619035597</v>
      </c>
      <c r="M21" s="195" t="n">
        <v>21</v>
      </c>
      <c r="N21" s="196" t="n">
        <v>1090.7</v>
      </c>
      <c r="O21" s="197" t="n">
        <v>0.348693807646676</v>
      </c>
      <c r="P21" s="198" t="n">
        <v>20</v>
      </c>
      <c r="Q21" s="16" t="e">
        <f aca="false">NA()</f>
        <v>#N/A</v>
      </c>
      <c r="R21" s="159" t="e">
        <f aca="false">NA()</f>
        <v>#N/A</v>
      </c>
      <c r="S21" s="158" t="e">
        <f aca="false">NA()</f>
        <v>#N/A</v>
      </c>
      <c r="T21" s="16"/>
      <c r="U21" s="197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199"/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6" hidden="false" customHeight="false" outlineLevel="0" collapsed="false">
      <c r="A22" s="148" t="n">
        <v>2</v>
      </c>
      <c r="B22" s="29" t="n">
        <v>585</v>
      </c>
      <c r="C22" s="30" t="s">
        <v>38</v>
      </c>
      <c r="D22" s="29" t="s">
        <v>43</v>
      </c>
      <c r="E22" s="29" t="n">
        <v>9212</v>
      </c>
      <c r="F22" s="191" t="s">
        <v>19</v>
      </c>
      <c r="G22" s="192" t="n">
        <v>1400</v>
      </c>
      <c r="H22" s="192" t="n">
        <v>9800</v>
      </c>
      <c r="I22" s="192" t="n">
        <f aca="false">G22*30</f>
        <v>42000</v>
      </c>
      <c r="J22" s="193" t="n">
        <v>0.31</v>
      </c>
      <c r="K22" s="151" t="e">
        <f aca="false">NA()</f>
        <v>#N/A</v>
      </c>
      <c r="L22" s="194" t="e">
        <f aca="false">NA()</f>
        <v>#N/A</v>
      </c>
      <c r="M22" s="195" t="e">
        <f aca="false">NA()</f>
        <v>#N/A</v>
      </c>
      <c r="N22" s="196" t="n">
        <v>1002</v>
      </c>
      <c r="O22" s="197" t="n">
        <v>0.121996007984032</v>
      </c>
      <c r="P22" s="198" t="n">
        <v>14</v>
      </c>
      <c r="Q22" s="16" t="e">
        <f aca="false">NA()</f>
        <v>#N/A</v>
      </c>
      <c r="R22" s="159" t="e">
        <f aca="false">NA()</f>
        <v>#N/A</v>
      </c>
      <c r="S22" s="158" t="e">
        <f aca="false">NA()</f>
        <v>#N/A</v>
      </c>
      <c r="T22" s="16"/>
      <c r="U22" s="197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199"/>
      <c r="AI22" s="108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.6" hidden="false" customHeight="false" outlineLevel="0" collapsed="false">
      <c r="A23" s="148" t="n">
        <v>2</v>
      </c>
      <c r="B23" s="148" t="n">
        <v>712</v>
      </c>
      <c r="C23" s="218" t="s">
        <v>20</v>
      </c>
      <c r="D23" s="166" t="s">
        <v>21</v>
      </c>
      <c r="E23" s="148" t="n">
        <v>4321</v>
      </c>
      <c r="F23" s="149" t="s">
        <v>22</v>
      </c>
      <c r="G23" s="192" t="n">
        <v>1400</v>
      </c>
      <c r="H23" s="192" t="n">
        <v>9800</v>
      </c>
      <c r="I23" s="192" t="n">
        <f aca="false">G23*30</f>
        <v>42000</v>
      </c>
      <c r="J23" s="193" t="n">
        <v>0.31</v>
      </c>
      <c r="K23" s="151" t="e">
        <f aca="false">NA()</f>
        <v>#N/A</v>
      </c>
      <c r="L23" s="194" t="e">
        <f aca="false">NA()</f>
        <v>#N/A</v>
      </c>
      <c r="M23" s="195" t="e">
        <f aca="false">NA()</f>
        <v>#N/A</v>
      </c>
      <c r="N23" s="196" t="n">
        <v>532.7</v>
      </c>
      <c r="O23" s="197" t="n">
        <v>0.319153369626431</v>
      </c>
      <c r="P23" s="198" t="n">
        <v>17</v>
      </c>
      <c r="Q23" s="16" t="e">
        <f aca="false">NA()</f>
        <v>#N/A</v>
      </c>
      <c r="R23" s="159" t="e">
        <f aca="false">NA()</f>
        <v>#N/A</v>
      </c>
      <c r="S23" s="158" t="e">
        <f aca="false">NA()</f>
        <v>#N/A</v>
      </c>
      <c r="T23" s="16"/>
      <c r="U23" s="197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199"/>
      <c r="AI23" s="108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</row>
    <row r="24" customFormat="false" ht="15.6" hidden="false" customHeight="false" outlineLevel="0" collapsed="false">
      <c r="A24" s="148" t="n">
        <v>2</v>
      </c>
      <c r="B24" s="29" t="n">
        <v>707</v>
      </c>
      <c r="C24" s="29" t="s">
        <v>32</v>
      </c>
      <c r="D24" s="227" t="s">
        <v>722</v>
      </c>
      <c r="E24" s="227" t="n">
        <v>6494</v>
      </c>
      <c r="F24" s="191" t="s">
        <v>12</v>
      </c>
      <c r="G24" s="192" t="n">
        <v>1400</v>
      </c>
      <c r="H24" s="192" t="n">
        <v>9800</v>
      </c>
      <c r="I24" s="192" t="n">
        <f aca="false">G24*30</f>
        <v>42000</v>
      </c>
      <c r="J24" s="193" t="n">
        <v>0.31</v>
      </c>
      <c r="K24" s="151" t="e">
        <f aca="false">NA()</f>
        <v>#N/A</v>
      </c>
      <c r="L24" s="194" t="e">
        <f aca="false">NA()</f>
        <v>#N/A</v>
      </c>
      <c r="M24" s="195" t="e">
        <f aca="false">NA()</f>
        <v>#N/A</v>
      </c>
      <c r="N24" s="196" t="e">
        <f aca="false">NA()</f>
        <v>#N/A</v>
      </c>
      <c r="O24" s="197" t="e">
        <f aca="false">NA()</f>
        <v>#N/A</v>
      </c>
      <c r="P24" s="198" t="e">
        <f aca="false">NA()</f>
        <v>#N/A</v>
      </c>
      <c r="Q24" s="16" t="e">
        <f aca="false">NA()</f>
        <v>#N/A</v>
      </c>
      <c r="R24" s="159" t="e">
        <f aca="false">NA()</f>
        <v>#N/A</v>
      </c>
      <c r="S24" s="158" t="e">
        <f aca="false">NA()</f>
        <v>#N/A</v>
      </c>
      <c r="T24" s="16"/>
      <c r="U24" s="197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199"/>
      <c r="AI24" s="108"/>
    </row>
    <row r="25" customFormat="false" ht="15.6" hidden="false" customHeight="false" outlineLevel="0" collapsed="false">
      <c r="A25" s="148" t="n">
        <v>2</v>
      </c>
      <c r="B25" s="29" t="n">
        <v>707</v>
      </c>
      <c r="C25" s="29" t="s">
        <v>32</v>
      </c>
      <c r="D25" s="29" t="s">
        <v>37</v>
      </c>
      <c r="E25" s="29" t="n">
        <v>5874</v>
      </c>
      <c r="F25" s="191" t="s">
        <v>12</v>
      </c>
      <c r="G25" s="192" t="n">
        <v>1400</v>
      </c>
      <c r="H25" s="192" t="n">
        <v>9800</v>
      </c>
      <c r="I25" s="192" t="n">
        <f aca="false">G25*30</f>
        <v>42000</v>
      </c>
      <c r="J25" s="193" t="n">
        <v>0.31</v>
      </c>
      <c r="K25" s="151" t="e">
        <f aca="false">NA()</f>
        <v>#N/A</v>
      </c>
      <c r="L25" s="194" t="e">
        <f aca="false">NA()</f>
        <v>#N/A</v>
      </c>
      <c r="M25" s="195" t="e">
        <f aca="false">NA()</f>
        <v>#N/A</v>
      </c>
      <c r="N25" s="196" t="e">
        <f aca="false">NA()</f>
        <v>#N/A</v>
      </c>
      <c r="O25" s="197" t="e">
        <f aca="false">NA()</f>
        <v>#N/A</v>
      </c>
      <c r="P25" s="198" t="e">
        <f aca="false">NA()</f>
        <v>#N/A</v>
      </c>
      <c r="Q25" s="16" t="e">
        <f aca="false">NA()</f>
        <v>#N/A</v>
      </c>
      <c r="R25" s="159" t="e">
        <f aca="false">NA()</f>
        <v>#N/A</v>
      </c>
      <c r="S25" s="158" t="e">
        <f aca="false">NA()</f>
        <v>#N/A</v>
      </c>
      <c r="T25" s="16"/>
      <c r="U25" s="197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199"/>
      <c r="AI25" s="108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183"/>
      <c r="IS25" s="183"/>
    </row>
    <row r="26" s="175" customFormat="true" ht="20" hidden="false" customHeight="true" outlineLevel="0" collapsed="false">
      <c r="A26" s="148" t="n">
        <v>2</v>
      </c>
      <c r="B26" s="29" t="n">
        <v>707</v>
      </c>
      <c r="C26" s="25" t="s">
        <v>32</v>
      </c>
      <c r="D26" s="29" t="s">
        <v>33</v>
      </c>
      <c r="E26" s="29" t="n">
        <v>5523</v>
      </c>
      <c r="F26" s="207" t="s">
        <v>22</v>
      </c>
      <c r="G26" s="192" t="n">
        <v>1400</v>
      </c>
      <c r="H26" s="192" t="n">
        <v>9800</v>
      </c>
      <c r="I26" s="192" t="n">
        <f aca="false">G26*30</f>
        <v>42000</v>
      </c>
      <c r="J26" s="193" t="n">
        <v>0.31</v>
      </c>
      <c r="K26" s="151" t="e">
        <f aca="false">NA()</f>
        <v>#N/A</v>
      </c>
      <c r="L26" s="194" t="e">
        <f aca="false">NA()</f>
        <v>#N/A</v>
      </c>
      <c r="M26" s="195" t="e">
        <f aca="false">NA()</f>
        <v>#N/A</v>
      </c>
      <c r="N26" s="196" t="e">
        <f aca="false">NA()</f>
        <v>#N/A</v>
      </c>
      <c r="O26" s="197" t="e">
        <f aca="false">NA()</f>
        <v>#N/A</v>
      </c>
      <c r="P26" s="198" t="e">
        <f aca="false">NA()</f>
        <v>#N/A</v>
      </c>
      <c r="Q26" s="16" t="e">
        <f aca="false">NA()</f>
        <v>#N/A</v>
      </c>
      <c r="R26" s="159" t="e">
        <f aca="false">NA()</f>
        <v>#N/A</v>
      </c>
      <c r="S26" s="158" t="e">
        <f aca="false">NA()</f>
        <v>#N/A</v>
      </c>
      <c r="T26" s="16"/>
      <c r="U26" s="197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199"/>
      <c r="AI26" s="10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</row>
    <row r="27" customFormat="false" ht="15.6" hidden="false" customHeight="false" outlineLevel="0" collapsed="false">
      <c r="A27" s="148" t="n">
        <v>2</v>
      </c>
      <c r="B27" s="148" t="n">
        <v>585</v>
      </c>
      <c r="C27" s="218" t="s">
        <v>38</v>
      </c>
      <c r="D27" s="166" t="s">
        <v>39</v>
      </c>
      <c r="E27" s="148" t="n">
        <v>4048</v>
      </c>
      <c r="F27" s="176" t="s">
        <v>10</v>
      </c>
      <c r="G27" s="192" t="n">
        <v>1400</v>
      </c>
      <c r="H27" s="192" t="n">
        <v>9800</v>
      </c>
      <c r="I27" s="192" t="n">
        <f aca="false">G27*30</f>
        <v>42000</v>
      </c>
      <c r="J27" s="193" t="n">
        <v>0.31</v>
      </c>
      <c r="K27" s="151" t="e">
        <f aca="false">NA()</f>
        <v>#N/A</v>
      </c>
      <c r="L27" s="194" t="e">
        <f aca="false">NA()</f>
        <v>#N/A</v>
      </c>
      <c r="M27" s="195" t="e">
        <f aca="false">NA()</f>
        <v>#N/A</v>
      </c>
      <c r="N27" s="196" t="e">
        <f aca="false">NA()</f>
        <v>#N/A</v>
      </c>
      <c r="O27" s="197" t="e">
        <f aca="false">NA()</f>
        <v>#N/A</v>
      </c>
      <c r="P27" s="198" t="e">
        <f aca="false">NA()</f>
        <v>#N/A</v>
      </c>
      <c r="Q27" s="16" t="e">
        <f aca="false">NA()</f>
        <v>#N/A</v>
      </c>
      <c r="R27" s="159" t="e">
        <f aca="false">NA()</f>
        <v>#N/A</v>
      </c>
      <c r="S27" s="158" t="e">
        <f aca="false">NA()</f>
        <v>#N/A</v>
      </c>
      <c r="T27" s="16"/>
      <c r="U27" s="197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199"/>
      <c r="AI27" s="108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148" t="n">
        <v>2</v>
      </c>
      <c r="B28" s="29" t="n">
        <v>712</v>
      </c>
      <c r="C28" s="29" t="s">
        <v>20</v>
      </c>
      <c r="D28" s="29" t="s">
        <v>25</v>
      </c>
      <c r="E28" s="29" t="n">
        <v>9309</v>
      </c>
      <c r="F28" s="228" t="s">
        <v>19</v>
      </c>
      <c r="G28" s="192" t="n">
        <v>1400</v>
      </c>
      <c r="H28" s="192" t="n">
        <v>9800</v>
      </c>
      <c r="I28" s="192" t="n">
        <f aca="false">G28*30</f>
        <v>42000</v>
      </c>
      <c r="J28" s="193" t="n">
        <v>0.31</v>
      </c>
      <c r="K28" s="151" t="e">
        <f aca="false">NA()</f>
        <v>#N/A</v>
      </c>
      <c r="L28" s="194" t="e">
        <f aca="false">NA()</f>
        <v>#N/A</v>
      </c>
      <c r="M28" s="195" t="e">
        <f aca="false">NA()</f>
        <v>#N/A</v>
      </c>
      <c r="N28" s="196" t="e">
        <f aca="false">NA()</f>
        <v>#N/A</v>
      </c>
      <c r="O28" s="197" t="e">
        <f aca="false">NA()</f>
        <v>#N/A</v>
      </c>
      <c r="P28" s="198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/>
      <c r="U28" s="197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199"/>
      <c r="AI28" s="108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</row>
    <row r="29" s="131" customFormat="true" ht="33" hidden="false" customHeight="true" outlineLevel="0" collapsed="false">
      <c r="A29" s="148" t="n">
        <v>2</v>
      </c>
      <c r="B29" s="148" t="n">
        <v>707</v>
      </c>
      <c r="C29" s="166" t="s">
        <v>32</v>
      </c>
      <c r="D29" s="166" t="s">
        <v>36</v>
      </c>
      <c r="E29" s="148" t="n">
        <v>8518</v>
      </c>
      <c r="F29" s="149" t="s">
        <v>12</v>
      </c>
      <c r="G29" s="192" t="n">
        <v>1400</v>
      </c>
      <c r="H29" s="192" t="n">
        <v>9800</v>
      </c>
      <c r="I29" s="192" t="n">
        <f aca="false">G29*30</f>
        <v>42000</v>
      </c>
      <c r="J29" s="193" t="n">
        <v>0.31</v>
      </c>
      <c r="K29" s="151" t="e">
        <f aca="false">NA()</f>
        <v>#N/A</v>
      </c>
      <c r="L29" s="194" t="e">
        <f aca="false">NA()</f>
        <v>#N/A</v>
      </c>
      <c r="M29" s="195" t="e">
        <f aca="false">NA()</f>
        <v>#N/A</v>
      </c>
      <c r="N29" s="196" t="e">
        <f aca="false">NA()</f>
        <v>#N/A</v>
      </c>
      <c r="O29" s="197" t="e">
        <f aca="false">NA()</f>
        <v>#N/A</v>
      </c>
      <c r="P29" s="198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/>
      <c r="U29" s="197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199"/>
      <c r="AI29" s="108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s="234" customFormat="true" ht="20.1" hidden="false" customHeight="true" outlineLevel="0" collapsed="false">
      <c r="A30" s="229" t="n">
        <v>2</v>
      </c>
      <c r="B30" s="230" t="n">
        <v>707</v>
      </c>
      <c r="C30" s="231" t="s">
        <v>32</v>
      </c>
      <c r="D30" s="232" t="s">
        <v>34</v>
      </c>
      <c r="E30" s="230" t="n">
        <v>4209</v>
      </c>
      <c r="F30" s="233" t="s">
        <v>12</v>
      </c>
      <c r="G30" s="208" t="n">
        <v>1400</v>
      </c>
      <c r="H30" s="208" t="n">
        <v>9800</v>
      </c>
      <c r="I30" s="192" t="n">
        <f aca="false">G30*30</f>
        <v>42000</v>
      </c>
      <c r="J30" s="209" t="n">
        <v>0.31</v>
      </c>
      <c r="K30" s="151" t="e">
        <f aca="false">NA()</f>
        <v>#N/A</v>
      </c>
      <c r="L30" s="194" t="e">
        <f aca="false">NA()</f>
        <v>#N/A</v>
      </c>
      <c r="M30" s="195" t="e">
        <f aca="false">NA()</f>
        <v>#N/A</v>
      </c>
      <c r="N30" s="196" t="e">
        <f aca="false">NA()</f>
        <v>#N/A</v>
      </c>
      <c r="O30" s="197" t="e">
        <f aca="false">NA()</f>
        <v>#N/A</v>
      </c>
      <c r="P30" s="198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/>
      <c r="U30" s="197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199"/>
      <c r="AI30" s="108"/>
      <c r="AJ30" s="183"/>
      <c r="AK30" s="183"/>
      <c r="AL30" s="183"/>
      <c r="AM30" s="183"/>
      <c r="AN30" s="183"/>
      <c r="AO30" s="183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5"/>
      <c r="M31" s="35"/>
      <c r="N31" s="236"/>
      <c r="O31" s="235"/>
      <c r="P31" s="35"/>
      <c r="Q31" s="236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5"/>
      <c r="M32" s="35"/>
      <c r="N32" s="236"/>
      <c r="O32" s="235"/>
      <c r="P32" s="35"/>
      <c r="Q32" s="236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5"/>
      <c r="M33" s="35"/>
      <c r="N33" s="236"/>
      <c r="O33" s="235"/>
      <c r="P33" s="35"/>
      <c r="Q33" s="236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5"/>
      <c r="M34" s="35"/>
      <c r="N34" s="236"/>
      <c r="O34" s="235"/>
      <c r="P34" s="35"/>
      <c r="Q34" s="236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5"/>
      <c r="M35" s="35"/>
      <c r="N35" s="236"/>
      <c r="O35" s="235"/>
      <c r="P35" s="35"/>
      <c r="Q35" s="236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5"/>
      <c r="M36" s="35"/>
      <c r="N36" s="236"/>
      <c r="O36" s="235"/>
      <c r="P36" s="35"/>
      <c r="Q36" s="236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5"/>
      <c r="M37" s="35"/>
      <c r="N37" s="236"/>
      <c r="O37" s="235"/>
      <c r="P37" s="35"/>
      <c r="Q37" s="236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5"/>
      <c r="M38" s="35"/>
      <c r="N38" s="236"/>
      <c r="O38" s="235"/>
      <c r="P38" s="35"/>
      <c r="Q38" s="236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5"/>
      <c r="M39" s="35"/>
      <c r="N39" s="236"/>
      <c r="O39" s="235"/>
      <c r="P39" s="35"/>
      <c r="Q3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3.89"/>
    <col collapsed="false" customWidth="true" hidden="false" outlineLevel="0" max="2" min="2" style="183" width="4.24"/>
    <col collapsed="false" customWidth="true" hidden="false" outlineLevel="0" max="3" min="3" style="183" width="10.87"/>
    <col collapsed="false" customWidth="true" hidden="false" outlineLevel="0" max="4" min="4" style="183" width="6.36"/>
    <col collapsed="false" customWidth="true" hidden="false" outlineLevel="0" max="5" min="5" style="183" width="5.19"/>
    <col collapsed="false" customWidth="true" hidden="false" outlineLevel="0" max="6" min="6" style="183" width="5.74"/>
    <col collapsed="false" customWidth="true" hidden="false" outlineLevel="0" max="7" min="7" style="183" width="6.69"/>
    <col collapsed="false" customWidth="true" hidden="false" outlineLevel="0" max="8" min="8" style="183" width="5.5"/>
    <col collapsed="false" customWidth="true" hidden="false" outlineLevel="0" max="9" min="9" style="183" width="5.62"/>
    <col collapsed="false" customWidth="true" hidden="false" outlineLevel="0" max="10" min="10" style="183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108"/>
    </row>
    <row r="2" s="210" customFormat="true" ht="20" hidden="false" customHeight="true" outlineLevel="0" collapsed="false">
      <c r="A2" s="237"/>
      <c r="B2" s="237"/>
      <c r="C2" s="237"/>
      <c r="D2" s="237"/>
      <c r="E2" s="237"/>
      <c r="F2" s="237"/>
      <c r="G2" s="117"/>
      <c r="H2" s="117"/>
      <c r="I2" s="117"/>
      <c r="J2" s="117"/>
      <c r="K2" s="144" t="s">
        <v>745</v>
      </c>
      <c r="L2" s="189" t="s">
        <v>743</v>
      </c>
      <c r="M2" s="143" t="s">
        <v>746</v>
      </c>
      <c r="N2" s="144" t="s">
        <v>745</v>
      </c>
      <c r="O2" s="189" t="s">
        <v>743</v>
      </c>
      <c r="P2" s="143" t="s">
        <v>746</v>
      </c>
      <c r="Q2" s="238" t="s">
        <v>745</v>
      </c>
      <c r="R2" s="239" t="s">
        <v>743</v>
      </c>
      <c r="S2" s="240" t="s">
        <v>746</v>
      </c>
      <c r="T2" s="238" t="s">
        <v>745</v>
      </c>
      <c r="U2" s="189" t="s">
        <v>743</v>
      </c>
      <c r="V2" s="190" t="s">
        <v>746</v>
      </c>
      <c r="W2" s="144" t="s">
        <v>745</v>
      </c>
      <c r="X2" s="189" t="s">
        <v>743</v>
      </c>
      <c r="Y2" s="190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9" t="s">
        <v>743</v>
      </c>
      <c r="AE2" s="190" t="s">
        <v>746</v>
      </c>
      <c r="AF2" s="147" t="s">
        <v>745</v>
      </c>
      <c r="AG2" s="145" t="s">
        <v>743</v>
      </c>
      <c r="AH2" s="147" t="s">
        <v>746</v>
      </c>
      <c r="AI2" s="108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  <c r="IS2" s="183"/>
    </row>
    <row r="3" customFormat="false" ht="15.6" hidden="false" customHeight="false" outlineLevel="0" collapsed="false">
      <c r="A3" s="148" t="n">
        <v>3</v>
      </c>
      <c r="B3" s="29" t="n">
        <v>730</v>
      </c>
      <c r="C3" s="29" t="s">
        <v>96</v>
      </c>
      <c r="D3" s="29" t="s">
        <v>100</v>
      </c>
      <c r="E3" s="29" t="n">
        <v>8338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41" t="n">
        <v>0.31</v>
      </c>
      <c r="K3" s="28" t="n">
        <v>1343.3</v>
      </c>
      <c r="L3" s="242" t="n">
        <v>0.338159755825207</v>
      </c>
      <c r="M3" s="28" t="n">
        <v>18</v>
      </c>
      <c r="N3" s="158" t="e">
        <f aca="false">NA()</f>
        <v>#N/A</v>
      </c>
      <c r="O3" s="243" t="e">
        <f aca="false">NA()</f>
        <v>#N/A</v>
      </c>
      <c r="P3" s="157" t="e">
        <f aca="false">NA()</f>
        <v>#N/A</v>
      </c>
      <c r="Q3" s="14" t="n">
        <v>2742.19</v>
      </c>
      <c r="R3" s="155" t="n">
        <v>0.291849215408123</v>
      </c>
      <c r="S3" s="157" t="n">
        <v>40</v>
      </c>
      <c r="T3" s="167"/>
      <c r="U3" s="160"/>
      <c r="V3" s="157"/>
      <c r="W3" s="158"/>
      <c r="X3" s="155"/>
      <c r="Y3" s="157"/>
      <c r="Z3" s="198"/>
      <c r="AA3" s="244"/>
      <c r="AB3" s="245"/>
      <c r="AC3" s="158"/>
      <c r="AD3" s="155"/>
      <c r="AE3" s="157"/>
      <c r="AF3" s="158"/>
      <c r="AG3" s="155"/>
      <c r="AH3" s="158"/>
      <c r="AI3" s="108"/>
    </row>
    <row r="4" s="247" customFormat="true" ht="15.6" hidden="false" customHeight="false" outlineLevel="0" collapsed="false">
      <c r="A4" s="148" t="n">
        <v>3</v>
      </c>
      <c r="B4" s="148" t="n">
        <v>363</v>
      </c>
      <c r="C4" s="166" t="s">
        <v>86</v>
      </c>
      <c r="D4" s="166" t="s">
        <v>88</v>
      </c>
      <c r="E4" s="148" t="n">
        <v>6254</v>
      </c>
      <c r="F4" s="166" t="s">
        <v>12</v>
      </c>
      <c r="G4" s="162" t="n">
        <v>1220</v>
      </c>
      <c r="H4" s="162" t="n">
        <v>8540</v>
      </c>
      <c r="I4" s="162" t="n">
        <f aca="false">G4*30</f>
        <v>36600</v>
      </c>
      <c r="J4" s="241" t="n">
        <v>0.31</v>
      </c>
      <c r="K4" s="28" t="n">
        <v>1441.69</v>
      </c>
      <c r="L4" s="242" t="n">
        <v>0.341115797432187</v>
      </c>
      <c r="M4" s="28" t="n">
        <v>37</v>
      </c>
      <c r="N4" s="158" t="e">
        <f aca="false">NA()</f>
        <v>#N/A</v>
      </c>
      <c r="O4" s="243" t="e">
        <f aca="false">NA()</f>
        <v>#N/A</v>
      </c>
      <c r="P4" s="157" t="e">
        <f aca="false">NA()</f>
        <v>#N/A</v>
      </c>
      <c r="Q4" s="246" t="n">
        <v>1969.45</v>
      </c>
      <c r="R4" s="173" t="n">
        <v>0.358546845058265</v>
      </c>
      <c r="S4" s="174" t="n">
        <v>34</v>
      </c>
      <c r="T4" s="167"/>
      <c r="U4" s="160"/>
      <c r="V4" s="157"/>
      <c r="W4" s="158"/>
      <c r="X4" s="155"/>
      <c r="Y4" s="157"/>
      <c r="Z4" s="198"/>
      <c r="AA4" s="244"/>
      <c r="AB4" s="245"/>
      <c r="AC4" s="158"/>
      <c r="AD4" s="155"/>
      <c r="AE4" s="157"/>
      <c r="AF4" s="158"/>
      <c r="AG4" s="155"/>
      <c r="AH4" s="158"/>
      <c r="AI4" s="10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247" customFormat="true" ht="15.6" hidden="false" customHeight="false" outlineLevel="0" collapsed="false">
      <c r="A5" s="148" t="n">
        <v>3</v>
      </c>
      <c r="B5" s="29" t="n">
        <v>363</v>
      </c>
      <c r="C5" s="29" t="s">
        <v>86</v>
      </c>
      <c r="D5" s="29" t="s">
        <v>89</v>
      </c>
      <c r="E5" s="29" t="n">
        <v>8763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41" t="n">
        <v>0.31</v>
      </c>
      <c r="K5" s="248" t="n">
        <v>2439.39</v>
      </c>
      <c r="L5" s="249" t="n">
        <v>0.38433431472596</v>
      </c>
      <c r="M5" s="248" t="n">
        <v>27</v>
      </c>
      <c r="N5" s="158" t="e">
        <f aca="false">NA()</f>
        <v>#N/A</v>
      </c>
      <c r="O5" s="243" t="e">
        <f aca="false">NA()</f>
        <v>#N/A</v>
      </c>
      <c r="P5" s="157" t="e">
        <f aca="false">NA()</f>
        <v>#N/A</v>
      </c>
      <c r="Q5" s="14" t="n">
        <v>1813.51</v>
      </c>
      <c r="R5" s="155" t="n">
        <v>0.417434588174248</v>
      </c>
      <c r="S5" s="157" t="n">
        <v>29</v>
      </c>
      <c r="T5" s="167"/>
      <c r="U5" s="160"/>
      <c r="V5" s="157"/>
      <c r="W5" s="158"/>
      <c r="X5" s="155"/>
      <c r="Y5" s="157"/>
      <c r="Z5" s="198"/>
      <c r="AA5" s="244"/>
      <c r="AB5" s="245"/>
      <c r="AC5" s="158"/>
      <c r="AD5" s="155"/>
      <c r="AE5" s="157"/>
      <c r="AF5" s="158"/>
      <c r="AG5" s="155"/>
      <c r="AH5" s="158"/>
      <c r="AI5" s="108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</row>
    <row r="6" s="131" customFormat="true" ht="33" hidden="false" customHeight="true" outlineLevel="0" collapsed="false">
      <c r="A6" s="29" t="n">
        <v>3</v>
      </c>
      <c r="B6" s="29" t="n">
        <v>363</v>
      </c>
      <c r="C6" s="25" t="s">
        <v>86</v>
      </c>
      <c r="D6" s="250" t="s">
        <v>87</v>
      </c>
      <c r="E6" s="29" t="n">
        <v>5535</v>
      </c>
      <c r="F6" s="29" t="s">
        <v>22</v>
      </c>
      <c r="G6" s="30" t="n">
        <v>1220</v>
      </c>
      <c r="H6" s="30" t="n">
        <v>8540</v>
      </c>
      <c r="I6" s="30" t="n">
        <f aca="false">G6*30</f>
        <v>36600</v>
      </c>
      <c r="J6" s="251" t="n">
        <v>0.31</v>
      </c>
      <c r="K6" s="28" t="n">
        <v>549.54</v>
      </c>
      <c r="L6" s="242" t="n">
        <v>0.339706012301197</v>
      </c>
      <c r="M6" s="28" t="n">
        <v>17</v>
      </c>
      <c r="N6" s="158" t="e">
        <f aca="false">NA()</f>
        <v>#N/A</v>
      </c>
      <c r="O6" s="243" t="e">
        <f aca="false">NA()</f>
        <v>#N/A</v>
      </c>
      <c r="P6" s="157" t="e">
        <f aca="false">NA()</f>
        <v>#N/A</v>
      </c>
      <c r="Q6" s="14" t="n">
        <v>1576.28</v>
      </c>
      <c r="R6" s="155" t="n">
        <v>0.432463975435773</v>
      </c>
      <c r="S6" s="157" t="n">
        <v>20</v>
      </c>
      <c r="T6" s="167"/>
      <c r="U6" s="160"/>
      <c r="V6" s="157"/>
      <c r="W6" s="158"/>
      <c r="X6" s="155"/>
      <c r="Y6" s="157"/>
      <c r="Z6" s="198"/>
      <c r="AA6" s="244"/>
      <c r="AB6" s="245"/>
      <c r="AC6" s="158"/>
      <c r="AD6" s="155"/>
      <c r="AE6" s="157"/>
      <c r="AF6" s="158"/>
      <c r="AG6" s="155"/>
      <c r="AH6" s="158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s="252" customFormat="true" ht="20" hidden="false" customHeight="true" outlineLevel="0" collapsed="false">
      <c r="A7" s="148" t="n">
        <v>3</v>
      </c>
      <c r="B7" s="29" t="n">
        <v>726</v>
      </c>
      <c r="C7" s="25" t="s">
        <v>51</v>
      </c>
      <c r="D7" s="29" t="s">
        <v>52</v>
      </c>
      <c r="E7" s="29" t="n">
        <v>4117</v>
      </c>
      <c r="F7" s="220" t="s">
        <v>10</v>
      </c>
      <c r="G7" s="162" t="n">
        <v>1220</v>
      </c>
      <c r="H7" s="162" t="n">
        <v>8540</v>
      </c>
      <c r="I7" s="162" t="n">
        <f aca="false">G7*30</f>
        <v>36600</v>
      </c>
      <c r="J7" s="241" t="n">
        <v>0.31</v>
      </c>
      <c r="K7" s="28" t="n">
        <v>1869.86</v>
      </c>
      <c r="L7" s="242" t="n">
        <v>0.410183195533527</v>
      </c>
      <c r="M7" s="28" t="n">
        <v>26</v>
      </c>
      <c r="N7" s="158" t="n">
        <v>697.63</v>
      </c>
      <c r="O7" s="243" t="n">
        <v>0.365713558763243</v>
      </c>
      <c r="P7" s="157" t="n">
        <v>19</v>
      </c>
      <c r="Q7" s="14" t="n">
        <v>1507.21</v>
      </c>
      <c r="R7" s="155" t="n">
        <v>0.461207687784323</v>
      </c>
      <c r="S7" s="157" t="n">
        <v>22</v>
      </c>
      <c r="T7" s="167"/>
      <c r="U7" s="160"/>
      <c r="V7" s="157"/>
      <c r="W7" s="158"/>
      <c r="X7" s="155"/>
      <c r="Y7" s="157"/>
      <c r="Z7" s="198"/>
      <c r="AA7" s="244"/>
      <c r="AB7" s="245"/>
      <c r="AC7" s="158"/>
      <c r="AD7" s="155"/>
      <c r="AE7" s="157"/>
      <c r="AF7" s="158"/>
      <c r="AG7" s="155"/>
      <c r="AH7" s="158"/>
      <c r="AI7" s="108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P7" s="223"/>
      <c r="FQ7" s="223"/>
      <c r="FR7" s="223"/>
      <c r="FS7" s="223"/>
      <c r="FT7" s="223"/>
      <c r="FU7" s="223"/>
      <c r="FV7" s="223"/>
      <c r="FW7" s="223"/>
      <c r="FX7" s="223"/>
      <c r="FY7" s="223"/>
      <c r="FZ7" s="223"/>
      <c r="GA7" s="223"/>
      <c r="GB7" s="223"/>
      <c r="GC7" s="223"/>
      <c r="GD7" s="223"/>
      <c r="GE7" s="223"/>
      <c r="GF7" s="223"/>
      <c r="GG7" s="223"/>
      <c r="GH7" s="223"/>
      <c r="GI7" s="223"/>
      <c r="GJ7" s="223"/>
      <c r="GK7" s="223"/>
      <c r="GL7" s="223"/>
      <c r="GM7" s="223"/>
      <c r="GN7" s="223"/>
      <c r="GO7" s="223"/>
      <c r="GP7" s="223"/>
      <c r="GQ7" s="223"/>
      <c r="GR7" s="223"/>
      <c r="GS7" s="223"/>
      <c r="GT7" s="223"/>
      <c r="GU7" s="223"/>
      <c r="GV7" s="223"/>
      <c r="GW7" s="223"/>
      <c r="GX7" s="223"/>
      <c r="GY7" s="223"/>
      <c r="GZ7" s="223"/>
      <c r="HA7" s="223"/>
      <c r="HB7" s="223"/>
      <c r="HC7" s="223"/>
      <c r="HD7" s="223"/>
      <c r="HE7" s="223"/>
      <c r="HF7" s="223"/>
      <c r="HG7" s="223"/>
      <c r="HH7" s="223"/>
      <c r="HI7" s="223"/>
      <c r="HJ7" s="223"/>
      <c r="HK7" s="223"/>
      <c r="HL7" s="223"/>
      <c r="HM7" s="223"/>
      <c r="HN7" s="223"/>
      <c r="HO7" s="223"/>
      <c r="HP7" s="223"/>
      <c r="HQ7" s="223"/>
      <c r="HR7" s="223"/>
      <c r="HS7" s="223"/>
      <c r="HT7" s="223"/>
      <c r="HU7" s="223"/>
      <c r="HV7" s="223"/>
      <c r="HW7" s="223"/>
      <c r="HX7" s="223"/>
      <c r="HY7" s="223"/>
      <c r="HZ7" s="223"/>
      <c r="IA7" s="223"/>
      <c r="IB7" s="223"/>
      <c r="IC7" s="223"/>
      <c r="ID7" s="223"/>
      <c r="IE7" s="223"/>
      <c r="IF7" s="223"/>
      <c r="IG7" s="223"/>
      <c r="IH7" s="223"/>
      <c r="II7" s="223"/>
      <c r="IJ7" s="223"/>
      <c r="IK7" s="223"/>
      <c r="IL7" s="223"/>
      <c r="IM7" s="223"/>
      <c r="IN7" s="223"/>
      <c r="IO7" s="223"/>
      <c r="IP7" s="223"/>
      <c r="IQ7" s="223"/>
      <c r="IR7" s="223"/>
    </row>
    <row r="8" customFormat="false" ht="19" hidden="false" customHeight="true" outlineLevel="0" collapsed="false">
      <c r="A8" s="148" t="n">
        <v>3</v>
      </c>
      <c r="B8" s="29" t="n">
        <v>726</v>
      </c>
      <c r="C8" s="29" t="s">
        <v>51</v>
      </c>
      <c r="D8" s="29" t="s">
        <v>54</v>
      </c>
      <c r="E8" s="29" t="n">
        <v>6830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41" t="n">
        <v>0.31</v>
      </c>
      <c r="K8" s="28" t="n">
        <v>1338.23</v>
      </c>
      <c r="L8" s="242" t="n">
        <v>0.352443152522362</v>
      </c>
      <c r="M8" s="28" t="n">
        <v>30</v>
      </c>
      <c r="N8" s="158" t="n">
        <v>1222.8</v>
      </c>
      <c r="O8" s="243" t="n">
        <v>0.33992018318613</v>
      </c>
      <c r="P8" s="157" t="n">
        <v>29</v>
      </c>
      <c r="Q8" s="14" t="n">
        <v>1143.65</v>
      </c>
      <c r="R8" s="155" t="n">
        <v>0.447647430595123</v>
      </c>
      <c r="S8" s="157" t="n">
        <v>28</v>
      </c>
      <c r="T8" s="167"/>
      <c r="U8" s="160"/>
      <c r="V8" s="157"/>
      <c r="W8" s="158"/>
      <c r="X8" s="155"/>
      <c r="Y8" s="157"/>
      <c r="Z8" s="198"/>
      <c r="AA8" s="244"/>
      <c r="AB8" s="245"/>
      <c r="AC8" s="158"/>
      <c r="AD8" s="155"/>
      <c r="AE8" s="157"/>
      <c r="AF8" s="158"/>
      <c r="AG8" s="155"/>
      <c r="AH8" s="15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s="254" customFormat="true" ht="19" hidden="false" customHeight="true" outlineLevel="0" collapsed="false">
      <c r="A9" s="148" t="n">
        <v>3</v>
      </c>
      <c r="B9" s="29" t="n">
        <v>726</v>
      </c>
      <c r="C9" s="29" t="s">
        <v>51</v>
      </c>
      <c r="D9" s="29" t="s">
        <v>55</v>
      </c>
      <c r="E9" s="29" t="n">
        <v>6831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41" t="n">
        <v>0.31</v>
      </c>
      <c r="K9" s="28" t="n">
        <v>1600.8</v>
      </c>
      <c r="L9" s="242" t="n">
        <v>0.394228510744628</v>
      </c>
      <c r="M9" s="28" t="n">
        <v>31</v>
      </c>
      <c r="N9" s="158" t="e">
        <f aca="false">NA()</f>
        <v>#N/A</v>
      </c>
      <c r="O9" s="243" t="e">
        <f aca="false">NA()</f>
        <v>#N/A</v>
      </c>
      <c r="P9" s="157" t="e">
        <f aca="false">NA()</f>
        <v>#N/A</v>
      </c>
      <c r="Q9" s="14" t="n">
        <v>1121.65</v>
      </c>
      <c r="R9" s="155" t="n">
        <v>0.359482650495343</v>
      </c>
      <c r="S9" s="157" t="n">
        <v>38</v>
      </c>
      <c r="T9" s="167"/>
      <c r="U9" s="160"/>
      <c r="V9" s="157"/>
      <c r="W9" s="158"/>
      <c r="X9" s="155"/>
      <c r="Y9" s="157"/>
      <c r="Z9" s="198"/>
      <c r="AA9" s="244"/>
      <c r="AB9" s="245"/>
      <c r="AC9" s="158"/>
      <c r="AD9" s="155"/>
      <c r="AE9" s="157"/>
      <c r="AF9" s="158"/>
      <c r="AG9" s="155"/>
      <c r="AH9" s="158"/>
      <c r="AI9" s="108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3"/>
      <c r="IR9" s="253"/>
      <c r="IS9" s="253"/>
    </row>
    <row r="10" customFormat="false" ht="15.6" hidden="false" customHeight="false" outlineLevel="0" collapsed="false">
      <c r="A10" s="148" t="n">
        <v>3</v>
      </c>
      <c r="B10" s="148" t="n">
        <v>726</v>
      </c>
      <c r="C10" s="166" t="s">
        <v>51</v>
      </c>
      <c r="D10" s="166" t="s">
        <v>53</v>
      </c>
      <c r="E10" s="148" t="n">
        <v>6607</v>
      </c>
      <c r="F10" s="166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41" t="n">
        <v>0.31</v>
      </c>
      <c r="K10" s="28" t="n">
        <v>925.13</v>
      </c>
      <c r="L10" s="242" t="n">
        <v>0.378902370477532</v>
      </c>
      <c r="M10" s="28" t="n">
        <v>26</v>
      </c>
      <c r="N10" s="206" t="n">
        <v>3115.05</v>
      </c>
      <c r="O10" s="255" t="n">
        <v>0.404782623071903</v>
      </c>
      <c r="P10" s="174" t="n">
        <v>63</v>
      </c>
      <c r="Q10" s="14" t="n">
        <v>1085.69</v>
      </c>
      <c r="R10" s="155" t="n">
        <v>0.258220302296236</v>
      </c>
      <c r="S10" s="157" t="n">
        <v>26</v>
      </c>
      <c r="T10" s="167"/>
      <c r="U10" s="160"/>
      <c r="V10" s="157"/>
      <c r="W10" s="158"/>
      <c r="X10" s="155"/>
      <c r="Y10" s="157"/>
      <c r="Z10" s="198"/>
      <c r="AA10" s="244"/>
      <c r="AB10" s="245"/>
      <c r="AC10" s="158"/>
      <c r="AD10" s="155"/>
      <c r="AE10" s="157"/>
      <c r="AF10" s="158"/>
      <c r="AG10" s="155"/>
      <c r="AH10" s="158"/>
      <c r="AI10" s="108"/>
    </row>
    <row r="11" customFormat="false" ht="15.6" hidden="false" customHeight="false" outlineLevel="0" collapsed="false">
      <c r="A11" s="148" t="n">
        <v>3</v>
      </c>
      <c r="B11" s="29" t="n">
        <v>514</v>
      </c>
      <c r="C11" s="29" t="s">
        <v>91</v>
      </c>
      <c r="D11" s="29" t="s">
        <v>93</v>
      </c>
      <c r="E11" s="29" t="n">
        <v>5406</v>
      </c>
      <c r="F11" s="29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41" t="n">
        <v>0.31</v>
      </c>
      <c r="K11" s="28" t="e">
        <f aca="false">NA()</f>
        <v>#N/A</v>
      </c>
      <c r="L11" s="242" t="e">
        <f aca="false">NA()</f>
        <v>#N/A</v>
      </c>
      <c r="M11" s="28" t="e">
        <f aca="false">NA()</f>
        <v>#N/A</v>
      </c>
      <c r="N11" s="158" t="e">
        <f aca="false">NA()</f>
        <v>#N/A</v>
      </c>
      <c r="O11" s="243" t="e">
        <f aca="false">NA()</f>
        <v>#N/A</v>
      </c>
      <c r="P11" s="157" t="e">
        <f aca="false">NA()</f>
        <v>#N/A</v>
      </c>
      <c r="Q11" s="14" t="n">
        <v>977.85</v>
      </c>
      <c r="R11" s="155" t="n">
        <v>0.283454517563839</v>
      </c>
      <c r="S11" s="157" t="n">
        <v>15</v>
      </c>
      <c r="T11" s="167"/>
      <c r="U11" s="160"/>
      <c r="V11" s="157"/>
      <c r="W11" s="158"/>
      <c r="X11" s="155"/>
      <c r="Y11" s="157"/>
      <c r="Z11" s="198"/>
      <c r="AA11" s="244"/>
      <c r="AB11" s="245"/>
      <c r="AC11" s="158"/>
      <c r="AD11" s="155"/>
      <c r="AE11" s="157"/>
      <c r="AF11" s="158"/>
      <c r="AG11" s="155"/>
      <c r="AH11" s="158"/>
      <c r="AI11" s="108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</row>
    <row r="12" s="131" customFormat="true" ht="33" hidden="false" customHeight="true" outlineLevel="0" collapsed="false">
      <c r="A12" s="148" t="n">
        <v>3</v>
      </c>
      <c r="B12" s="29" t="n">
        <v>514</v>
      </c>
      <c r="C12" s="25" t="s">
        <v>91</v>
      </c>
      <c r="D12" s="29" t="s">
        <v>92</v>
      </c>
      <c r="E12" s="29" t="n">
        <v>5979</v>
      </c>
      <c r="F12" s="29" t="s">
        <v>22</v>
      </c>
      <c r="G12" s="162" t="n">
        <v>1220</v>
      </c>
      <c r="H12" s="162" t="n">
        <v>8540</v>
      </c>
      <c r="I12" s="162" t="n">
        <f aca="false">G12*30</f>
        <v>36600</v>
      </c>
      <c r="J12" s="241" t="n">
        <v>0.31</v>
      </c>
      <c r="K12" s="28" t="e">
        <f aca="false">NA()</f>
        <v>#N/A</v>
      </c>
      <c r="L12" s="242" t="e">
        <f aca="false">NA()</f>
        <v>#N/A</v>
      </c>
      <c r="M12" s="28" t="e">
        <f aca="false">NA()</f>
        <v>#N/A</v>
      </c>
      <c r="N12" s="158" t="e">
        <f aca="false">NA()</f>
        <v>#N/A</v>
      </c>
      <c r="O12" s="243" t="e">
        <f aca="false">NA()</f>
        <v>#N/A</v>
      </c>
      <c r="P12" s="157" t="e">
        <f aca="false">NA()</f>
        <v>#N/A</v>
      </c>
      <c r="Q12" s="14" t="n">
        <v>956.71</v>
      </c>
      <c r="R12" s="155" t="n">
        <v>0.36173657639201</v>
      </c>
      <c r="S12" s="157" t="n">
        <v>23</v>
      </c>
      <c r="T12" s="167"/>
      <c r="U12" s="160"/>
      <c r="V12" s="157"/>
      <c r="W12" s="158"/>
      <c r="X12" s="155"/>
      <c r="Y12" s="157"/>
      <c r="Z12" s="198"/>
      <c r="AA12" s="244"/>
      <c r="AB12" s="245"/>
      <c r="AC12" s="158"/>
      <c r="AD12" s="155"/>
      <c r="AE12" s="157"/>
      <c r="AF12" s="158"/>
      <c r="AG12" s="155"/>
      <c r="AH12" s="158"/>
      <c r="AI12" s="108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s="257" customFormat="true" ht="15" hidden="false" customHeight="true" outlineLevel="0" collapsed="false">
      <c r="A13" s="148" t="n">
        <v>3</v>
      </c>
      <c r="B13" s="29" t="n">
        <v>514</v>
      </c>
      <c r="C13" s="29" t="s">
        <v>91</v>
      </c>
      <c r="D13" s="29" t="s">
        <v>95</v>
      </c>
      <c r="E13" s="29" t="n">
        <v>6661</v>
      </c>
      <c r="F13" s="29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41" t="n">
        <v>0.31</v>
      </c>
      <c r="K13" s="28" t="e">
        <f aca="false">NA()</f>
        <v>#N/A</v>
      </c>
      <c r="L13" s="242" t="e">
        <f aca="false">NA()</f>
        <v>#N/A</v>
      </c>
      <c r="M13" s="28" t="e">
        <f aca="false">NA()</f>
        <v>#N/A</v>
      </c>
      <c r="N13" s="158" t="e">
        <f aca="false">NA()</f>
        <v>#N/A</v>
      </c>
      <c r="O13" s="243" t="e">
        <f aca="false">NA()</f>
        <v>#N/A</v>
      </c>
      <c r="P13" s="157" t="e">
        <f aca="false">NA()</f>
        <v>#N/A</v>
      </c>
      <c r="Q13" s="14" t="n">
        <v>743.05</v>
      </c>
      <c r="R13" s="155" t="n">
        <v>0.253811991117691</v>
      </c>
      <c r="S13" s="157" t="n">
        <v>23</v>
      </c>
      <c r="T13" s="167"/>
      <c r="U13" s="160"/>
      <c r="V13" s="157"/>
      <c r="W13" s="158"/>
      <c r="X13" s="155"/>
      <c r="Y13" s="157"/>
      <c r="Z13" s="198"/>
      <c r="AA13" s="244"/>
      <c r="AB13" s="245"/>
      <c r="AC13" s="158"/>
      <c r="AD13" s="155"/>
      <c r="AE13" s="157"/>
      <c r="AF13" s="158"/>
      <c r="AG13" s="155"/>
      <c r="AH13" s="158"/>
      <c r="AI13" s="108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</row>
    <row r="14" s="108" customFormat="true" ht="19" hidden="false" customHeight="true" outlineLevel="0" collapsed="false">
      <c r="A14" s="148" t="n">
        <v>3</v>
      </c>
      <c r="B14" s="29" t="n">
        <v>363</v>
      </c>
      <c r="C14" s="29" t="s">
        <v>86</v>
      </c>
      <c r="D14" s="29" t="s">
        <v>90</v>
      </c>
      <c r="E14" s="29" t="n">
        <v>9321</v>
      </c>
      <c r="F14" s="220" t="s">
        <v>19</v>
      </c>
      <c r="G14" s="162" t="n">
        <v>1220</v>
      </c>
      <c r="H14" s="162" t="n">
        <v>8540</v>
      </c>
      <c r="I14" s="162" t="n">
        <f aca="false">G14*30</f>
        <v>36600</v>
      </c>
      <c r="J14" s="241" t="n">
        <v>0.31</v>
      </c>
      <c r="K14" s="28" t="n">
        <v>52.9</v>
      </c>
      <c r="L14" s="242" t="n">
        <v>0.3234404536862</v>
      </c>
      <c r="M14" s="28" t="n">
        <v>3</v>
      </c>
      <c r="N14" s="158" t="e">
        <f aca="false">NA()</f>
        <v>#N/A</v>
      </c>
      <c r="O14" s="243" t="e">
        <f aca="false">NA()</f>
        <v>#N/A</v>
      </c>
      <c r="P14" s="157" t="e">
        <f aca="false">NA()</f>
        <v>#N/A</v>
      </c>
      <c r="Q14" s="14" t="n">
        <v>386.27</v>
      </c>
      <c r="R14" s="155" t="n">
        <v>0.239078882646853</v>
      </c>
      <c r="S14" s="157" t="n">
        <v>12</v>
      </c>
      <c r="T14" s="167"/>
      <c r="U14" s="160"/>
      <c r="V14" s="157"/>
      <c r="W14" s="158"/>
      <c r="X14" s="155"/>
      <c r="Y14" s="157"/>
      <c r="Z14" s="198"/>
      <c r="AA14" s="244"/>
      <c r="AB14" s="245"/>
      <c r="AC14" s="158"/>
      <c r="AD14" s="155"/>
      <c r="AE14" s="157"/>
      <c r="AF14" s="158"/>
      <c r="AG14" s="155"/>
      <c r="AH14" s="158"/>
      <c r="IS14" s="0"/>
      <c r="IT14" s="0"/>
      <c r="IU14" s="0"/>
    </row>
    <row r="15" customFormat="false" ht="15.6" hidden="false" customHeight="false" outlineLevel="0" collapsed="false">
      <c r="A15" s="148" t="n">
        <v>3</v>
      </c>
      <c r="B15" s="29" t="n">
        <v>514</v>
      </c>
      <c r="C15" s="29" t="s">
        <v>91</v>
      </c>
      <c r="D15" s="29" t="s">
        <v>94</v>
      </c>
      <c r="E15" s="29" t="n">
        <v>7766</v>
      </c>
      <c r="F15" s="29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41" t="n">
        <v>0.31</v>
      </c>
      <c r="K15" s="28" t="e">
        <f aca="false">NA()</f>
        <v>#N/A</v>
      </c>
      <c r="L15" s="242" t="e">
        <f aca="false">NA()</f>
        <v>#N/A</v>
      </c>
      <c r="M15" s="28" t="e">
        <f aca="false">NA()</f>
        <v>#N/A</v>
      </c>
      <c r="N15" s="158" t="e">
        <f aca="false">NA()</f>
        <v>#N/A</v>
      </c>
      <c r="O15" s="243" t="e">
        <f aca="false">NA()</f>
        <v>#N/A</v>
      </c>
      <c r="P15" s="157" t="e">
        <f aca="false">NA()</f>
        <v>#N/A</v>
      </c>
      <c r="Q15" s="14" t="n">
        <v>191.38</v>
      </c>
      <c r="R15" s="155" t="n">
        <v>0.355105026648035</v>
      </c>
      <c r="S15" s="157" t="n">
        <v>9</v>
      </c>
      <c r="T15" s="167"/>
      <c r="U15" s="160"/>
      <c r="V15" s="157"/>
      <c r="W15" s="158"/>
      <c r="X15" s="155"/>
      <c r="Y15" s="157"/>
      <c r="Z15" s="198"/>
      <c r="AA15" s="244"/>
      <c r="AB15" s="245"/>
      <c r="AC15" s="158"/>
      <c r="AD15" s="155"/>
      <c r="AE15" s="157"/>
      <c r="AF15" s="158"/>
      <c r="AG15" s="155"/>
      <c r="AH15" s="158"/>
      <c r="AI15" s="108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</row>
    <row r="16" customFormat="false" ht="15.6" hidden="false" customHeight="false" outlineLevel="0" collapsed="false">
      <c r="A16" s="29" t="n">
        <v>3</v>
      </c>
      <c r="B16" s="29" t="n">
        <v>730</v>
      </c>
      <c r="C16" s="258" t="s">
        <v>96</v>
      </c>
      <c r="D16" s="29" t="s">
        <v>97</v>
      </c>
      <c r="E16" s="29" t="n">
        <v>6386</v>
      </c>
      <c r="F16" s="29" t="s">
        <v>22</v>
      </c>
      <c r="G16" s="30" t="n">
        <v>1220</v>
      </c>
      <c r="H16" s="259" t="n">
        <v>8540</v>
      </c>
      <c r="I16" s="30" t="n">
        <f aca="false">G16*30</f>
        <v>36600</v>
      </c>
      <c r="J16" s="251" t="n">
        <v>0.31</v>
      </c>
      <c r="K16" s="28" t="e">
        <f aca="false">NA()</f>
        <v>#N/A</v>
      </c>
      <c r="L16" s="242" t="e">
        <f aca="false">NA()</f>
        <v>#N/A</v>
      </c>
      <c r="M16" s="28" t="e">
        <f aca="false">NA()</f>
        <v>#N/A</v>
      </c>
      <c r="N16" s="158" t="e">
        <f aca="false">NA()</f>
        <v>#N/A</v>
      </c>
      <c r="O16" s="243" t="e">
        <f aca="false">NA()</f>
        <v>#N/A</v>
      </c>
      <c r="P16" s="157" t="e">
        <f aca="false">NA()</f>
        <v>#N/A</v>
      </c>
      <c r="Q16" s="14" t="n">
        <v>74.1</v>
      </c>
      <c r="R16" s="155" t="n">
        <v>0.350488529014845</v>
      </c>
      <c r="S16" s="157" t="n">
        <v>2</v>
      </c>
      <c r="T16" s="167"/>
      <c r="U16" s="160"/>
      <c r="V16" s="157"/>
      <c r="W16" s="158"/>
      <c r="X16" s="155"/>
      <c r="Y16" s="157"/>
      <c r="Z16" s="198"/>
      <c r="AA16" s="244"/>
      <c r="AB16" s="245"/>
      <c r="AC16" s="158"/>
      <c r="AD16" s="155"/>
      <c r="AE16" s="157"/>
      <c r="AF16" s="158"/>
      <c r="AG16" s="155"/>
      <c r="AH16" s="158"/>
      <c r="AI16" s="108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260"/>
      <c r="HV16" s="260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60"/>
      <c r="IN16" s="260"/>
      <c r="IO16" s="260"/>
      <c r="IP16" s="260"/>
      <c r="IQ16" s="260"/>
      <c r="IR16" s="260"/>
      <c r="IS16" s="260"/>
    </row>
    <row r="17" customFormat="false" ht="15.6" hidden="false" customHeight="false" outlineLevel="0" collapsed="false">
      <c r="A17" s="148" t="n">
        <v>3</v>
      </c>
      <c r="B17" s="29" t="n">
        <v>343</v>
      </c>
      <c r="C17" s="25" t="s">
        <v>61</v>
      </c>
      <c r="D17" s="29" t="s">
        <v>62</v>
      </c>
      <c r="E17" s="29" t="n">
        <v>4030</v>
      </c>
      <c r="F17" s="220" t="s">
        <v>10</v>
      </c>
      <c r="G17" s="162" t="n">
        <v>1220</v>
      </c>
      <c r="H17" s="162" t="n">
        <v>8540</v>
      </c>
      <c r="I17" s="162" t="n">
        <f aca="false">G17*30</f>
        <v>36600</v>
      </c>
      <c r="J17" s="241" t="n">
        <v>0.31</v>
      </c>
      <c r="K17" s="28" t="e">
        <f aca="false">NA()</f>
        <v>#N/A</v>
      </c>
      <c r="L17" s="242" t="e">
        <f aca="false">NA()</f>
        <v>#N/A</v>
      </c>
      <c r="M17" s="28" t="e">
        <f aca="false">NA()</f>
        <v>#N/A</v>
      </c>
      <c r="N17" s="158" t="n">
        <v>2558.7</v>
      </c>
      <c r="O17" s="243" t="n">
        <v>0.291986164849338</v>
      </c>
      <c r="P17" s="157" t="n">
        <v>17</v>
      </c>
      <c r="Q17" s="14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167"/>
      <c r="U17" s="160"/>
      <c r="V17" s="157"/>
      <c r="W17" s="158"/>
      <c r="X17" s="155"/>
      <c r="Y17" s="157"/>
      <c r="Z17" s="198"/>
      <c r="AA17" s="244"/>
      <c r="AB17" s="245"/>
      <c r="AC17" s="158"/>
      <c r="AD17" s="155"/>
      <c r="AE17" s="157"/>
      <c r="AF17" s="158"/>
      <c r="AG17" s="155"/>
      <c r="AH17" s="158"/>
      <c r="AI17" s="108"/>
    </row>
    <row r="18" customFormat="false" ht="15.6" hidden="false" customHeight="false" outlineLevel="0" collapsed="false">
      <c r="A18" s="148" t="n">
        <v>3</v>
      </c>
      <c r="B18" s="29" t="n">
        <v>517</v>
      </c>
      <c r="C18" s="29" t="s">
        <v>69</v>
      </c>
      <c r="D18" s="29" t="s">
        <v>72</v>
      </c>
      <c r="E18" s="29" t="n">
        <v>8436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41" t="n">
        <v>0.31</v>
      </c>
      <c r="K18" s="28" t="e">
        <f aca="false">NA()</f>
        <v>#N/A</v>
      </c>
      <c r="L18" s="242" t="e">
        <f aca="false">NA()</f>
        <v>#N/A</v>
      </c>
      <c r="M18" s="28" t="e">
        <f aca="false">NA()</f>
        <v>#N/A</v>
      </c>
      <c r="N18" s="158" t="n">
        <v>1587.38</v>
      </c>
      <c r="O18" s="243" t="n">
        <v>0.388323526817775</v>
      </c>
      <c r="P18" s="157" t="n">
        <v>28</v>
      </c>
      <c r="Q18" s="14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67"/>
      <c r="U18" s="160"/>
      <c r="V18" s="157"/>
      <c r="W18" s="158"/>
      <c r="X18" s="155"/>
      <c r="Y18" s="157"/>
      <c r="Z18" s="198"/>
      <c r="AA18" s="244"/>
      <c r="AB18" s="245"/>
      <c r="AC18" s="158"/>
      <c r="AD18" s="155"/>
      <c r="AE18" s="157"/>
      <c r="AF18" s="158"/>
      <c r="AG18" s="155"/>
      <c r="AH18" s="158"/>
      <c r="AI18" s="108"/>
    </row>
    <row r="19" s="247" customFormat="true" ht="17" hidden="false" customHeight="true" outlineLevel="0" collapsed="false">
      <c r="A19" s="148" t="n">
        <v>3</v>
      </c>
      <c r="B19" s="29" t="n">
        <v>343</v>
      </c>
      <c r="C19" s="29" t="s">
        <v>61</v>
      </c>
      <c r="D19" s="29" t="s">
        <v>66</v>
      </c>
      <c r="E19" s="29" t="n">
        <v>4301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41" t="n">
        <v>0.31</v>
      </c>
      <c r="K19" s="28" t="e">
        <f aca="false">NA()</f>
        <v>#N/A</v>
      </c>
      <c r="L19" s="242" t="e">
        <f aca="false">NA()</f>
        <v>#N/A</v>
      </c>
      <c r="M19" s="28" t="e">
        <f aca="false">NA()</f>
        <v>#N/A</v>
      </c>
      <c r="N19" s="158" t="n">
        <v>1370.59</v>
      </c>
      <c r="O19" s="243" t="n">
        <v>0.396604880234522</v>
      </c>
      <c r="P19" s="157" t="n">
        <v>23</v>
      </c>
      <c r="Q19" s="14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167"/>
      <c r="U19" s="160"/>
      <c r="V19" s="157"/>
      <c r="W19" s="158"/>
      <c r="X19" s="155"/>
      <c r="Y19" s="157"/>
      <c r="Z19" s="198"/>
      <c r="AA19" s="244"/>
      <c r="AB19" s="245"/>
      <c r="AC19" s="158"/>
      <c r="AD19" s="155"/>
      <c r="AE19" s="157"/>
      <c r="AF19" s="158"/>
      <c r="AG19" s="155"/>
      <c r="AH19" s="15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78"/>
      <c r="IS19" s="178"/>
      <c r="IT19" s="0"/>
      <c r="IU19" s="0"/>
      <c r="IV19" s="0"/>
    </row>
    <row r="20" s="247" customFormat="true" ht="15.6" hidden="false" customHeight="false" outlineLevel="0" collapsed="false">
      <c r="A20" s="148" t="n">
        <v>3</v>
      </c>
      <c r="B20" s="29" t="n">
        <v>578</v>
      </c>
      <c r="C20" s="39" t="s">
        <v>80</v>
      </c>
      <c r="D20" s="261" t="s">
        <v>83</v>
      </c>
      <c r="E20" s="29" t="n">
        <v>7274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41" t="n">
        <v>0.31</v>
      </c>
      <c r="K20" s="28" t="e">
        <f aca="false">NA()</f>
        <v>#N/A</v>
      </c>
      <c r="L20" s="242" t="e">
        <f aca="false">NA()</f>
        <v>#N/A</v>
      </c>
      <c r="M20" s="28" t="e">
        <f aca="false">NA()</f>
        <v>#N/A</v>
      </c>
      <c r="N20" s="158" t="n">
        <v>1090.3</v>
      </c>
      <c r="O20" s="243" t="n">
        <v>0.217121434467578</v>
      </c>
      <c r="P20" s="157" t="n">
        <v>29</v>
      </c>
      <c r="Q20" s="14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167"/>
      <c r="U20" s="160"/>
      <c r="V20" s="157"/>
      <c r="W20" s="158"/>
      <c r="X20" s="155"/>
      <c r="Y20" s="157"/>
      <c r="Z20" s="198"/>
      <c r="AA20" s="244"/>
      <c r="AB20" s="245"/>
      <c r="AC20" s="158"/>
      <c r="AD20" s="155"/>
      <c r="AE20" s="157"/>
      <c r="AF20" s="158"/>
      <c r="AG20" s="155"/>
      <c r="AH20" s="158"/>
      <c r="AI20" s="108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  <c r="IS20" s="183"/>
    </row>
    <row r="21" customFormat="false" ht="15.6" hidden="false" customHeight="false" outlineLevel="0" collapsed="false">
      <c r="A21" s="148" t="n">
        <v>3</v>
      </c>
      <c r="B21" s="29" t="n">
        <v>517</v>
      </c>
      <c r="C21" s="29" t="s">
        <v>69</v>
      </c>
      <c r="D21" s="29" t="s">
        <v>71</v>
      </c>
      <c r="E21" s="29" t="n">
        <v>7634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41" t="n">
        <v>0.31</v>
      </c>
      <c r="K21" s="28" t="e">
        <f aca="false">NA()</f>
        <v>#N/A</v>
      </c>
      <c r="L21" s="242" t="e">
        <f aca="false">NA()</f>
        <v>#N/A</v>
      </c>
      <c r="M21" s="28" t="e">
        <f aca="false">NA()</f>
        <v>#N/A</v>
      </c>
      <c r="N21" s="158" t="n">
        <v>1078.66</v>
      </c>
      <c r="O21" s="243" t="n">
        <v>0.339033615782545</v>
      </c>
      <c r="P21" s="157" t="n">
        <v>21</v>
      </c>
      <c r="Q21" s="14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67"/>
      <c r="U21" s="160"/>
      <c r="V21" s="157"/>
      <c r="W21" s="158"/>
      <c r="X21" s="155"/>
      <c r="Y21" s="157"/>
      <c r="Z21" s="198"/>
      <c r="AA21" s="244"/>
      <c r="AB21" s="245"/>
      <c r="AC21" s="158"/>
      <c r="AD21" s="155"/>
      <c r="AE21" s="157"/>
      <c r="AF21" s="158"/>
      <c r="AG21" s="155"/>
      <c r="AH21" s="158"/>
      <c r="AI21" s="108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  <c r="IN21" s="183"/>
      <c r="IO21" s="183"/>
      <c r="IP21" s="183"/>
      <c r="IQ21" s="183"/>
      <c r="IR21" s="183"/>
      <c r="IS21" s="183"/>
    </row>
    <row r="22" customFormat="false" ht="15.6" hidden="false" customHeight="false" outlineLevel="0" collapsed="false">
      <c r="A22" s="148" t="n">
        <v>3</v>
      </c>
      <c r="B22" s="29" t="n">
        <v>517</v>
      </c>
      <c r="C22" s="25" t="s">
        <v>69</v>
      </c>
      <c r="D22" s="29" t="s">
        <v>70</v>
      </c>
      <c r="E22" s="29" t="n">
        <v>7056</v>
      </c>
      <c r="F22" s="29" t="s">
        <v>22</v>
      </c>
      <c r="G22" s="162" t="n">
        <v>1220</v>
      </c>
      <c r="H22" s="162" t="n">
        <v>8540</v>
      </c>
      <c r="I22" s="162" t="n">
        <f aca="false">G22*30</f>
        <v>36600</v>
      </c>
      <c r="J22" s="241" t="n">
        <v>0.31</v>
      </c>
      <c r="K22" s="28" t="e">
        <f aca="false">NA()</f>
        <v>#N/A</v>
      </c>
      <c r="L22" s="242" t="e">
        <f aca="false">NA()</f>
        <v>#N/A</v>
      </c>
      <c r="M22" s="28" t="e">
        <f aca="false">NA()</f>
        <v>#N/A</v>
      </c>
      <c r="N22" s="158" t="n">
        <v>938.9</v>
      </c>
      <c r="O22" s="243" t="n">
        <v>0.419043561614655</v>
      </c>
      <c r="P22" s="157" t="n">
        <v>28</v>
      </c>
      <c r="Q22" s="14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167"/>
      <c r="U22" s="160"/>
      <c r="V22" s="157"/>
      <c r="W22" s="158"/>
      <c r="X22" s="155"/>
      <c r="Y22" s="157"/>
      <c r="Z22" s="198"/>
      <c r="AA22" s="244"/>
      <c r="AB22" s="245"/>
      <c r="AC22" s="158"/>
      <c r="AD22" s="155"/>
      <c r="AE22" s="157"/>
      <c r="AF22" s="158"/>
      <c r="AG22" s="155"/>
      <c r="AH22" s="158"/>
      <c r="AI22" s="108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  <c r="IS22" s="183"/>
    </row>
    <row r="23" customFormat="false" ht="15.6" hidden="false" customHeight="false" outlineLevel="0" collapsed="false">
      <c r="A23" s="148" t="n">
        <v>3</v>
      </c>
      <c r="B23" s="29" t="n">
        <v>343</v>
      </c>
      <c r="C23" s="29" t="s">
        <v>61</v>
      </c>
      <c r="D23" s="29" t="s">
        <v>67</v>
      </c>
      <c r="E23" s="29" t="n">
        <v>7861</v>
      </c>
      <c r="F23" s="250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41" t="n">
        <v>0.31</v>
      </c>
      <c r="K23" s="28" t="n">
        <v>1255.08</v>
      </c>
      <c r="L23" s="242" t="n">
        <v>0.448114789495408</v>
      </c>
      <c r="M23" s="28" t="n">
        <v>23</v>
      </c>
      <c r="N23" s="158" t="n">
        <v>641.57</v>
      </c>
      <c r="O23" s="243" t="n">
        <v>0.433954432094721</v>
      </c>
      <c r="P23" s="157" t="n">
        <v>8</v>
      </c>
      <c r="Q23" s="14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67"/>
      <c r="U23" s="160"/>
      <c r="V23" s="157"/>
      <c r="W23" s="158"/>
      <c r="X23" s="155"/>
      <c r="Y23" s="157"/>
      <c r="Z23" s="198"/>
      <c r="AA23" s="244"/>
      <c r="AB23" s="245"/>
      <c r="AC23" s="158"/>
      <c r="AD23" s="155"/>
      <c r="AE23" s="157"/>
      <c r="AF23" s="158"/>
      <c r="AG23" s="155"/>
      <c r="AH23" s="158"/>
      <c r="AI23" s="108"/>
    </row>
    <row r="24" customFormat="false" ht="15.6" hidden="false" customHeight="false" outlineLevel="0" collapsed="false">
      <c r="A24" s="148" t="n">
        <v>3</v>
      </c>
      <c r="B24" s="148" t="n">
        <v>343</v>
      </c>
      <c r="C24" s="166" t="s">
        <v>61</v>
      </c>
      <c r="D24" s="166" t="s">
        <v>64</v>
      </c>
      <c r="E24" s="148" t="n">
        <v>4090</v>
      </c>
      <c r="F24" s="180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41" t="n">
        <v>0.31</v>
      </c>
      <c r="K24" s="28" t="n">
        <v>543.2</v>
      </c>
      <c r="L24" s="242" t="n">
        <v>0.439008136964958</v>
      </c>
      <c r="M24" s="28" t="n">
        <v>14</v>
      </c>
      <c r="N24" s="158" t="n">
        <v>435.18</v>
      </c>
      <c r="O24" s="243" t="n">
        <v>0.525832453697057</v>
      </c>
      <c r="P24" s="157" t="n">
        <v>1</v>
      </c>
      <c r="Q24" s="14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67"/>
      <c r="U24" s="160"/>
      <c r="V24" s="157"/>
      <c r="W24" s="158"/>
      <c r="X24" s="155"/>
      <c r="Y24" s="157"/>
      <c r="Z24" s="198"/>
      <c r="AA24" s="244"/>
      <c r="AB24" s="245"/>
      <c r="AC24" s="158"/>
      <c r="AD24" s="155"/>
      <c r="AE24" s="157"/>
      <c r="AF24" s="158"/>
      <c r="AG24" s="155"/>
      <c r="AH24" s="158"/>
      <c r="AI24" s="108"/>
    </row>
    <row r="25" customFormat="false" ht="33" hidden="false" customHeight="true" outlineLevel="0" collapsed="false">
      <c r="A25" s="148" t="n">
        <v>3</v>
      </c>
      <c r="B25" s="148" t="n">
        <v>343</v>
      </c>
      <c r="C25" s="262" t="s">
        <v>61</v>
      </c>
      <c r="D25" s="166" t="s">
        <v>63</v>
      </c>
      <c r="E25" s="148" t="n">
        <v>5403</v>
      </c>
      <c r="F25" s="166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41" t="n">
        <v>0.31</v>
      </c>
      <c r="K25" s="28" t="n">
        <v>142.4</v>
      </c>
      <c r="L25" s="242" t="n">
        <v>0.649508426966292</v>
      </c>
      <c r="M25" s="28" t="n">
        <v>4</v>
      </c>
      <c r="N25" s="158" t="n">
        <v>350.71</v>
      </c>
      <c r="O25" s="243" t="n">
        <v>0.515998688375923</v>
      </c>
      <c r="P25" s="157" t="n">
        <v>13</v>
      </c>
      <c r="Q25" s="14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67"/>
      <c r="U25" s="160"/>
      <c r="V25" s="157"/>
      <c r="W25" s="158"/>
      <c r="X25" s="155"/>
      <c r="Y25" s="157"/>
      <c r="Z25" s="198"/>
      <c r="AA25" s="244"/>
      <c r="AB25" s="245"/>
      <c r="AC25" s="158"/>
      <c r="AD25" s="155"/>
      <c r="AE25" s="157"/>
      <c r="AF25" s="158"/>
      <c r="AG25" s="155"/>
      <c r="AH25" s="15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15.6" hidden="false" customHeight="false" outlineLevel="0" collapsed="false">
      <c r="A26" s="148" t="n">
        <v>3</v>
      </c>
      <c r="B26" s="29" t="n">
        <v>730</v>
      </c>
      <c r="C26" s="29" t="s">
        <v>96</v>
      </c>
      <c r="D26" s="29" t="s">
        <v>98</v>
      </c>
      <c r="E26" s="29" t="n">
        <v>6810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41" t="n">
        <v>0.31</v>
      </c>
      <c r="K26" s="28" t="n">
        <v>2372.43</v>
      </c>
      <c r="L26" s="242" t="n">
        <v>0.294865391181193</v>
      </c>
      <c r="M26" s="28" t="n">
        <v>42</v>
      </c>
      <c r="N26" s="158" t="e">
        <f aca="false">NA()</f>
        <v>#N/A</v>
      </c>
      <c r="O26" s="243" t="e">
        <f aca="false">NA()</f>
        <v>#N/A</v>
      </c>
      <c r="P26" s="157" t="e">
        <f aca="false">NA()</f>
        <v>#N/A</v>
      </c>
      <c r="Q26" s="14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67"/>
      <c r="U26" s="160"/>
      <c r="V26" s="157"/>
      <c r="W26" s="158"/>
      <c r="X26" s="155"/>
      <c r="Y26" s="157"/>
      <c r="Z26" s="198"/>
      <c r="AA26" s="244"/>
      <c r="AB26" s="245"/>
      <c r="AC26" s="158"/>
      <c r="AD26" s="155"/>
      <c r="AE26" s="157"/>
      <c r="AF26" s="158"/>
      <c r="AG26" s="155"/>
      <c r="AH26" s="158"/>
      <c r="AI26" s="108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</row>
    <row r="27" customFormat="false" ht="15.6" hidden="false" customHeight="false" outlineLevel="0" collapsed="false">
      <c r="A27" s="148" t="n">
        <v>3</v>
      </c>
      <c r="B27" s="29" t="n">
        <v>730</v>
      </c>
      <c r="C27" s="29" t="s">
        <v>96</v>
      </c>
      <c r="D27" s="29" t="s">
        <v>99</v>
      </c>
      <c r="E27" s="29" t="n">
        <v>8038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41" t="n">
        <v>0.31</v>
      </c>
      <c r="K27" s="28" t="e">
        <f aca="false">NA()</f>
        <v>#N/A</v>
      </c>
      <c r="L27" s="242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43" t="e">
        <f aca="false">NA()</f>
        <v>#N/A</v>
      </c>
      <c r="P27" s="157" t="e">
        <f aca="false">NA()</f>
        <v>#N/A</v>
      </c>
      <c r="Q27" s="14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67"/>
      <c r="U27" s="160"/>
      <c r="V27" s="157"/>
      <c r="W27" s="158"/>
      <c r="X27" s="155"/>
      <c r="Y27" s="157"/>
      <c r="Z27" s="198"/>
      <c r="AA27" s="244"/>
      <c r="AB27" s="245"/>
      <c r="AC27" s="158"/>
      <c r="AD27" s="155"/>
      <c r="AE27" s="157"/>
      <c r="AF27" s="158"/>
      <c r="AG27" s="155"/>
      <c r="AH27" s="158"/>
      <c r="AI27" s="108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</row>
    <row r="28" customFormat="false" ht="24" hidden="false" customHeight="true" outlineLevel="0" collapsed="false">
      <c r="A28" s="148" t="n">
        <v>3</v>
      </c>
      <c r="B28" s="29" t="n">
        <v>339</v>
      </c>
      <c r="C28" s="25" t="s">
        <v>74</v>
      </c>
      <c r="D28" s="30" t="s">
        <v>75</v>
      </c>
      <c r="E28" s="29" t="n">
        <v>4143</v>
      </c>
      <c r="F28" s="220" t="s">
        <v>22</v>
      </c>
      <c r="G28" s="162" t="n">
        <v>1220</v>
      </c>
      <c r="H28" s="162" t="n">
        <v>8540</v>
      </c>
      <c r="I28" s="162" t="n">
        <f aca="false">G28*30</f>
        <v>36600</v>
      </c>
      <c r="J28" s="241" t="n">
        <v>0.31</v>
      </c>
      <c r="K28" s="28" t="e">
        <f aca="false">NA()</f>
        <v>#N/A</v>
      </c>
      <c r="L28" s="242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43" t="e">
        <f aca="false">NA()</f>
        <v>#N/A</v>
      </c>
      <c r="P28" s="157" t="e">
        <f aca="false">NA()</f>
        <v>#N/A</v>
      </c>
      <c r="Q28" s="14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67"/>
      <c r="U28" s="160"/>
      <c r="V28" s="157"/>
      <c r="W28" s="158"/>
      <c r="X28" s="155"/>
      <c r="Y28" s="157"/>
      <c r="Z28" s="198"/>
      <c r="AA28" s="244"/>
      <c r="AB28" s="245"/>
      <c r="AC28" s="158"/>
      <c r="AD28" s="155"/>
      <c r="AE28" s="157"/>
      <c r="AF28" s="158"/>
      <c r="AG28" s="155"/>
      <c r="AH28" s="158"/>
      <c r="AI28" s="108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  <c r="IS28" s="183"/>
    </row>
    <row r="29" customFormat="false" ht="15.6" hidden="false" customHeight="false" outlineLevel="0" collapsed="false">
      <c r="A29" s="148" t="n">
        <v>3</v>
      </c>
      <c r="B29" s="29" t="n">
        <v>339</v>
      </c>
      <c r="C29" s="29" t="s">
        <v>74</v>
      </c>
      <c r="D29" s="29" t="s">
        <v>79</v>
      </c>
      <c r="E29" s="29" t="n">
        <v>8727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41" t="n">
        <v>0.31</v>
      </c>
      <c r="K29" s="28" t="e">
        <f aca="false">NA()</f>
        <v>#N/A</v>
      </c>
      <c r="L29" s="242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3" t="e">
        <f aca="false">NA()</f>
        <v>#N/A</v>
      </c>
      <c r="P29" s="157" t="e">
        <f aca="false">NA()</f>
        <v>#N/A</v>
      </c>
      <c r="Q29" s="14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67"/>
      <c r="U29" s="160"/>
      <c r="V29" s="157"/>
      <c r="W29" s="158"/>
      <c r="X29" s="155"/>
      <c r="Y29" s="157"/>
      <c r="Z29" s="198"/>
      <c r="AA29" s="244"/>
      <c r="AB29" s="245"/>
      <c r="AC29" s="158"/>
      <c r="AD29" s="155"/>
      <c r="AE29" s="157"/>
      <c r="AF29" s="158"/>
      <c r="AG29" s="155"/>
      <c r="AH29" s="158"/>
      <c r="AI29" s="108"/>
    </row>
    <row r="30" customFormat="false" ht="15.6" hidden="false" customHeight="false" outlineLevel="0" collapsed="false">
      <c r="A30" s="148" t="n">
        <v>3</v>
      </c>
      <c r="B30" s="29" t="n">
        <v>339</v>
      </c>
      <c r="C30" s="29" t="s">
        <v>74</v>
      </c>
      <c r="D30" s="29" t="s">
        <v>76</v>
      </c>
      <c r="E30" s="29" t="n">
        <v>7636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41" t="n">
        <v>0.31</v>
      </c>
      <c r="K30" s="28" t="e">
        <f aca="false">NA()</f>
        <v>#N/A</v>
      </c>
      <c r="L30" s="242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3" t="e">
        <f aca="false">NA()</f>
        <v>#N/A</v>
      </c>
      <c r="P30" s="157" t="e">
        <f aca="false">NA()</f>
        <v>#N/A</v>
      </c>
      <c r="Q30" s="14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67"/>
      <c r="U30" s="160"/>
      <c r="V30" s="157"/>
      <c r="W30" s="158"/>
      <c r="X30" s="155"/>
      <c r="Y30" s="157"/>
      <c r="Z30" s="198"/>
      <c r="AA30" s="244"/>
      <c r="AB30" s="245"/>
      <c r="AC30" s="158"/>
      <c r="AD30" s="155"/>
      <c r="AE30" s="157"/>
      <c r="AF30" s="158"/>
      <c r="AG30" s="155"/>
      <c r="AH30" s="158"/>
      <c r="AI30" s="10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</row>
    <row r="31" customFormat="false" ht="15.6" hidden="false" customHeight="false" outlineLevel="0" collapsed="false">
      <c r="A31" s="148" t="n">
        <v>3</v>
      </c>
      <c r="B31" s="148" t="n">
        <v>339</v>
      </c>
      <c r="C31" s="166" t="s">
        <v>74</v>
      </c>
      <c r="D31" s="166" t="s">
        <v>78</v>
      </c>
      <c r="E31" s="148" t="n">
        <v>9008</v>
      </c>
      <c r="F31" s="166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41" t="n">
        <v>0.31</v>
      </c>
      <c r="K31" s="28" t="e">
        <f aca="false">NA()</f>
        <v>#N/A</v>
      </c>
      <c r="L31" s="242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3" t="e">
        <f aca="false">NA()</f>
        <v>#N/A</v>
      </c>
      <c r="P31" s="157" t="e">
        <f aca="false">NA()</f>
        <v>#N/A</v>
      </c>
      <c r="Q31" s="14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67"/>
      <c r="U31" s="160"/>
      <c r="V31" s="157"/>
      <c r="W31" s="158"/>
      <c r="X31" s="155"/>
      <c r="Y31" s="157"/>
      <c r="Z31" s="198"/>
      <c r="AA31" s="244"/>
      <c r="AB31" s="245"/>
      <c r="AC31" s="158"/>
      <c r="AD31" s="155"/>
      <c r="AE31" s="157"/>
      <c r="AF31" s="158"/>
      <c r="AG31" s="155"/>
      <c r="AH31" s="158"/>
      <c r="AI31" s="108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  <c r="IL31" s="247"/>
      <c r="IM31" s="247"/>
      <c r="IN31" s="247"/>
      <c r="IO31" s="247"/>
      <c r="IP31" s="247"/>
      <c r="IQ31" s="247"/>
      <c r="IR31" s="247"/>
      <c r="IS31" s="247"/>
    </row>
    <row r="32" s="263" customFormat="true" ht="19" hidden="false" customHeight="true" outlineLevel="0" collapsed="false">
      <c r="A32" s="148" t="n">
        <v>3</v>
      </c>
      <c r="B32" s="29" t="n">
        <v>343</v>
      </c>
      <c r="C32" s="29" t="s">
        <v>61</v>
      </c>
      <c r="D32" s="29" t="s">
        <v>68</v>
      </c>
      <c r="E32" s="29" t="n">
        <v>9202</v>
      </c>
      <c r="F32" s="29" t="s">
        <v>19</v>
      </c>
      <c r="G32" s="162" t="n">
        <v>1220</v>
      </c>
      <c r="H32" s="162" t="n">
        <v>8540</v>
      </c>
      <c r="I32" s="162" t="n">
        <f aca="false">G32*30</f>
        <v>36600</v>
      </c>
      <c r="J32" s="241" t="n">
        <v>0.31</v>
      </c>
      <c r="K32" s="28" t="e">
        <f aca="false">NA()</f>
        <v>#N/A</v>
      </c>
      <c r="L32" s="242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3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/>
      <c r="U32" s="160"/>
      <c r="V32" s="157"/>
      <c r="W32" s="158"/>
      <c r="X32" s="155"/>
      <c r="Y32" s="157"/>
      <c r="Z32" s="198"/>
      <c r="AA32" s="244"/>
      <c r="AB32" s="245"/>
      <c r="AC32" s="158"/>
      <c r="AD32" s="155"/>
      <c r="AE32" s="157"/>
      <c r="AF32" s="158"/>
      <c r="AG32" s="155"/>
      <c r="AH32" s="158"/>
      <c r="AI32" s="108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</row>
    <row r="33" customFormat="false" ht="15.6" hidden="false" customHeight="false" outlineLevel="0" collapsed="false">
      <c r="A33" s="148" t="n">
        <v>3</v>
      </c>
      <c r="B33" s="29" t="n">
        <v>357</v>
      </c>
      <c r="C33" s="25" t="s">
        <v>56</v>
      </c>
      <c r="D33" s="69" t="s">
        <v>57</v>
      </c>
      <c r="E33" s="69" t="n">
        <v>5521</v>
      </c>
      <c r="F33" s="69" t="s">
        <v>22</v>
      </c>
      <c r="G33" s="264" t="n">
        <v>1220</v>
      </c>
      <c r="H33" s="162" t="n">
        <v>8540</v>
      </c>
      <c r="I33" s="162" t="n">
        <f aca="false">G33*30</f>
        <v>36600</v>
      </c>
      <c r="J33" s="241" t="n">
        <v>0.31</v>
      </c>
      <c r="K33" s="28" t="e">
        <f aca="false">NA()</f>
        <v>#N/A</v>
      </c>
      <c r="L33" s="242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3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/>
      <c r="U33" s="160"/>
      <c r="V33" s="157"/>
      <c r="W33" s="158"/>
      <c r="X33" s="155"/>
      <c r="Y33" s="157"/>
      <c r="Z33" s="198"/>
      <c r="AA33" s="244"/>
      <c r="AB33" s="245"/>
      <c r="AC33" s="158"/>
      <c r="AD33" s="155"/>
      <c r="AE33" s="157"/>
      <c r="AF33" s="158"/>
      <c r="AG33" s="155"/>
      <c r="AH33" s="158"/>
      <c r="AI33" s="108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  <c r="IS33" s="183"/>
    </row>
    <row r="34" customFormat="false" ht="15.6" hidden="false" customHeight="false" outlineLevel="0" collapsed="false">
      <c r="A34" s="148" t="n">
        <v>3</v>
      </c>
      <c r="B34" s="29" t="n">
        <v>357</v>
      </c>
      <c r="C34" s="29" t="s">
        <v>56</v>
      </c>
      <c r="D34" s="29" t="s">
        <v>58</v>
      </c>
      <c r="E34" s="29" t="n">
        <v>7597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1" t="n">
        <v>0.31</v>
      </c>
      <c r="K34" s="28" t="e">
        <f aca="false">NA()</f>
        <v>#N/A</v>
      </c>
      <c r="L34" s="242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3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/>
      <c r="U34" s="160"/>
      <c r="V34" s="157"/>
      <c r="W34" s="158"/>
      <c r="X34" s="155"/>
      <c r="Y34" s="157"/>
      <c r="Z34" s="198"/>
      <c r="AA34" s="244"/>
      <c r="AB34" s="245"/>
      <c r="AC34" s="158"/>
      <c r="AD34" s="155"/>
      <c r="AE34" s="157"/>
      <c r="AF34" s="158"/>
      <c r="AG34" s="155"/>
      <c r="AH34" s="158"/>
      <c r="AI34" s="108"/>
    </row>
    <row r="35" customFormat="false" ht="15.6" hidden="false" customHeight="false" outlineLevel="0" collapsed="false">
      <c r="A35" s="148" t="n">
        <v>3</v>
      </c>
      <c r="B35" s="29" t="n">
        <v>339</v>
      </c>
      <c r="C35" s="29" t="s">
        <v>74</v>
      </c>
      <c r="D35" s="29" t="s">
        <v>77</v>
      </c>
      <c r="E35" s="29" t="n">
        <v>8674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41" t="n">
        <v>0.31</v>
      </c>
      <c r="K35" s="28" t="e">
        <f aca="false">NA()</f>
        <v>#N/A</v>
      </c>
      <c r="L35" s="242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3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/>
      <c r="U35" s="160"/>
      <c r="V35" s="157"/>
      <c r="W35" s="158"/>
      <c r="X35" s="155"/>
      <c r="Y35" s="157"/>
      <c r="Z35" s="198"/>
      <c r="AA35" s="244"/>
      <c r="AB35" s="245"/>
      <c r="AC35" s="158"/>
      <c r="AD35" s="155"/>
      <c r="AE35" s="157"/>
      <c r="AF35" s="158"/>
      <c r="AG35" s="155"/>
      <c r="AH35" s="158"/>
      <c r="AI35" s="108"/>
    </row>
    <row r="36" s="178" customFormat="true" ht="18" hidden="false" customHeight="true" outlineLevel="0" collapsed="false">
      <c r="A36" s="148" t="n">
        <v>3</v>
      </c>
      <c r="B36" s="29" t="n">
        <v>578</v>
      </c>
      <c r="C36" s="39" t="s">
        <v>80</v>
      </c>
      <c r="D36" s="29" t="s">
        <v>85</v>
      </c>
      <c r="E36" s="29" t="n">
        <v>9330</v>
      </c>
      <c r="F36" s="220" t="s">
        <v>19</v>
      </c>
      <c r="G36" s="162" t="n">
        <v>1220</v>
      </c>
      <c r="H36" s="162" t="n">
        <v>8540</v>
      </c>
      <c r="I36" s="162" t="n">
        <f aca="false">G36*30</f>
        <v>36600</v>
      </c>
      <c r="J36" s="241" t="n">
        <v>0.31</v>
      </c>
      <c r="K36" s="28" t="e">
        <f aca="false">NA()</f>
        <v>#N/A</v>
      </c>
      <c r="L36" s="242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3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/>
      <c r="U36" s="160"/>
      <c r="V36" s="157"/>
      <c r="W36" s="158"/>
      <c r="X36" s="155"/>
      <c r="Y36" s="157"/>
      <c r="Z36" s="198"/>
      <c r="AA36" s="244"/>
      <c r="AB36" s="245"/>
      <c r="AC36" s="158"/>
      <c r="AD36" s="155"/>
      <c r="AE36" s="157"/>
      <c r="AF36" s="158"/>
      <c r="AG36" s="155"/>
      <c r="AH36" s="158"/>
      <c r="AI36" s="108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</row>
    <row r="37" customFormat="false" ht="32.4" hidden="false" customHeight="false" outlineLevel="0" collapsed="false">
      <c r="A37" s="265" t="s">
        <v>755</v>
      </c>
      <c r="B37" s="266" t="n">
        <v>578</v>
      </c>
      <c r="C37" s="267" t="s">
        <v>80</v>
      </c>
      <c r="D37" s="268" t="s">
        <v>158</v>
      </c>
      <c r="E37" s="268" t="n">
        <v>8251</v>
      </c>
      <c r="F37" s="269" t="s">
        <v>12</v>
      </c>
      <c r="G37" s="270" t="n">
        <v>1220</v>
      </c>
      <c r="H37" s="270" t="n">
        <v>8540</v>
      </c>
      <c r="I37" s="270" t="n">
        <f aca="false">G37*30</f>
        <v>36600</v>
      </c>
      <c r="J37" s="271" t="n">
        <v>0.31</v>
      </c>
      <c r="K37" s="28" t="e">
        <f aca="false">NA()</f>
        <v>#N/A</v>
      </c>
      <c r="L37" s="242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3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/>
      <c r="U37" s="160"/>
      <c r="V37" s="157"/>
      <c r="W37" s="158"/>
      <c r="X37" s="155"/>
      <c r="Y37" s="157"/>
      <c r="Z37" s="198"/>
      <c r="AA37" s="244"/>
      <c r="AB37" s="245"/>
      <c r="AC37" s="158"/>
      <c r="AD37" s="155"/>
      <c r="AE37" s="157"/>
      <c r="AF37" s="158"/>
      <c r="AG37" s="155"/>
      <c r="AH37" s="158"/>
      <c r="AI37" s="108"/>
    </row>
    <row r="38" customFormat="false" ht="15.6" hidden="false" customHeight="false" outlineLevel="0" collapsed="false">
      <c r="A38" s="148" t="n">
        <v>3</v>
      </c>
      <c r="B38" s="29" t="n">
        <v>578</v>
      </c>
      <c r="C38" s="39" t="s">
        <v>80</v>
      </c>
      <c r="D38" s="29" t="s">
        <v>84</v>
      </c>
      <c r="E38" s="29" t="n">
        <v>4322</v>
      </c>
      <c r="F38" s="220" t="s">
        <v>12</v>
      </c>
      <c r="G38" s="162" t="n">
        <v>1220</v>
      </c>
      <c r="H38" s="162" t="n">
        <v>8540</v>
      </c>
      <c r="I38" s="162" t="n">
        <f aca="false">G38*30</f>
        <v>36600</v>
      </c>
      <c r="J38" s="241" t="n">
        <v>0.31</v>
      </c>
      <c r="K38" s="28" t="e">
        <f aca="false">NA()</f>
        <v>#N/A</v>
      </c>
      <c r="L38" s="242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3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/>
      <c r="U38" s="160"/>
      <c r="V38" s="157"/>
      <c r="W38" s="158"/>
      <c r="X38" s="155"/>
      <c r="Y38" s="157"/>
      <c r="Z38" s="198"/>
      <c r="AA38" s="244"/>
      <c r="AB38" s="245"/>
      <c r="AC38" s="158"/>
      <c r="AD38" s="155"/>
      <c r="AE38" s="157"/>
      <c r="AF38" s="158"/>
      <c r="AG38" s="155"/>
      <c r="AH38" s="15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</row>
    <row r="39" customFormat="false" ht="15.6" hidden="false" customHeight="false" outlineLevel="0" collapsed="false">
      <c r="A39" s="148" t="n">
        <v>3</v>
      </c>
      <c r="B39" s="29" t="n">
        <v>357</v>
      </c>
      <c r="C39" s="191" t="s">
        <v>56</v>
      </c>
      <c r="D39" s="166" t="s">
        <v>756</v>
      </c>
      <c r="E39" s="148" t="n">
        <v>9588</v>
      </c>
      <c r="F39" s="166" t="s">
        <v>19</v>
      </c>
      <c r="G39" s="162" t="n">
        <v>1220</v>
      </c>
      <c r="H39" s="272" t="n">
        <v>8540</v>
      </c>
      <c r="I39" s="162" t="n">
        <f aca="false">G39*30</f>
        <v>36600</v>
      </c>
      <c r="J39" s="193" t="n">
        <v>0.31</v>
      </c>
      <c r="K39" s="28" t="e">
        <f aca="false">NA()</f>
        <v>#N/A</v>
      </c>
      <c r="L39" s="242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3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/>
      <c r="U39" s="160"/>
      <c r="V39" s="157"/>
      <c r="W39" s="158"/>
      <c r="X39" s="155"/>
      <c r="Y39" s="157"/>
      <c r="Z39" s="198"/>
      <c r="AA39" s="244"/>
      <c r="AB39" s="245"/>
      <c r="AC39" s="158"/>
      <c r="AD39" s="155"/>
      <c r="AE39" s="157"/>
      <c r="AF39" s="158"/>
      <c r="AG39" s="155"/>
      <c r="AH39" s="158"/>
      <c r="AI39" s="108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7</v>
      </c>
      <c r="E40" s="273" t="n">
        <v>9456</v>
      </c>
      <c r="F40" s="266"/>
      <c r="G40" s="30" t="n">
        <v>1220</v>
      </c>
      <c r="H40" s="30" t="n">
        <v>8540</v>
      </c>
      <c r="I40" s="30" t="n">
        <f aca="false">G40*30</f>
        <v>36600</v>
      </c>
      <c r="J40" s="251" t="n">
        <v>0.31</v>
      </c>
      <c r="K40" s="28" t="e">
        <f aca="false">NA()</f>
        <v>#N/A</v>
      </c>
      <c r="L40" s="242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3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/>
      <c r="U40" s="160"/>
      <c r="V40" s="157"/>
      <c r="W40" s="158"/>
      <c r="X40" s="155"/>
      <c r="Y40" s="157"/>
      <c r="Z40" s="198"/>
      <c r="AA40" s="244"/>
      <c r="AB40" s="245"/>
      <c r="AC40" s="158"/>
      <c r="AD40" s="155"/>
      <c r="AE40" s="157"/>
      <c r="AF40" s="158"/>
      <c r="AG40" s="155"/>
      <c r="AH40" s="158"/>
      <c r="AI40" s="108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4"/>
      <c r="L41" s="274"/>
      <c r="M41" s="274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4"/>
      <c r="L42" s="274"/>
      <c r="M42" s="274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4"/>
      <c r="L43" s="274"/>
      <c r="M43" s="274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4"/>
      <c r="L44" s="274"/>
      <c r="M44" s="274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4"/>
      <c r="L45" s="274"/>
      <c r="M45" s="274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4"/>
      <c r="L46" s="274"/>
      <c r="M46" s="274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4"/>
      <c r="L47" s="274"/>
      <c r="M47" s="274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5" width="4.99"/>
    <col collapsed="false" customWidth="true" hidden="false" outlineLevel="0" max="2" min="2" style="275" width="4.87"/>
    <col collapsed="false" customWidth="true" hidden="false" outlineLevel="0" max="3" min="3" style="275" width="11.62"/>
    <col collapsed="false" customWidth="true" hidden="false" outlineLevel="0" max="4" min="4" style="275" width="6.36"/>
    <col collapsed="false" customWidth="true" hidden="false" outlineLevel="0" max="6" min="5" style="275" width="6.12"/>
    <col collapsed="false" customWidth="true" hidden="false" outlineLevel="0" max="7" min="7" style="275" width="6.5"/>
    <col collapsed="false" customWidth="true" hidden="false" outlineLevel="0" max="9" min="8" style="275" width="5.74"/>
    <col collapsed="false" customWidth="true" hidden="false" outlineLevel="0" max="10" min="10" style="275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53" width="8.99"/>
    <col collapsed="false" customWidth="false" hidden="false" outlineLevel="0" max="33" min="33" style="276" width="8.99"/>
    <col collapsed="false" customWidth="true" hidden="false" outlineLevel="0" max="34" min="34" style="253" width="8.19"/>
    <col collapsed="false" customWidth="false" hidden="false" outlineLevel="0" max="251" min="35" style="253" width="8.99"/>
    <col collapsed="false" customWidth="false" hidden="false" outlineLevel="0" max="253" min="252" style="35" width="8.99"/>
  </cols>
  <sheetData>
    <row r="1" customFormat="fals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275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78"/>
      <c r="IS1" s="178"/>
    </row>
    <row r="2" customFormat="false" ht="22" hidden="false" customHeight="true" outlineLevel="0" collapsed="false">
      <c r="A2" s="237"/>
      <c r="B2" s="237"/>
      <c r="C2" s="237"/>
      <c r="D2" s="237"/>
      <c r="E2" s="237"/>
      <c r="F2" s="277"/>
      <c r="G2" s="278"/>
      <c r="H2" s="117"/>
      <c r="I2" s="117"/>
      <c r="J2" s="278"/>
      <c r="K2" s="147" t="s">
        <v>745</v>
      </c>
      <c r="L2" s="145" t="s">
        <v>743</v>
      </c>
      <c r="M2" s="146" t="s">
        <v>746</v>
      </c>
      <c r="N2" s="143" t="s">
        <v>745</v>
      </c>
      <c r="O2" s="189" t="s">
        <v>743</v>
      </c>
      <c r="P2" s="143" t="s">
        <v>746</v>
      </c>
      <c r="Q2" s="279" t="s">
        <v>745</v>
      </c>
      <c r="R2" s="280" t="s">
        <v>743</v>
      </c>
      <c r="S2" s="240" t="s">
        <v>746</v>
      </c>
      <c r="T2" s="281" t="s">
        <v>745</v>
      </c>
      <c r="U2" s="140" t="s">
        <v>743</v>
      </c>
      <c r="V2" s="138" t="s">
        <v>746</v>
      </c>
      <c r="W2" s="143" t="s">
        <v>745</v>
      </c>
      <c r="X2" s="189" t="s">
        <v>743</v>
      </c>
      <c r="Y2" s="190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9" t="s">
        <v>743</v>
      </c>
      <c r="AE2" s="190" t="s">
        <v>746</v>
      </c>
      <c r="AF2" s="143" t="s">
        <v>745</v>
      </c>
      <c r="AG2" s="189" t="s">
        <v>743</v>
      </c>
      <c r="AH2" s="147" t="s">
        <v>746</v>
      </c>
      <c r="AI2" s="275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78"/>
      <c r="IS2" s="178"/>
    </row>
    <row r="3" s="210" customFormat="true" ht="20.1" hidden="false" customHeight="true" outlineLevel="0" collapsed="false">
      <c r="A3" s="148" t="n">
        <v>4</v>
      </c>
      <c r="B3" s="148" t="n">
        <v>582</v>
      </c>
      <c r="C3" s="166" t="s">
        <v>190</v>
      </c>
      <c r="D3" s="166" t="s">
        <v>192</v>
      </c>
      <c r="E3" s="148" t="n">
        <v>6965</v>
      </c>
      <c r="F3" s="149" t="s">
        <v>12</v>
      </c>
      <c r="G3" s="192" t="n">
        <v>1050</v>
      </c>
      <c r="H3" s="162" t="n">
        <v>7350</v>
      </c>
      <c r="I3" s="162" t="n">
        <f aca="false">G3*30</f>
        <v>31500</v>
      </c>
      <c r="J3" s="193" t="n">
        <v>0.31</v>
      </c>
      <c r="K3" s="16" t="n">
        <v>386.51</v>
      </c>
      <c r="L3" s="155" t="n">
        <v>0.489508680241132</v>
      </c>
      <c r="M3" s="32" t="n">
        <v>15</v>
      </c>
      <c r="N3" s="158" t="n">
        <v>1053.08</v>
      </c>
      <c r="O3" s="155" t="n">
        <v>0.251721141793586</v>
      </c>
      <c r="P3" s="158" t="n">
        <v>18</v>
      </c>
      <c r="Q3" s="282" t="n">
        <v>5769.3</v>
      </c>
      <c r="R3" s="173" t="n">
        <v>0.402793082003328</v>
      </c>
      <c r="S3" s="174" t="n">
        <v>86</v>
      </c>
      <c r="T3" s="158"/>
      <c r="U3" s="155"/>
      <c r="V3" s="158"/>
      <c r="W3" s="283"/>
      <c r="X3" s="155"/>
      <c r="Y3" s="157"/>
      <c r="Z3" s="198"/>
      <c r="AA3" s="244"/>
      <c r="AB3" s="245"/>
      <c r="AC3" s="158"/>
      <c r="AD3" s="155"/>
      <c r="AE3" s="157"/>
      <c r="AF3" s="158"/>
      <c r="AG3" s="155"/>
      <c r="AH3" s="158"/>
      <c r="AI3" s="275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4"/>
      <c r="BO3" s="284"/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  <c r="HH3" s="284"/>
      <c r="HI3" s="284"/>
      <c r="HJ3" s="284"/>
      <c r="HK3" s="284"/>
      <c r="HL3" s="284"/>
      <c r="HM3" s="284"/>
      <c r="HN3" s="284"/>
      <c r="HO3" s="284"/>
      <c r="HP3" s="284"/>
      <c r="HQ3" s="284"/>
      <c r="HR3" s="284"/>
      <c r="HS3" s="284"/>
      <c r="HT3" s="284"/>
      <c r="HU3" s="284"/>
      <c r="HV3" s="284"/>
      <c r="HW3" s="284"/>
      <c r="HX3" s="284"/>
      <c r="HY3" s="284"/>
      <c r="HZ3" s="284"/>
      <c r="IA3" s="284"/>
      <c r="IB3" s="284"/>
      <c r="IC3" s="284"/>
      <c r="ID3" s="284"/>
      <c r="IE3" s="284"/>
      <c r="IF3" s="284"/>
      <c r="IG3" s="284"/>
      <c r="IH3" s="284"/>
      <c r="II3" s="284"/>
      <c r="IJ3" s="284"/>
      <c r="IK3" s="284"/>
      <c r="IL3" s="284"/>
      <c r="IM3" s="284"/>
      <c r="IN3" s="284"/>
      <c r="IO3" s="284"/>
      <c r="IP3" s="284"/>
      <c r="IQ3" s="284"/>
      <c r="IR3" s="284"/>
      <c r="IS3" s="284"/>
    </row>
    <row r="4" customFormat="false" ht="21" hidden="false" customHeight="true" outlineLevel="0" collapsed="false">
      <c r="A4" s="148" t="n">
        <v>4</v>
      </c>
      <c r="B4" s="148" t="n">
        <v>355</v>
      </c>
      <c r="C4" s="218" t="s">
        <v>133</v>
      </c>
      <c r="D4" s="166" t="s">
        <v>134</v>
      </c>
      <c r="E4" s="148" t="n">
        <v>4089</v>
      </c>
      <c r="F4" s="149" t="s">
        <v>10</v>
      </c>
      <c r="G4" s="192" t="n">
        <v>1050</v>
      </c>
      <c r="H4" s="162" t="n">
        <v>7350</v>
      </c>
      <c r="I4" s="162" t="n">
        <f aca="false">G4*30</f>
        <v>31500</v>
      </c>
      <c r="J4" s="193" t="n">
        <v>0.31</v>
      </c>
      <c r="K4" s="16" t="n">
        <v>1267.27</v>
      </c>
      <c r="L4" s="155" t="n">
        <v>0.450947758401782</v>
      </c>
      <c r="M4" s="32" t="n">
        <v>18</v>
      </c>
      <c r="N4" s="158" t="e">
        <f aca="false">NA()</f>
        <v>#N/A</v>
      </c>
      <c r="O4" s="155" t="e">
        <f aca="false">NA()</f>
        <v>#N/A</v>
      </c>
      <c r="P4" s="158" t="e">
        <f aca="false">NA()</f>
        <v>#N/A</v>
      </c>
      <c r="Q4" s="283" t="n">
        <v>5452.14</v>
      </c>
      <c r="R4" s="155" t="n">
        <v>0.336000447530674</v>
      </c>
      <c r="S4" s="157" t="n">
        <v>22</v>
      </c>
      <c r="T4" s="158"/>
      <c r="U4" s="155"/>
      <c r="V4" s="158"/>
      <c r="W4" s="283"/>
      <c r="X4" s="155"/>
      <c r="Y4" s="157"/>
      <c r="Z4" s="198"/>
      <c r="AA4" s="244"/>
      <c r="AB4" s="245"/>
      <c r="AC4" s="158"/>
      <c r="AD4" s="155"/>
      <c r="AE4" s="157"/>
      <c r="AF4" s="158"/>
      <c r="AG4" s="155"/>
      <c r="AH4" s="158"/>
      <c r="AI4" s="27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275"/>
      <c r="IS4" s="275"/>
    </row>
    <row r="5" customFormat="false" ht="21" hidden="false" customHeight="true" outlineLevel="0" collapsed="false">
      <c r="A5" s="148" t="n">
        <v>4</v>
      </c>
      <c r="B5" s="148" t="n">
        <v>391</v>
      </c>
      <c r="C5" s="218" t="s">
        <v>114</v>
      </c>
      <c r="D5" s="166" t="s">
        <v>115</v>
      </c>
      <c r="E5" s="148" t="n">
        <v>7007</v>
      </c>
      <c r="F5" s="226" t="s">
        <v>22</v>
      </c>
      <c r="G5" s="192" t="n">
        <v>1050</v>
      </c>
      <c r="H5" s="162" t="n">
        <v>7350</v>
      </c>
      <c r="I5" s="162" t="n">
        <f aca="false">G5*30</f>
        <v>31500</v>
      </c>
      <c r="J5" s="193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n">
        <v>1490.23</v>
      </c>
      <c r="O5" s="155" t="n">
        <v>0.393823168235641</v>
      </c>
      <c r="P5" s="158" t="n">
        <v>34</v>
      </c>
      <c r="Q5" s="283" t="n">
        <v>4189.53</v>
      </c>
      <c r="R5" s="155" t="n">
        <v>0.431109694882242</v>
      </c>
      <c r="S5" s="157" t="n">
        <v>55</v>
      </c>
      <c r="T5" s="158"/>
      <c r="U5" s="155"/>
      <c r="V5" s="158"/>
      <c r="W5" s="283"/>
      <c r="X5" s="155"/>
      <c r="Y5" s="157"/>
      <c r="Z5" s="198"/>
      <c r="AA5" s="244"/>
      <c r="AB5" s="245"/>
      <c r="AC5" s="158"/>
      <c r="AD5" s="155"/>
      <c r="AE5" s="157"/>
      <c r="AF5" s="158"/>
      <c r="AG5" s="155"/>
      <c r="AH5" s="158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75"/>
      <c r="CQ5" s="275"/>
      <c r="CR5" s="275"/>
      <c r="CS5" s="275"/>
      <c r="CT5" s="275"/>
      <c r="CU5" s="275"/>
      <c r="CV5" s="275"/>
      <c r="CW5" s="275"/>
      <c r="CX5" s="275"/>
      <c r="CY5" s="275"/>
      <c r="CZ5" s="275"/>
      <c r="DA5" s="275"/>
      <c r="DB5" s="275"/>
      <c r="DC5" s="275"/>
      <c r="DD5" s="275"/>
      <c r="DE5" s="275"/>
      <c r="DF5" s="275"/>
      <c r="DG5" s="275"/>
      <c r="DH5" s="275"/>
      <c r="DI5" s="275"/>
      <c r="DJ5" s="275"/>
      <c r="DK5" s="275"/>
      <c r="DL5" s="275"/>
      <c r="DM5" s="275"/>
      <c r="DN5" s="275"/>
      <c r="DO5" s="275"/>
      <c r="DP5" s="275"/>
      <c r="DQ5" s="275"/>
      <c r="DR5" s="275"/>
      <c r="DS5" s="275"/>
      <c r="DT5" s="275"/>
      <c r="DU5" s="275"/>
      <c r="DV5" s="275"/>
      <c r="DW5" s="275"/>
      <c r="DX5" s="275"/>
      <c r="DY5" s="275"/>
      <c r="DZ5" s="275"/>
      <c r="EA5" s="275"/>
      <c r="EB5" s="275"/>
      <c r="EC5" s="275"/>
      <c r="ED5" s="275"/>
      <c r="EE5" s="275"/>
      <c r="EF5" s="275"/>
      <c r="EG5" s="275"/>
      <c r="EH5" s="275"/>
      <c r="EI5" s="275"/>
      <c r="EJ5" s="275"/>
      <c r="EK5" s="275"/>
      <c r="EL5" s="275"/>
      <c r="EM5" s="275"/>
      <c r="EN5" s="275"/>
      <c r="EO5" s="275"/>
      <c r="EP5" s="275"/>
      <c r="EQ5" s="275"/>
      <c r="ER5" s="275"/>
      <c r="ES5" s="275"/>
      <c r="ET5" s="275"/>
      <c r="EU5" s="275"/>
      <c r="EV5" s="275"/>
      <c r="EW5" s="275"/>
      <c r="EX5" s="275"/>
      <c r="EY5" s="275"/>
      <c r="EZ5" s="275"/>
      <c r="FA5" s="275"/>
      <c r="FB5" s="275"/>
      <c r="FC5" s="275"/>
      <c r="FD5" s="275"/>
      <c r="FE5" s="275"/>
      <c r="FF5" s="275"/>
      <c r="FG5" s="275"/>
      <c r="FH5" s="275"/>
      <c r="FI5" s="275"/>
      <c r="FJ5" s="275"/>
      <c r="FK5" s="275"/>
      <c r="FL5" s="275"/>
      <c r="FM5" s="275"/>
      <c r="FN5" s="275"/>
      <c r="FO5" s="275"/>
      <c r="FP5" s="275"/>
      <c r="FQ5" s="275"/>
      <c r="FR5" s="275"/>
      <c r="FS5" s="275"/>
      <c r="FT5" s="275"/>
      <c r="FU5" s="275"/>
      <c r="FV5" s="275"/>
      <c r="FW5" s="275"/>
      <c r="FX5" s="275"/>
      <c r="FY5" s="275"/>
      <c r="FZ5" s="275"/>
      <c r="GA5" s="275"/>
      <c r="GB5" s="275"/>
      <c r="GC5" s="275"/>
      <c r="GD5" s="275"/>
      <c r="GE5" s="275"/>
      <c r="GF5" s="275"/>
      <c r="GG5" s="275"/>
      <c r="GH5" s="275"/>
      <c r="GI5" s="275"/>
      <c r="GJ5" s="275"/>
      <c r="GK5" s="275"/>
      <c r="GL5" s="275"/>
      <c r="GM5" s="275"/>
      <c r="GN5" s="275"/>
      <c r="GO5" s="275"/>
      <c r="GP5" s="275"/>
      <c r="GQ5" s="275"/>
      <c r="GR5" s="275"/>
      <c r="GS5" s="275"/>
      <c r="GT5" s="275"/>
      <c r="GU5" s="275"/>
      <c r="GV5" s="275"/>
      <c r="GW5" s="275"/>
      <c r="GX5" s="275"/>
      <c r="GY5" s="275"/>
      <c r="GZ5" s="275"/>
      <c r="HA5" s="275"/>
      <c r="HB5" s="275"/>
      <c r="HC5" s="275"/>
      <c r="HD5" s="275"/>
      <c r="HE5" s="275"/>
      <c r="HF5" s="275"/>
      <c r="HG5" s="275"/>
      <c r="HH5" s="275"/>
      <c r="HI5" s="275"/>
      <c r="HJ5" s="275"/>
      <c r="HK5" s="275"/>
      <c r="HL5" s="275"/>
      <c r="HM5" s="275"/>
      <c r="HN5" s="275"/>
      <c r="HO5" s="275"/>
      <c r="HP5" s="275"/>
      <c r="HQ5" s="275"/>
      <c r="HR5" s="275"/>
      <c r="HS5" s="275"/>
      <c r="HT5" s="275"/>
      <c r="HU5" s="275"/>
      <c r="HV5" s="275"/>
      <c r="HW5" s="275"/>
      <c r="HX5" s="275"/>
      <c r="HY5" s="275"/>
      <c r="HZ5" s="275"/>
      <c r="IA5" s="275"/>
      <c r="IB5" s="275"/>
      <c r="IC5" s="275"/>
      <c r="ID5" s="275"/>
      <c r="IE5" s="275"/>
      <c r="IF5" s="275"/>
      <c r="IG5" s="275"/>
      <c r="IH5" s="275"/>
      <c r="II5" s="275"/>
      <c r="IJ5" s="275"/>
      <c r="IK5" s="275"/>
      <c r="IL5" s="275"/>
      <c r="IM5" s="275"/>
      <c r="IN5" s="275"/>
      <c r="IO5" s="275"/>
      <c r="IP5" s="275"/>
      <c r="IQ5" s="275"/>
      <c r="IR5" s="275"/>
      <c r="IS5" s="275"/>
    </row>
    <row r="6" customFormat="false" ht="17.1" hidden="false" customHeight="true" outlineLevel="0" collapsed="false">
      <c r="A6" s="148" t="n">
        <v>4</v>
      </c>
      <c r="B6" s="148" t="n">
        <v>349</v>
      </c>
      <c r="C6" s="218" t="s">
        <v>154</v>
      </c>
      <c r="D6" s="166" t="s">
        <v>155</v>
      </c>
      <c r="E6" s="148" t="n">
        <v>4045</v>
      </c>
      <c r="F6" s="176" t="s">
        <v>10</v>
      </c>
      <c r="G6" s="192" t="n">
        <v>1050</v>
      </c>
      <c r="H6" s="162" t="n">
        <v>7350</v>
      </c>
      <c r="I6" s="162" t="n">
        <f aca="false">G6*30</f>
        <v>31500</v>
      </c>
      <c r="J6" s="193" t="n">
        <v>0.31</v>
      </c>
      <c r="K6" s="16" t="n">
        <v>802.21</v>
      </c>
      <c r="L6" s="155" t="n">
        <v>0.398997768664066</v>
      </c>
      <c r="M6" s="32" t="n">
        <v>17</v>
      </c>
      <c r="N6" s="158" t="e">
        <f aca="false">NA()</f>
        <v>#N/A</v>
      </c>
      <c r="O6" s="155" t="e">
        <f aca="false">NA()</f>
        <v>#N/A</v>
      </c>
      <c r="P6" s="158" t="e">
        <f aca="false">NA()</f>
        <v>#N/A</v>
      </c>
      <c r="Q6" s="283" t="n">
        <v>3337.08</v>
      </c>
      <c r="R6" s="155" t="n">
        <v>0.417989679600135</v>
      </c>
      <c r="S6" s="157" t="n">
        <v>41</v>
      </c>
      <c r="T6" s="158"/>
      <c r="U6" s="155"/>
      <c r="V6" s="158"/>
      <c r="W6" s="283"/>
      <c r="X6" s="155"/>
      <c r="Y6" s="157"/>
      <c r="Z6" s="198"/>
      <c r="AA6" s="244"/>
      <c r="AB6" s="245"/>
      <c r="AC6" s="158"/>
      <c r="AD6" s="155"/>
      <c r="AE6" s="157"/>
      <c r="AF6" s="158"/>
      <c r="AG6" s="155"/>
      <c r="AH6" s="158"/>
      <c r="AI6" s="275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s="108" customFormat="true" ht="19" hidden="false" customHeight="true" outlineLevel="0" collapsed="false">
      <c r="A7" s="148" t="n">
        <v>4</v>
      </c>
      <c r="B7" s="29" t="n">
        <v>359</v>
      </c>
      <c r="C7" s="285" t="s">
        <v>144</v>
      </c>
      <c r="D7" s="30" t="s">
        <v>145</v>
      </c>
      <c r="E7" s="29" t="n">
        <v>4149</v>
      </c>
      <c r="F7" s="219" t="s">
        <v>22</v>
      </c>
      <c r="G7" s="192" t="n">
        <v>1050</v>
      </c>
      <c r="H7" s="162" t="n">
        <v>7350</v>
      </c>
      <c r="I7" s="162" t="n">
        <f aca="false">G7*30</f>
        <v>31500</v>
      </c>
      <c r="J7" s="193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8" t="e">
        <f aca="false">NA()</f>
        <v>#N/A</v>
      </c>
      <c r="Q7" s="283" t="n">
        <v>2580.75</v>
      </c>
      <c r="R7" s="155" t="n">
        <v>0.262646885594941</v>
      </c>
      <c r="S7" s="157" t="n">
        <v>36</v>
      </c>
      <c r="T7" s="158"/>
      <c r="U7" s="155"/>
      <c r="V7" s="158"/>
      <c r="W7" s="283"/>
      <c r="X7" s="155"/>
      <c r="Y7" s="157"/>
      <c r="Z7" s="198"/>
      <c r="AA7" s="244"/>
      <c r="AB7" s="245"/>
      <c r="AC7" s="158"/>
      <c r="AD7" s="155"/>
      <c r="AE7" s="157"/>
      <c r="AF7" s="158"/>
      <c r="AG7" s="155"/>
      <c r="AH7" s="158"/>
      <c r="AI7" s="275"/>
      <c r="IS7" s="0"/>
      <c r="IT7" s="0"/>
      <c r="IU7" s="0"/>
    </row>
    <row r="8" s="210" customFormat="true" ht="33" hidden="false" customHeight="true" outlineLevel="0" collapsed="false">
      <c r="A8" s="148" t="n">
        <v>4</v>
      </c>
      <c r="B8" s="29" t="n">
        <v>329</v>
      </c>
      <c r="C8" s="29" t="s">
        <v>123</v>
      </c>
      <c r="D8" s="29" t="s">
        <v>125</v>
      </c>
      <c r="E8" s="29" t="n">
        <v>8018</v>
      </c>
      <c r="F8" s="191" t="s">
        <v>12</v>
      </c>
      <c r="G8" s="192" t="n">
        <v>1050</v>
      </c>
      <c r="H8" s="162" t="n">
        <v>7350</v>
      </c>
      <c r="I8" s="162" t="n">
        <f aca="false">G8*30</f>
        <v>31500</v>
      </c>
      <c r="J8" s="193" t="n">
        <v>0.31</v>
      </c>
      <c r="K8" s="16" t="e">
        <f aca="false">NA()</f>
        <v>#N/A</v>
      </c>
      <c r="L8" s="155" t="e">
        <f aca="false">NA()</f>
        <v>#N/A</v>
      </c>
      <c r="M8" s="32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8" t="e">
        <f aca="false">NA()</f>
        <v>#N/A</v>
      </c>
      <c r="Q8" s="283" t="n">
        <v>2343.01</v>
      </c>
      <c r="R8" s="155" t="n">
        <v>0.371377863005331</v>
      </c>
      <c r="S8" s="157" t="n">
        <v>25</v>
      </c>
      <c r="T8" s="158"/>
      <c r="U8" s="155"/>
      <c r="V8" s="158"/>
      <c r="W8" s="283"/>
      <c r="X8" s="155"/>
      <c r="Y8" s="157"/>
      <c r="Z8" s="198"/>
      <c r="AA8" s="244"/>
      <c r="AB8" s="245"/>
      <c r="AC8" s="158"/>
      <c r="AD8" s="155"/>
      <c r="AE8" s="157"/>
      <c r="AF8" s="158"/>
      <c r="AG8" s="155"/>
      <c r="AH8" s="158"/>
      <c r="AI8" s="275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0"/>
      <c r="IU8" s="0"/>
      <c r="IV8" s="0"/>
    </row>
    <row r="9" s="289" customFormat="true" ht="18" hidden="false" customHeight="true" outlineLevel="0" collapsed="false">
      <c r="A9" s="29" t="s">
        <v>758</v>
      </c>
      <c r="B9" s="29" t="n">
        <v>541</v>
      </c>
      <c r="C9" s="29" t="s">
        <v>105</v>
      </c>
      <c r="D9" s="286" t="s">
        <v>201</v>
      </c>
      <c r="E9" s="287" t="n">
        <v>9444</v>
      </c>
      <c r="F9" s="288" t="s">
        <v>60</v>
      </c>
      <c r="G9" s="219" t="n">
        <v>880</v>
      </c>
      <c r="H9" s="219" t="n">
        <v>6160</v>
      </c>
      <c r="I9" s="30" t="n">
        <f aca="false">G9*30</f>
        <v>26400</v>
      </c>
      <c r="J9" s="225" t="n">
        <v>0.31</v>
      </c>
      <c r="K9" s="16" t="n">
        <v>1500</v>
      </c>
      <c r="L9" s="155" t="n">
        <v>0.485248666666667</v>
      </c>
      <c r="M9" s="32" t="n">
        <v>34</v>
      </c>
      <c r="N9" s="158" t="n">
        <v>2129.3</v>
      </c>
      <c r="O9" s="155" t="n">
        <v>0.285568027051144</v>
      </c>
      <c r="P9" s="158" t="n">
        <v>38</v>
      </c>
      <c r="Q9" s="283" t="n">
        <v>2293.48</v>
      </c>
      <c r="R9" s="155" t="n">
        <v>0.390201353401817</v>
      </c>
      <c r="S9" s="157" t="n">
        <v>28</v>
      </c>
      <c r="T9" s="158"/>
      <c r="U9" s="155"/>
      <c r="V9" s="158"/>
      <c r="W9" s="283"/>
      <c r="X9" s="155"/>
      <c r="Y9" s="157"/>
      <c r="Z9" s="198"/>
      <c r="AA9" s="244"/>
      <c r="AB9" s="245"/>
      <c r="AC9" s="158"/>
      <c r="AD9" s="155"/>
      <c r="AE9" s="157"/>
      <c r="AF9" s="158"/>
      <c r="AG9" s="155"/>
      <c r="AH9" s="158"/>
      <c r="AI9" s="275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3.1" hidden="false" customHeight="true" outlineLevel="0" collapsed="false">
      <c r="A10" s="148" t="n">
        <v>4</v>
      </c>
      <c r="B10" s="29" t="n">
        <v>512</v>
      </c>
      <c r="C10" s="25" t="s">
        <v>139</v>
      </c>
      <c r="D10" s="30" t="s">
        <v>140</v>
      </c>
      <c r="E10" s="29" t="n">
        <v>4138</v>
      </c>
      <c r="F10" s="191" t="s">
        <v>22</v>
      </c>
      <c r="G10" s="192" t="n">
        <v>1050</v>
      </c>
      <c r="H10" s="162" t="n">
        <v>7350</v>
      </c>
      <c r="I10" s="162" t="n">
        <f aca="false">G10*30</f>
        <v>31500</v>
      </c>
      <c r="J10" s="193" t="n">
        <v>0.31</v>
      </c>
      <c r="K10" s="16" t="e">
        <f aca="false">NA()</f>
        <v>#N/A</v>
      </c>
      <c r="L10" s="155" t="e">
        <f aca="false">NA()</f>
        <v>#N/A</v>
      </c>
      <c r="M10" s="32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8" t="e">
        <f aca="false">NA()</f>
        <v>#N/A</v>
      </c>
      <c r="Q10" s="283" t="n">
        <v>2210.15</v>
      </c>
      <c r="R10" s="155" t="n">
        <v>0.434463789788026</v>
      </c>
      <c r="S10" s="157" t="n">
        <v>36</v>
      </c>
      <c r="T10" s="158"/>
      <c r="U10" s="155"/>
      <c r="V10" s="158"/>
      <c r="W10" s="283"/>
      <c r="X10" s="155"/>
      <c r="Y10" s="157"/>
      <c r="Z10" s="198"/>
      <c r="AA10" s="244"/>
      <c r="AB10" s="245"/>
      <c r="AC10" s="158"/>
      <c r="AD10" s="155"/>
      <c r="AE10" s="157"/>
      <c r="AF10" s="158"/>
      <c r="AG10" s="155"/>
      <c r="AH10" s="158"/>
      <c r="AI10" s="275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  <c r="EC10" s="290"/>
      <c r="ED10" s="290"/>
      <c r="EE10" s="290"/>
      <c r="EF10" s="290"/>
      <c r="EG10" s="290"/>
      <c r="EH10" s="290"/>
      <c r="EI10" s="290"/>
      <c r="EJ10" s="290"/>
      <c r="EK10" s="290"/>
      <c r="EL10" s="290"/>
      <c r="EM10" s="290"/>
      <c r="EN10" s="290"/>
      <c r="EO10" s="290"/>
      <c r="EP10" s="290"/>
      <c r="EQ10" s="290"/>
      <c r="ER10" s="290"/>
      <c r="ES10" s="290"/>
      <c r="ET10" s="290"/>
      <c r="EU10" s="290"/>
      <c r="EV10" s="290"/>
      <c r="EW10" s="290"/>
      <c r="EX10" s="290"/>
      <c r="EY10" s="290"/>
      <c r="EZ10" s="290"/>
      <c r="FA10" s="290"/>
      <c r="FB10" s="290"/>
      <c r="FC10" s="290"/>
      <c r="FD10" s="290"/>
      <c r="FE10" s="290"/>
      <c r="FF10" s="290"/>
      <c r="FG10" s="290"/>
      <c r="FH10" s="290"/>
      <c r="FI10" s="290"/>
      <c r="FJ10" s="290"/>
      <c r="FK10" s="290"/>
      <c r="FL10" s="290"/>
      <c r="FM10" s="290"/>
      <c r="FN10" s="290"/>
      <c r="FO10" s="290"/>
      <c r="FP10" s="290"/>
      <c r="FQ10" s="290"/>
      <c r="FR10" s="290"/>
      <c r="FS10" s="290"/>
      <c r="FT10" s="290"/>
      <c r="FU10" s="290"/>
      <c r="FV10" s="290"/>
      <c r="FW10" s="290"/>
      <c r="FX10" s="290"/>
      <c r="FY10" s="290"/>
      <c r="FZ10" s="290"/>
      <c r="GA10" s="290"/>
      <c r="GB10" s="290"/>
      <c r="GC10" s="290"/>
      <c r="GD10" s="290"/>
      <c r="GE10" s="290"/>
      <c r="GF10" s="290"/>
      <c r="GG10" s="290"/>
      <c r="GH10" s="290"/>
      <c r="GI10" s="290"/>
      <c r="GJ10" s="290"/>
      <c r="GK10" s="290"/>
      <c r="GL10" s="290"/>
      <c r="GM10" s="290"/>
      <c r="GN10" s="290"/>
      <c r="GO10" s="290"/>
      <c r="GP10" s="290"/>
      <c r="GQ10" s="290"/>
      <c r="GR10" s="290"/>
      <c r="GS10" s="290"/>
      <c r="GT10" s="290"/>
      <c r="GU10" s="290"/>
      <c r="GV10" s="290"/>
      <c r="GW10" s="290"/>
      <c r="GX10" s="290"/>
      <c r="GY10" s="290"/>
      <c r="GZ10" s="290"/>
      <c r="HA10" s="290"/>
      <c r="HB10" s="290"/>
      <c r="HC10" s="290"/>
      <c r="HD10" s="290"/>
      <c r="HE10" s="290"/>
      <c r="HF10" s="290"/>
      <c r="HG10" s="290"/>
      <c r="HH10" s="290"/>
      <c r="HI10" s="290"/>
      <c r="HJ10" s="290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</row>
    <row r="11" customFormat="false" ht="16" hidden="false" customHeight="true" outlineLevel="0" collapsed="false">
      <c r="A11" s="148" t="n">
        <v>4</v>
      </c>
      <c r="B11" s="29" t="n">
        <v>391</v>
      </c>
      <c r="C11" s="29" t="s">
        <v>114</v>
      </c>
      <c r="D11" s="24" t="s">
        <v>759</v>
      </c>
      <c r="E11" s="24" t="n">
        <v>9530</v>
      </c>
      <c r="F11" s="220" t="s">
        <v>12</v>
      </c>
      <c r="G11" s="162" t="n">
        <v>1050</v>
      </c>
      <c r="H11" s="162" t="n">
        <v>7350</v>
      </c>
      <c r="I11" s="162" t="n">
        <f aca="false">G11*30</f>
        <v>31500</v>
      </c>
      <c r="J11" s="241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8" t="e">
        <f aca="false">NA()</f>
        <v>#N/A</v>
      </c>
      <c r="Q11" s="283" t="n">
        <v>2089.05</v>
      </c>
      <c r="R11" s="155" t="n">
        <v>0.321787894018812</v>
      </c>
      <c r="S11" s="157" t="n">
        <v>43</v>
      </c>
      <c r="T11" s="158"/>
      <c r="U11" s="155"/>
      <c r="V11" s="158"/>
      <c r="W11" s="283"/>
      <c r="X11" s="155"/>
      <c r="Y11" s="157"/>
      <c r="Z11" s="198"/>
      <c r="AA11" s="244"/>
      <c r="AB11" s="245"/>
      <c r="AC11" s="158"/>
      <c r="AD11" s="155"/>
      <c r="AE11" s="157"/>
      <c r="AF11" s="158"/>
      <c r="AG11" s="155"/>
      <c r="AH11" s="158"/>
      <c r="AI11" s="275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s="253" customFormat="true" ht="19" hidden="false" customHeight="true" outlineLevel="0" collapsed="false">
      <c r="A12" s="148" t="n">
        <v>4</v>
      </c>
      <c r="B12" s="29" t="n">
        <v>541</v>
      </c>
      <c r="C12" s="29" t="s">
        <v>105</v>
      </c>
      <c r="D12" s="29" t="s">
        <v>107</v>
      </c>
      <c r="E12" s="29" t="n">
        <v>7072</v>
      </c>
      <c r="F12" s="191" t="s">
        <v>12</v>
      </c>
      <c r="G12" s="192" t="n">
        <v>1050</v>
      </c>
      <c r="H12" s="162" t="n">
        <v>7350</v>
      </c>
      <c r="I12" s="162" t="n">
        <f aca="false">G12*30</f>
        <v>31500</v>
      </c>
      <c r="J12" s="193" t="n">
        <v>0.31</v>
      </c>
      <c r="K12" s="16" t="n">
        <v>1384.4</v>
      </c>
      <c r="L12" s="155" t="n">
        <v>0.371038717133776</v>
      </c>
      <c r="M12" s="32" t="n">
        <v>28</v>
      </c>
      <c r="N12" s="158" t="n">
        <v>2040.3</v>
      </c>
      <c r="O12" s="155" t="n">
        <v>0.445391364015096</v>
      </c>
      <c r="P12" s="158" t="n">
        <v>38</v>
      </c>
      <c r="Q12" s="283" t="n">
        <v>1995.7</v>
      </c>
      <c r="R12" s="155" t="n">
        <v>0.524463596732976</v>
      </c>
      <c r="S12" s="157" t="n">
        <v>17</v>
      </c>
      <c r="T12" s="158"/>
      <c r="U12" s="155"/>
      <c r="V12" s="158"/>
      <c r="W12" s="283"/>
      <c r="X12" s="155"/>
      <c r="Y12" s="157"/>
      <c r="Z12" s="198"/>
      <c r="AA12" s="244"/>
      <c r="AB12" s="245"/>
      <c r="AC12" s="158"/>
      <c r="AD12" s="155"/>
      <c r="AE12" s="157"/>
      <c r="AF12" s="158"/>
      <c r="AG12" s="155"/>
      <c r="AH12" s="158"/>
      <c r="AI12" s="275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</row>
    <row r="13" customFormat="false" ht="19" hidden="false" customHeight="true" outlineLevel="0" collapsed="false">
      <c r="A13" s="148" t="n">
        <v>4</v>
      </c>
      <c r="B13" s="148" t="n">
        <v>355</v>
      </c>
      <c r="C13" s="166" t="s">
        <v>133</v>
      </c>
      <c r="D13" s="166" t="s">
        <v>137</v>
      </c>
      <c r="E13" s="148" t="n">
        <v>8233</v>
      </c>
      <c r="F13" s="226" t="s">
        <v>12</v>
      </c>
      <c r="G13" s="192" t="n">
        <v>1050</v>
      </c>
      <c r="H13" s="162" t="n">
        <v>7350</v>
      </c>
      <c r="I13" s="162" t="n">
        <f aca="false">G13*30</f>
        <v>31500</v>
      </c>
      <c r="J13" s="193" t="n">
        <v>0.31</v>
      </c>
      <c r="K13" s="16" t="n">
        <v>1264.25</v>
      </c>
      <c r="L13" s="155" t="n">
        <v>0.402256673917374</v>
      </c>
      <c r="M13" s="32" t="n">
        <v>23</v>
      </c>
      <c r="N13" s="158" t="e">
        <f aca="false">NA()</f>
        <v>#N/A</v>
      </c>
      <c r="O13" s="155" t="e">
        <f aca="false">NA()</f>
        <v>#N/A</v>
      </c>
      <c r="P13" s="158" t="e">
        <f aca="false">NA()</f>
        <v>#N/A</v>
      </c>
      <c r="Q13" s="283" t="n">
        <v>1840.72</v>
      </c>
      <c r="R13" s="155" t="n">
        <v>0.351717493698387</v>
      </c>
      <c r="S13" s="157" t="n">
        <v>31</v>
      </c>
      <c r="T13" s="158"/>
      <c r="U13" s="155"/>
      <c r="V13" s="158"/>
      <c r="W13" s="283"/>
      <c r="X13" s="155"/>
      <c r="Y13" s="157"/>
      <c r="Z13" s="198"/>
      <c r="AA13" s="244"/>
      <c r="AB13" s="245"/>
      <c r="AC13" s="158"/>
      <c r="AD13" s="155"/>
      <c r="AE13" s="157"/>
      <c r="AF13" s="158"/>
      <c r="AG13" s="155"/>
      <c r="AH13" s="158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275"/>
      <c r="AU13" s="275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5"/>
      <c r="CO13" s="275"/>
      <c r="CP13" s="275"/>
      <c r="CQ13" s="275"/>
      <c r="CR13" s="275"/>
      <c r="CS13" s="275"/>
      <c r="CT13" s="275"/>
      <c r="CU13" s="275"/>
      <c r="CV13" s="275"/>
      <c r="CW13" s="275"/>
      <c r="CX13" s="275"/>
      <c r="CY13" s="275"/>
      <c r="CZ13" s="275"/>
      <c r="DA13" s="275"/>
      <c r="DB13" s="275"/>
      <c r="DC13" s="275"/>
      <c r="DD13" s="275"/>
      <c r="DE13" s="275"/>
      <c r="DF13" s="275"/>
      <c r="DG13" s="275"/>
      <c r="DH13" s="275"/>
      <c r="DI13" s="275"/>
      <c r="DJ13" s="275"/>
      <c r="DK13" s="275"/>
      <c r="DL13" s="275"/>
      <c r="DM13" s="275"/>
      <c r="DN13" s="275"/>
      <c r="DO13" s="275"/>
      <c r="DP13" s="275"/>
      <c r="DQ13" s="275"/>
      <c r="DR13" s="275"/>
      <c r="DS13" s="275"/>
      <c r="DT13" s="275"/>
      <c r="DU13" s="275"/>
      <c r="DV13" s="275"/>
      <c r="DW13" s="275"/>
      <c r="DX13" s="275"/>
      <c r="DY13" s="275"/>
      <c r="DZ13" s="275"/>
      <c r="EA13" s="275"/>
      <c r="EB13" s="275"/>
      <c r="EC13" s="275"/>
      <c r="ED13" s="275"/>
      <c r="EE13" s="275"/>
      <c r="EF13" s="275"/>
      <c r="EG13" s="275"/>
      <c r="EH13" s="275"/>
      <c r="EI13" s="275"/>
      <c r="EJ13" s="275"/>
      <c r="EK13" s="275"/>
      <c r="EL13" s="275"/>
      <c r="EM13" s="275"/>
      <c r="EN13" s="275"/>
      <c r="EO13" s="275"/>
      <c r="EP13" s="275"/>
      <c r="EQ13" s="275"/>
      <c r="ER13" s="275"/>
      <c r="ES13" s="275"/>
      <c r="ET13" s="275"/>
      <c r="EU13" s="275"/>
      <c r="EV13" s="275"/>
      <c r="EW13" s="275"/>
      <c r="EX13" s="275"/>
      <c r="EY13" s="275"/>
      <c r="EZ13" s="275"/>
      <c r="FA13" s="275"/>
      <c r="FB13" s="275"/>
      <c r="FC13" s="275"/>
      <c r="FD13" s="275"/>
      <c r="FE13" s="275"/>
      <c r="FF13" s="275"/>
      <c r="FG13" s="275"/>
      <c r="FH13" s="275"/>
      <c r="FI13" s="275"/>
      <c r="FJ13" s="275"/>
      <c r="FK13" s="275"/>
      <c r="FL13" s="275"/>
      <c r="FM13" s="275"/>
      <c r="FN13" s="275"/>
      <c r="FO13" s="275"/>
      <c r="FP13" s="275"/>
      <c r="FQ13" s="275"/>
      <c r="FR13" s="275"/>
      <c r="FS13" s="275"/>
      <c r="FT13" s="275"/>
      <c r="FU13" s="275"/>
      <c r="FV13" s="275"/>
      <c r="FW13" s="275"/>
      <c r="FX13" s="275"/>
      <c r="FY13" s="275"/>
      <c r="FZ13" s="275"/>
      <c r="GA13" s="275"/>
      <c r="GB13" s="275"/>
      <c r="GC13" s="275"/>
      <c r="GD13" s="275"/>
      <c r="GE13" s="275"/>
      <c r="GF13" s="275"/>
      <c r="GG13" s="275"/>
      <c r="GH13" s="275"/>
      <c r="GI13" s="275"/>
      <c r="GJ13" s="275"/>
      <c r="GK13" s="275"/>
      <c r="GL13" s="275"/>
      <c r="GM13" s="275"/>
      <c r="GN13" s="275"/>
      <c r="GO13" s="275"/>
      <c r="GP13" s="275"/>
      <c r="GQ13" s="275"/>
      <c r="GR13" s="275"/>
      <c r="GS13" s="275"/>
      <c r="GT13" s="275"/>
      <c r="GU13" s="275"/>
      <c r="GV13" s="275"/>
      <c r="GW13" s="275"/>
      <c r="GX13" s="275"/>
      <c r="GY13" s="275"/>
      <c r="GZ13" s="275"/>
      <c r="HA13" s="275"/>
      <c r="HB13" s="275"/>
      <c r="HC13" s="275"/>
      <c r="HD13" s="275"/>
      <c r="HE13" s="275"/>
      <c r="HF13" s="275"/>
      <c r="HG13" s="275"/>
      <c r="HH13" s="275"/>
      <c r="HI13" s="275"/>
      <c r="HJ13" s="275"/>
      <c r="HK13" s="275"/>
      <c r="HL13" s="275"/>
      <c r="HM13" s="275"/>
      <c r="HN13" s="275"/>
      <c r="HO13" s="275"/>
      <c r="HP13" s="275"/>
      <c r="HQ13" s="275"/>
      <c r="HR13" s="275"/>
      <c r="HS13" s="275"/>
      <c r="HT13" s="275"/>
      <c r="HU13" s="275"/>
      <c r="HV13" s="275"/>
      <c r="HW13" s="275"/>
      <c r="HX13" s="275"/>
      <c r="HY13" s="275"/>
      <c r="HZ13" s="275"/>
      <c r="IA13" s="275"/>
      <c r="IB13" s="275"/>
      <c r="IC13" s="275"/>
      <c r="ID13" s="275"/>
      <c r="IE13" s="275"/>
      <c r="IF13" s="275"/>
      <c r="IG13" s="275"/>
      <c r="IH13" s="275"/>
      <c r="II13" s="275"/>
      <c r="IJ13" s="275"/>
      <c r="IK13" s="275"/>
      <c r="IL13" s="275"/>
      <c r="IM13" s="275"/>
      <c r="IN13" s="275"/>
      <c r="IO13" s="275"/>
      <c r="IP13" s="275"/>
      <c r="IQ13" s="275"/>
      <c r="IR13" s="275"/>
      <c r="IS13" s="275"/>
    </row>
    <row r="14" customFormat="false" ht="17.1" hidden="false" customHeight="true" outlineLevel="0" collapsed="false">
      <c r="A14" s="148" t="n">
        <v>4</v>
      </c>
      <c r="B14" s="29" t="n">
        <v>54</v>
      </c>
      <c r="C14" s="29" t="s">
        <v>128</v>
      </c>
      <c r="D14" s="29" t="s">
        <v>130</v>
      </c>
      <c r="E14" s="29" t="n">
        <v>6301</v>
      </c>
      <c r="F14" s="219" t="s">
        <v>12</v>
      </c>
      <c r="G14" s="192" t="n">
        <v>1050</v>
      </c>
      <c r="H14" s="162" t="n">
        <v>7350</v>
      </c>
      <c r="I14" s="162" t="n">
        <f aca="false">G14*30</f>
        <v>31500</v>
      </c>
      <c r="J14" s="193" t="n">
        <v>0.31</v>
      </c>
      <c r="K14" s="16" t="e">
        <f aca="false">NA()</f>
        <v>#N/A</v>
      </c>
      <c r="L14" s="155" t="e">
        <f aca="false">NA()</f>
        <v>#N/A</v>
      </c>
      <c r="M14" s="32" t="e">
        <f aca="false">NA()</f>
        <v>#N/A</v>
      </c>
      <c r="N14" s="158" t="n">
        <v>1522.5</v>
      </c>
      <c r="O14" s="155" t="n">
        <v>0.345510344827586</v>
      </c>
      <c r="P14" s="158" t="n">
        <v>24</v>
      </c>
      <c r="Q14" s="283" t="n">
        <v>1816.54</v>
      </c>
      <c r="R14" s="155" t="n">
        <v>0.435675388375703</v>
      </c>
      <c r="S14" s="157" t="n">
        <v>35</v>
      </c>
      <c r="T14" s="158"/>
      <c r="U14" s="155"/>
      <c r="V14" s="158"/>
      <c r="W14" s="283"/>
      <c r="X14" s="155"/>
      <c r="Y14" s="157"/>
      <c r="Z14" s="198"/>
      <c r="AA14" s="244"/>
      <c r="AB14" s="245"/>
      <c r="AC14" s="158"/>
      <c r="AD14" s="155"/>
      <c r="AE14" s="157"/>
      <c r="AF14" s="158"/>
      <c r="AG14" s="155"/>
      <c r="AH14" s="158"/>
      <c r="AI14" s="275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78"/>
      <c r="IS14" s="178"/>
    </row>
    <row r="15" customFormat="false" ht="17.1" hidden="false" customHeight="true" outlineLevel="0" collapsed="false">
      <c r="A15" s="148" t="n">
        <v>4</v>
      </c>
      <c r="B15" s="29" t="n">
        <v>582</v>
      </c>
      <c r="C15" s="29" t="s">
        <v>190</v>
      </c>
      <c r="D15" s="29" t="s">
        <v>195</v>
      </c>
      <c r="E15" s="29" t="n">
        <v>8471</v>
      </c>
      <c r="F15" s="191" t="s">
        <v>12</v>
      </c>
      <c r="G15" s="192" t="n">
        <v>1050</v>
      </c>
      <c r="H15" s="162" t="n">
        <v>7350</v>
      </c>
      <c r="I15" s="162" t="n">
        <f aca="false">G15*30</f>
        <v>31500</v>
      </c>
      <c r="J15" s="193" t="n">
        <v>0.31</v>
      </c>
      <c r="K15" s="16" t="n">
        <v>757</v>
      </c>
      <c r="L15" s="155" t="n">
        <v>0.458178548943184</v>
      </c>
      <c r="M15" s="32" t="n">
        <v>16</v>
      </c>
      <c r="N15" s="158" t="n">
        <v>2823.69</v>
      </c>
      <c r="O15" s="155" t="n">
        <v>0.277897148766299</v>
      </c>
      <c r="P15" s="158" t="n">
        <v>52</v>
      </c>
      <c r="Q15" s="283" t="n">
        <v>1776.45</v>
      </c>
      <c r="R15" s="155" t="n">
        <v>0.349949618621408</v>
      </c>
      <c r="S15" s="157" t="n">
        <v>21</v>
      </c>
      <c r="T15" s="158"/>
      <c r="U15" s="155"/>
      <c r="V15" s="158"/>
      <c r="W15" s="283"/>
      <c r="X15" s="155"/>
      <c r="Y15" s="157"/>
      <c r="Z15" s="198"/>
      <c r="AA15" s="244"/>
      <c r="AB15" s="245"/>
      <c r="AC15" s="158"/>
      <c r="AD15" s="155"/>
      <c r="AE15" s="157"/>
      <c r="AF15" s="158"/>
      <c r="AG15" s="155"/>
      <c r="AH15" s="158"/>
      <c r="AI15" s="275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78"/>
      <c r="IS15" s="178"/>
    </row>
    <row r="16" s="175" customFormat="true" ht="33.95" hidden="false" customHeight="true" outlineLevel="0" collapsed="false">
      <c r="A16" s="148" t="n">
        <v>4</v>
      </c>
      <c r="B16" s="29" t="n">
        <v>52</v>
      </c>
      <c r="C16" s="29" t="s">
        <v>149</v>
      </c>
      <c r="D16" s="29" t="s">
        <v>151</v>
      </c>
      <c r="E16" s="29" t="n">
        <v>4306</v>
      </c>
      <c r="F16" s="228" t="s">
        <v>12</v>
      </c>
      <c r="G16" s="192" t="n">
        <v>1050</v>
      </c>
      <c r="H16" s="162" t="n">
        <v>7350</v>
      </c>
      <c r="I16" s="162" t="n">
        <f aca="false">G16*30</f>
        <v>31500</v>
      </c>
      <c r="J16" s="193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8" t="e">
        <f aca="false">NA()</f>
        <v>#N/A</v>
      </c>
      <c r="Q16" s="283" t="n">
        <v>1622.6</v>
      </c>
      <c r="R16" s="155" t="n">
        <v>0.301766300998398</v>
      </c>
      <c r="S16" s="157" t="n">
        <v>32</v>
      </c>
      <c r="T16" s="158"/>
      <c r="U16" s="155"/>
      <c r="V16" s="158"/>
      <c r="W16" s="283"/>
      <c r="X16" s="155"/>
      <c r="Y16" s="157"/>
      <c r="Z16" s="198"/>
      <c r="AA16" s="244"/>
      <c r="AB16" s="245"/>
      <c r="AC16" s="158"/>
      <c r="AD16" s="155"/>
      <c r="AE16" s="157"/>
      <c r="AF16" s="158"/>
      <c r="AG16" s="155"/>
      <c r="AH16" s="158"/>
      <c r="AI16" s="275"/>
      <c r="AJ16" s="275"/>
      <c r="AK16" s="275"/>
      <c r="AL16" s="275"/>
      <c r="AM16" s="275"/>
      <c r="AN16" s="275"/>
      <c r="AO16" s="275"/>
      <c r="AP16" s="275"/>
      <c r="AQ16" s="275"/>
      <c r="AR16" s="275"/>
      <c r="AS16" s="275"/>
      <c r="AT16" s="275"/>
      <c r="AU16" s="275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75"/>
      <c r="CI16" s="275"/>
      <c r="CJ16" s="275"/>
      <c r="CK16" s="275"/>
      <c r="CL16" s="275"/>
      <c r="CM16" s="275"/>
      <c r="CN16" s="275"/>
      <c r="CO16" s="275"/>
      <c r="CP16" s="275"/>
      <c r="CQ16" s="275"/>
      <c r="CR16" s="275"/>
      <c r="CS16" s="275"/>
      <c r="CT16" s="275"/>
      <c r="CU16" s="275"/>
      <c r="CV16" s="275"/>
      <c r="CW16" s="275"/>
      <c r="CX16" s="275"/>
      <c r="CY16" s="275"/>
      <c r="CZ16" s="275"/>
      <c r="DA16" s="275"/>
      <c r="DB16" s="275"/>
      <c r="DC16" s="275"/>
      <c r="DD16" s="275"/>
      <c r="DE16" s="275"/>
      <c r="DF16" s="275"/>
      <c r="DG16" s="275"/>
      <c r="DH16" s="275"/>
      <c r="DI16" s="275"/>
      <c r="DJ16" s="275"/>
      <c r="DK16" s="275"/>
      <c r="DL16" s="275"/>
      <c r="DM16" s="275"/>
      <c r="DN16" s="275"/>
      <c r="DO16" s="275"/>
      <c r="DP16" s="275"/>
      <c r="DQ16" s="275"/>
      <c r="DR16" s="275"/>
      <c r="DS16" s="275"/>
      <c r="DT16" s="275"/>
      <c r="DU16" s="275"/>
      <c r="DV16" s="275"/>
      <c r="DW16" s="275"/>
      <c r="DX16" s="275"/>
      <c r="DY16" s="275"/>
      <c r="DZ16" s="275"/>
      <c r="EA16" s="275"/>
      <c r="EB16" s="275"/>
      <c r="EC16" s="275"/>
      <c r="ED16" s="275"/>
      <c r="EE16" s="275"/>
      <c r="EF16" s="275"/>
      <c r="EG16" s="275"/>
      <c r="EH16" s="275"/>
      <c r="EI16" s="275"/>
      <c r="EJ16" s="275"/>
      <c r="EK16" s="275"/>
      <c r="EL16" s="275"/>
      <c r="EM16" s="275"/>
      <c r="EN16" s="275"/>
      <c r="EO16" s="275"/>
      <c r="EP16" s="275"/>
      <c r="EQ16" s="275"/>
      <c r="ER16" s="275"/>
      <c r="ES16" s="275"/>
      <c r="ET16" s="275"/>
      <c r="EU16" s="275"/>
      <c r="EV16" s="275"/>
      <c r="EW16" s="275"/>
      <c r="EX16" s="275"/>
      <c r="EY16" s="275"/>
      <c r="EZ16" s="275"/>
      <c r="FA16" s="275"/>
      <c r="FB16" s="275"/>
      <c r="FC16" s="275"/>
      <c r="FD16" s="275"/>
      <c r="FE16" s="275"/>
      <c r="FF16" s="275"/>
      <c r="FG16" s="275"/>
      <c r="FH16" s="275"/>
      <c r="FI16" s="275"/>
      <c r="FJ16" s="275"/>
      <c r="FK16" s="275"/>
      <c r="FL16" s="275"/>
      <c r="FM16" s="275"/>
      <c r="FN16" s="275"/>
      <c r="FO16" s="275"/>
      <c r="FP16" s="275"/>
      <c r="FQ16" s="275"/>
      <c r="FR16" s="275"/>
      <c r="FS16" s="275"/>
      <c r="FT16" s="275"/>
      <c r="FU16" s="275"/>
      <c r="FV16" s="275"/>
      <c r="FW16" s="275"/>
      <c r="FX16" s="275"/>
      <c r="FY16" s="275"/>
      <c r="FZ16" s="275"/>
      <c r="GA16" s="275"/>
      <c r="GB16" s="275"/>
      <c r="GC16" s="275"/>
      <c r="GD16" s="275"/>
      <c r="GE16" s="275"/>
      <c r="GF16" s="275"/>
      <c r="GG16" s="275"/>
      <c r="GH16" s="275"/>
      <c r="GI16" s="275"/>
      <c r="GJ16" s="275"/>
      <c r="GK16" s="275"/>
      <c r="GL16" s="275"/>
      <c r="GM16" s="275"/>
      <c r="GN16" s="275"/>
      <c r="GO16" s="275"/>
      <c r="GP16" s="275"/>
      <c r="GQ16" s="275"/>
      <c r="GR16" s="275"/>
      <c r="GS16" s="275"/>
      <c r="GT16" s="275"/>
      <c r="GU16" s="275"/>
      <c r="GV16" s="275"/>
      <c r="GW16" s="275"/>
      <c r="GX16" s="275"/>
      <c r="GY16" s="275"/>
      <c r="GZ16" s="275"/>
      <c r="HA16" s="275"/>
      <c r="HB16" s="275"/>
      <c r="HC16" s="275"/>
      <c r="HD16" s="275"/>
      <c r="HE16" s="275"/>
      <c r="HF16" s="275"/>
      <c r="HG16" s="275"/>
      <c r="HH16" s="275"/>
      <c r="HI16" s="275"/>
      <c r="HJ16" s="275"/>
      <c r="HK16" s="275"/>
      <c r="HL16" s="275"/>
      <c r="HM16" s="275"/>
      <c r="HN16" s="275"/>
      <c r="HO16" s="275"/>
      <c r="HP16" s="275"/>
      <c r="HQ16" s="275"/>
      <c r="HR16" s="275"/>
      <c r="HS16" s="275"/>
      <c r="HT16" s="275"/>
      <c r="HU16" s="275"/>
      <c r="HV16" s="275"/>
      <c r="HW16" s="275"/>
      <c r="HX16" s="275"/>
      <c r="HY16" s="275"/>
      <c r="HZ16" s="275"/>
      <c r="IA16" s="275"/>
      <c r="IB16" s="275"/>
      <c r="IC16" s="275"/>
      <c r="ID16" s="275"/>
      <c r="IE16" s="275"/>
      <c r="IF16" s="275"/>
      <c r="IG16" s="275"/>
      <c r="IH16" s="275"/>
      <c r="II16" s="275"/>
      <c r="IJ16" s="275"/>
      <c r="IK16" s="275"/>
      <c r="IL16" s="275"/>
      <c r="IM16" s="275"/>
      <c r="IN16" s="275"/>
      <c r="IO16" s="275"/>
      <c r="IP16" s="275"/>
      <c r="IQ16" s="275"/>
      <c r="IR16" s="275"/>
      <c r="IS16" s="275"/>
    </row>
    <row r="17" customFormat="false" ht="17.1" hidden="false" customHeight="true" outlineLevel="0" collapsed="false">
      <c r="A17" s="148" t="n">
        <v>4</v>
      </c>
      <c r="B17" s="29" t="n">
        <v>515</v>
      </c>
      <c r="C17" s="25" t="s">
        <v>182</v>
      </c>
      <c r="D17" s="29" t="s">
        <v>183</v>
      </c>
      <c r="E17" s="29" t="n">
        <v>5346</v>
      </c>
      <c r="F17" s="191" t="s">
        <v>22</v>
      </c>
      <c r="G17" s="192" t="n">
        <v>1050</v>
      </c>
      <c r="H17" s="162" t="n">
        <v>7350</v>
      </c>
      <c r="I17" s="162" t="n">
        <f aca="false">G17*30</f>
        <v>31500</v>
      </c>
      <c r="J17" s="193" t="n">
        <v>0.31</v>
      </c>
      <c r="K17" s="16" t="e">
        <f aca="false">NA()</f>
        <v>#N/A</v>
      </c>
      <c r="L17" s="155" t="e">
        <f aca="false">NA()</f>
        <v>#N/A</v>
      </c>
      <c r="M17" s="32" t="e">
        <f aca="false">NA()</f>
        <v>#N/A</v>
      </c>
      <c r="N17" s="158" t="n">
        <v>2886.34</v>
      </c>
      <c r="O17" s="155" t="n">
        <v>0.441400181544794</v>
      </c>
      <c r="P17" s="158" t="n">
        <v>41</v>
      </c>
      <c r="Q17" s="283" t="n">
        <v>1620.04</v>
      </c>
      <c r="R17" s="155" t="n">
        <v>0.386255894916113</v>
      </c>
      <c r="S17" s="157" t="n">
        <v>35</v>
      </c>
      <c r="T17" s="158"/>
      <c r="U17" s="155"/>
      <c r="V17" s="158"/>
      <c r="W17" s="283"/>
      <c r="X17" s="155"/>
      <c r="Y17" s="157"/>
      <c r="Z17" s="198"/>
      <c r="AA17" s="244"/>
      <c r="AB17" s="245"/>
      <c r="AC17" s="158"/>
      <c r="AD17" s="155"/>
      <c r="AE17" s="157"/>
      <c r="AF17" s="158"/>
      <c r="AG17" s="155"/>
      <c r="AH17" s="158"/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275"/>
      <c r="AT17" s="275"/>
      <c r="AU17" s="275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  <c r="CN17" s="275"/>
      <c r="CO17" s="275"/>
      <c r="CP17" s="275"/>
      <c r="CQ17" s="275"/>
      <c r="CR17" s="275"/>
      <c r="CS17" s="275"/>
      <c r="CT17" s="275"/>
      <c r="CU17" s="275"/>
      <c r="CV17" s="275"/>
      <c r="CW17" s="275"/>
      <c r="CX17" s="275"/>
      <c r="CY17" s="275"/>
      <c r="CZ17" s="275"/>
      <c r="DA17" s="275"/>
      <c r="DB17" s="275"/>
      <c r="DC17" s="275"/>
      <c r="DD17" s="275"/>
      <c r="DE17" s="275"/>
      <c r="DF17" s="275"/>
      <c r="DG17" s="275"/>
      <c r="DH17" s="275"/>
      <c r="DI17" s="275"/>
      <c r="DJ17" s="275"/>
      <c r="DK17" s="275"/>
      <c r="DL17" s="275"/>
      <c r="DM17" s="275"/>
      <c r="DN17" s="275"/>
      <c r="DO17" s="275"/>
      <c r="DP17" s="275"/>
      <c r="DQ17" s="275"/>
      <c r="DR17" s="275"/>
      <c r="DS17" s="275"/>
      <c r="DT17" s="275"/>
      <c r="DU17" s="275"/>
      <c r="DV17" s="275"/>
      <c r="DW17" s="275"/>
      <c r="DX17" s="275"/>
      <c r="DY17" s="275"/>
      <c r="DZ17" s="275"/>
      <c r="EA17" s="275"/>
      <c r="EB17" s="275"/>
      <c r="EC17" s="275"/>
      <c r="ED17" s="275"/>
      <c r="EE17" s="275"/>
      <c r="EF17" s="275"/>
      <c r="EG17" s="275"/>
      <c r="EH17" s="275"/>
      <c r="EI17" s="275"/>
      <c r="EJ17" s="275"/>
      <c r="EK17" s="275"/>
      <c r="EL17" s="275"/>
      <c r="EM17" s="275"/>
      <c r="EN17" s="275"/>
      <c r="EO17" s="275"/>
      <c r="EP17" s="275"/>
      <c r="EQ17" s="275"/>
      <c r="ER17" s="275"/>
      <c r="ES17" s="275"/>
      <c r="ET17" s="275"/>
      <c r="EU17" s="275"/>
      <c r="EV17" s="275"/>
      <c r="EW17" s="275"/>
      <c r="EX17" s="275"/>
      <c r="EY17" s="275"/>
      <c r="EZ17" s="275"/>
      <c r="FA17" s="275"/>
      <c r="FB17" s="275"/>
      <c r="FC17" s="275"/>
      <c r="FD17" s="275"/>
      <c r="FE17" s="275"/>
      <c r="FF17" s="275"/>
      <c r="FG17" s="275"/>
      <c r="FH17" s="275"/>
      <c r="FI17" s="275"/>
      <c r="FJ17" s="275"/>
      <c r="FK17" s="275"/>
      <c r="FL17" s="275"/>
      <c r="FM17" s="275"/>
      <c r="FN17" s="275"/>
      <c r="FO17" s="275"/>
      <c r="FP17" s="275"/>
      <c r="FQ17" s="275"/>
      <c r="FR17" s="275"/>
      <c r="FS17" s="275"/>
      <c r="FT17" s="275"/>
      <c r="FU17" s="275"/>
      <c r="FV17" s="275"/>
      <c r="FW17" s="275"/>
      <c r="FX17" s="275"/>
      <c r="FY17" s="275"/>
      <c r="FZ17" s="275"/>
      <c r="GA17" s="275"/>
      <c r="GB17" s="275"/>
      <c r="GC17" s="275"/>
      <c r="GD17" s="275"/>
      <c r="GE17" s="275"/>
      <c r="GF17" s="275"/>
      <c r="GG17" s="275"/>
      <c r="GH17" s="275"/>
      <c r="GI17" s="275"/>
      <c r="GJ17" s="275"/>
      <c r="GK17" s="275"/>
      <c r="GL17" s="275"/>
      <c r="GM17" s="275"/>
      <c r="GN17" s="275"/>
      <c r="GO17" s="275"/>
      <c r="GP17" s="275"/>
      <c r="GQ17" s="275"/>
      <c r="GR17" s="275"/>
      <c r="GS17" s="275"/>
      <c r="GT17" s="275"/>
      <c r="GU17" s="275"/>
      <c r="GV17" s="275"/>
      <c r="GW17" s="275"/>
      <c r="GX17" s="275"/>
      <c r="GY17" s="275"/>
      <c r="GZ17" s="275"/>
      <c r="HA17" s="275"/>
      <c r="HB17" s="275"/>
      <c r="HC17" s="275"/>
      <c r="HD17" s="275"/>
      <c r="HE17" s="275"/>
      <c r="HF17" s="275"/>
      <c r="HG17" s="275"/>
      <c r="HH17" s="275"/>
      <c r="HI17" s="275"/>
      <c r="HJ17" s="275"/>
      <c r="HK17" s="275"/>
      <c r="HL17" s="275"/>
      <c r="HM17" s="275"/>
      <c r="HN17" s="275"/>
      <c r="HO17" s="275"/>
      <c r="HP17" s="275"/>
      <c r="HQ17" s="275"/>
      <c r="HR17" s="275"/>
      <c r="HS17" s="275"/>
      <c r="HT17" s="275"/>
      <c r="HU17" s="275"/>
      <c r="HV17" s="275"/>
      <c r="HW17" s="275"/>
      <c r="HX17" s="275"/>
      <c r="HY17" s="275"/>
      <c r="HZ17" s="275"/>
      <c r="IA17" s="275"/>
      <c r="IB17" s="275"/>
      <c r="IC17" s="275"/>
      <c r="ID17" s="275"/>
      <c r="IE17" s="275"/>
      <c r="IF17" s="275"/>
      <c r="IG17" s="275"/>
      <c r="IH17" s="275"/>
      <c r="II17" s="275"/>
      <c r="IJ17" s="275"/>
      <c r="IK17" s="275"/>
      <c r="IL17" s="275"/>
      <c r="IM17" s="275"/>
      <c r="IN17" s="275"/>
      <c r="IO17" s="275"/>
      <c r="IP17" s="275"/>
      <c r="IQ17" s="275"/>
      <c r="IR17" s="275"/>
      <c r="IS17" s="275"/>
    </row>
    <row r="18" customFormat="false" ht="18.95" hidden="false" customHeight="true" outlineLevel="0" collapsed="false">
      <c r="A18" s="148" t="n">
        <v>4</v>
      </c>
      <c r="B18" s="29" t="n">
        <v>52</v>
      </c>
      <c r="C18" s="29" t="s">
        <v>149</v>
      </c>
      <c r="D18" s="30" t="s">
        <v>152</v>
      </c>
      <c r="E18" s="29" t="n">
        <v>4121</v>
      </c>
      <c r="F18" s="191" t="s">
        <v>12</v>
      </c>
      <c r="G18" s="192" t="n">
        <v>1050</v>
      </c>
      <c r="H18" s="162" t="n">
        <v>7350</v>
      </c>
      <c r="I18" s="162" t="n">
        <f aca="false">G18*30</f>
        <v>31500</v>
      </c>
      <c r="J18" s="193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8" t="e">
        <f aca="false">NA()</f>
        <v>#N/A</v>
      </c>
      <c r="Q18" s="283" t="n">
        <v>1612.1</v>
      </c>
      <c r="R18" s="155" t="n">
        <v>0.387429439861051</v>
      </c>
      <c r="S18" s="157" t="n">
        <v>14</v>
      </c>
      <c r="T18" s="158"/>
      <c r="U18" s="155"/>
      <c r="V18" s="158"/>
      <c r="W18" s="283"/>
      <c r="X18" s="155"/>
      <c r="Y18" s="157"/>
      <c r="Z18" s="198"/>
      <c r="AA18" s="244"/>
      <c r="AB18" s="245"/>
      <c r="AC18" s="158"/>
      <c r="AD18" s="155"/>
      <c r="AE18" s="157"/>
      <c r="AF18" s="158"/>
      <c r="AG18" s="155"/>
      <c r="AH18" s="158"/>
      <c r="AI18" s="275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</row>
    <row r="19" customFormat="false" ht="33" hidden="false" customHeight="true" outlineLevel="0" collapsed="false">
      <c r="A19" s="148" t="n">
        <v>4</v>
      </c>
      <c r="B19" s="29" t="n">
        <v>581</v>
      </c>
      <c r="C19" s="30" t="s">
        <v>177</v>
      </c>
      <c r="D19" s="29" t="s">
        <v>180</v>
      </c>
      <c r="E19" s="29" t="n">
        <v>8970</v>
      </c>
      <c r="F19" s="191" t="s">
        <v>12</v>
      </c>
      <c r="G19" s="192" t="n">
        <v>1050</v>
      </c>
      <c r="H19" s="162" t="n">
        <v>7350</v>
      </c>
      <c r="I19" s="162" t="n">
        <f aca="false">G19*30</f>
        <v>31500</v>
      </c>
      <c r="J19" s="193" t="n">
        <v>0.31</v>
      </c>
      <c r="K19" s="16" t="n">
        <v>1806.1</v>
      </c>
      <c r="L19" s="155" t="n">
        <v>0.29647749294059</v>
      </c>
      <c r="M19" s="32" t="n">
        <v>22</v>
      </c>
      <c r="N19" s="158" t="n">
        <v>1005.5</v>
      </c>
      <c r="O19" s="155" t="n">
        <v>0.548116360019891</v>
      </c>
      <c r="P19" s="158" t="n">
        <v>16</v>
      </c>
      <c r="Q19" s="283" t="n">
        <v>1588.62</v>
      </c>
      <c r="R19" s="155" t="n">
        <v>0.0775767647393335</v>
      </c>
      <c r="S19" s="157" t="n">
        <v>10</v>
      </c>
      <c r="T19" s="158"/>
      <c r="U19" s="155"/>
      <c r="V19" s="158"/>
      <c r="W19" s="283"/>
      <c r="X19" s="155"/>
      <c r="Y19" s="157"/>
      <c r="Z19" s="198"/>
      <c r="AA19" s="244"/>
      <c r="AB19" s="245"/>
      <c r="AC19" s="158"/>
      <c r="AD19" s="155"/>
      <c r="AE19" s="157"/>
      <c r="AF19" s="158"/>
      <c r="AG19" s="155"/>
      <c r="AH19" s="158"/>
      <c r="AI19" s="275"/>
    </row>
    <row r="20" customFormat="false" ht="17.1" hidden="false" customHeight="true" outlineLevel="0" collapsed="false">
      <c r="A20" s="148" t="n">
        <v>4</v>
      </c>
      <c r="B20" s="29" t="n">
        <v>355</v>
      </c>
      <c r="C20" s="29" t="s">
        <v>133</v>
      </c>
      <c r="D20" s="29" t="s">
        <v>135</v>
      </c>
      <c r="E20" s="29" t="n">
        <v>7050</v>
      </c>
      <c r="F20" s="191" t="s">
        <v>12</v>
      </c>
      <c r="G20" s="192" t="n">
        <v>1050</v>
      </c>
      <c r="H20" s="162" t="n">
        <v>7350</v>
      </c>
      <c r="I20" s="162" t="n">
        <f aca="false">G20*30</f>
        <v>31500</v>
      </c>
      <c r="J20" s="193" t="n">
        <v>0.31</v>
      </c>
      <c r="K20" s="16" t="e">
        <f aca="false">NA()</f>
        <v>#N/A</v>
      </c>
      <c r="L20" s="155" t="e">
        <f aca="false">NA()</f>
        <v>#N/A</v>
      </c>
      <c r="M20" s="32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8" t="e">
        <f aca="false">NA()</f>
        <v>#N/A</v>
      </c>
      <c r="Q20" s="283" t="n">
        <v>1537.88</v>
      </c>
      <c r="R20" s="155" t="n">
        <v>0.372008014278838</v>
      </c>
      <c r="S20" s="157" t="n">
        <v>31</v>
      </c>
      <c r="T20" s="158"/>
      <c r="U20" s="155"/>
      <c r="V20" s="158"/>
      <c r="W20" s="283"/>
      <c r="X20" s="155"/>
      <c r="Y20" s="157"/>
      <c r="Z20" s="198"/>
      <c r="AA20" s="244"/>
      <c r="AB20" s="245"/>
      <c r="AC20" s="158"/>
      <c r="AD20" s="155"/>
      <c r="AE20" s="157"/>
      <c r="AF20" s="158"/>
      <c r="AG20" s="155"/>
      <c r="AH20" s="158"/>
      <c r="AI20" s="275"/>
      <c r="AJ20" s="275"/>
      <c r="AK20" s="275"/>
      <c r="AL20" s="275"/>
      <c r="AM20" s="275"/>
      <c r="AN20" s="275"/>
      <c r="AO20" s="275"/>
      <c r="AP20" s="275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/>
      <c r="CN20" s="275"/>
      <c r="CO20" s="275"/>
      <c r="CP20" s="275"/>
      <c r="CQ20" s="275"/>
      <c r="CR20" s="275"/>
      <c r="CS20" s="275"/>
      <c r="CT20" s="275"/>
      <c r="CU20" s="275"/>
      <c r="CV20" s="275"/>
      <c r="CW20" s="275"/>
      <c r="CX20" s="275"/>
      <c r="CY20" s="275"/>
      <c r="CZ20" s="275"/>
      <c r="DA20" s="275"/>
      <c r="DB20" s="275"/>
      <c r="DC20" s="275"/>
      <c r="DD20" s="275"/>
      <c r="DE20" s="275"/>
      <c r="DF20" s="275"/>
      <c r="DG20" s="275"/>
      <c r="DH20" s="275"/>
      <c r="DI20" s="275"/>
      <c r="DJ20" s="275"/>
      <c r="DK20" s="275"/>
      <c r="DL20" s="275"/>
      <c r="DM20" s="275"/>
      <c r="DN20" s="275"/>
      <c r="DO20" s="275"/>
      <c r="DP20" s="275"/>
      <c r="DQ20" s="275"/>
      <c r="DR20" s="275"/>
      <c r="DS20" s="275"/>
      <c r="DT20" s="275"/>
      <c r="DU20" s="275"/>
      <c r="DV20" s="275"/>
      <c r="DW20" s="275"/>
      <c r="DX20" s="275"/>
      <c r="DY20" s="275"/>
      <c r="DZ20" s="275"/>
      <c r="EA20" s="275"/>
      <c r="EB20" s="275"/>
      <c r="EC20" s="275"/>
      <c r="ED20" s="275"/>
      <c r="EE20" s="275"/>
      <c r="EF20" s="275"/>
      <c r="EG20" s="275"/>
      <c r="EH20" s="275"/>
      <c r="EI20" s="275"/>
      <c r="EJ20" s="275"/>
      <c r="EK20" s="275"/>
      <c r="EL20" s="275"/>
      <c r="EM20" s="275"/>
      <c r="EN20" s="275"/>
      <c r="EO20" s="275"/>
      <c r="EP20" s="275"/>
      <c r="EQ20" s="275"/>
      <c r="ER20" s="275"/>
      <c r="ES20" s="275"/>
      <c r="ET20" s="275"/>
      <c r="EU20" s="275"/>
      <c r="EV20" s="275"/>
      <c r="EW20" s="275"/>
      <c r="EX20" s="275"/>
      <c r="EY20" s="275"/>
      <c r="EZ20" s="275"/>
      <c r="FA20" s="275"/>
      <c r="FB20" s="275"/>
      <c r="FC20" s="275"/>
      <c r="FD20" s="275"/>
      <c r="FE20" s="275"/>
      <c r="FF20" s="275"/>
      <c r="FG20" s="275"/>
      <c r="FH20" s="275"/>
      <c r="FI20" s="275"/>
      <c r="FJ20" s="275"/>
      <c r="FK20" s="275"/>
      <c r="FL20" s="275"/>
      <c r="FM20" s="275"/>
      <c r="FN20" s="275"/>
      <c r="FO20" s="275"/>
      <c r="FP20" s="275"/>
      <c r="FQ20" s="275"/>
      <c r="FR20" s="275"/>
      <c r="FS20" s="275"/>
      <c r="FT20" s="275"/>
      <c r="FU20" s="275"/>
      <c r="FV20" s="275"/>
      <c r="FW20" s="275"/>
      <c r="FX20" s="275"/>
      <c r="FY20" s="275"/>
      <c r="FZ20" s="275"/>
      <c r="GA20" s="275"/>
      <c r="GB20" s="275"/>
      <c r="GC20" s="275"/>
      <c r="GD20" s="275"/>
      <c r="GE20" s="275"/>
      <c r="GF20" s="275"/>
      <c r="GG20" s="275"/>
      <c r="GH20" s="275"/>
      <c r="GI20" s="275"/>
      <c r="GJ20" s="275"/>
      <c r="GK20" s="275"/>
      <c r="GL20" s="275"/>
      <c r="GM20" s="275"/>
      <c r="GN20" s="275"/>
      <c r="GO20" s="275"/>
      <c r="GP20" s="275"/>
      <c r="GQ20" s="275"/>
      <c r="GR20" s="275"/>
      <c r="GS20" s="275"/>
      <c r="GT20" s="275"/>
      <c r="GU20" s="275"/>
      <c r="GV20" s="275"/>
      <c r="GW20" s="275"/>
      <c r="GX20" s="275"/>
      <c r="GY20" s="275"/>
      <c r="GZ20" s="275"/>
      <c r="HA20" s="275"/>
      <c r="HB20" s="275"/>
      <c r="HC20" s="275"/>
      <c r="HD20" s="275"/>
      <c r="HE20" s="275"/>
      <c r="HF20" s="275"/>
      <c r="HG20" s="275"/>
      <c r="HH20" s="275"/>
      <c r="HI20" s="275"/>
      <c r="HJ20" s="275"/>
      <c r="HK20" s="275"/>
      <c r="HL20" s="275"/>
      <c r="HM20" s="275"/>
      <c r="HN20" s="275"/>
      <c r="HO20" s="275"/>
      <c r="HP20" s="275"/>
      <c r="HQ20" s="275"/>
      <c r="HR20" s="275"/>
      <c r="HS20" s="275"/>
      <c r="HT20" s="275"/>
      <c r="HU20" s="275"/>
      <c r="HV20" s="275"/>
      <c r="HW20" s="275"/>
      <c r="HX20" s="275"/>
      <c r="HY20" s="275"/>
      <c r="HZ20" s="275"/>
      <c r="IA20" s="275"/>
      <c r="IB20" s="275"/>
      <c r="IC20" s="275"/>
      <c r="ID20" s="275"/>
      <c r="IE20" s="275"/>
      <c r="IF20" s="275"/>
      <c r="IG20" s="275"/>
      <c r="IH20" s="275"/>
      <c r="II20" s="275"/>
      <c r="IJ20" s="275"/>
      <c r="IK20" s="275"/>
      <c r="IL20" s="275"/>
      <c r="IM20" s="275"/>
      <c r="IN20" s="275"/>
      <c r="IO20" s="275"/>
      <c r="IP20" s="275"/>
      <c r="IQ20" s="275"/>
      <c r="IR20" s="275"/>
      <c r="IS20" s="275"/>
    </row>
    <row r="21" s="131" customFormat="true" ht="21.95" hidden="false" customHeight="true" outlineLevel="0" collapsed="false">
      <c r="A21" s="148" t="n">
        <v>4</v>
      </c>
      <c r="B21" s="29" t="n">
        <v>54</v>
      </c>
      <c r="C21" s="29" t="s">
        <v>128</v>
      </c>
      <c r="D21" s="29" t="s">
        <v>131</v>
      </c>
      <c r="E21" s="29" t="n">
        <v>7379</v>
      </c>
      <c r="F21" s="191" t="s">
        <v>12</v>
      </c>
      <c r="G21" s="192" t="n">
        <v>1050</v>
      </c>
      <c r="H21" s="162" t="n">
        <v>7350</v>
      </c>
      <c r="I21" s="162" t="n">
        <f aca="false">G21*30</f>
        <v>31500</v>
      </c>
      <c r="J21" s="193" t="n">
        <v>0.31</v>
      </c>
      <c r="K21" s="16" t="e">
        <f aca="false">NA()</f>
        <v>#N/A</v>
      </c>
      <c r="L21" s="155" t="e">
        <f aca="false">NA()</f>
        <v>#N/A</v>
      </c>
      <c r="M21" s="32" t="e">
        <f aca="false">NA()</f>
        <v>#N/A</v>
      </c>
      <c r="N21" s="158" t="n">
        <v>2840.68</v>
      </c>
      <c r="O21" s="155" t="n">
        <v>0.408094581684667</v>
      </c>
      <c r="P21" s="158" t="n">
        <v>47</v>
      </c>
      <c r="Q21" s="283" t="n">
        <v>1535.25</v>
      </c>
      <c r="R21" s="155" t="n">
        <v>0.52331828692395</v>
      </c>
      <c r="S21" s="157" t="n">
        <v>29</v>
      </c>
      <c r="T21" s="158"/>
      <c r="U21" s="155"/>
      <c r="V21" s="158"/>
      <c r="W21" s="283"/>
      <c r="X21" s="155"/>
      <c r="Y21" s="157"/>
      <c r="Z21" s="198"/>
      <c r="AA21" s="244"/>
      <c r="AB21" s="245"/>
      <c r="AC21" s="158"/>
      <c r="AD21" s="155"/>
      <c r="AE21" s="157"/>
      <c r="AF21" s="158"/>
      <c r="AG21" s="155"/>
      <c r="AH21" s="158"/>
      <c r="AI21" s="275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275"/>
      <c r="IS21" s="275"/>
    </row>
    <row r="22" customFormat="false" ht="17" hidden="false" customHeight="true" outlineLevel="0" collapsed="false">
      <c r="A22" s="148" t="n">
        <v>4</v>
      </c>
      <c r="B22" s="29" t="n">
        <v>549</v>
      </c>
      <c r="C22" s="29" t="s">
        <v>187</v>
      </c>
      <c r="D22" s="29" t="s">
        <v>189</v>
      </c>
      <c r="E22" s="29" t="n">
        <v>7687</v>
      </c>
      <c r="F22" s="191" t="s">
        <v>12</v>
      </c>
      <c r="G22" s="192" t="n">
        <v>1050</v>
      </c>
      <c r="H22" s="162" t="n">
        <v>7350</v>
      </c>
      <c r="I22" s="162" t="n">
        <f aca="false">G22*30</f>
        <v>31500</v>
      </c>
      <c r="J22" s="193" t="n">
        <v>0.31</v>
      </c>
      <c r="K22" s="16" t="n">
        <v>929.4</v>
      </c>
      <c r="L22" s="155" t="n">
        <v>0.205124811706477</v>
      </c>
      <c r="M22" s="32" t="n">
        <v>19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83" t="n">
        <v>1460.9</v>
      </c>
      <c r="R22" s="155" t="n">
        <v>0.404174139229242</v>
      </c>
      <c r="S22" s="157" t="n">
        <v>16</v>
      </c>
      <c r="T22" s="158"/>
      <c r="U22" s="155"/>
      <c r="V22" s="158"/>
      <c r="W22" s="283"/>
      <c r="X22" s="155"/>
      <c r="Y22" s="157"/>
      <c r="Z22" s="198"/>
      <c r="AA22" s="244"/>
      <c r="AB22" s="245"/>
      <c r="AC22" s="158"/>
      <c r="AD22" s="155"/>
      <c r="AE22" s="157"/>
      <c r="AF22" s="158"/>
      <c r="AG22" s="155"/>
      <c r="AH22" s="158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5"/>
      <c r="DD22" s="275"/>
      <c r="DE22" s="275"/>
      <c r="DF22" s="275"/>
      <c r="DG22" s="275"/>
      <c r="DH22" s="275"/>
      <c r="DI22" s="275"/>
      <c r="DJ22" s="275"/>
      <c r="DK22" s="275"/>
      <c r="DL22" s="275"/>
      <c r="DM22" s="275"/>
      <c r="DN22" s="275"/>
      <c r="DO22" s="275"/>
      <c r="DP22" s="275"/>
      <c r="DQ22" s="275"/>
      <c r="DR22" s="275"/>
      <c r="DS22" s="275"/>
      <c r="DT22" s="275"/>
      <c r="DU22" s="275"/>
      <c r="DV22" s="275"/>
      <c r="DW22" s="275"/>
      <c r="DX22" s="275"/>
      <c r="DY22" s="275"/>
      <c r="DZ22" s="275"/>
      <c r="EA22" s="275"/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275"/>
      <c r="EN22" s="275"/>
      <c r="EO22" s="275"/>
      <c r="EP22" s="275"/>
      <c r="EQ22" s="275"/>
      <c r="ER22" s="275"/>
      <c r="ES22" s="275"/>
      <c r="ET22" s="275"/>
      <c r="EU22" s="275"/>
      <c r="EV22" s="275"/>
      <c r="EW22" s="275"/>
      <c r="EX22" s="275"/>
      <c r="EY22" s="275"/>
      <c r="EZ22" s="275"/>
      <c r="FA22" s="275"/>
      <c r="FB22" s="275"/>
      <c r="FC22" s="275"/>
      <c r="FD22" s="275"/>
      <c r="FE22" s="275"/>
      <c r="FF22" s="275"/>
      <c r="FG22" s="275"/>
      <c r="FH22" s="275"/>
      <c r="FI22" s="275"/>
      <c r="FJ22" s="275"/>
      <c r="FK22" s="275"/>
      <c r="FL22" s="275"/>
      <c r="FM22" s="275"/>
      <c r="FN22" s="275"/>
      <c r="FO22" s="275"/>
      <c r="FP22" s="275"/>
      <c r="FQ22" s="275"/>
      <c r="FR22" s="275"/>
      <c r="FS22" s="275"/>
      <c r="FT22" s="275"/>
      <c r="FU22" s="275"/>
      <c r="FV22" s="275"/>
      <c r="FW22" s="275"/>
      <c r="FX22" s="275"/>
      <c r="FY22" s="275"/>
      <c r="FZ22" s="275"/>
      <c r="GA22" s="275"/>
      <c r="GB22" s="275"/>
      <c r="GC22" s="275"/>
      <c r="GD22" s="275"/>
      <c r="GE22" s="275"/>
      <c r="GF22" s="275"/>
      <c r="GG22" s="275"/>
      <c r="GH22" s="275"/>
      <c r="GI22" s="275"/>
      <c r="GJ22" s="275"/>
      <c r="GK22" s="275"/>
      <c r="GL22" s="275"/>
      <c r="GM22" s="275"/>
      <c r="GN22" s="275"/>
      <c r="GO22" s="275"/>
      <c r="GP22" s="275"/>
      <c r="GQ22" s="275"/>
      <c r="GR22" s="275"/>
      <c r="GS22" s="275"/>
      <c r="GT22" s="275"/>
      <c r="GU22" s="275"/>
      <c r="GV22" s="275"/>
      <c r="GW22" s="275"/>
      <c r="GX22" s="275"/>
      <c r="GY22" s="275"/>
      <c r="GZ22" s="275"/>
      <c r="HA22" s="275"/>
      <c r="HB22" s="275"/>
      <c r="HC22" s="275"/>
      <c r="HD22" s="275"/>
      <c r="HE22" s="275"/>
      <c r="HF22" s="275"/>
      <c r="HG22" s="275"/>
      <c r="HH22" s="275"/>
      <c r="HI22" s="275"/>
      <c r="HJ22" s="275"/>
      <c r="HK22" s="275"/>
      <c r="HL22" s="275"/>
      <c r="HM22" s="275"/>
      <c r="HN22" s="275"/>
      <c r="HO22" s="275"/>
      <c r="HP22" s="275"/>
      <c r="HQ22" s="275"/>
      <c r="HR22" s="275"/>
      <c r="HS22" s="275"/>
      <c r="HT22" s="275"/>
      <c r="HU22" s="275"/>
      <c r="HV22" s="275"/>
      <c r="HW22" s="275"/>
      <c r="HX22" s="275"/>
      <c r="HY22" s="275"/>
      <c r="HZ22" s="275"/>
      <c r="IA22" s="275"/>
      <c r="IB22" s="275"/>
      <c r="IC22" s="275"/>
      <c r="ID22" s="275"/>
      <c r="IE22" s="275"/>
      <c r="IF22" s="275"/>
      <c r="IG22" s="275"/>
      <c r="IH22" s="275"/>
      <c r="II22" s="275"/>
      <c r="IJ22" s="275"/>
      <c r="IK22" s="275"/>
      <c r="IL22" s="275"/>
      <c r="IM22" s="275"/>
      <c r="IN22" s="275"/>
      <c r="IO22" s="275"/>
      <c r="IP22" s="275"/>
      <c r="IQ22" s="275"/>
      <c r="IR22" s="275"/>
      <c r="IS22" s="275"/>
    </row>
    <row r="23" customFormat="false" ht="17" hidden="false" customHeight="true" outlineLevel="0" collapsed="false">
      <c r="A23" s="148" t="n">
        <v>4</v>
      </c>
      <c r="B23" s="29" t="n">
        <v>349</v>
      </c>
      <c r="C23" s="29" t="s">
        <v>154</v>
      </c>
      <c r="D23" s="30" t="s">
        <v>157</v>
      </c>
      <c r="E23" s="29" t="n">
        <v>4188</v>
      </c>
      <c r="F23" s="228" t="s">
        <v>12</v>
      </c>
      <c r="G23" s="192" t="n">
        <v>1050</v>
      </c>
      <c r="H23" s="162" t="n">
        <v>7350</v>
      </c>
      <c r="I23" s="162" t="n">
        <f aca="false">G23*30</f>
        <v>31500</v>
      </c>
      <c r="J23" s="193" t="n">
        <v>0.31</v>
      </c>
      <c r="K23" s="16" t="n">
        <v>1732.5</v>
      </c>
      <c r="L23" s="155" t="n">
        <v>0.333073592629149</v>
      </c>
      <c r="M23" s="32" t="n">
        <v>42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83" t="n">
        <v>1358.62</v>
      </c>
      <c r="R23" s="155" t="n">
        <v>0.339924334986972</v>
      </c>
      <c r="S23" s="157" t="n">
        <v>25</v>
      </c>
      <c r="T23" s="158"/>
      <c r="U23" s="155"/>
      <c r="V23" s="158"/>
      <c r="W23" s="283"/>
      <c r="X23" s="155"/>
      <c r="Y23" s="157"/>
      <c r="Z23" s="198"/>
      <c r="AA23" s="244"/>
      <c r="AB23" s="245"/>
      <c r="AC23" s="158"/>
      <c r="AD23" s="155"/>
      <c r="AE23" s="157"/>
      <c r="AF23" s="158"/>
      <c r="AG23" s="155"/>
      <c r="AH23" s="158"/>
      <c r="AI23" s="275"/>
    </row>
    <row r="24" s="252" customFormat="true" ht="36" hidden="false" customHeight="true" outlineLevel="0" collapsed="false">
      <c r="A24" s="148" t="n">
        <v>4</v>
      </c>
      <c r="B24" s="148" t="n">
        <v>329</v>
      </c>
      <c r="C24" s="218" t="s">
        <v>123</v>
      </c>
      <c r="D24" s="162" t="s">
        <v>124</v>
      </c>
      <c r="E24" s="148" t="n">
        <v>4079</v>
      </c>
      <c r="F24" s="176" t="s">
        <v>22</v>
      </c>
      <c r="G24" s="192" t="n">
        <v>1050</v>
      </c>
      <c r="H24" s="162" t="n">
        <v>7350</v>
      </c>
      <c r="I24" s="162" t="n">
        <f aca="false">G24*30</f>
        <v>31500</v>
      </c>
      <c r="J24" s="193" t="n">
        <v>0.31</v>
      </c>
      <c r="K24" s="16" t="e">
        <f aca="false">NA()</f>
        <v>#N/A</v>
      </c>
      <c r="L24" s="155" t="e">
        <f aca="false">NA()</f>
        <v>#N/A</v>
      </c>
      <c r="M24" s="32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83" t="n">
        <v>1327.35</v>
      </c>
      <c r="R24" s="155" t="n">
        <v>0.313167589558142</v>
      </c>
      <c r="S24" s="157" t="n">
        <v>18</v>
      </c>
      <c r="T24" s="158"/>
      <c r="U24" s="155"/>
      <c r="V24" s="158"/>
      <c r="W24" s="283"/>
      <c r="X24" s="155"/>
      <c r="Y24" s="157"/>
      <c r="Z24" s="198"/>
      <c r="AA24" s="244"/>
      <c r="AB24" s="245"/>
      <c r="AC24" s="158"/>
      <c r="AD24" s="155"/>
      <c r="AE24" s="157"/>
      <c r="AF24" s="158"/>
      <c r="AG24" s="155"/>
      <c r="AH24" s="158"/>
      <c r="AI24" s="275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  <c r="CX24" s="284"/>
      <c r="CY24" s="284"/>
      <c r="CZ24" s="284"/>
      <c r="DA24" s="284"/>
      <c r="DB24" s="284"/>
      <c r="DC24" s="284"/>
      <c r="DD24" s="284"/>
      <c r="DE24" s="284"/>
      <c r="DF24" s="284"/>
      <c r="DG24" s="284"/>
      <c r="DH24" s="284"/>
      <c r="DI24" s="284"/>
      <c r="DJ24" s="284"/>
      <c r="DK24" s="284"/>
      <c r="DL24" s="284"/>
      <c r="DM24" s="284"/>
      <c r="DN24" s="284"/>
      <c r="DO24" s="284"/>
      <c r="DP24" s="284"/>
      <c r="DQ24" s="284"/>
      <c r="DR24" s="284"/>
      <c r="DS24" s="284"/>
      <c r="DT24" s="284"/>
      <c r="DU24" s="284"/>
      <c r="DV24" s="284"/>
      <c r="DW24" s="284"/>
      <c r="DX24" s="284"/>
      <c r="DY24" s="284"/>
      <c r="DZ24" s="284"/>
      <c r="EA24" s="284"/>
      <c r="EB24" s="284"/>
      <c r="EC24" s="284"/>
      <c r="ED24" s="284"/>
      <c r="EE24" s="284"/>
      <c r="EF24" s="284"/>
      <c r="EG24" s="284"/>
      <c r="EH24" s="284"/>
      <c r="EI24" s="284"/>
      <c r="EJ24" s="284"/>
      <c r="EK24" s="284"/>
      <c r="EL24" s="284"/>
      <c r="EM24" s="284"/>
      <c r="EN24" s="284"/>
      <c r="EO24" s="284"/>
      <c r="EP24" s="284"/>
      <c r="EQ24" s="284"/>
      <c r="ER24" s="284"/>
      <c r="ES24" s="284"/>
      <c r="ET24" s="284"/>
      <c r="EU24" s="284"/>
      <c r="EV24" s="284"/>
      <c r="EW24" s="284"/>
      <c r="EX24" s="284"/>
      <c r="EY24" s="284"/>
      <c r="EZ24" s="284"/>
      <c r="FA24" s="284"/>
      <c r="FB24" s="284"/>
      <c r="FC24" s="284"/>
      <c r="FD24" s="284"/>
      <c r="FE24" s="284"/>
      <c r="FF24" s="284"/>
      <c r="FG24" s="284"/>
      <c r="FH24" s="284"/>
      <c r="FI24" s="284"/>
      <c r="FJ24" s="284"/>
      <c r="FK24" s="284"/>
      <c r="FL24" s="284"/>
      <c r="FM24" s="284"/>
      <c r="FN24" s="284"/>
      <c r="FO24" s="284"/>
      <c r="FP24" s="284"/>
      <c r="FQ24" s="284"/>
      <c r="FR24" s="284"/>
      <c r="FS24" s="284"/>
      <c r="FT24" s="284"/>
      <c r="FU24" s="284"/>
      <c r="FV24" s="284"/>
      <c r="FW24" s="284"/>
      <c r="FX24" s="284"/>
      <c r="FY24" s="284"/>
      <c r="FZ24" s="284"/>
      <c r="GA24" s="284"/>
      <c r="GB24" s="284"/>
      <c r="GC24" s="284"/>
      <c r="GD24" s="284"/>
      <c r="GE24" s="284"/>
      <c r="GF24" s="284"/>
      <c r="GG24" s="284"/>
      <c r="GH24" s="284"/>
      <c r="GI24" s="284"/>
      <c r="GJ24" s="284"/>
      <c r="GK24" s="284"/>
      <c r="GL24" s="284"/>
      <c r="GM24" s="284"/>
      <c r="GN24" s="284"/>
      <c r="GO24" s="284"/>
      <c r="GP24" s="284"/>
      <c r="GQ24" s="284"/>
      <c r="GR24" s="284"/>
      <c r="GS24" s="284"/>
      <c r="GT24" s="284"/>
      <c r="GU24" s="284"/>
      <c r="GV24" s="284"/>
      <c r="GW24" s="284"/>
      <c r="GX24" s="284"/>
      <c r="GY24" s="284"/>
      <c r="GZ24" s="284"/>
      <c r="HA24" s="284"/>
      <c r="HB24" s="284"/>
      <c r="HC24" s="284"/>
      <c r="HD24" s="284"/>
      <c r="HE24" s="284"/>
      <c r="HF24" s="284"/>
      <c r="HG24" s="284"/>
      <c r="HH24" s="284"/>
      <c r="HI24" s="284"/>
      <c r="HJ24" s="284"/>
      <c r="HK24" s="284"/>
      <c r="HL24" s="284"/>
      <c r="HM24" s="284"/>
      <c r="HN24" s="284"/>
      <c r="HO24" s="284"/>
      <c r="HP24" s="284"/>
      <c r="HQ24" s="284"/>
      <c r="HR24" s="284"/>
      <c r="HS24" s="284"/>
      <c r="HT24" s="284"/>
      <c r="HU24" s="284"/>
      <c r="HV24" s="284"/>
      <c r="HW24" s="284"/>
      <c r="HX24" s="284"/>
      <c r="HY24" s="284"/>
      <c r="HZ24" s="284"/>
      <c r="IA24" s="284"/>
      <c r="IB24" s="284"/>
      <c r="IC24" s="284"/>
      <c r="ID24" s="284"/>
      <c r="IE24" s="284"/>
      <c r="IF24" s="284"/>
      <c r="IG24" s="284"/>
      <c r="IH24" s="284"/>
      <c r="II24" s="284"/>
      <c r="IJ24" s="284"/>
      <c r="IK24" s="284"/>
      <c r="IL24" s="284"/>
      <c r="IM24" s="284"/>
      <c r="IN24" s="284"/>
      <c r="IO24" s="284"/>
      <c r="IP24" s="284"/>
      <c r="IQ24" s="284"/>
      <c r="IR24" s="284"/>
      <c r="IS24" s="284"/>
    </row>
    <row r="25" customFormat="false" ht="35" hidden="false" customHeight="true" outlineLevel="0" collapsed="false">
      <c r="A25" s="148" t="n">
        <v>4</v>
      </c>
      <c r="B25" s="29" t="n">
        <v>512</v>
      </c>
      <c r="C25" s="58" t="s">
        <v>139</v>
      </c>
      <c r="D25" s="29" t="s">
        <v>141</v>
      </c>
      <c r="E25" s="29" t="n">
        <v>6298</v>
      </c>
      <c r="F25" s="191" t="s">
        <v>12</v>
      </c>
      <c r="G25" s="192" t="n">
        <v>1050</v>
      </c>
      <c r="H25" s="162" t="n">
        <v>7350</v>
      </c>
      <c r="I25" s="162" t="n">
        <f aca="false">G25*30</f>
        <v>31500</v>
      </c>
      <c r="J25" s="193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83" t="n">
        <v>1322.51</v>
      </c>
      <c r="R25" s="155" t="n">
        <v>0.251877112460397</v>
      </c>
      <c r="S25" s="157" t="n">
        <v>13</v>
      </c>
      <c r="T25" s="158"/>
      <c r="U25" s="155"/>
      <c r="V25" s="158"/>
      <c r="W25" s="283"/>
      <c r="X25" s="155"/>
      <c r="Y25" s="157"/>
      <c r="Z25" s="198"/>
      <c r="AA25" s="244"/>
      <c r="AB25" s="245"/>
      <c r="AC25" s="158"/>
      <c r="AD25" s="155"/>
      <c r="AE25" s="157"/>
      <c r="AF25" s="158"/>
      <c r="AG25" s="155"/>
      <c r="AH25" s="158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5"/>
      <c r="CO25" s="275"/>
      <c r="CP25" s="275"/>
      <c r="CQ25" s="275"/>
      <c r="CR25" s="275"/>
      <c r="CS25" s="275"/>
      <c r="CT25" s="275"/>
      <c r="CU25" s="275"/>
      <c r="CV25" s="275"/>
      <c r="CW25" s="275"/>
      <c r="CX25" s="275"/>
      <c r="CY25" s="275"/>
      <c r="CZ25" s="275"/>
      <c r="DA25" s="275"/>
      <c r="DB25" s="275"/>
      <c r="DC25" s="275"/>
      <c r="DD25" s="275"/>
      <c r="DE25" s="275"/>
      <c r="DF25" s="275"/>
      <c r="DG25" s="275"/>
      <c r="DH25" s="275"/>
      <c r="DI25" s="275"/>
      <c r="DJ25" s="275"/>
      <c r="DK25" s="275"/>
      <c r="DL25" s="275"/>
      <c r="DM25" s="275"/>
      <c r="DN25" s="275"/>
      <c r="DO25" s="275"/>
      <c r="DP25" s="275"/>
      <c r="DQ25" s="275"/>
      <c r="DR25" s="275"/>
      <c r="DS25" s="275"/>
      <c r="DT25" s="275"/>
      <c r="DU25" s="275"/>
      <c r="DV25" s="275"/>
      <c r="DW25" s="275"/>
      <c r="DX25" s="275"/>
      <c r="DY25" s="275"/>
      <c r="DZ25" s="275"/>
      <c r="EA25" s="275"/>
      <c r="EB25" s="275"/>
      <c r="EC25" s="275"/>
      <c r="ED25" s="275"/>
      <c r="EE25" s="275"/>
      <c r="EF25" s="275"/>
      <c r="EG25" s="275"/>
      <c r="EH25" s="275"/>
      <c r="EI25" s="275"/>
      <c r="EJ25" s="275"/>
      <c r="EK25" s="275"/>
      <c r="EL25" s="275"/>
      <c r="EM25" s="275"/>
      <c r="EN25" s="275"/>
      <c r="EO25" s="275"/>
      <c r="EP25" s="275"/>
      <c r="EQ25" s="275"/>
      <c r="ER25" s="275"/>
      <c r="ES25" s="275"/>
      <c r="ET25" s="275"/>
      <c r="EU25" s="275"/>
      <c r="EV25" s="275"/>
      <c r="EW25" s="275"/>
      <c r="EX25" s="275"/>
      <c r="EY25" s="275"/>
      <c r="EZ25" s="275"/>
      <c r="FA25" s="275"/>
      <c r="FB25" s="275"/>
      <c r="FC25" s="275"/>
      <c r="FD25" s="275"/>
      <c r="FE25" s="275"/>
      <c r="FF25" s="275"/>
      <c r="FG25" s="275"/>
      <c r="FH25" s="275"/>
      <c r="FI25" s="275"/>
      <c r="FJ25" s="275"/>
      <c r="FK25" s="275"/>
      <c r="FL25" s="275"/>
      <c r="FM25" s="275"/>
      <c r="FN25" s="275"/>
      <c r="FO25" s="275"/>
      <c r="FP25" s="275"/>
      <c r="FQ25" s="275"/>
      <c r="FR25" s="275"/>
      <c r="FS25" s="275"/>
      <c r="FT25" s="275"/>
      <c r="FU25" s="275"/>
      <c r="FV25" s="275"/>
      <c r="FW25" s="275"/>
      <c r="FX25" s="275"/>
      <c r="FY25" s="275"/>
      <c r="FZ25" s="275"/>
      <c r="GA25" s="275"/>
      <c r="GB25" s="275"/>
      <c r="GC25" s="275"/>
      <c r="GD25" s="275"/>
      <c r="GE25" s="275"/>
      <c r="GF25" s="275"/>
      <c r="GG25" s="275"/>
      <c r="GH25" s="275"/>
      <c r="GI25" s="275"/>
      <c r="GJ25" s="275"/>
      <c r="GK25" s="275"/>
      <c r="GL25" s="275"/>
      <c r="GM25" s="275"/>
      <c r="GN25" s="275"/>
      <c r="GO25" s="275"/>
      <c r="GP25" s="275"/>
      <c r="GQ25" s="275"/>
      <c r="GR25" s="275"/>
      <c r="GS25" s="275"/>
      <c r="GT25" s="275"/>
      <c r="GU25" s="275"/>
      <c r="GV25" s="275"/>
      <c r="GW25" s="275"/>
      <c r="GX25" s="275"/>
      <c r="GY25" s="275"/>
      <c r="GZ25" s="275"/>
      <c r="HA25" s="275"/>
      <c r="HB25" s="275"/>
      <c r="HC25" s="275"/>
      <c r="HD25" s="275"/>
      <c r="HE25" s="275"/>
      <c r="HF25" s="275"/>
      <c r="HG25" s="275"/>
      <c r="HH25" s="275"/>
      <c r="HI25" s="275"/>
      <c r="HJ25" s="275"/>
      <c r="HK25" s="275"/>
      <c r="HL25" s="275"/>
      <c r="HM25" s="275"/>
      <c r="HN25" s="275"/>
      <c r="HO25" s="275"/>
      <c r="HP25" s="275"/>
      <c r="HQ25" s="275"/>
      <c r="HR25" s="275"/>
      <c r="HS25" s="275"/>
      <c r="HT25" s="275"/>
      <c r="HU25" s="275"/>
      <c r="HV25" s="275"/>
      <c r="HW25" s="275"/>
      <c r="HX25" s="275"/>
      <c r="HY25" s="275"/>
      <c r="HZ25" s="275"/>
      <c r="IA25" s="275"/>
      <c r="IB25" s="275"/>
      <c r="IC25" s="275"/>
      <c r="ID25" s="275"/>
      <c r="IE25" s="275"/>
      <c r="IF25" s="275"/>
      <c r="IG25" s="275"/>
      <c r="IH25" s="275"/>
      <c r="II25" s="275"/>
      <c r="IJ25" s="275"/>
      <c r="IK25" s="275"/>
      <c r="IL25" s="275"/>
      <c r="IM25" s="275"/>
      <c r="IN25" s="275"/>
      <c r="IO25" s="275"/>
      <c r="IP25" s="275"/>
      <c r="IQ25" s="275"/>
      <c r="IR25" s="275"/>
      <c r="IS25" s="275"/>
    </row>
    <row r="26" customFormat="false" ht="17" hidden="false" customHeight="true" outlineLevel="0" collapsed="false">
      <c r="A26" s="148" t="n">
        <v>4</v>
      </c>
      <c r="B26" s="148" t="n">
        <v>355</v>
      </c>
      <c r="C26" s="166" t="s">
        <v>133</v>
      </c>
      <c r="D26" s="166" t="s">
        <v>136</v>
      </c>
      <c r="E26" s="148" t="n">
        <v>8393</v>
      </c>
      <c r="F26" s="149" t="s">
        <v>12</v>
      </c>
      <c r="G26" s="162" t="n">
        <v>1050</v>
      </c>
      <c r="H26" s="162" t="n">
        <v>7350</v>
      </c>
      <c r="I26" s="162" t="n">
        <f aca="false">G26*30</f>
        <v>31500</v>
      </c>
      <c r="J26" s="193" t="n">
        <v>0.31</v>
      </c>
      <c r="K26" s="16" t="n">
        <v>3641.24</v>
      </c>
      <c r="L26" s="155" t="n">
        <v>0.382384984236153</v>
      </c>
      <c r="M26" s="32" t="n">
        <v>22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83" t="n">
        <v>1322.02</v>
      </c>
      <c r="R26" s="155" t="n">
        <v>0.37719966868797</v>
      </c>
      <c r="S26" s="157" t="n">
        <v>21</v>
      </c>
      <c r="T26" s="158"/>
      <c r="U26" s="155"/>
      <c r="V26" s="158"/>
      <c r="W26" s="283"/>
      <c r="X26" s="155"/>
      <c r="Y26" s="157"/>
      <c r="Z26" s="198"/>
      <c r="AA26" s="244"/>
      <c r="AB26" s="245"/>
      <c r="AC26" s="158"/>
      <c r="AD26" s="155"/>
      <c r="AE26" s="157"/>
      <c r="AF26" s="158"/>
      <c r="AG26" s="155"/>
      <c r="AH26" s="158"/>
      <c r="AI26" s="275"/>
    </row>
    <row r="27" customFormat="false" ht="17" hidden="false" customHeight="true" outlineLevel="0" collapsed="false">
      <c r="A27" s="148" t="n">
        <v>4</v>
      </c>
      <c r="B27" s="29" t="n">
        <v>512</v>
      </c>
      <c r="C27" s="29" t="s">
        <v>139</v>
      </c>
      <c r="D27" s="29" t="s">
        <v>143</v>
      </c>
      <c r="E27" s="29" t="n">
        <v>6773</v>
      </c>
      <c r="F27" s="191" t="s">
        <v>12</v>
      </c>
      <c r="G27" s="192" t="n">
        <v>1050</v>
      </c>
      <c r="H27" s="162" t="n">
        <v>7350</v>
      </c>
      <c r="I27" s="162" t="n">
        <f aca="false">G27*30</f>
        <v>31500</v>
      </c>
      <c r="J27" s="193" t="n">
        <v>0.31</v>
      </c>
      <c r="K27" s="16" t="e">
        <f aca="false">NA()</f>
        <v>#N/A</v>
      </c>
      <c r="L27" s="155" t="e">
        <f aca="false">NA()</f>
        <v>#N/A</v>
      </c>
      <c r="M27" s="32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8" t="e">
        <f aca="false">NA()</f>
        <v>#N/A</v>
      </c>
      <c r="Q27" s="283" t="n">
        <v>1144.77</v>
      </c>
      <c r="R27" s="155" t="n">
        <v>0.420206679070905</v>
      </c>
      <c r="S27" s="157" t="n">
        <v>13</v>
      </c>
      <c r="T27" s="158"/>
      <c r="U27" s="155"/>
      <c r="V27" s="158"/>
      <c r="W27" s="283"/>
      <c r="X27" s="155"/>
      <c r="Y27" s="157"/>
      <c r="Z27" s="198"/>
      <c r="AA27" s="244"/>
      <c r="AB27" s="245"/>
      <c r="AC27" s="158"/>
      <c r="AD27" s="155"/>
      <c r="AE27" s="157"/>
      <c r="AF27" s="158"/>
      <c r="AG27" s="155"/>
      <c r="AH27" s="158"/>
      <c r="AI27" s="275"/>
    </row>
    <row r="28" s="131" customFormat="true" ht="19" hidden="false" customHeight="true" outlineLevel="0" collapsed="false">
      <c r="A28" s="148" t="n">
        <v>4</v>
      </c>
      <c r="B28" s="29" t="n">
        <v>359</v>
      </c>
      <c r="C28" s="30" t="s">
        <v>144</v>
      </c>
      <c r="D28" s="286" t="s">
        <v>147</v>
      </c>
      <c r="E28" s="287" t="n">
        <v>9369</v>
      </c>
      <c r="F28" s="288" t="s">
        <v>60</v>
      </c>
      <c r="G28" s="192" t="n">
        <v>1050</v>
      </c>
      <c r="H28" s="162" t="n">
        <v>7350</v>
      </c>
      <c r="I28" s="162" t="n">
        <f aca="false">G28*30</f>
        <v>31500</v>
      </c>
      <c r="J28" s="193" t="n">
        <v>0.31</v>
      </c>
      <c r="K28" s="16" t="e">
        <f aca="false">NA()</f>
        <v>#N/A</v>
      </c>
      <c r="L28" s="155" t="e">
        <f aca="false">NA()</f>
        <v>#N/A</v>
      </c>
      <c r="M28" s="32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83" t="n">
        <v>1130.56</v>
      </c>
      <c r="R28" s="155" t="n">
        <v>0.447399978770813</v>
      </c>
      <c r="S28" s="157" t="n">
        <v>33</v>
      </c>
      <c r="T28" s="158"/>
      <c r="U28" s="155"/>
      <c r="V28" s="158"/>
      <c r="W28" s="283"/>
      <c r="X28" s="155"/>
      <c r="Y28" s="157"/>
      <c r="Z28" s="198"/>
      <c r="AA28" s="244"/>
      <c r="AB28" s="245"/>
      <c r="AC28" s="158"/>
      <c r="AD28" s="155"/>
      <c r="AE28" s="157"/>
      <c r="AF28" s="158"/>
      <c r="AG28" s="155"/>
      <c r="AH28" s="158"/>
      <c r="AI28" s="27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s="131" customFormat="true" ht="33" hidden="false" customHeight="true" outlineLevel="0" collapsed="false">
      <c r="A29" s="148" t="n">
        <v>4</v>
      </c>
      <c r="B29" s="148" t="n">
        <v>515</v>
      </c>
      <c r="C29" s="166" t="s">
        <v>182</v>
      </c>
      <c r="D29" s="166" t="s">
        <v>186</v>
      </c>
      <c r="E29" s="148" t="n">
        <v>9192</v>
      </c>
      <c r="F29" s="149" t="s">
        <v>19</v>
      </c>
      <c r="G29" s="192" t="n">
        <v>1050</v>
      </c>
      <c r="H29" s="162" t="n">
        <v>7350</v>
      </c>
      <c r="I29" s="162" t="n">
        <f aca="false">G29*30</f>
        <v>31500</v>
      </c>
      <c r="J29" s="193" t="n">
        <v>0.31</v>
      </c>
      <c r="K29" s="16" t="e">
        <f aca="false">NA()</f>
        <v>#N/A</v>
      </c>
      <c r="L29" s="155" t="e">
        <f aca="false">NA()</f>
        <v>#N/A</v>
      </c>
      <c r="M29" s="32" t="e">
        <f aca="false">NA()</f>
        <v>#N/A</v>
      </c>
      <c r="N29" s="158" t="n">
        <v>956</v>
      </c>
      <c r="O29" s="155" t="n">
        <v>0.410903765690377</v>
      </c>
      <c r="P29" s="158" t="n">
        <v>16</v>
      </c>
      <c r="Q29" s="283" t="n">
        <v>1093.32</v>
      </c>
      <c r="R29" s="155" t="n">
        <v>0.391023671020378</v>
      </c>
      <c r="S29" s="157" t="n">
        <v>24</v>
      </c>
      <c r="T29" s="158"/>
      <c r="U29" s="155"/>
      <c r="V29" s="158"/>
      <c r="W29" s="283"/>
      <c r="X29" s="155"/>
      <c r="Y29" s="157"/>
      <c r="Z29" s="198"/>
      <c r="AA29" s="244"/>
      <c r="AB29" s="245"/>
      <c r="AC29" s="158"/>
      <c r="AD29" s="155"/>
      <c r="AE29" s="157"/>
      <c r="AF29" s="158"/>
      <c r="AG29" s="155"/>
      <c r="AH29" s="158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s="210" customFormat="true" ht="18.95" hidden="false" customHeight="true" outlineLevel="0" collapsed="false">
      <c r="A30" s="291" t="n">
        <v>4</v>
      </c>
      <c r="B30" s="29" t="n">
        <v>391</v>
      </c>
      <c r="C30" s="29" t="s">
        <v>114</v>
      </c>
      <c r="D30" s="24" t="s">
        <v>760</v>
      </c>
      <c r="E30" s="24" t="n">
        <v>4035</v>
      </c>
      <c r="F30" s="220" t="s">
        <v>12</v>
      </c>
      <c r="G30" s="192" t="n">
        <v>1050</v>
      </c>
      <c r="H30" s="162" t="n">
        <v>7350</v>
      </c>
      <c r="I30" s="162" t="n">
        <f aca="false">G30*30</f>
        <v>31500</v>
      </c>
      <c r="J30" s="193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n">
        <v>1221.55</v>
      </c>
      <c r="O30" s="155" t="n">
        <v>0.44195227375056</v>
      </c>
      <c r="P30" s="158" t="n">
        <v>43</v>
      </c>
      <c r="Q30" s="283" t="n">
        <v>1054.34</v>
      </c>
      <c r="R30" s="155" t="n">
        <v>0.445208012880094</v>
      </c>
      <c r="S30" s="157" t="n">
        <v>17</v>
      </c>
      <c r="T30" s="158"/>
      <c r="U30" s="155"/>
      <c r="V30" s="158"/>
      <c r="W30" s="283"/>
      <c r="X30" s="155"/>
      <c r="Y30" s="157"/>
      <c r="Z30" s="198"/>
      <c r="AA30" s="244"/>
      <c r="AB30" s="245"/>
      <c r="AC30" s="158"/>
      <c r="AD30" s="155"/>
      <c r="AE30" s="157"/>
      <c r="AF30" s="158"/>
      <c r="AG30" s="155"/>
      <c r="AH30" s="158"/>
      <c r="AI30" s="275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78"/>
      <c r="IS30" s="178"/>
    </row>
    <row r="31" s="292" customFormat="true" ht="20" hidden="false" customHeight="true" outlineLevel="0" collapsed="false">
      <c r="A31" s="148" t="n">
        <v>4</v>
      </c>
      <c r="B31" s="29" t="n">
        <v>581</v>
      </c>
      <c r="C31" s="30" t="s">
        <v>177</v>
      </c>
      <c r="D31" s="29" t="s">
        <v>181</v>
      </c>
      <c r="E31" s="29" t="n">
        <v>8956</v>
      </c>
      <c r="F31" s="191" t="s">
        <v>12</v>
      </c>
      <c r="G31" s="192" t="n">
        <v>1050</v>
      </c>
      <c r="H31" s="162" t="n">
        <v>7350</v>
      </c>
      <c r="I31" s="162" t="n">
        <f aca="false">G31*30</f>
        <v>31500</v>
      </c>
      <c r="J31" s="193" t="n">
        <v>0.31</v>
      </c>
      <c r="K31" s="16" t="n">
        <v>1290</v>
      </c>
      <c r="L31" s="155" t="n">
        <v>0.398764341085271</v>
      </c>
      <c r="M31" s="32" t="n">
        <v>27</v>
      </c>
      <c r="N31" s="158" t="n">
        <v>219.8</v>
      </c>
      <c r="O31" s="155" t="n">
        <v>0.455641492265696</v>
      </c>
      <c r="P31" s="158" t="n">
        <v>11</v>
      </c>
      <c r="Q31" s="283" t="n">
        <v>1049.57</v>
      </c>
      <c r="R31" s="155" t="n">
        <v>0.320264298712987</v>
      </c>
      <c r="S31" s="157" t="n">
        <v>25</v>
      </c>
      <c r="T31" s="158"/>
      <c r="U31" s="155"/>
      <c r="V31" s="158"/>
      <c r="W31" s="283"/>
      <c r="X31" s="155"/>
      <c r="Y31" s="157"/>
      <c r="Z31" s="198"/>
      <c r="AA31" s="244"/>
      <c r="AB31" s="245"/>
      <c r="AC31" s="158"/>
      <c r="AD31" s="155"/>
      <c r="AE31" s="157"/>
      <c r="AF31" s="158"/>
      <c r="AG31" s="155"/>
      <c r="AH31" s="158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5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  <c r="EZ31" s="275"/>
      <c r="FA31" s="275"/>
      <c r="FB31" s="275"/>
      <c r="FC31" s="275"/>
      <c r="FD31" s="275"/>
      <c r="FE31" s="275"/>
      <c r="FF31" s="275"/>
      <c r="FG31" s="275"/>
      <c r="FH31" s="275"/>
      <c r="FI31" s="275"/>
      <c r="FJ31" s="275"/>
      <c r="FK31" s="275"/>
      <c r="FL31" s="275"/>
      <c r="FM31" s="275"/>
      <c r="FN31" s="275"/>
      <c r="FO31" s="275"/>
      <c r="FP31" s="275"/>
      <c r="FQ31" s="275"/>
      <c r="FR31" s="275"/>
      <c r="FS31" s="275"/>
      <c r="FT31" s="275"/>
      <c r="FU31" s="275"/>
      <c r="FV31" s="275"/>
      <c r="FW31" s="275"/>
      <c r="FX31" s="275"/>
      <c r="FY31" s="275"/>
      <c r="FZ31" s="275"/>
      <c r="GA31" s="275"/>
      <c r="GB31" s="275"/>
      <c r="GC31" s="275"/>
      <c r="GD31" s="275"/>
      <c r="GE31" s="275"/>
      <c r="GF31" s="275"/>
      <c r="GG31" s="275"/>
      <c r="GH31" s="275"/>
      <c r="GI31" s="275"/>
      <c r="GJ31" s="275"/>
      <c r="GK31" s="275"/>
      <c r="GL31" s="275"/>
      <c r="GM31" s="275"/>
      <c r="GN31" s="275"/>
      <c r="GO31" s="275"/>
      <c r="GP31" s="275"/>
      <c r="GQ31" s="275"/>
      <c r="GR31" s="275"/>
      <c r="GS31" s="275"/>
      <c r="GT31" s="275"/>
      <c r="GU31" s="275"/>
      <c r="GV31" s="275"/>
      <c r="GW31" s="275"/>
      <c r="GX31" s="275"/>
      <c r="GY31" s="275"/>
      <c r="GZ31" s="275"/>
      <c r="HA31" s="275"/>
      <c r="HB31" s="275"/>
      <c r="HC31" s="275"/>
      <c r="HD31" s="275"/>
      <c r="HE31" s="275"/>
      <c r="HF31" s="275"/>
      <c r="HG31" s="275"/>
      <c r="HH31" s="275"/>
      <c r="HI31" s="275"/>
      <c r="HJ31" s="275"/>
      <c r="HK31" s="275"/>
      <c r="HL31" s="275"/>
      <c r="HM31" s="275"/>
      <c r="HN31" s="275"/>
      <c r="HO31" s="275"/>
      <c r="HP31" s="275"/>
      <c r="HQ31" s="275"/>
      <c r="HR31" s="275"/>
      <c r="HS31" s="275"/>
      <c r="HT31" s="275"/>
      <c r="HU31" s="275"/>
      <c r="HV31" s="275"/>
      <c r="HW31" s="275"/>
      <c r="HX31" s="275"/>
      <c r="HY31" s="275"/>
      <c r="HZ31" s="275"/>
      <c r="IA31" s="275"/>
      <c r="IB31" s="275"/>
      <c r="IC31" s="275"/>
      <c r="ID31" s="275"/>
      <c r="IE31" s="275"/>
      <c r="IF31" s="275"/>
      <c r="IG31" s="275"/>
      <c r="IH31" s="275"/>
      <c r="II31" s="275"/>
      <c r="IJ31" s="275"/>
      <c r="IK31" s="275"/>
      <c r="IL31" s="275"/>
      <c r="IM31" s="275"/>
      <c r="IN31" s="275"/>
      <c r="IO31" s="275"/>
      <c r="IP31" s="275"/>
      <c r="IQ31" s="275"/>
      <c r="IR31" s="275"/>
      <c r="IS31" s="275"/>
    </row>
    <row r="32" s="254" customFormat="true" ht="17.1" hidden="false" customHeight="true" outlineLevel="0" collapsed="false">
      <c r="A32" s="148" t="n">
        <v>4</v>
      </c>
      <c r="B32" s="29" t="n">
        <v>329</v>
      </c>
      <c r="C32" s="29" t="s">
        <v>123</v>
      </c>
      <c r="D32" s="30" t="s">
        <v>127</v>
      </c>
      <c r="E32" s="29" t="n">
        <v>4168</v>
      </c>
      <c r="F32" s="228" t="s">
        <v>12</v>
      </c>
      <c r="G32" s="192" t="n">
        <v>1050</v>
      </c>
      <c r="H32" s="162" t="n">
        <v>7350</v>
      </c>
      <c r="I32" s="162" t="n">
        <f aca="false">G32*30</f>
        <v>31500</v>
      </c>
      <c r="J32" s="193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8" t="e">
        <f aca="false">NA()</f>
        <v>#N/A</v>
      </c>
      <c r="Q32" s="283" t="n">
        <v>985.31</v>
      </c>
      <c r="R32" s="155" t="n">
        <v>0.262262638154489</v>
      </c>
      <c r="S32" s="157" t="n">
        <v>14</v>
      </c>
      <c r="T32" s="158"/>
      <c r="U32" s="155"/>
      <c r="V32" s="158"/>
      <c r="W32" s="283"/>
      <c r="X32" s="155"/>
      <c r="Y32" s="157"/>
      <c r="Z32" s="198"/>
      <c r="AA32" s="244"/>
      <c r="AB32" s="245"/>
      <c r="AC32" s="158"/>
      <c r="AD32" s="155"/>
      <c r="AE32" s="157"/>
      <c r="AF32" s="158"/>
      <c r="AG32" s="155"/>
      <c r="AH32" s="158"/>
      <c r="AI32" s="275"/>
      <c r="AJ32" s="253"/>
    </row>
    <row r="33" customFormat="false" ht="17" hidden="false" customHeight="true" outlineLevel="0" collapsed="false">
      <c r="A33" s="148" t="n">
        <v>4</v>
      </c>
      <c r="B33" s="29" t="n">
        <v>549</v>
      </c>
      <c r="C33" s="64" t="s">
        <v>187</v>
      </c>
      <c r="D33" s="29" t="s">
        <v>188</v>
      </c>
      <c r="E33" s="29" t="n">
        <v>5825</v>
      </c>
      <c r="F33" s="191" t="s">
        <v>22</v>
      </c>
      <c r="G33" s="192" t="n">
        <v>1050</v>
      </c>
      <c r="H33" s="162" t="n">
        <v>7350</v>
      </c>
      <c r="I33" s="162" t="n">
        <f aca="false">G33*30</f>
        <v>31500</v>
      </c>
      <c r="J33" s="193" t="n">
        <v>0.31</v>
      </c>
      <c r="K33" s="16" t="n">
        <v>979.15</v>
      </c>
      <c r="L33" s="155" t="n">
        <v>0.259556758412909</v>
      </c>
      <c r="M33" s="32" t="n">
        <v>26</v>
      </c>
      <c r="N33" s="158" t="e">
        <f aca="false">NA()</f>
        <v>#N/A</v>
      </c>
      <c r="O33" s="155" t="e">
        <f aca="false">NA()</f>
        <v>#N/A</v>
      </c>
      <c r="P33" s="158" t="e">
        <f aca="false">NA()</f>
        <v>#N/A</v>
      </c>
      <c r="Q33" s="283" t="n">
        <v>914.95</v>
      </c>
      <c r="R33" s="155" t="n">
        <v>0.352917645772993</v>
      </c>
      <c r="S33" s="157" t="n">
        <v>16</v>
      </c>
      <c r="T33" s="158"/>
      <c r="U33" s="155"/>
      <c r="V33" s="158"/>
      <c r="W33" s="283"/>
      <c r="X33" s="155"/>
      <c r="Y33" s="157"/>
      <c r="Z33" s="198"/>
      <c r="AA33" s="244"/>
      <c r="AB33" s="245"/>
      <c r="AC33" s="158"/>
      <c r="AD33" s="155"/>
      <c r="AE33" s="157"/>
      <c r="AF33" s="158"/>
      <c r="AG33" s="155"/>
      <c r="AH33" s="158"/>
      <c r="AI33" s="275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78"/>
      <c r="IS33" s="178"/>
    </row>
    <row r="34" s="293" customFormat="true" ht="33" hidden="false" customHeight="true" outlineLevel="0" collapsed="false">
      <c r="A34" s="148" t="n">
        <v>4</v>
      </c>
      <c r="B34" s="29" t="n">
        <v>54</v>
      </c>
      <c r="C34" s="29" t="s">
        <v>128</v>
      </c>
      <c r="D34" s="29" t="s">
        <v>132</v>
      </c>
      <c r="E34" s="29" t="n">
        <v>9118</v>
      </c>
      <c r="F34" s="29" t="s">
        <v>12</v>
      </c>
      <c r="G34" s="162" t="n">
        <v>1050</v>
      </c>
      <c r="H34" s="162" t="n">
        <v>7350</v>
      </c>
      <c r="I34" s="162" t="n">
        <f aca="false">G34*30</f>
        <v>31500</v>
      </c>
      <c r="J34" s="193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n">
        <v>1091.9</v>
      </c>
      <c r="O34" s="155" t="n">
        <v>0.402311566993314</v>
      </c>
      <c r="P34" s="158" t="n">
        <v>20</v>
      </c>
      <c r="Q34" s="283" t="n">
        <v>843.97</v>
      </c>
      <c r="R34" s="155" t="n">
        <v>0.320135786817067</v>
      </c>
      <c r="S34" s="157" t="n">
        <v>18</v>
      </c>
      <c r="T34" s="158"/>
      <c r="U34" s="155"/>
      <c r="V34" s="158"/>
      <c r="W34" s="283"/>
      <c r="X34" s="155"/>
      <c r="Y34" s="157"/>
      <c r="Z34" s="198"/>
      <c r="AA34" s="244"/>
      <c r="AB34" s="245"/>
      <c r="AC34" s="158"/>
      <c r="AD34" s="155"/>
      <c r="AE34" s="157"/>
      <c r="AF34" s="158"/>
      <c r="AG34" s="155"/>
      <c r="AH34" s="158"/>
      <c r="AI34" s="275"/>
      <c r="AJ34" s="275"/>
      <c r="AK34" s="275"/>
      <c r="AL34" s="275"/>
      <c r="AM34" s="275"/>
      <c r="AN34" s="275"/>
      <c r="AO34" s="275"/>
      <c r="AP34" s="275"/>
      <c r="AQ34" s="275"/>
      <c r="AR34" s="275"/>
      <c r="AS34" s="275"/>
      <c r="AT34" s="275"/>
      <c r="AU34" s="275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5"/>
      <c r="CO34" s="275"/>
      <c r="CP34" s="275"/>
      <c r="CQ34" s="275"/>
      <c r="CR34" s="275"/>
      <c r="CS34" s="275"/>
      <c r="CT34" s="275"/>
      <c r="CU34" s="275"/>
      <c r="CV34" s="275"/>
      <c r="CW34" s="275"/>
      <c r="CX34" s="275"/>
      <c r="CY34" s="275"/>
      <c r="CZ34" s="275"/>
      <c r="DA34" s="275"/>
      <c r="DB34" s="275"/>
      <c r="DC34" s="275"/>
      <c r="DD34" s="275"/>
      <c r="DE34" s="275"/>
      <c r="DF34" s="275"/>
      <c r="DG34" s="275"/>
      <c r="DH34" s="275"/>
      <c r="DI34" s="275"/>
      <c r="DJ34" s="275"/>
      <c r="DK34" s="275"/>
      <c r="DL34" s="275"/>
      <c r="DM34" s="275"/>
      <c r="DN34" s="275"/>
      <c r="DO34" s="275"/>
      <c r="DP34" s="275"/>
      <c r="DQ34" s="275"/>
      <c r="DR34" s="275"/>
      <c r="DS34" s="275"/>
      <c r="DT34" s="275"/>
      <c r="DU34" s="275"/>
      <c r="DV34" s="275"/>
      <c r="DW34" s="275"/>
      <c r="DX34" s="275"/>
      <c r="DY34" s="275"/>
      <c r="DZ34" s="275"/>
      <c r="EA34" s="275"/>
      <c r="EB34" s="275"/>
      <c r="EC34" s="275"/>
      <c r="ED34" s="275"/>
      <c r="EE34" s="275"/>
      <c r="EF34" s="275"/>
      <c r="EG34" s="275"/>
      <c r="EH34" s="275"/>
      <c r="EI34" s="275"/>
      <c r="EJ34" s="275"/>
      <c r="EK34" s="275"/>
      <c r="EL34" s="275"/>
      <c r="EM34" s="275"/>
      <c r="EN34" s="275"/>
      <c r="EO34" s="275"/>
      <c r="EP34" s="275"/>
      <c r="EQ34" s="275"/>
      <c r="ER34" s="275"/>
      <c r="ES34" s="275"/>
      <c r="ET34" s="275"/>
      <c r="EU34" s="275"/>
      <c r="EV34" s="275"/>
      <c r="EW34" s="275"/>
      <c r="EX34" s="275"/>
      <c r="EY34" s="275"/>
      <c r="EZ34" s="275"/>
      <c r="FA34" s="275"/>
      <c r="FB34" s="275"/>
      <c r="FC34" s="275"/>
      <c r="FD34" s="275"/>
      <c r="FE34" s="275"/>
      <c r="FF34" s="275"/>
      <c r="FG34" s="275"/>
      <c r="FH34" s="275"/>
      <c r="FI34" s="275"/>
      <c r="FJ34" s="275"/>
      <c r="FK34" s="275"/>
      <c r="FL34" s="275"/>
      <c r="FM34" s="275"/>
      <c r="FN34" s="275"/>
      <c r="FO34" s="275"/>
      <c r="FP34" s="275"/>
      <c r="FQ34" s="275"/>
      <c r="FR34" s="275"/>
      <c r="FS34" s="275"/>
      <c r="FT34" s="275"/>
      <c r="FU34" s="275"/>
      <c r="FV34" s="275"/>
      <c r="FW34" s="275"/>
      <c r="FX34" s="275"/>
      <c r="FY34" s="275"/>
      <c r="FZ34" s="275"/>
      <c r="GA34" s="275"/>
      <c r="GB34" s="275"/>
      <c r="GC34" s="275"/>
      <c r="GD34" s="275"/>
      <c r="GE34" s="275"/>
      <c r="GF34" s="275"/>
      <c r="GG34" s="275"/>
      <c r="GH34" s="275"/>
      <c r="GI34" s="275"/>
      <c r="GJ34" s="275"/>
      <c r="GK34" s="275"/>
      <c r="GL34" s="275"/>
      <c r="GM34" s="275"/>
      <c r="GN34" s="275"/>
      <c r="GO34" s="275"/>
      <c r="GP34" s="275"/>
      <c r="GQ34" s="275"/>
      <c r="GR34" s="275"/>
      <c r="GS34" s="275"/>
      <c r="GT34" s="275"/>
      <c r="GU34" s="275"/>
      <c r="GV34" s="275"/>
      <c r="GW34" s="275"/>
      <c r="GX34" s="275"/>
      <c r="GY34" s="275"/>
      <c r="GZ34" s="275"/>
      <c r="HA34" s="275"/>
      <c r="HB34" s="275"/>
      <c r="HC34" s="275"/>
      <c r="HD34" s="275"/>
      <c r="HE34" s="275"/>
      <c r="HF34" s="275"/>
      <c r="HG34" s="275"/>
      <c r="HH34" s="275"/>
      <c r="HI34" s="275"/>
      <c r="HJ34" s="275"/>
      <c r="HK34" s="275"/>
      <c r="HL34" s="275"/>
      <c r="HM34" s="275"/>
      <c r="HN34" s="275"/>
      <c r="HO34" s="275"/>
      <c r="HP34" s="275"/>
      <c r="HQ34" s="275"/>
      <c r="HR34" s="275"/>
      <c r="HS34" s="275"/>
      <c r="HT34" s="275"/>
      <c r="HU34" s="275"/>
      <c r="HV34" s="275"/>
      <c r="HW34" s="275"/>
      <c r="HX34" s="275"/>
      <c r="HY34" s="275"/>
      <c r="HZ34" s="275"/>
      <c r="IA34" s="275"/>
      <c r="IB34" s="275"/>
      <c r="IC34" s="275"/>
      <c r="ID34" s="275"/>
      <c r="IE34" s="275"/>
      <c r="IF34" s="275"/>
      <c r="IG34" s="275"/>
      <c r="IH34" s="275"/>
      <c r="II34" s="275"/>
      <c r="IJ34" s="275"/>
      <c r="IK34" s="275"/>
      <c r="IL34" s="275"/>
      <c r="IM34" s="275"/>
      <c r="IN34" s="275"/>
      <c r="IO34" s="275"/>
      <c r="IP34" s="275"/>
      <c r="IQ34" s="275"/>
      <c r="IR34" s="275"/>
      <c r="IS34" s="275"/>
    </row>
    <row r="35" customFormat="false" ht="17" hidden="false" customHeight="true" outlineLevel="0" collapsed="false">
      <c r="A35" s="148" t="n">
        <v>4</v>
      </c>
      <c r="B35" s="29" t="n">
        <v>581</v>
      </c>
      <c r="C35" s="30" t="s">
        <v>177</v>
      </c>
      <c r="D35" s="29" t="s">
        <v>179</v>
      </c>
      <c r="E35" s="29" t="n">
        <v>7518</v>
      </c>
      <c r="F35" s="191" t="s">
        <v>12</v>
      </c>
      <c r="G35" s="192" t="n">
        <v>1050</v>
      </c>
      <c r="H35" s="162" t="n">
        <v>7350</v>
      </c>
      <c r="I35" s="162" t="n">
        <f aca="false">G35*30</f>
        <v>31500</v>
      </c>
      <c r="J35" s="193" t="n">
        <v>0.31</v>
      </c>
      <c r="K35" s="16" t="n">
        <v>489.32</v>
      </c>
      <c r="L35" s="155" t="n">
        <v>0.404484795226028</v>
      </c>
      <c r="M35" s="32" t="n">
        <v>9</v>
      </c>
      <c r="N35" s="158" t="n">
        <v>1212.37</v>
      </c>
      <c r="O35" s="155" t="n">
        <v>0.402804754324175</v>
      </c>
      <c r="P35" s="158" t="n">
        <v>31</v>
      </c>
      <c r="Q35" s="283" t="n">
        <v>820.06</v>
      </c>
      <c r="R35" s="155" t="n">
        <v>0.379702387630539</v>
      </c>
      <c r="S35" s="157" t="n">
        <v>17</v>
      </c>
      <c r="T35" s="158"/>
      <c r="U35" s="155"/>
      <c r="V35" s="158"/>
      <c r="W35" s="283"/>
      <c r="X35" s="155"/>
      <c r="Y35" s="157"/>
      <c r="Z35" s="198"/>
      <c r="AA35" s="244"/>
      <c r="AB35" s="245"/>
      <c r="AC35" s="158"/>
      <c r="AD35" s="155"/>
      <c r="AE35" s="157"/>
      <c r="AF35" s="158"/>
      <c r="AG35" s="155"/>
      <c r="AH35" s="158"/>
      <c r="AI35" s="27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</row>
    <row r="36" customFormat="false" ht="17" hidden="false" customHeight="true" outlineLevel="0" collapsed="false">
      <c r="A36" s="148" t="n">
        <v>4</v>
      </c>
      <c r="B36" s="29" t="n">
        <v>541</v>
      </c>
      <c r="C36" s="25" t="s">
        <v>105</v>
      </c>
      <c r="D36" s="29" t="s">
        <v>106</v>
      </c>
      <c r="E36" s="29" t="n">
        <v>5665</v>
      </c>
      <c r="F36" s="191" t="s">
        <v>22</v>
      </c>
      <c r="G36" s="192" t="n">
        <v>1050</v>
      </c>
      <c r="H36" s="162" t="n">
        <v>7350</v>
      </c>
      <c r="I36" s="162" t="n">
        <f aca="false">G36*30</f>
        <v>31500</v>
      </c>
      <c r="J36" s="193" t="n">
        <v>0.31</v>
      </c>
      <c r="K36" s="16" t="n">
        <v>1972.73</v>
      </c>
      <c r="L36" s="155" t="n">
        <v>0.266755420153797</v>
      </c>
      <c r="M36" s="32" t="n">
        <v>30</v>
      </c>
      <c r="N36" s="158" t="n">
        <v>2072.3</v>
      </c>
      <c r="O36" s="155" t="n">
        <v>0.264083385610095</v>
      </c>
      <c r="P36" s="158" t="n">
        <v>24</v>
      </c>
      <c r="Q36" s="283" t="n">
        <v>778.01</v>
      </c>
      <c r="R36" s="155" t="n">
        <v>0.3613732471305</v>
      </c>
      <c r="S36" s="157" t="n">
        <v>27</v>
      </c>
      <c r="T36" s="158"/>
      <c r="U36" s="155"/>
      <c r="V36" s="158"/>
      <c r="W36" s="283"/>
      <c r="X36" s="155"/>
      <c r="Y36" s="157"/>
      <c r="Z36" s="198"/>
      <c r="AA36" s="244"/>
      <c r="AB36" s="245"/>
      <c r="AC36" s="158"/>
      <c r="AD36" s="155"/>
      <c r="AE36" s="157"/>
      <c r="AF36" s="158"/>
      <c r="AG36" s="155"/>
      <c r="AH36" s="158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  <c r="GH36" s="275"/>
      <c r="GI36" s="275"/>
      <c r="GJ36" s="275"/>
      <c r="GK36" s="275"/>
      <c r="GL36" s="275"/>
      <c r="GM36" s="275"/>
      <c r="GN36" s="275"/>
      <c r="GO36" s="275"/>
      <c r="GP36" s="275"/>
      <c r="GQ36" s="275"/>
      <c r="GR36" s="275"/>
      <c r="GS36" s="275"/>
      <c r="GT36" s="275"/>
      <c r="GU36" s="275"/>
      <c r="GV36" s="275"/>
      <c r="GW36" s="275"/>
      <c r="GX36" s="275"/>
      <c r="GY36" s="275"/>
      <c r="GZ36" s="275"/>
      <c r="HA36" s="275"/>
      <c r="HB36" s="275"/>
      <c r="HC36" s="275"/>
      <c r="HD36" s="275"/>
      <c r="HE36" s="275"/>
      <c r="HF36" s="275"/>
      <c r="HG36" s="275"/>
      <c r="HH36" s="275"/>
      <c r="HI36" s="275"/>
      <c r="HJ36" s="275"/>
      <c r="HK36" s="275"/>
      <c r="HL36" s="275"/>
      <c r="HM36" s="275"/>
      <c r="HN36" s="275"/>
      <c r="HO36" s="275"/>
      <c r="HP36" s="275"/>
      <c r="HQ36" s="275"/>
      <c r="HR36" s="275"/>
      <c r="HS36" s="275"/>
      <c r="HT36" s="275"/>
      <c r="HU36" s="275"/>
      <c r="HV36" s="275"/>
      <c r="HW36" s="275"/>
      <c r="HX36" s="275"/>
      <c r="HY36" s="275"/>
      <c r="HZ36" s="275"/>
      <c r="IA36" s="275"/>
      <c r="IB36" s="275"/>
      <c r="IC36" s="275"/>
      <c r="ID36" s="275"/>
      <c r="IE36" s="275"/>
      <c r="IF36" s="275"/>
      <c r="IG36" s="275"/>
      <c r="IH36" s="275"/>
      <c r="II36" s="275"/>
      <c r="IJ36" s="275"/>
      <c r="IK36" s="275"/>
      <c r="IL36" s="275"/>
      <c r="IM36" s="275"/>
      <c r="IN36" s="275"/>
      <c r="IO36" s="275"/>
      <c r="IP36" s="275"/>
      <c r="IQ36" s="275"/>
      <c r="IR36" s="275"/>
      <c r="IS36" s="275"/>
    </row>
    <row r="37" customFormat="false" ht="17" hidden="false" customHeight="true" outlineLevel="0" collapsed="false">
      <c r="A37" s="148" t="n">
        <v>4</v>
      </c>
      <c r="B37" s="148" t="n">
        <v>582</v>
      </c>
      <c r="C37" s="218" t="s">
        <v>190</v>
      </c>
      <c r="D37" s="166" t="s">
        <v>191</v>
      </c>
      <c r="E37" s="148" t="n">
        <v>4264</v>
      </c>
      <c r="F37" s="176" t="s">
        <v>10</v>
      </c>
      <c r="G37" s="192" t="n">
        <v>1050</v>
      </c>
      <c r="H37" s="162" t="n">
        <v>7350</v>
      </c>
      <c r="I37" s="162" t="n">
        <f aca="false">G37*30</f>
        <v>31500</v>
      </c>
      <c r="J37" s="193" t="n">
        <v>0.31</v>
      </c>
      <c r="K37" s="16" t="e">
        <f aca="false">NA()</f>
        <v>#N/A</v>
      </c>
      <c r="L37" s="155" t="e">
        <f aca="false">NA()</f>
        <v>#N/A</v>
      </c>
      <c r="M37" s="32" t="e">
        <f aca="false">NA()</f>
        <v>#N/A</v>
      </c>
      <c r="N37" s="206" t="n">
        <v>4335.6</v>
      </c>
      <c r="O37" s="173" t="n">
        <v>0.320799104080184</v>
      </c>
      <c r="P37" s="206" t="n">
        <v>39</v>
      </c>
      <c r="Q37" s="283" t="n">
        <v>630.05</v>
      </c>
      <c r="R37" s="155" t="n">
        <v>0.261312594238553</v>
      </c>
      <c r="S37" s="157" t="n">
        <v>12</v>
      </c>
      <c r="T37" s="158"/>
      <c r="U37" s="155"/>
      <c r="V37" s="158"/>
      <c r="W37" s="283"/>
      <c r="X37" s="155"/>
      <c r="Y37" s="157"/>
      <c r="Z37" s="198"/>
      <c r="AA37" s="244"/>
      <c r="AB37" s="245"/>
      <c r="AC37" s="158"/>
      <c r="AD37" s="155"/>
      <c r="AE37" s="157"/>
      <c r="AF37" s="158"/>
      <c r="AG37" s="155"/>
      <c r="AH37" s="158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5"/>
      <c r="CO37" s="275"/>
      <c r="CP37" s="275"/>
      <c r="CQ37" s="275"/>
      <c r="CR37" s="275"/>
      <c r="CS37" s="275"/>
      <c r="CT37" s="275"/>
      <c r="CU37" s="275"/>
      <c r="CV37" s="275"/>
      <c r="CW37" s="275"/>
      <c r="CX37" s="275"/>
      <c r="CY37" s="275"/>
      <c r="CZ37" s="275"/>
      <c r="DA37" s="275"/>
      <c r="DB37" s="275"/>
      <c r="DC37" s="275"/>
      <c r="DD37" s="275"/>
      <c r="DE37" s="275"/>
      <c r="DF37" s="275"/>
      <c r="DG37" s="275"/>
      <c r="DH37" s="275"/>
      <c r="DI37" s="275"/>
      <c r="DJ37" s="275"/>
      <c r="DK37" s="275"/>
      <c r="DL37" s="275"/>
      <c r="DM37" s="275"/>
      <c r="DN37" s="275"/>
      <c r="DO37" s="275"/>
      <c r="DP37" s="275"/>
      <c r="DQ37" s="275"/>
      <c r="DR37" s="275"/>
      <c r="DS37" s="275"/>
      <c r="DT37" s="275"/>
      <c r="DU37" s="275"/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  <c r="EZ37" s="275"/>
      <c r="FA37" s="275"/>
      <c r="FB37" s="275"/>
      <c r="FC37" s="275"/>
      <c r="FD37" s="275"/>
      <c r="FE37" s="275"/>
      <c r="FF37" s="275"/>
      <c r="FG37" s="275"/>
      <c r="FH37" s="275"/>
      <c r="FI37" s="275"/>
      <c r="FJ37" s="275"/>
      <c r="FK37" s="275"/>
      <c r="FL37" s="275"/>
      <c r="FM37" s="275"/>
      <c r="FN37" s="275"/>
      <c r="FO37" s="275"/>
      <c r="FP37" s="275"/>
      <c r="FQ37" s="275"/>
      <c r="FR37" s="275"/>
      <c r="FS37" s="275"/>
      <c r="FT37" s="275"/>
      <c r="FU37" s="275"/>
      <c r="FV37" s="275"/>
      <c r="FW37" s="275"/>
      <c r="FX37" s="275"/>
      <c r="FY37" s="275"/>
      <c r="FZ37" s="275"/>
      <c r="GA37" s="275"/>
      <c r="GB37" s="275"/>
      <c r="GC37" s="275"/>
      <c r="GD37" s="275"/>
      <c r="GE37" s="275"/>
      <c r="GF37" s="275"/>
      <c r="GG37" s="275"/>
      <c r="GH37" s="275"/>
      <c r="GI37" s="275"/>
      <c r="GJ37" s="275"/>
      <c r="GK37" s="275"/>
      <c r="GL37" s="275"/>
      <c r="GM37" s="275"/>
      <c r="GN37" s="275"/>
      <c r="GO37" s="275"/>
      <c r="GP37" s="275"/>
      <c r="GQ37" s="275"/>
      <c r="GR37" s="275"/>
      <c r="GS37" s="275"/>
      <c r="GT37" s="275"/>
      <c r="GU37" s="275"/>
      <c r="GV37" s="275"/>
      <c r="GW37" s="275"/>
      <c r="GX37" s="275"/>
      <c r="GY37" s="275"/>
      <c r="GZ37" s="275"/>
      <c r="HA37" s="275"/>
      <c r="HB37" s="275"/>
      <c r="HC37" s="275"/>
      <c r="HD37" s="275"/>
      <c r="HE37" s="275"/>
      <c r="HF37" s="275"/>
      <c r="HG37" s="275"/>
      <c r="HH37" s="275"/>
      <c r="HI37" s="275"/>
      <c r="HJ37" s="275"/>
      <c r="HK37" s="275"/>
      <c r="HL37" s="275"/>
      <c r="HM37" s="275"/>
      <c r="HN37" s="275"/>
      <c r="HO37" s="275"/>
      <c r="HP37" s="275"/>
      <c r="HQ37" s="275"/>
      <c r="HR37" s="275"/>
      <c r="HS37" s="275"/>
      <c r="HT37" s="275"/>
      <c r="HU37" s="275"/>
      <c r="HV37" s="275"/>
      <c r="HW37" s="275"/>
      <c r="HX37" s="275"/>
      <c r="HY37" s="275"/>
      <c r="HZ37" s="275"/>
      <c r="IA37" s="275"/>
      <c r="IB37" s="275"/>
      <c r="IC37" s="275"/>
      <c r="ID37" s="275"/>
      <c r="IE37" s="275"/>
      <c r="IF37" s="275"/>
      <c r="IG37" s="275"/>
      <c r="IH37" s="275"/>
      <c r="II37" s="275"/>
      <c r="IJ37" s="275"/>
      <c r="IK37" s="275"/>
      <c r="IL37" s="275"/>
      <c r="IM37" s="275"/>
      <c r="IN37" s="275"/>
      <c r="IO37" s="275"/>
      <c r="IP37" s="275"/>
      <c r="IQ37" s="275"/>
      <c r="IR37" s="275"/>
      <c r="IS37" s="275"/>
    </row>
    <row r="38" s="210" customFormat="true" ht="17" hidden="false" customHeight="true" outlineLevel="0" collapsed="false">
      <c r="A38" s="148" t="n">
        <v>4</v>
      </c>
      <c r="B38" s="29" t="n">
        <v>52</v>
      </c>
      <c r="C38" s="29" t="s">
        <v>149</v>
      </c>
      <c r="D38" s="30" t="s">
        <v>153</v>
      </c>
      <c r="E38" s="29" t="n">
        <v>8450</v>
      </c>
      <c r="F38" s="191" t="s">
        <v>12</v>
      </c>
      <c r="G38" s="192" t="n">
        <v>1050</v>
      </c>
      <c r="H38" s="162" t="n">
        <v>7350</v>
      </c>
      <c r="I38" s="162" t="n">
        <f aca="false">G38*30</f>
        <v>31500</v>
      </c>
      <c r="J38" s="193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83" t="n">
        <v>581.85</v>
      </c>
      <c r="R38" s="155" t="n">
        <v>0.311996218956776</v>
      </c>
      <c r="S38" s="157" t="n">
        <v>17</v>
      </c>
      <c r="T38" s="158"/>
      <c r="U38" s="155"/>
      <c r="V38" s="158"/>
      <c r="W38" s="283"/>
      <c r="X38" s="155"/>
      <c r="Y38" s="157"/>
      <c r="Z38" s="198"/>
      <c r="AA38" s="244"/>
      <c r="AB38" s="245"/>
      <c r="AC38" s="158"/>
      <c r="AD38" s="155"/>
      <c r="AE38" s="157"/>
      <c r="AF38" s="158"/>
      <c r="AG38" s="155"/>
      <c r="AH38" s="158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</row>
    <row r="39" customFormat="false" ht="34" hidden="false" customHeight="true" outlineLevel="0" collapsed="false">
      <c r="A39" s="148" t="n">
        <v>4</v>
      </c>
      <c r="B39" s="29" t="n">
        <v>359</v>
      </c>
      <c r="C39" s="30" t="s">
        <v>144</v>
      </c>
      <c r="D39" s="294" t="s">
        <v>146</v>
      </c>
      <c r="E39" s="29" t="n">
        <v>4843</v>
      </c>
      <c r="F39" s="228" t="s">
        <v>12</v>
      </c>
      <c r="G39" s="202" t="n">
        <v>1050</v>
      </c>
      <c r="H39" s="264" t="n">
        <v>7350</v>
      </c>
      <c r="I39" s="162" t="n">
        <f aca="false">G39*30</f>
        <v>31500</v>
      </c>
      <c r="J39" s="203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83" t="n">
        <v>564.98</v>
      </c>
      <c r="R39" s="155" t="n">
        <v>0.332827045205317</v>
      </c>
      <c r="S39" s="157" t="n">
        <v>18</v>
      </c>
      <c r="T39" s="158"/>
      <c r="U39" s="155"/>
      <c r="V39" s="158"/>
      <c r="W39" s="283"/>
      <c r="X39" s="155"/>
      <c r="Y39" s="157"/>
      <c r="Z39" s="198"/>
      <c r="AA39" s="244"/>
      <c r="AB39" s="245"/>
      <c r="AC39" s="158"/>
      <c r="AD39" s="155"/>
      <c r="AE39" s="157"/>
      <c r="AF39" s="158"/>
      <c r="AG39" s="155"/>
      <c r="AH39" s="158"/>
      <c r="AI39" s="27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275"/>
      <c r="IS39" s="275"/>
    </row>
    <row r="40" s="254" customFormat="true" ht="17.1" hidden="false" customHeight="true" outlineLevel="0" collapsed="false">
      <c r="A40" s="148" t="n">
        <v>4</v>
      </c>
      <c r="B40" s="148" t="n">
        <v>581</v>
      </c>
      <c r="C40" s="295" t="s">
        <v>177</v>
      </c>
      <c r="D40" s="166" t="s">
        <v>178</v>
      </c>
      <c r="E40" s="148" t="n">
        <v>7073</v>
      </c>
      <c r="F40" s="149" t="s">
        <v>10</v>
      </c>
      <c r="G40" s="192" t="n">
        <v>1050</v>
      </c>
      <c r="H40" s="162" t="n">
        <v>7350</v>
      </c>
      <c r="I40" s="162" t="n">
        <f aca="false">G40*30</f>
        <v>31500</v>
      </c>
      <c r="J40" s="193" t="n">
        <v>0.31</v>
      </c>
      <c r="K40" s="16" t="n">
        <v>1546.3</v>
      </c>
      <c r="L40" s="155" t="n">
        <v>0.381643277501132</v>
      </c>
      <c r="M40" s="32" t="n">
        <v>30</v>
      </c>
      <c r="N40" s="158" t="n">
        <v>1068.55</v>
      </c>
      <c r="O40" s="155" t="n">
        <v>0.501510645266857</v>
      </c>
      <c r="P40" s="158" t="n">
        <v>24</v>
      </c>
      <c r="Q40" s="283" t="n">
        <v>394.26</v>
      </c>
      <c r="R40" s="155" t="n">
        <v>0.232612996499772</v>
      </c>
      <c r="S40" s="157" t="n">
        <v>16</v>
      </c>
      <c r="T40" s="158"/>
      <c r="U40" s="155"/>
      <c r="V40" s="158"/>
      <c r="W40" s="283"/>
      <c r="X40" s="155"/>
      <c r="Y40" s="157"/>
      <c r="Z40" s="198"/>
      <c r="AA40" s="244"/>
      <c r="AB40" s="245"/>
      <c r="AC40" s="158"/>
      <c r="AD40" s="155"/>
      <c r="AE40" s="157"/>
      <c r="AF40" s="158"/>
      <c r="AG40" s="155"/>
      <c r="AH40" s="158"/>
      <c r="AI40" s="275"/>
      <c r="AJ40" s="253"/>
      <c r="AK40" s="253"/>
      <c r="AL40" s="253"/>
      <c r="AM40" s="253"/>
      <c r="AN40" s="253"/>
      <c r="IR40" s="253"/>
      <c r="IS40" s="253"/>
    </row>
    <row r="41" s="210" customFormat="true" ht="30" hidden="false" customHeight="true" outlineLevel="0" collapsed="false">
      <c r="A41" s="148" t="n">
        <v>4</v>
      </c>
      <c r="B41" s="29" t="n">
        <v>515</v>
      </c>
      <c r="C41" s="29" t="s">
        <v>182</v>
      </c>
      <c r="D41" s="286" t="s">
        <v>185</v>
      </c>
      <c r="E41" s="287" t="n">
        <v>9443</v>
      </c>
      <c r="F41" s="288" t="s">
        <v>60</v>
      </c>
      <c r="G41" s="192" t="n">
        <v>1050</v>
      </c>
      <c r="H41" s="162" t="n">
        <v>7350</v>
      </c>
      <c r="I41" s="162" t="n">
        <f aca="false">G41*30</f>
        <v>31500</v>
      </c>
      <c r="J41" s="193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n">
        <v>563.6</v>
      </c>
      <c r="O41" s="155" t="n">
        <v>0.37970265880057</v>
      </c>
      <c r="P41" s="158" t="n">
        <v>28</v>
      </c>
      <c r="Q41" s="283" t="n">
        <v>374.41</v>
      </c>
      <c r="R41" s="155" t="n">
        <v>0.3576079698726</v>
      </c>
      <c r="S41" s="157" t="n">
        <v>9</v>
      </c>
      <c r="T41" s="158"/>
      <c r="U41" s="155"/>
      <c r="V41" s="158"/>
      <c r="W41" s="283"/>
      <c r="X41" s="155"/>
      <c r="Y41" s="157"/>
      <c r="Z41" s="198"/>
      <c r="AA41" s="244"/>
      <c r="AB41" s="245"/>
      <c r="AC41" s="158"/>
      <c r="AD41" s="155"/>
      <c r="AE41" s="157"/>
      <c r="AF41" s="158"/>
      <c r="AG41" s="155"/>
      <c r="AH41" s="158"/>
      <c r="AI41" s="275"/>
      <c r="AJ41" s="275"/>
      <c r="AK41" s="275"/>
      <c r="AL41" s="275"/>
      <c r="AM41" s="275"/>
      <c r="AN41" s="275"/>
      <c r="AO41" s="275"/>
      <c r="AP41" s="275"/>
      <c r="AQ41" s="275"/>
      <c r="AR41" s="275"/>
      <c r="AS41" s="275"/>
      <c r="AT41" s="275"/>
      <c r="AU41" s="275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  <c r="CJ41" s="275"/>
      <c r="CK41" s="275"/>
      <c r="CL41" s="275"/>
      <c r="CM41" s="275"/>
      <c r="CN41" s="275"/>
      <c r="CO41" s="275"/>
      <c r="CP41" s="275"/>
      <c r="CQ41" s="275"/>
      <c r="CR41" s="275"/>
      <c r="CS41" s="275"/>
      <c r="CT41" s="275"/>
      <c r="CU41" s="275"/>
      <c r="CV41" s="275"/>
      <c r="CW41" s="275"/>
      <c r="CX41" s="275"/>
      <c r="CY41" s="275"/>
      <c r="CZ41" s="275"/>
      <c r="DA41" s="275"/>
      <c r="DB41" s="275"/>
      <c r="DC41" s="275"/>
      <c r="DD41" s="275"/>
      <c r="DE41" s="275"/>
      <c r="DF41" s="275"/>
      <c r="DG41" s="275"/>
      <c r="DH41" s="275"/>
      <c r="DI41" s="275"/>
      <c r="DJ41" s="275"/>
      <c r="DK41" s="275"/>
      <c r="DL41" s="275"/>
      <c r="DM41" s="275"/>
      <c r="DN41" s="275"/>
      <c r="DO41" s="275"/>
      <c r="DP41" s="275"/>
      <c r="DQ41" s="275"/>
      <c r="DR41" s="275"/>
      <c r="DS41" s="275"/>
      <c r="DT41" s="275"/>
      <c r="DU41" s="275"/>
      <c r="DV41" s="275"/>
      <c r="DW41" s="275"/>
      <c r="DX41" s="275"/>
      <c r="DY41" s="275"/>
      <c r="DZ41" s="275"/>
      <c r="EA41" s="275"/>
      <c r="EB41" s="275"/>
      <c r="EC41" s="275"/>
      <c r="ED41" s="275"/>
      <c r="EE41" s="275"/>
      <c r="EF41" s="275"/>
      <c r="EG41" s="275"/>
      <c r="EH41" s="275"/>
      <c r="EI41" s="275"/>
      <c r="EJ41" s="275"/>
      <c r="EK41" s="275"/>
      <c r="EL41" s="275"/>
      <c r="EM41" s="275"/>
      <c r="EN41" s="275"/>
      <c r="EO41" s="275"/>
      <c r="EP41" s="275"/>
      <c r="EQ41" s="275"/>
      <c r="ER41" s="275"/>
      <c r="ES41" s="275"/>
      <c r="ET41" s="275"/>
      <c r="EU41" s="275"/>
      <c r="EV41" s="275"/>
      <c r="EW41" s="275"/>
      <c r="EX41" s="275"/>
      <c r="EY41" s="275"/>
      <c r="EZ41" s="275"/>
      <c r="FA41" s="275"/>
      <c r="FB41" s="275"/>
      <c r="FC41" s="275"/>
      <c r="FD41" s="275"/>
      <c r="FE41" s="275"/>
      <c r="FF41" s="275"/>
      <c r="FG41" s="275"/>
      <c r="FH41" s="275"/>
      <c r="FI41" s="275"/>
      <c r="FJ41" s="275"/>
      <c r="FK41" s="275"/>
      <c r="FL41" s="275"/>
      <c r="FM41" s="275"/>
      <c r="FN41" s="275"/>
      <c r="FO41" s="275"/>
      <c r="FP41" s="275"/>
      <c r="FQ41" s="275"/>
      <c r="FR41" s="275"/>
      <c r="FS41" s="275"/>
      <c r="FT41" s="275"/>
      <c r="FU41" s="275"/>
      <c r="FV41" s="275"/>
      <c r="FW41" s="275"/>
      <c r="FX41" s="275"/>
      <c r="FY41" s="275"/>
      <c r="FZ41" s="275"/>
      <c r="GA41" s="275"/>
      <c r="GB41" s="275"/>
      <c r="GC41" s="275"/>
      <c r="GD41" s="275"/>
      <c r="GE41" s="275"/>
      <c r="GF41" s="275"/>
      <c r="GG41" s="275"/>
      <c r="GH41" s="275"/>
      <c r="GI41" s="275"/>
      <c r="GJ41" s="275"/>
      <c r="GK41" s="275"/>
      <c r="GL41" s="275"/>
      <c r="GM41" s="275"/>
      <c r="GN41" s="275"/>
      <c r="GO41" s="275"/>
      <c r="GP41" s="275"/>
      <c r="GQ41" s="275"/>
      <c r="GR41" s="275"/>
      <c r="GS41" s="275"/>
      <c r="GT41" s="275"/>
      <c r="GU41" s="275"/>
      <c r="GV41" s="275"/>
      <c r="GW41" s="275"/>
      <c r="GX41" s="275"/>
      <c r="GY41" s="275"/>
      <c r="GZ41" s="275"/>
      <c r="HA41" s="275"/>
      <c r="HB41" s="275"/>
      <c r="HC41" s="275"/>
      <c r="HD41" s="275"/>
      <c r="HE41" s="275"/>
      <c r="HF41" s="275"/>
      <c r="HG41" s="275"/>
      <c r="HH41" s="275"/>
      <c r="HI41" s="275"/>
      <c r="HJ41" s="275"/>
      <c r="HK41" s="275"/>
      <c r="HL41" s="275"/>
      <c r="HM41" s="275"/>
      <c r="HN41" s="275"/>
      <c r="HO41" s="275"/>
      <c r="HP41" s="275"/>
      <c r="HQ41" s="275"/>
      <c r="HR41" s="275"/>
      <c r="HS41" s="275"/>
      <c r="HT41" s="275"/>
      <c r="HU41" s="275"/>
      <c r="HV41" s="275"/>
      <c r="HW41" s="275"/>
      <c r="HX41" s="275"/>
      <c r="HY41" s="275"/>
      <c r="HZ41" s="275"/>
      <c r="IA41" s="275"/>
      <c r="IB41" s="275"/>
      <c r="IC41" s="275"/>
      <c r="ID41" s="275"/>
      <c r="IE41" s="275"/>
      <c r="IF41" s="275"/>
      <c r="IG41" s="275"/>
      <c r="IH41" s="275"/>
      <c r="II41" s="275"/>
      <c r="IJ41" s="275"/>
      <c r="IK41" s="275"/>
      <c r="IL41" s="275"/>
      <c r="IM41" s="275"/>
      <c r="IN41" s="275"/>
      <c r="IO41" s="275"/>
      <c r="IP41" s="275"/>
      <c r="IQ41" s="275"/>
      <c r="IR41" s="275"/>
      <c r="IS41" s="275"/>
    </row>
    <row r="42" customFormat="false" ht="17" hidden="false" customHeight="true" outlineLevel="0" collapsed="false">
      <c r="A42" s="148" t="n">
        <v>4</v>
      </c>
      <c r="B42" s="148" t="n">
        <v>582</v>
      </c>
      <c r="C42" s="166" t="s">
        <v>190</v>
      </c>
      <c r="D42" s="166" t="s">
        <v>193</v>
      </c>
      <c r="E42" s="148" t="n">
        <v>4284</v>
      </c>
      <c r="F42" s="176" t="s">
        <v>12</v>
      </c>
      <c r="G42" s="192" t="n">
        <v>1050</v>
      </c>
      <c r="H42" s="162" t="n">
        <v>7350</v>
      </c>
      <c r="I42" s="162" t="n">
        <f aca="false">G42*30</f>
        <v>31500</v>
      </c>
      <c r="J42" s="193" t="n">
        <v>0.31</v>
      </c>
      <c r="K42" s="16" t="n">
        <v>113.4</v>
      </c>
      <c r="L42" s="155" t="n">
        <v>0.320987654320988</v>
      </c>
      <c r="M42" s="32" t="n">
        <v>3</v>
      </c>
      <c r="N42" s="158" t="n">
        <v>11</v>
      </c>
      <c r="O42" s="155" t="n">
        <v>0.0472727272727273</v>
      </c>
      <c r="P42" s="158" t="n">
        <v>1</v>
      </c>
      <c r="Q42" s="283" t="n">
        <v>293.8</v>
      </c>
      <c r="R42" s="155" t="n">
        <v>0.219006126616746</v>
      </c>
      <c r="S42" s="157" t="n">
        <v>9</v>
      </c>
      <c r="T42" s="158"/>
      <c r="U42" s="155"/>
      <c r="V42" s="158"/>
      <c r="W42" s="283"/>
      <c r="X42" s="155"/>
      <c r="Y42" s="157"/>
      <c r="Z42" s="198"/>
      <c r="AA42" s="244"/>
      <c r="AB42" s="245"/>
      <c r="AC42" s="158"/>
      <c r="AD42" s="155"/>
      <c r="AE42" s="157"/>
      <c r="AF42" s="158"/>
      <c r="AG42" s="155"/>
      <c r="AH42" s="158"/>
      <c r="AI42" s="275"/>
      <c r="AJ42" s="275"/>
      <c r="AK42" s="275"/>
      <c r="AL42" s="275"/>
      <c r="AM42" s="275"/>
      <c r="AN42" s="275"/>
      <c r="AO42" s="275"/>
      <c r="AP42" s="275"/>
      <c r="AQ42" s="275"/>
      <c r="AR42" s="275"/>
      <c r="AS42" s="275"/>
      <c r="AT42" s="275"/>
      <c r="AU42" s="275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5"/>
      <c r="CO42" s="275"/>
      <c r="CP42" s="275"/>
      <c r="CQ42" s="275"/>
      <c r="CR42" s="275"/>
      <c r="CS42" s="275"/>
      <c r="CT42" s="275"/>
      <c r="CU42" s="275"/>
      <c r="CV42" s="275"/>
      <c r="CW42" s="275"/>
      <c r="CX42" s="275"/>
      <c r="CY42" s="275"/>
      <c r="CZ42" s="275"/>
      <c r="DA42" s="275"/>
      <c r="DB42" s="275"/>
      <c r="DC42" s="275"/>
      <c r="DD42" s="275"/>
      <c r="DE42" s="275"/>
      <c r="DF42" s="275"/>
      <c r="DG42" s="275"/>
      <c r="DH42" s="275"/>
      <c r="DI42" s="275"/>
      <c r="DJ42" s="275"/>
      <c r="DK42" s="275"/>
      <c r="DL42" s="275"/>
      <c r="DM42" s="275"/>
      <c r="DN42" s="275"/>
      <c r="DO42" s="275"/>
      <c r="DP42" s="275"/>
      <c r="DQ42" s="275"/>
      <c r="DR42" s="275"/>
      <c r="DS42" s="275"/>
      <c r="DT42" s="275"/>
      <c r="DU42" s="275"/>
      <c r="DV42" s="275"/>
      <c r="DW42" s="275"/>
      <c r="DX42" s="275"/>
      <c r="DY42" s="275"/>
      <c r="DZ42" s="275"/>
      <c r="EA42" s="275"/>
      <c r="EB42" s="275"/>
      <c r="EC42" s="275"/>
      <c r="ED42" s="275"/>
      <c r="EE42" s="275"/>
      <c r="EF42" s="275"/>
      <c r="EG42" s="275"/>
      <c r="EH42" s="275"/>
      <c r="EI42" s="275"/>
      <c r="EJ42" s="275"/>
      <c r="EK42" s="275"/>
      <c r="EL42" s="275"/>
      <c r="EM42" s="275"/>
      <c r="EN42" s="275"/>
      <c r="EO42" s="275"/>
      <c r="EP42" s="275"/>
      <c r="EQ42" s="275"/>
      <c r="ER42" s="275"/>
      <c r="ES42" s="275"/>
      <c r="ET42" s="275"/>
      <c r="EU42" s="275"/>
      <c r="EV42" s="275"/>
      <c r="EW42" s="275"/>
      <c r="EX42" s="275"/>
      <c r="EY42" s="275"/>
      <c r="EZ42" s="275"/>
      <c r="FA42" s="275"/>
      <c r="FB42" s="275"/>
      <c r="FC42" s="275"/>
      <c r="FD42" s="275"/>
      <c r="FE42" s="275"/>
      <c r="FF42" s="275"/>
      <c r="FG42" s="275"/>
      <c r="FH42" s="275"/>
      <c r="FI42" s="275"/>
      <c r="FJ42" s="275"/>
      <c r="FK42" s="275"/>
      <c r="FL42" s="275"/>
      <c r="FM42" s="275"/>
      <c r="FN42" s="275"/>
      <c r="FO42" s="275"/>
      <c r="FP42" s="275"/>
      <c r="FQ42" s="275"/>
      <c r="FR42" s="275"/>
      <c r="FS42" s="275"/>
      <c r="FT42" s="275"/>
      <c r="FU42" s="275"/>
      <c r="FV42" s="275"/>
      <c r="FW42" s="275"/>
      <c r="FX42" s="275"/>
      <c r="FY42" s="275"/>
      <c r="FZ42" s="275"/>
      <c r="GA42" s="275"/>
      <c r="GB42" s="275"/>
      <c r="GC42" s="275"/>
      <c r="GD42" s="275"/>
      <c r="GE42" s="275"/>
      <c r="GF42" s="275"/>
      <c r="GG42" s="275"/>
      <c r="GH42" s="275"/>
      <c r="GI42" s="275"/>
      <c r="GJ42" s="275"/>
      <c r="GK42" s="275"/>
      <c r="GL42" s="275"/>
      <c r="GM42" s="275"/>
      <c r="GN42" s="275"/>
      <c r="GO42" s="275"/>
      <c r="GP42" s="275"/>
      <c r="GQ42" s="275"/>
      <c r="GR42" s="275"/>
      <c r="GS42" s="275"/>
      <c r="GT42" s="275"/>
      <c r="GU42" s="275"/>
      <c r="GV42" s="275"/>
      <c r="GW42" s="275"/>
      <c r="GX42" s="275"/>
      <c r="GY42" s="275"/>
      <c r="GZ42" s="275"/>
      <c r="HA42" s="275"/>
      <c r="HB42" s="275"/>
      <c r="HC42" s="275"/>
      <c r="HD42" s="275"/>
      <c r="HE42" s="275"/>
      <c r="HF42" s="275"/>
      <c r="HG42" s="275"/>
      <c r="HH42" s="275"/>
      <c r="HI42" s="275"/>
      <c r="HJ42" s="275"/>
      <c r="HK42" s="275"/>
      <c r="HL42" s="275"/>
      <c r="HM42" s="275"/>
      <c r="HN42" s="275"/>
      <c r="HO42" s="275"/>
      <c r="HP42" s="275"/>
      <c r="HQ42" s="275"/>
      <c r="HR42" s="275"/>
      <c r="HS42" s="275"/>
      <c r="HT42" s="275"/>
      <c r="HU42" s="275"/>
      <c r="HV42" s="275"/>
      <c r="HW42" s="275"/>
      <c r="HX42" s="275"/>
      <c r="HY42" s="275"/>
      <c r="HZ42" s="275"/>
      <c r="IA42" s="275"/>
      <c r="IB42" s="275"/>
      <c r="IC42" s="275"/>
      <c r="ID42" s="275"/>
      <c r="IE42" s="275"/>
      <c r="IF42" s="275"/>
      <c r="IG42" s="275"/>
      <c r="IH42" s="275"/>
      <c r="II42" s="275"/>
      <c r="IJ42" s="275"/>
      <c r="IK42" s="275"/>
      <c r="IL42" s="275"/>
      <c r="IM42" s="275"/>
      <c r="IN42" s="275"/>
      <c r="IO42" s="275"/>
      <c r="IP42" s="275"/>
      <c r="IQ42" s="275"/>
      <c r="IR42" s="275"/>
      <c r="IS42" s="275"/>
    </row>
    <row r="43" s="299" customFormat="true" ht="18.95" hidden="false" customHeight="true" outlineLevel="0" collapsed="false">
      <c r="A43" s="229" t="n">
        <v>4</v>
      </c>
      <c r="B43" s="230" t="n">
        <v>582</v>
      </c>
      <c r="C43" s="296" t="s">
        <v>190</v>
      </c>
      <c r="D43" s="296" t="s">
        <v>197</v>
      </c>
      <c r="E43" s="230" t="n">
        <v>9198</v>
      </c>
      <c r="F43" s="297" t="s">
        <v>19</v>
      </c>
      <c r="G43" s="208" t="n">
        <v>1050</v>
      </c>
      <c r="H43" s="298" t="n">
        <v>7350</v>
      </c>
      <c r="I43" s="298" t="n">
        <f aca="false">G43*30</f>
        <v>31500</v>
      </c>
      <c r="J43" s="209" t="n">
        <v>0.31</v>
      </c>
      <c r="K43" s="16" t="n">
        <v>401.96</v>
      </c>
      <c r="L43" s="155" t="n">
        <v>0.498581948451836</v>
      </c>
      <c r="M43" s="32" t="n">
        <v>11</v>
      </c>
      <c r="N43" s="158" t="n">
        <v>69.58</v>
      </c>
      <c r="O43" s="155" t="n">
        <v>0.557551020408071</v>
      </c>
      <c r="P43" s="158" t="n">
        <v>4</v>
      </c>
      <c r="Q43" s="283" t="n">
        <v>181.76</v>
      </c>
      <c r="R43" s="155" t="n">
        <v>0.508854533450484</v>
      </c>
      <c r="S43" s="157" t="n">
        <v>6</v>
      </c>
      <c r="T43" s="158"/>
      <c r="U43" s="155"/>
      <c r="V43" s="158"/>
      <c r="W43" s="283"/>
      <c r="X43" s="155"/>
      <c r="Y43" s="157"/>
      <c r="Z43" s="198"/>
      <c r="AA43" s="244"/>
      <c r="AB43" s="245"/>
      <c r="AC43" s="158"/>
      <c r="AD43" s="155"/>
      <c r="AE43" s="157"/>
      <c r="AF43" s="158"/>
      <c r="AG43" s="155"/>
      <c r="AH43" s="158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5"/>
      <c r="CO43" s="275"/>
      <c r="CP43" s="275"/>
      <c r="CQ43" s="275"/>
      <c r="CR43" s="275"/>
      <c r="CS43" s="275"/>
      <c r="CT43" s="275"/>
      <c r="CU43" s="275"/>
      <c r="CV43" s="275"/>
      <c r="CW43" s="275"/>
      <c r="CX43" s="275"/>
      <c r="CY43" s="275"/>
      <c r="CZ43" s="275"/>
      <c r="DA43" s="275"/>
      <c r="DB43" s="275"/>
      <c r="DC43" s="275"/>
      <c r="DD43" s="275"/>
      <c r="DE43" s="275"/>
      <c r="DF43" s="275"/>
      <c r="DG43" s="275"/>
      <c r="DH43" s="275"/>
      <c r="DI43" s="275"/>
      <c r="DJ43" s="275"/>
      <c r="DK43" s="275"/>
      <c r="DL43" s="275"/>
      <c r="DM43" s="275"/>
      <c r="DN43" s="275"/>
      <c r="DO43" s="275"/>
      <c r="DP43" s="275"/>
      <c r="DQ43" s="275"/>
      <c r="DR43" s="275"/>
      <c r="DS43" s="275"/>
      <c r="DT43" s="275"/>
      <c r="DU43" s="275"/>
      <c r="DV43" s="275"/>
      <c r="DW43" s="275"/>
      <c r="DX43" s="275"/>
      <c r="DY43" s="275"/>
      <c r="DZ43" s="275"/>
      <c r="EA43" s="275"/>
      <c r="EB43" s="275"/>
      <c r="EC43" s="275"/>
      <c r="ED43" s="275"/>
      <c r="EE43" s="275"/>
      <c r="EF43" s="275"/>
      <c r="EG43" s="275"/>
      <c r="EH43" s="275"/>
      <c r="EI43" s="275"/>
      <c r="EJ43" s="275"/>
      <c r="EK43" s="275"/>
      <c r="EL43" s="275"/>
      <c r="EM43" s="275"/>
      <c r="EN43" s="275"/>
      <c r="EO43" s="275"/>
      <c r="EP43" s="275"/>
      <c r="EQ43" s="275"/>
      <c r="ER43" s="275"/>
      <c r="ES43" s="275"/>
      <c r="ET43" s="275"/>
      <c r="EU43" s="275"/>
      <c r="EV43" s="275"/>
      <c r="EW43" s="275"/>
      <c r="EX43" s="275"/>
      <c r="EY43" s="275"/>
      <c r="EZ43" s="275"/>
      <c r="FA43" s="275"/>
      <c r="FB43" s="275"/>
      <c r="FC43" s="275"/>
      <c r="FD43" s="275"/>
      <c r="FE43" s="275"/>
      <c r="FF43" s="275"/>
      <c r="FG43" s="275"/>
      <c r="FH43" s="275"/>
      <c r="FI43" s="275"/>
      <c r="FJ43" s="275"/>
      <c r="FK43" s="275"/>
      <c r="FL43" s="275"/>
      <c r="FM43" s="275"/>
      <c r="FN43" s="275"/>
      <c r="FO43" s="275"/>
      <c r="FP43" s="275"/>
      <c r="FQ43" s="275"/>
      <c r="FR43" s="275"/>
      <c r="FS43" s="275"/>
      <c r="FT43" s="275"/>
      <c r="FU43" s="275"/>
      <c r="FV43" s="275"/>
      <c r="FW43" s="275"/>
      <c r="FX43" s="275"/>
      <c r="FY43" s="275"/>
      <c r="FZ43" s="275"/>
      <c r="GA43" s="275"/>
      <c r="GB43" s="275"/>
      <c r="GC43" s="275"/>
      <c r="GD43" s="275"/>
      <c r="GE43" s="275"/>
      <c r="GF43" s="275"/>
      <c r="GG43" s="275"/>
      <c r="GH43" s="275"/>
      <c r="GI43" s="275"/>
      <c r="GJ43" s="275"/>
      <c r="GK43" s="275"/>
      <c r="GL43" s="275"/>
      <c r="GM43" s="275"/>
      <c r="GN43" s="275"/>
      <c r="GO43" s="275"/>
      <c r="GP43" s="275"/>
      <c r="GQ43" s="275"/>
      <c r="GR43" s="275"/>
      <c r="GS43" s="275"/>
      <c r="GT43" s="275"/>
      <c r="GU43" s="275"/>
      <c r="GV43" s="275"/>
      <c r="GW43" s="275"/>
      <c r="GX43" s="275"/>
      <c r="GY43" s="275"/>
      <c r="GZ43" s="275"/>
      <c r="HA43" s="275"/>
      <c r="HB43" s="275"/>
      <c r="HC43" s="275"/>
      <c r="HD43" s="275"/>
      <c r="HE43" s="275"/>
      <c r="HF43" s="275"/>
      <c r="HG43" s="275"/>
      <c r="HH43" s="275"/>
      <c r="HI43" s="275"/>
      <c r="HJ43" s="275"/>
      <c r="HK43" s="275"/>
      <c r="HL43" s="275"/>
      <c r="HM43" s="275"/>
      <c r="HN43" s="275"/>
      <c r="HO43" s="275"/>
      <c r="HP43" s="275"/>
      <c r="HQ43" s="275"/>
      <c r="HR43" s="275"/>
      <c r="HS43" s="275"/>
      <c r="HT43" s="275"/>
      <c r="HU43" s="275"/>
      <c r="HV43" s="275"/>
      <c r="HW43" s="275"/>
      <c r="HX43" s="275"/>
      <c r="HY43" s="275"/>
      <c r="HZ43" s="275"/>
      <c r="IA43" s="275"/>
      <c r="IB43" s="275"/>
      <c r="IC43" s="275"/>
      <c r="ID43" s="275"/>
      <c r="IE43" s="275"/>
      <c r="IF43" s="275"/>
      <c r="IG43" s="275"/>
      <c r="IH43" s="275"/>
      <c r="II43" s="275"/>
      <c r="IJ43" s="275"/>
      <c r="IK43" s="275"/>
      <c r="IL43" s="275"/>
      <c r="IM43" s="275"/>
      <c r="IN43" s="275"/>
      <c r="IO43" s="275"/>
      <c r="IP43" s="275"/>
      <c r="IQ43" s="275"/>
      <c r="IR43" s="275"/>
      <c r="IS43" s="275"/>
    </row>
    <row r="44" customFormat="false" ht="19" hidden="false" customHeight="true" outlineLevel="0" collapsed="false">
      <c r="A44" s="148" t="n">
        <v>4</v>
      </c>
      <c r="B44" s="148" t="n">
        <v>582</v>
      </c>
      <c r="C44" s="166" t="s">
        <v>190</v>
      </c>
      <c r="D44" s="166" t="s">
        <v>196</v>
      </c>
      <c r="E44" s="148" t="n">
        <v>8390</v>
      </c>
      <c r="F44" s="149" t="s">
        <v>12</v>
      </c>
      <c r="G44" s="192" t="n">
        <v>1050</v>
      </c>
      <c r="H44" s="162" t="n">
        <v>7350</v>
      </c>
      <c r="I44" s="162" t="n">
        <f aca="false">G44*30</f>
        <v>31500</v>
      </c>
      <c r="J44" s="193" t="n">
        <v>0.31</v>
      </c>
      <c r="K44" s="204" t="n">
        <v>5465.5</v>
      </c>
      <c r="L44" s="173" t="n">
        <v>0.376740261640854</v>
      </c>
      <c r="M44" s="300" t="n">
        <v>81</v>
      </c>
      <c r="N44" s="158" t="n">
        <v>1238.88</v>
      </c>
      <c r="O44" s="155" t="n">
        <v>0.217630843987876</v>
      </c>
      <c r="P44" s="158" t="n">
        <v>22</v>
      </c>
      <c r="Q44" s="283" t="n">
        <v>172.02</v>
      </c>
      <c r="R44" s="155" t="n">
        <v>0.177501813741984</v>
      </c>
      <c r="S44" s="157" t="n">
        <v>4</v>
      </c>
      <c r="T44" s="158"/>
      <c r="U44" s="155"/>
      <c r="V44" s="158"/>
      <c r="W44" s="283"/>
      <c r="X44" s="155"/>
      <c r="Y44" s="157"/>
      <c r="Z44" s="198"/>
      <c r="AA44" s="244"/>
      <c r="AB44" s="245"/>
      <c r="AC44" s="158"/>
      <c r="AD44" s="155"/>
      <c r="AE44" s="157"/>
      <c r="AF44" s="158"/>
      <c r="AG44" s="155"/>
      <c r="AH44" s="158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5"/>
      <c r="CO44" s="275"/>
      <c r="CP44" s="275"/>
      <c r="CQ44" s="275"/>
      <c r="CR44" s="275"/>
      <c r="CS44" s="275"/>
      <c r="CT44" s="275"/>
      <c r="CU44" s="275"/>
      <c r="CV44" s="275"/>
      <c r="CW44" s="275"/>
      <c r="CX44" s="275"/>
      <c r="CY44" s="275"/>
      <c r="CZ44" s="275"/>
      <c r="DA44" s="275"/>
      <c r="DB44" s="275"/>
      <c r="DC44" s="275"/>
      <c r="DD44" s="275"/>
      <c r="DE44" s="275"/>
      <c r="DF44" s="275"/>
      <c r="DG44" s="275"/>
      <c r="DH44" s="275"/>
      <c r="DI44" s="275"/>
      <c r="DJ44" s="275"/>
      <c r="DK44" s="275"/>
      <c r="DL44" s="275"/>
      <c r="DM44" s="275"/>
      <c r="DN44" s="275"/>
      <c r="DO44" s="275"/>
      <c r="DP44" s="275"/>
      <c r="DQ44" s="275"/>
      <c r="DR44" s="275"/>
      <c r="DS44" s="275"/>
      <c r="DT44" s="275"/>
      <c r="DU44" s="275"/>
      <c r="DV44" s="275"/>
      <c r="DW44" s="275"/>
      <c r="DX44" s="275"/>
      <c r="DY44" s="275"/>
      <c r="DZ44" s="275"/>
      <c r="EA44" s="275"/>
      <c r="EB44" s="275"/>
      <c r="EC44" s="275"/>
      <c r="ED44" s="275"/>
      <c r="EE44" s="275"/>
      <c r="EF44" s="275"/>
      <c r="EG44" s="275"/>
      <c r="EH44" s="275"/>
      <c r="EI44" s="275"/>
      <c r="EJ44" s="275"/>
      <c r="EK44" s="275"/>
      <c r="EL44" s="275"/>
      <c r="EM44" s="275"/>
      <c r="EN44" s="275"/>
      <c r="EO44" s="275"/>
      <c r="EP44" s="275"/>
      <c r="EQ44" s="275"/>
      <c r="ER44" s="275"/>
      <c r="ES44" s="275"/>
      <c r="ET44" s="275"/>
      <c r="EU44" s="275"/>
      <c r="EV44" s="275"/>
      <c r="EW44" s="275"/>
      <c r="EX44" s="275"/>
      <c r="EY44" s="275"/>
      <c r="EZ44" s="275"/>
      <c r="FA44" s="275"/>
      <c r="FB44" s="275"/>
      <c r="FC44" s="275"/>
      <c r="FD44" s="275"/>
      <c r="FE44" s="275"/>
      <c r="FF44" s="275"/>
      <c r="FG44" s="275"/>
      <c r="FH44" s="275"/>
      <c r="FI44" s="275"/>
      <c r="FJ44" s="275"/>
      <c r="FK44" s="275"/>
      <c r="FL44" s="275"/>
      <c r="FM44" s="275"/>
      <c r="FN44" s="275"/>
      <c r="FO44" s="275"/>
      <c r="FP44" s="275"/>
      <c r="FQ44" s="275"/>
      <c r="FR44" s="275"/>
      <c r="FS44" s="275"/>
      <c r="FT44" s="275"/>
      <c r="FU44" s="275"/>
      <c r="FV44" s="275"/>
      <c r="FW44" s="275"/>
      <c r="FX44" s="275"/>
      <c r="FY44" s="275"/>
      <c r="FZ44" s="275"/>
      <c r="GA44" s="275"/>
      <c r="GB44" s="275"/>
      <c r="GC44" s="275"/>
      <c r="GD44" s="275"/>
      <c r="GE44" s="275"/>
      <c r="GF44" s="275"/>
      <c r="GG44" s="275"/>
      <c r="GH44" s="275"/>
      <c r="GI44" s="275"/>
      <c r="GJ44" s="275"/>
      <c r="GK44" s="275"/>
      <c r="GL44" s="275"/>
      <c r="GM44" s="275"/>
      <c r="GN44" s="275"/>
      <c r="GO44" s="275"/>
      <c r="GP44" s="275"/>
      <c r="GQ44" s="275"/>
      <c r="GR44" s="275"/>
      <c r="GS44" s="275"/>
      <c r="GT44" s="275"/>
      <c r="GU44" s="275"/>
      <c r="GV44" s="275"/>
      <c r="GW44" s="275"/>
      <c r="GX44" s="275"/>
      <c r="GY44" s="275"/>
      <c r="GZ44" s="275"/>
      <c r="HA44" s="275"/>
      <c r="HB44" s="275"/>
      <c r="HC44" s="275"/>
      <c r="HD44" s="275"/>
      <c r="HE44" s="275"/>
      <c r="HF44" s="275"/>
      <c r="HG44" s="275"/>
      <c r="HH44" s="275"/>
      <c r="HI44" s="275"/>
      <c r="HJ44" s="275"/>
      <c r="HK44" s="275"/>
      <c r="HL44" s="275"/>
      <c r="HM44" s="275"/>
      <c r="HN44" s="275"/>
      <c r="HO44" s="275"/>
      <c r="HP44" s="275"/>
      <c r="HQ44" s="275"/>
      <c r="HR44" s="275"/>
      <c r="HS44" s="275"/>
      <c r="HT44" s="275"/>
      <c r="HU44" s="275"/>
      <c r="HV44" s="275"/>
      <c r="HW44" s="275"/>
      <c r="HX44" s="275"/>
      <c r="HY44" s="275"/>
      <c r="HZ44" s="275"/>
      <c r="IA44" s="275"/>
      <c r="IB44" s="275"/>
      <c r="IC44" s="275"/>
      <c r="ID44" s="275"/>
      <c r="IE44" s="275"/>
      <c r="IF44" s="275"/>
      <c r="IG44" s="275"/>
      <c r="IH44" s="275"/>
      <c r="II44" s="275"/>
      <c r="IJ44" s="275"/>
      <c r="IK44" s="275"/>
      <c r="IL44" s="275"/>
      <c r="IM44" s="275"/>
      <c r="IN44" s="275"/>
      <c r="IO44" s="275"/>
      <c r="IP44" s="275"/>
      <c r="IQ44" s="275"/>
      <c r="IR44" s="275"/>
      <c r="IS44" s="275"/>
    </row>
    <row r="45" customFormat="false" ht="21" hidden="false" customHeight="true" outlineLevel="0" collapsed="false">
      <c r="A45" s="148" t="n">
        <v>4</v>
      </c>
      <c r="B45" s="29" t="n">
        <v>391</v>
      </c>
      <c r="C45" s="29" t="s">
        <v>114</v>
      </c>
      <c r="D45" s="29" t="s">
        <v>117</v>
      </c>
      <c r="E45" s="29" t="n">
        <v>9211</v>
      </c>
      <c r="F45" s="191" t="s">
        <v>19</v>
      </c>
      <c r="G45" s="192" t="n">
        <v>1050</v>
      </c>
      <c r="H45" s="162" t="n">
        <v>7350</v>
      </c>
      <c r="I45" s="162" t="n">
        <f aca="false">G45*30</f>
        <v>31500</v>
      </c>
      <c r="J45" s="193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83" t="n">
        <v>119.4</v>
      </c>
      <c r="R45" s="155" t="n">
        <v>0.484338358458961</v>
      </c>
      <c r="S45" s="157" t="n">
        <v>4</v>
      </c>
      <c r="T45" s="158"/>
      <c r="U45" s="155"/>
      <c r="V45" s="158"/>
      <c r="W45" s="283"/>
      <c r="X45" s="155"/>
      <c r="Y45" s="157"/>
      <c r="Z45" s="198"/>
      <c r="AA45" s="244"/>
      <c r="AB45" s="245"/>
      <c r="AC45" s="158"/>
      <c r="AD45" s="155"/>
      <c r="AE45" s="157"/>
      <c r="AF45" s="158"/>
      <c r="AG45" s="155"/>
      <c r="AH45" s="158"/>
      <c r="AI45" s="275"/>
      <c r="AJ45" s="275"/>
      <c r="AK45" s="275"/>
      <c r="AL45" s="275"/>
      <c r="AM45" s="275"/>
      <c r="AN45" s="275"/>
      <c r="AO45" s="275"/>
      <c r="AP45" s="275"/>
      <c r="AQ45" s="275"/>
      <c r="AR45" s="275"/>
      <c r="AS45" s="275"/>
      <c r="AT45" s="275"/>
      <c r="AU45" s="275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  <c r="CJ45" s="275"/>
      <c r="CK45" s="275"/>
      <c r="CL45" s="275"/>
      <c r="CM45" s="275"/>
      <c r="CN45" s="275"/>
      <c r="CO45" s="275"/>
      <c r="CP45" s="275"/>
      <c r="CQ45" s="275"/>
      <c r="CR45" s="275"/>
      <c r="CS45" s="275"/>
      <c r="CT45" s="275"/>
      <c r="CU45" s="275"/>
      <c r="CV45" s="275"/>
      <c r="CW45" s="275"/>
      <c r="CX45" s="275"/>
      <c r="CY45" s="275"/>
      <c r="CZ45" s="275"/>
      <c r="DA45" s="275"/>
      <c r="DB45" s="275"/>
      <c r="DC45" s="275"/>
      <c r="DD45" s="275"/>
      <c r="DE45" s="275"/>
      <c r="DF45" s="275"/>
      <c r="DG45" s="275"/>
      <c r="DH45" s="275"/>
      <c r="DI45" s="275"/>
      <c r="DJ45" s="275"/>
      <c r="DK45" s="275"/>
      <c r="DL45" s="275"/>
      <c r="DM45" s="275"/>
      <c r="DN45" s="275"/>
      <c r="DO45" s="275"/>
      <c r="DP45" s="275"/>
      <c r="DQ45" s="275"/>
      <c r="DR45" s="275"/>
      <c r="DS45" s="275"/>
      <c r="DT45" s="275"/>
      <c r="DU45" s="275"/>
      <c r="DV45" s="275"/>
      <c r="DW45" s="275"/>
      <c r="DX45" s="275"/>
      <c r="DY45" s="275"/>
      <c r="DZ45" s="275"/>
      <c r="EA45" s="275"/>
      <c r="EB45" s="275"/>
      <c r="EC45" s="275"/>
      <c r="ED45" s="275"/>
      <c r="EE45" s="275"/>
      <c r="EF45" s="275"/>
      <c r="EG45" s="275"/>
      <c r="EH45" s="275"/>
      <c r="EI45" s="275"/>
      <c r="EJ45" s="275"/>
      <c r="EK45" s="275"/>
      <c r="EL45" s="275"/>
      <c r="EM45" s="275"/>
      <c r="EN45" s="275"/>
      <c r="EO45" s="275"/>
      <c r="EP45" s="275"/>
      <c r="EQ45" s="275"/>
      <c r="ER45" s="275"/>
      <c r="ES45" s="275"/>
      <c r="ET45" s="275"/>
      <c r="EU45" s="275"/>
      <c r="EV45" s="275"/>
      <c r="EW45" s="275"/>
      <c r="EX45" s="275"/>
      <c r="EY45" s="275"/>
      <c r="EZ45" s="275"/>
      <c r="FA45" s="275"/>
      <c r="FB45" s="275"/>
      <c r="FC45" s="275"/>
      <c r="FD45" s="275"/>
      <c r="FE45" s="275"/>
      <c r="FF45" s="275"/>
      <c r="FG45" s="275"/>
      <c r="FH45" s="275"/>
      <c r="FI45" s="275"/>
      <c r="FJ45" s="275"/>
      <c r="FK45" s="275"/>
      <c r="FL45" s="275"/>
      <c r="FM45" s="275"/>
      <c r="FN45" s="275"/>
      <c r="FO45" s="275"/>
      <c r="FP45" s="275"/>
      <c r="FQ45" s="275"/>
      <c r="FR45" s="275"/>
      <c r="FS45" s="275"/>
      <c r="FT45" s="275"/>
      <c r="FU45" s="275"/>
      <c r="FV45" s="275"/>
      <c r="FW45" s="275"/>
      <c r="FX45" s="275"/>
      <c r="FY45" s="275"/>
      <c r="FZ45" s="275"/>
      <c r="GA45" s="275"/>
      <c r="GB45" s="275"/>
      <c r="GC45" s="275"/>
      <c r="GD45" s="275"/>
      <c r="GE45" s="275"/>
      <c r="GF45" s="275"/>
      <c r="GG45" s="275"/>
      <c r="GH45" s="275"/>
      <c r="GI45" s="275"/>
      <c r="GJ45" s="275"/>
      <c r="GK45" s="275"/>
      <c r="GL45" s="275"/>
      <c r="GM45" s="275"/>
      <c r="GN45" s="275"/>
      <c r="GO45" s="275"/>
      <c r="GP45" s="275"/>
      <c r="GQ45" s="275"/>
      <c r="GR45" s="275"/>
      <c r="GS45" s="275"/>
      <c r="GT45" s="275"/>
      <c r="GU45" s="275"/>
      <c r="GV45" s="275"/>
      <c r="GW45" s="275"/>
      <c r="GX45" s="275"/>
      <c r="GY45" s="275"/>
      <c r="GZ45" s="275"/>
      <c r="HA45" s="275"/>
      <c r="HB45" s="275"/>
      <c r="HC45" s="275"/>
      <c r="HD45" s="275"/>
      <c r="HE45" s="275"/>
      <c r="HF45" s="275"/>
      <c r="HG45" s="275"/>
      <c r="HH45" s="275"/>
      <c r="HI45" s="275"/>
      <c r="HJ45" s="275"/>
      <c r="HK45" s="275"/>
      <c r="HL45" s="275"/>
      <c r="HM45" s="275"/>
      <c r="HN45" s="275"/>
      <c r="HO45" s="275"/>
      <c r="HP45" s="275"/>
      <c r="HQ45" s="275"/>
      <c r="HR45" s="275"/>
      <c r="HS45" s="275"/>
      <c r="HT45" s="275"/>
      <c r="HU45" s="275"/>
      <c r="HV45" s="275"/>
      <c r="HW45" s="275"/>
      <c r="HX45" s="275"/>
      <c r="HY45" s="275"/>
      <c r="HZ45" s="275"/>
      <c r="IA45" s="275"/>
      <c r="IB45" s="275"/>
      <c r="IC45" s="275"/>
      <c r="ID45" s="275"/>
      <c r="IE45" s="275"/>
      <c r="IF45" s="275"/>
      <c r="IG45" s="275"/>
      <c r="IH45" s="275"/>
      <c r="II45" s="275"/>
      <c r="IJ45" s="275"/>
      <c r="IK45" s="275"/>
      <c r="IL45" s="275"/>
      <c r="IM45" s="275"/>
      <c r="IN45" s="275"/>
      <c r="IO45" s="275"/>
      <c r="IP45" s="275"/>
      <c r="IQ45" s="275"/>
      <c r="IR45" s="275"/>
      <c r="IS45" s="275"/>
    </row>
    <row r="46" customFormat="false" ht="17.1" hidden="false" customHeight="true" outlineLevel="0" collapsed="false">
      <c r="A46" s="148" t="n">
        <v>4</v>
      </c>
      <c r="B46" s="148" t="n">
        <v>329</v>
      </c>
      <c r="C46" s="166" t="s">
        <v>123</v>
      </c>
      <c r="D46" s="166" t="s">
        <v>126</v>
      </c>
      <c r="E46" s="148" t="n">
        <v>8036</v>
      </c>
      <c r="F46" s="149" t="s">
        <v>12</v>
      </c>
      <c r="G46" s="192" t="n">
        <v>1050</v>
      </c>
      <c r="H46" s="162" t="n">
        <v>7350</v>
      </c>
      <c r="I46" s="162" t="n">
        <f aca="false">G46*30</f>
        <v>31500</v>
      </c>
      <c r="J46" s="193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83" t="n">
        <v>63.3</v>
      </c>
      <c r="R46" s="155" t="n">
        <v>-0.115955766192733</v>
      </c>
      <c r="S46" s="157" t="n">
        <v>1</v>
      </c>
      <c r="T46" s="158"/>
      <c r="U46" s="155"/>
      <c r="V46" s="158"/>
      <c r="W46" s="283"/>
      <c r="X46" s="155"/>
      <c r="Y46" s="157"/>
      <c r="Z46" s="198"/>
      <c r="AA46" s="244"/>
      <c r="AB46" s="245"/>
      <c r="AC46" s="158"/>
      <c r="AD46" s="155"/>
      <c r="AE46" s="157"/>
      <c r="AF46" s="158"/>
      <c r="AG46" s="155"/>
      <c r="AH46" s="158"/>
      <c r="AI46" s="275"/>
    </row>
    <row r="47" s="210" customFormat="true" ht="33" hidden="false" customHeight="true" outlineLevel="0" collapsed="false">
      <c r="A47" s="148" t="n">
        <v>4</v>
      </c>
      <c r="B47" s="29" t="n">
        <v>54</v>
      </c>
      <c r="C47" s="258" t="s">
        <v>128</v>
      </c>
      <c r="D47" s="250" t="s">
        <v>129</v>
      </c>
      <c r="E47" s="29" t="n">
        <v>5548</v>
      </c>
      <c r="F47" s="30" t="s">
        <v>22</v>
      </c>
      <c r="G47" s="192" t="n">
        <v>1050</v>
      </c>
      <c r="H47" s="208" t="n">
        <v>7350</v>
      </c>
      <c r="I47" s="162" t="n">
        <f aca="false">G47*30</f>
        <v>31500</v>
      </c>
      <c r="J47" s="221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83" t="n">
        <v>22</v>
      </c>
      <c r="R47" s="155" t="n">
        <v>0.7</v>
      </c>
      <c r="S47" s="157" t="n">
        <v>1</v>
      </c>
      <c r="T47" s="158"/>
      <c r="U47" s="155"/>
      <c r="V47" s="158"/>
      <c r="W47" s="283"/>
      <c r="X47" s="155"/>
      <c r="Y47" s="157"/>
      <c r="Z47" s="198"/>
      <c r="AA47" s="244"/>
      <c r="AB47" s="245"/>
      <c r="AC47" s="158"/>
      <c r="AD47" s="155"/>
      <c r="AE47" s="157"/>
      <c r="AF47" s="158"/>
      <c r="AG47" s="155"/>
      <c r="AH47" s="158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</row>
    <row r="48" customFormat="false" ht="25" hidden="false" customHeight="true" outlineLevel="0" collapsed="false">
      <c r="A48" s="148" t="n">
        <v>4</v>
      </c>
      <c r="B48" s="29" t="n">
        <v>56</v>
      </c>
      <c r="C48" s="25" t="s">
        <v>119</v>
      </c>
      <c r="D48" s="29" t="s">
        <v>120</v>
      </c>
      <c r="E48" s="29" t="n">
        <v>6472</v>
      </c>
      <c r="F48" s="191" t="s">
        <v>22</v>
      </c>
      <c r="G48" s="192" t="n">
        <v>1050</v>
      </c>
      <c r="H48" s="162" t="n">
        <v>7350</v>
      </c>
      <c r="I48" s="162" t="n">
        <f aca="false">G48*30</f>
        <v>31500</v>
      </c>
      <c r="J48" s="193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n">
        <v>2419.5</v>
      </c>
      <c r="O48" s="155" t="n">
        <v>0.399729696218268</v>
      </c>
      <c r="P48" s="158" t="n">
        <v>26</v>
      </c>
      <c r="Q48" s="283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8"/>
      <c r="U48" s="155"/>
      <c r="V48" s="158"/>
      <c r="W48" s="283"/>
      <c r="X48" s="155"/>
      <c r="Y48" s="157"/>
      <c r="Z48" s="198"/>
      <c r="AA48" s="244"/>
      <c r="AB48" s="245"/>
      <c r="AC48" s="158"/>
      <c r="AD48" s="155"/>
      <c r="AE48" s="157"/>
      <c r="AF48" s="158"/>
      <c r="AG48" s="155"/>
      <c r="AH48" s="158"/>
      <c r="AI48" s="275"/>
      <c r="AJ48" s="178"/>
      <c r="AK48" s="178"/>
      <c r="AL48" s="178"/>
      <c r="AM48" s="178"/>
      <c r="AN48" s="178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</row>
    <row r="49" customFormat="false" ht="17.1" hidden="false" customHeight="true" outlineLevel="0" collapsed="false">
      <c r="A49" s="148" t="n">
        <v>4</v>
      </c>
      <c r="B49" s="148" t="n">
        <v>56</v>
      </c>
      <c r="C49" s="166" t="s">
        <v>119</v>
      </c>
      <c r="D49" s="166" t="s">
        <v>121</v>
      </c>
      <c r="E49" s="148" t="n">
        <v>6473</v>
      </c>
      <c r="F49" s="149" t="s">
        <v>12</v>
      </c>
      <c r="G49" s="192" t="n">
        <v>1050</v>
      </c>
      <c r="H49" s="162" t="n">
        <v>7350</v>
      </c>
      <c r="I49" s="162" t="n">
        <f aca="false">G49*30</f>
        <v>31500</v>
      </c>
      <c r="J49" s="193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n">
        <v>1568.5</v>
      </c>
      <c r="O49" s="155" t="n">
        <v>0.304364912049725</v>
      </c>
      <c r="P49" s="158" t="n">
        <v>38</v>
      </c>
      <c r="Q49" s="283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58"/>
      <c r="U49" s="155"/>
      <c r="V49" s="158"/>
      <c r="W49" s="283"/>
      <c r="X49" s="155"/>
      <c r="Y49" s="157"/>
      <c r="Z49" s="198"/>
      <c r="AA49" s="244"/>
      <c r="AB49" s="245"/>
      <c r="AC49" s="158"/>
      <c r="AD49" s="155"/>
      <c r="AE49" s="157"/>
      <c r="AF49" s="158"/>
      <c r="AG49" s="155"/>
      <c r="AH49" s="158"/>
      <c r="AI49" s="275"/>
      <c r="AJ49" s="275"/>
      <c r="AK49" s="275"/>
      <c r="AL49" s="275"/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5"/>
      <c r="CO49" s="275"/>
      <c r="CP49" s="275"/>
      <c r="CQ49" s="275"/>
      <c r="CR49" s="275"/>
      <c r="CS49" s="275"/>
      <c r="CT49" s="275"/>
      <c r="CU49" s="275"/>
      <c r="CV49" s="275"/>
      <c r="CW49" s="275"/>
      <c r="CX49" s="275"/>
      <c r="CY49" s="275"/>
      <c r="CZ49" s="275"/>
      <c r="DA49" s="275"/>
      <c r="DB49" s="275"/>
      <c r="DC49" s="275"/>
      <c r="DD49" s="275"/>
      <c r="DE49" s="275"/>
      <c r="DF49" s="275"/>
      <c r="DG49" s="275"/>
      <c r="DH49" s="275"/>
      <c r="DI49" s="275"/>
      <c r="DJ49" s="275"/>
      <c r="DK49" s="275"/>
      <c r="DL49" s="275"/>
      <c r="DM49" s="275"/>
      <c r="DN49" s="275"/>
      <c r="DO49" s="275"/>
      <c r="DP49" s="275"/>
      <c r="DQ49" s="275"/>
      <c r="DR49" s="275"/>
      <c r="DS49" s="275"/>
      <c r="DT49" s="275"/>
      <c r="DU49" s="275"/>
      <c r="DV49" s="275"/>
      <c r="DW49" s="275"/>
      <c r="DX49" s="275"/>
      <c r="DY49" s="275"/>
      <c r="DZ49" s="275"/>
      <c r="EA49" s="275"/>
      <c r="EB49" s="275"/>
      <c r="EC49" s="275"/>
      <c r="ED49" s="275"/>
      <c r="EE49" s="275"/>
      <c r="EF49" s="275"/>
      <c r="EG49" s="275"/>
      <c r="EH49" s="275"/>
      <c r="EI49" s="275"/>
      <c r="EJ49" s="275"/>
      <c r="EK49" s="275"/>
      <c r="EL49" s="275"/>
      <c r="EM49" s="275"/>
      <c r="EN49" s="275"/>
      <c r="EO49" s="275"/>
      <c r="EP49" s="275"/>
      <c r="EQ49" s="275"/>
      <c r="ER49" s="275"/>
      <c r="ES49" s="275"/>
      <c r="ET49" s="275"/>
      <c r="EU49" s="275"/>
      <c r="EV49" s="275"/>
      <c r="EW49" s="275"/>
      <c r="EX49" s="275"/>
      <c r="EY49" s="275"/>
      <c r="EZ49" s="275"/>
      <c r="FA49" s="275"/>
      <c r="FB49" s="275"/>
      <c r="FC49" s="275"/>
      <c r="FD49" s="275"/>
      <c r="FE49" s="275"/>
      <c r="FF49" s="275"/>
      <c r="FG49" s="275"/>
      <c r="FH49" s="275"/>
      <c r="FI49" s="275"/>
      <c r="FJ49" s="275"/>
      <c r="FK49" s="275"/>
      <c r="FL49" s="275"/>
      <c r="FM49" s="275"/>
      <c r="FN49" s="275"/>
      <c r="FO49" s="275"/>
      <c r="FP49" s="275"/>
      <c r="FQ49" s="275"/>
      <c r="FR49" s="275"/>
      <c r="FS49" s="275"/>
      <c r="FT49" s="275"/>
      <c r="FU49" s="275"/>
      <c r="FV49" s="275"/>
      <c r="FW49" s="275"/>
      <c r="FX49" s="275"/>
      <c r="FY49" s="275"/>
      <c r="FZ49" s="275"/>
      <c r="GA49" s="275"/>
      <c r="GB49" s="275"/>
      <c r="GC49" s="275"/>
      <c r="GD49" s="275"/>
      <c r="GE49" s="275"/>
      <c r="GF49" s="275"/>
      <c r="GG49" s="275"/>
      <c r="GH49" s="275"/>
      <c r="GI49" s="275"/>
      <c r="GJ49" s="275"/>
      <c r="GK49" s="275"/>
      <c r="GL49" s="275"/>
      <c r="GM49" s="275"/>
      <c r="GN49" s="275"/>
      <c r="GO49" s="275"/>
      <c r="GP49" s="275"/>
      <c r="GQ49" s="275"/>
      <c r="GR49" s="275"/>
      <c r="GS49" s="275"/>
      <c r="GT49" s="275"/>
      <c r="GU49" s="275"/>
      <c r="GV49" s="275"/>
      <c r="GW49" s="275"/>
      <c r="GX49" s="275"/>
      <c r="GY49" s="275"/>
      <c r="GZ49" s="275"/>
      <c r="HA49" s="275"/>
      <c r="HB49" s="275"/>
      <c r="HC49" s="275"/>
      <c r="HD49" s="275"/>
      <c r="HE49" s="275"/>
      <c r="HF49" s="275"/>
      <c r="HG49" s="275"/>
      <c r="HH49" s="275"/>
      <c r="HI49" s="275"/>
      <c r="HJ49" s="275"/>
      <c r="HK49" s="275"/>
      <c r="HL49" s="275"/>
      <c r="HM49" s="275"/>
      <c r="HN49" s="275"/>
      <c r="HO49" s="275"/>
      <c r="HP49" s="275"/>
      <c r="HQ49" s="275"/>
      <c r="HR49" s="275"/>
      <c r="HS49" s="275"/>
      <c r="HT49" s="275"/>
      <c r="HU49" s="275"/>
      <c r="HV49" s="275"/>
      <c r="HW49" s="275"/>
      <c r="HX49" s="275"/>
      <c r="HY49" s="275"/>
      <c r="HZ49" s="275"/>
      <c r="IA49" s="275"/>
      <c r="IB49" s="275"/>
      <c r="IC49" s="275"/>
      <c r="ID49" s="275"/>
      <c r="IE49" s="275"/>
      <c r="IF49" s="275"/>
      <c r="IG49" s="275"/>
      <c r="IH49" s="275"/>
      <c r="II49" s="275"/>
      <c r="IJ49" s="275"/>
      <c r="IK49" s="275"/>
      <c r="IL49" s="275"/>
      <c r="IM49" s="275"/>
      <c r="IN49" s="275"/>
      <c r="IO49" s="275"/>
      <c r="IP49" s="275"/>
      <c r="IQ49" s="275"/>
      <c r="IR49" s="275"/>
      <c r="IS49" s="275"/>
    </row>
    <row r="50" customFormat="false" ht="17.1" hidden="false" customHeight="true" outlineLevel="0" collapsed="false">
      <c r="A50" s="148" t="n">
        <v>4</v>
      </c>
      <c r="B50" s="29" t="n">
        <v>719</v>
      </c>
      <c r="C50" s="29" t="s">
        <v>164</v>
      </c>
      <c r="D50" s="29" t="s">
        <v>166</v>
      </c>
      <c r="E50" s="29" t="n">
        <v>6731</v>
      </c>
      <c r="F50" s="191" t="s">
        <v>12</v>
      </c>
      <c r="G50" s="192" t="n">
        <v>1050</v>
      </c>
      <c r="H50" s="162" t="n">
        <v>7350</v>
      </c>
      <c r="I50" s="162" t="n">
        <f aca="false">G50*30</f>
        <v>31500</v>
      </c>
      <c r="J50" s="193" t="n">
        <v>0.31</v>
      </c>
      <c r="K50" s="16" t="n">
        <v>839.2</v>
      </c>
      <c r="L50" s="155" t="n">
        <v>0.350172783603432</v>
      </c>
      <c r="M50" s="32" t="n">
        <v>12</v>
      </c>
      <c r="N50" s="158" t="n">
        <v>1546.12</v>
      </c>
      <c r="O50" s="155" t="n">
        <v>0.32689506635994</v>
      </c>
      <c r="P50" s="158" t="n">
        <v>23</v>
      </c>
      <c r="Q50" s="283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58"/>
      <c r="U50" s="155"/>
      <c r="V50" s="158"/>
      <c r="W50" s="283"/>
      <c r="X50" s="155"/>
      <c r="Y50" s="157"/>
      <c r="Z50" s="198"/>
      <c r="AA50" s="244"/>
      <c r="AB50" s="245"/>
      <c r="AC50" s="158"/>
      <c r="AD50" s="155"/>
      <c r="AE50" s="157"/>
      <c r="AF50" s="158"/>
      <c r="AG50" s="155"/>
      <c r="AH50" s="158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5"/>
      <c r="CO50" s="275"/>
      <c r="CP50" s="275"/>
      <c r="CQ50" s="275"/>
      <c r="CR50" s="275"/>
      <c r="CS50" s="275"/>
      <c r="CT50" s="275"/>
      <c r="CU50" s="275"/>
      <c r="CV50" s="275"/>
      <c r="CW50" s="275"/>
      <c r="CX50" s="275"/>
      <c r="CY50" s="275"/>
      <c r="CZ50" s="275"/>
      <c r="DA50" s="275"/>
      <c r="DB50" s="275"/>
      <c r="DC50" s="275"/>
      <c r="DD50" s="275"/>
      <c r="DE50" s="275"/>
      <c r="DF50" s="275"/>
      <c r="DG50" s="275"/>
      <c r="DH50" s="275"/>
      <c r="DI50" s="275"/>
      <c r="DJ50" s="275"/>
      <c r="DK50" s="275"/>
      <c r="DL50" s="275"/>
      <c r="DM50" s="275"/>
      <c r="DN50" s="275"/>
      <c r="DO50" s="275"/>
      <c r="DP50" s="275"/>
      <c r="DQ50" s="275"/>
      <c r="DR50" s="275"/>
      <c r="DS50" s="275"/>
      <c r="DT50" s="275"/>
      <c r="DU50" s="275"/>
      <c r="DV50" s="275"/>
      <c r="DW50" s="275"/>
      <c r="DX50" s="275"/>
      <c r="DY50" s="275"/>
      <c r="DZ50" s="275"/>
      <c r="EA50" s="275"/>
      <c r="EB50" s="275"/>
      <c r="EC50" s="275"/>
      <c r="ED50" s="275"/>
      <c r="EE50" s="275"/>
      <c r="EF50" s="275"/>
      <c r="EG50" s="275"/>
      <c r="EH50" s="275"/>
      <c r="EI50" s="275"/>
      <c r="EJ50" s="275"/>
      <c r="EK50" s="275"/>
      <c r="EL50" s="275"/>
      <c r="EM50" s="275"/>
      <c r="EN50" s="275"/>
      <c r="EO50" s="275"/>
      <c r="EP50" s="275"/>
      <c r="EQ50" s="275"/>
      <c r="ER50" s="275"/>
      <c r="ES50" s="275"/>
      <c r="ET50" s="275"/>
      <c r="EU50" s="275"/>
      <c r="EV50" s="275"/>
      <c r="EW50" s="275"/>
      <c r="EX50" s="275"/>
      <c r="EY50" s="275"/>
      <c r="EZ50" s="275"/>
      <c r="FA50" s="275"/>
      <c r="FB50" s="275"/>
      <c r="FC50" s="275"/>
      <c r="FD50" s="275"/>
      <c r="FE50" s="275"/>
      <c r="FF50" s="275"/>
      <c r="FG50" s="275"/>
      <c r="FH50" s="275"/>
      <c r="FI50" s="275"/>
      <c r="FJ50" s="275"/>
      <c r="FK50" s="275"/>
      <c r="FL50" s="275"/>
      <c r="FM50" s="275"/>
      <c r="FN50" s="275"/>
      <c r="FO50" s="275"/>
      <c r="FP50" s="275"/>
      <c r="FQ50" s="275"/>
      <c r="FR50" s="275"/>
      <c r="FS50" s="275"/>
      <c r="FT50" s="275"/>
      <c r="FU50" s="275"/>
      <c r="FV50" s="275"/>
      <c r="FW50" s="275"/>
      <c r="FX50" s="275"/>
      <c r="FY50" s="275"/>
      <c r="FZ50" s="275"/>
      <c r="GA50" s="275"/>
      <c r="GB50" s="275"/>
      <c r="GC50" s="275"/>
      <c r="GD50" s="275"/>
      <c r="GE50" s="275"/>
      <c r="GF50" s="275"/>
      <c r="GG50" s="275"/>
      <c r="GH50" s="275"/>
      <c r="GI50" s="275"/>
      <c r="GJ50" s="275"/>
      <c r="GK50" s="275"/>
      <c r="GL50" s="275"/>
      <c r="GM50" s="275"/>
      <c r="GN50" s="275"/>
      <c r="GO50" s="275"/>
      <c r="GP50" s="275"/>
      <c r="GQ50" s="275"/>
      <c r="GR50" s="275"/>
      <c r="GS50" s="275"/>
      <c r="GT50" s="275"/>
      <c r="GU50" s="275"/>
      <c r="GV50" s="275"/>
      <c r="GW50" s="275"/>
      <c r="GX50" s="275"/>
      <c r="GY50" s="275"/>
      <c r="GZ50" s="275"/>
      <c r="HA50" s="275"/>
      <c r="HB50" s="275"/>
      <c r="HC50" s="275"/>
      <c r="HD50" s="275"/>
      <c r="HE50" s="275"/>
      <c r="HF50" s="275"/>
      <c r="HG50" s="275"/>
      <c r="HH50" s="275"/>
      <c r="HI50" s="275"/>
      <c r="HJ50" s="275"/>
      <c r="HK50" s="275"/>
      <c r="HL50" s="275"/>
      <c r="HM50" s="275"/>
      <c r="HN50" s="275"/>
      <c r="HO50" s="275"/>
      <c r="HP50" s="275"/>
      <c r="HQ50" s="275"/>
      <c r="HR50" s="275"/>
      <c r="HS50" s="275"/>
      <c r="HT50" s="275"/>
      <c r="HU50" s="275"/>
      <c r="HV50" s="275"/>
      <c r="HW50" s="275"/>
      <c r="HX50" s="275"/>
      <c r="HY50" s="275"/>
      <c r="HZ50" s="275"/>
      <c r="IA50" s="275"/>
      <c r="IB50" s="275"/>
      <c r="IC50" s="275"/>
      <c r="ID50" s="275"/>
      <c r="IE50" s="275"/>
      <c r="IF50" s="275"/>
      <c r="IG50" s="275"/>
      <c r="IH50" s="275"/>
      <c r="II50" s="275"/>
      <c r="IJ50" s="275"/>
      <c r="IK50" s="275"/>
      <c r="IL50" s="275"/>
      <c r="IM50" s="275"/>
      <c r="IN50" s="275"/>
      <c r="IO50" s="275"/>
      <c r="IP50" s="275"/>
      <c r="IQ50" s="275"/>
      <c r="IR50" s="275"/>
      <c r="IS50" s="275"/>
    </row>
    <row r="51" customFormat="false" ht="17.1" hidden="false" customHeight="true" outlineLevel="0" collapsed="false">
      <c r="A51" s="29" t="n">
        <v>4</v>
      </c>
      <c r="B51" s="29" t="n">
        <v>706</v>
      </c>
      <c r="C51" s="29" t="s">
        <v>160</v>
      </c>
      <c r="D51" s="29" t="s">
        <v>761</v>
      </c>
      <c r="E51" s="29" t="n">
        <v>6578</v>
      </c>
      <c r="F51" s="191" t="s">
        <v>12</v>
      </c>
      <c r="G51" s="219" t="n">
        <v>1050</v>
      </c>
      <c r="H51" s="30" t="n">
        <v>7350</v>
      </c>
      <c r="I51" s="162" t="n">
        <f aca="false">G51*30</f>
        <v>31500</v>
      </c>
      <c r="J51" s="225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n">
        <v>1274</v>
      </c>
      <c r="O51" s="155" t="n">
        <v>0.306633437990581</v>
      </c>
      <c r="P51" s="158" t="n">
        <v>23</v>
      </c>
      <c r="Q51" s="283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58"/>
      <c r="U51" s="155"/>
      <c r="V51" s="158"/>
      <c r="W51" s="283"/>
      <c r="X51" s="155"/>
      <c r="Y51" s="157"/>
      <c r="Z51" s="198"/>
      <c r="AA51" s="244"/>
      <c r="AB51" s="245"/>
      <c r="AC51" s="158"/>
      <c r="AD51" s="155"/>
      <c r="AE51" s="157"/>
      <c r="AF51" s="158"/>
      <c r="AG51" s="155"/>
      <c r="AH51" s="158"/>
      <c r="AI51" s="275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301"/>
      <c r="BT51" s="301"/>
      <c r="BU51" s="301"/>
      <c r="BV51" s="301"/>
      <c r="BW51" s="301"/>
      <c r="BX51" s="301"/>
      <c r="BY51" s="301"/>
      <c r="BZ51" s="301"/>
      <c r="CA51" s="301"/>
      <c r="CB51" s="301"/>
      <c r="CC51" s="301"/>
      <c r="CD51" s="301"/>
      <c r="CE51" s="301"/>
      <c r="CF51" s="301"/>
      <c r="CG51" s="301"/>
      <c r="CH51" s="301"/>
      <c r="CI51" s="301"/>
      <c r="CJ51" s="301"/>
      <c r="CK51" s="301"/>
      <c r="CL51" s="301"/>
      <c r="CM51" s="301"/>
      <c r="CN51" s="301"/>
      <c r="CO51" s="301"/>
      <c r="CP51" s="301"/>
      <c r="CQ51" s="301"/>
      <c r="CR51" s="301"/>
      <c r="CS51" s="301"/>
      <c r="CT51" s="301"/>
      <c r="CU51" s="301"/>
      <c r="CV51" s="301"/>
      <c r="CW51" s="301"/>
      <c r="CX51" s="301"/>
      <c r="CY51" s="301"/>
      <c r="CZ51" s="301"/>
      <c r="DA51" s="301"/>
      <c r="DB51" s="301"/>
      <c r="DC51" s="301"/>
      <c r="DD51" s="301"/>
      <c r="DE51" s="301"/>
      <c r="DF51" s="301"/>
      <c r="DG51" s="301"/>
      <c r="DH51" s="301"/>
      <c r="DI51" s="301"/>
      <c r="DJ51" s="301"/>
      <c r="DK51" s="301"/>
      <c r="DL51" s="301"/>
      <c r="DM51" s="301"/>
      <c r="DN51" s="301"/>
      <c r="DO51" s="301"/>
      <c r="DP51" s="301"/>
      <c r="DQ51" s="301"/>
      <c r="DR51" s="301"/>
      <c r="DS51" s="301"/>
      <c r="DT51" s="301"/>
      <c r="DU51" s="301"/>
      <c r="DV51" s="301"/>
      <c r="DW51" s="301"/>
      <c r="DX51" s="301"/>
      <c r="DY51" s="301"/>
      <c r="DZ51" s="301"/>
      <c r="EA51" s="301"/>
      <c r="EB51" s="301"/>
      <c r="EC51" s="301"/>
      <c r="ED51" s="301"/>
      <c r="EE51" s="301"/>
      <c r="EF51" s="301"/>
      <c r="EG51" s="301"/>
      <c r="EH51" s="301"/>
      <c r="EI51" s="301"/>
      <c r="EJ51" s="301"/>
      <c r="EK51" s="301"/>
      <c r="EL51" s="301"/>
      <c r="EM51" s="301"/>
      <c r="EN51" s="301"/>
      <c r="EO51" s="301"/>
      <c r="EP51" s="301"/>
      <c r="EQ51" s="301"/>
      <c r="ER51" s="301"/>
      <c r="ES51" s="301"/>
      <c r="ET51" s="301"/>
      <c r="EU51" s="301"/>
      <c r="EV51" s="301"/>
      <c r="EW51" s="301"/>
      <c r="EX51" s="301"/>
      <c r="EY51" s="301"/>
      <c r="EZ51" s="301"/>
      <c r="FA51" s="301"/>
      <c r="FB51" s="301"/>
      <c r="FC51" s="301"/>
      <c r="FD51" s="301"/>
      <c r="FE51" s="301"/>
      <c r="FF51" s="301"/>
      <c r="FG51" s="301"/>
      <c r="FH51" s="301"/>
      <c r="FI51" s="301"/>
      <c r="FJ51" s="301"/>
      <c r="FK51" s="301"/>
      <c r="FL51" s="301"/>
      <c r="FM51" s="301"/>
      <c r="FN51" s="301"/>
      <c r="FO51" s="301"/>
      <c r="FP51" s="301"/>
      <c r="FQ51" s="301"/>
      <c r="FR51" s="301"/>
      <c r="FS51" s="301"/>
      <c r="FT51" s="301"/>
      <c r="FU51" s="301"/>
      <c r="FV51" s="301"/>
      <c r="FW51" s="301"/>
      <c r="FX51" s="301"/>
      <c r="FY51" s="301"/>
      <c r="FZ51" s="301"/>
      <c r="GA51" s="301"/>
      <c r="GB51" s="301"/>
      <c r="GC51" s="301"/>
      <c r="GD51" s="301"/>
      <c r="GE51" s="301"/>
      <c r="GF51" s="301"/>
      <c r="GG51" s="301"/>
      <c r="GH51" s="301"/>
      <c r="GI51" s="301"/>
      <c r="GJ51" s="301"/>
      <c r="GK51" s="301"/>
      <c r="GL51" s="301"/>
      <c r="GM51" s="301"/>
      <c r="GN51" s="301"/>
      <c r="GO51" s="301"/>
      <c r="GP51" s="301"/>
      <c r="GQ51" s="301"/>
      <c r="GR51" s="301"/>
      <c r="GS51" s="301"/>
      <c r="GT51" s="301"/>
      <c r="GU51" s="301"/>
      <c r="GV51" s="301"/>
      <c r="GW51" s="301"/>
      <c r="GX51" s="301"/>
      <c r="GY51" s="301"/>
      <c r="GZ51" s="301"/>
      <c r="HA51" s="301"/>
      <c r="HB51" s="301"/>
      <c r="HC51" s="301"/>
      <c r="HD51" s="301"/>
      <c r="HE51" s="301"/>
      <c r="HF51" s="301"/>
      <c r="HG51" s="301"/>
      <c r="HH51" s="301"/>
      <c r="HI51" s="301"/>
      <c r="HJ51" s="301"/>
      <c r="HK51" s="301"/>
      <c r="HL51" s="301"/>
      <c r="HM51" s="301"/>
      <c r="HN51" s="301"/>
      <c r="HO51" s="301"/>
      <c r="HP51" s="301"/>
      <c r="HQ51" s="301"/>
      <c r="HR51" s="301"/>
      <c r="HS51" s="301"/>
      <c r="HT51" s="301"/>
      <c r="HU51" s="301"/>
      <c r="HV51" s="301"/>
      <c r="HW51" s="301"/>
      <c r="HX51" s="301"/>
      <c r="HY51" s="301"/>
      <c r="HZ51" s="301"/>
      <c r="IA51" s="301"/>
      <c r="IB51" s="301"/>
      <c r="IC51" s="301"/>
      <c r="ID51" s="301"/>
      <c r="IE51" s="301"/>
      <c r="IF51" s="301"/>
      <c r="IG51" s="301"/>
      <c r="IH51" s="301"/>
      <c r="II51" s="301"/>
      <c r="IJ51" s="301"/>
      <c r="IK51" s="301"/>
      <c r="IL51" s="301"/>
      <c r="IM51" s="301"/>
      <c r="IN51" s="301"/>
      <c r="IO51" s="301"/>
      <c r="IP51" s="301"/>
      <c r="IQ51" s="301"/>
      <c r="IR51" s="247"/>
      <c r="IS51" s="247"/>
    </row>
    <row r="52" customFormat="false" ht="21" hidden="false" customHeight="true" outlineLevel="0" collapsed="false">
      <c r="A52" s="148" t="n">
        <v>4</v>
      </c>
      <c r="B52" s="29" t="n">
        <v>719</v>
      </c>
      <c r="C52" s="29" t="s">
        <v>164</v>
      </c>
      <c r="D52" s="29" t="s">
        <v>167</v>
      </c>
      <c r="E52" s="29" t="n">
        <v>7287</v>
      </c>
      <c r="F52" s="191" t="s">
        <v>12</v>
      </c>
      <c r="G52" s="192" t="n">
        <v>1050</v>
      </c>
      <c r="H52" s="162" t="n">
        <v>7350</v>
      </c>
      <c r="I52" s="162" t="n">
        <f aca="false">G52*30</f>
        <v>31500</v>
      </c>
      <c r="J52" s="193" t="n">
        <v>0.31</v>
      </c>
      <c r="K52" s="16" t="n">
        <v>899.05</v>
      </c>
      <c r="L52" s="155" t="n">
        <v>0.366459040098104</v>
      </c>
      <c r="M52" s="32" t="n">
        <v>20</v>
      </c>
      <c r="N52" s="158" t="n">
        <v>959.1</v>
      </c>
      <c r="O52" s="155" t="n">
        <v>0.345569714315504</v>
      </c>
      <c r="P52" s="158" t="n">
        <v>15</v>
      </c>
      <c r="Q52" s="283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58"/>
      <c r="U52" s="155"/>
      <c r="V52" s="158"/>
      <c r="W52" s="283"/>
      <c r="X52" s="155"/>
      <c r="Y52" s="157"/>
      <c r="Z52" s="198"/>
      <c r="AA52" s="244"/>
      <c r="AB52" s="245"/>
      <c r="AC52" s="158"/>
      <c r="AD52" s="155"/>
      <c r="AE52" s="157"/>
      <c r="AF52" s="158"/>
      <c r="AG52" s="155"/>
      <c r="AH52" s="158"/>
      <c r="AI52" s="275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78"/>
      <c r="IS52" s="178"/>
    </row>
    <row r="53" customFormat="false" ht="17.1" hidden="false" customHeight="true" outlineLevel="0" collapsed="false">
      <c r="A53" s="148" t="n">
        <v>4</v>
      </c>
      <c r="B53" s="29" t="n">
        <v>719</v>
      </c>
      <c r="C53" s="29" t="s">
        <v>164</v>
      </c>
      <c r="D53" s="29" t="s">
        <v>168</v>
      </c>
      <c r="E53" s="29" t="n">
        <v>8068</v>
      </c>
      <c r="F53" s="191" t="s">
        <v>12</v>
      </c>
      <c r="G53" s="192" t="n">
        <v>1050</v>
      </c>
      <c r="H53" s="162" t="n">
        <v>7350</v>
      </c>
      <c r="I53" s="162" t="n">
        <f aca="false">G53*30</f>
        <v>31500</v>
      </c>
      <c r="J53" s="193" t="n">
        <v>0.31</v>
      </c>
      <c r="K53" s="16" t="n">
        <v>1719.74</v>
      </c>
      <c r="L53" s="155" t="n">
        <v>0.349792410480654</v>
      </c>
      <c r="M53" s="32" t="n">
        <v>19</v>
      </c>
      <c r="N53" s="158" t="n">
        <v>930.3</v>
      </c>
      <c r="O53" s="155" t="n">
        <v>0.404295388584328</v>
      </c>
      <c r="P53" s="158" t="n">
        <v>18</v>
      </c>
      <c r="Q53" s="283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58"/>
      <c r="U53" s="155"/>
      <c r="V53" s="158"/>
      <c r="W53" s="283"/>
      <c r="X53" s="155"/>
      <c r="Y53" s="157"/>
      <c r="Z53" s="198"/>
      <c r="AA53" s="244"/>
      <c r="AB53" s="245"/>
      <c r="AC53" s="158"/>
      <c r="AD53" s="155"/>
      <c r="AE53" s="157"/>
      <c r="AF53" s="158"/>
      <c r="AG53" s="155"/>
      <c r="AH53" s="158"/>
      <c r="AI53" s="275"/>
    </row>
    <row r="54" customFormat="false" ht="16" hidden="false" customHeight="true" outlineLevel="0" collapsed="false">
      <c r="A54" s="148" t="n">
        <v>4</v>
      </c>
      <c r="B54" s="29" t="n">
        <v>391</v>
      </c>
      <c r="C54" s="29" t="s">
        <v>114</v>
      </c>
      <c r="D54" s="29" t="s">
        <v>116</v>
      </c>
      <c r="E54" s="29" t="n">
        <v>8527</v>
      </c>
      <c r="F54" s="228" t="s">
        <v>12</v>
      </c>
      <c r="G54" s="192" t="n">
        <v>1050</v>
      </c>
      <c r="H54" s="162" t="n">
        <v>7350</v>
      </c>
      <c r="I54" s="162" t="n">
        <f aca="false">G54*30</f>
        <v>31500</v>
      </c>
      <c r="J54" s="193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n">
        <v>912.14</v>
      </c>
      <c r="O54" s="155" t="n">
        <v>0.32000685530697</v>
      </c>
      <c r="P54" s="158" t="n">
        <v>31</v>
      </c>
      <c r="Q54" s="283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58"/>
      <c r="U54" s="155"/>
      <c r="V54" s="158"/>
      <c r="W54" s="283"/>
      <c r="X54" s="155"/>
      <c r="Y54" s="157"/>
      <c r="Z54" s="198"/>
      <c r="AA54" s="244"/>
      <c r="AB54" s="245"/>
      <c r="AC54" s="158"/>
      <c r="AD54" s="155"/>
      <c r="AE54" s="157"/>
      <c r="AF54" s="158"/>
      <c r="AG54" s="155"/>
      <c r="AH54" s="158"/>
      <c r="AI54" s="275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0"/>
    </row>
    <row r="55" s="210" customFormat="true" ht="16" hidden="false" customHeight="true" outlineLevel="0" collapsed="false">
      <c r="A55" s="148" t="n">
        <v>4</v>
      </c>
      <c r="B55" s="148" t="n">
        <v>706</v>
      </c>
      <c r="C55" s="218" t="s">
        <v>160</v>
      </c>
      <c r="D55" s="166" t="s">
        <v>161</v>
      </c>
      <c r="E55" s="148" t="n">
        <v>6774</v>
      </c>
      <c r="F55" s="166" t="s">
        <v>22</v>
      </c>
      <c r="G55" s="162" t="n">
        <v>1050</v>
      </c>
      <c r="H55" s="162" t="n">
        <v>7350</v>
      </c>
      <c r="I55" s="162" t="n">
        <f aca="false">G55*30</f>
        <v>31500</v>
      </c>
      <c r="J55" s="193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n">
        <v>802.78</v>
      </c>
      <c r="O55" s="155" t="n">
        <v>0.378616308328565</v>
      </c>
      <c r="P55" s="158" t="n">
        <v>15</v>
      </c>
      <c r="Q55" s="283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58"/>
      <c r="U55" s="155"/>
      <c r="V55" s="158"/>
      <c r="W55" s="283"/>
      <c r="X55" s="155"/>
      <c r="Y55" s="157"/>
      <c r="Z55" s="198"/>
      <c r="AA55" s="244"/>
      <c r="AB55" s="245"/>
      <c r="AC55" s="158"/>
      <c r="AD55" s="155"/>
      <c r="AE55" s="157"/>
      <c r="AF55" s="158"/>
      <c r="AG55" s="155"/>
      <c r="AH55" s="158"/>
      <c r="AI55" s="275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78"/>
      <c r="IS55" s="178"/>
    </row>
    <row r="56" s="299" customFormat="true" ht="24.95" hidden="false" customHeight="true" outlineLevel="0" collapsed="false">
      <c r="A56" s="148" t="n">
        <v>4</v>
      </c>
      <c r="B56" s="148" t="n">
        <v>719</v>
      </c>
      <c r="C56" s="218" t="s">
        <v>164</v>
      </c>
      <c r="D56" s="166" t="s">
        <v>165</v>
      </c>
      <c r="E56" s="148" t="n">
        <v>4028</v>
      </c>
      <c r="F56" s="149" t="s">
        <v>22</v>
      </c>
      <c r="G56" s="192" t="n">
        <v>1050</v>
      </c>
      <c r="H56" s="162" t="n">
        <v>7350</v>
      </c>
      <c r="I56" s="162" t="n">
        <f aca="false">G56*30</f>
        <v>31500</v>
      </c>
      <c r="J56" s="193" t="n">
        <v>0.31</v>
      </c>
      <c r="K56" s="16" t="n">
        <v>944.23</v>
      </c>
      <c r="L56" s="155" t="n">
        <v>0.381141261874762</v>
      </c>
      <c r="M56" s="32" t="n">
        <v>17</v>
      </c>
      <c r="N56" s="158" t="n">
        <v>763.95</v>
      </c>
      <c r="O56" s="155" t="n">
        <v>0.244838012958963</v>
      </c>
      <c r="P56" s="158" t="n">
        <v>13</v>
      </c>
      <c r="Q56" s="283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/>
      <c r="U56" s="155"/>
      <c r="V56" s="158"/>
      <c r="W56" s="283"/>
      <c r="X56" s="155"/>
      <c r="Y56" s="157"/>
      <c r="Z56" s="198"/>
      <c r="AA56" s="244"/>
      <c r="AB56" s="245"/>
      <c r="AC56" s="158"/>
      <c r="AD56" s="155"/>
      <c r="AE56" s="157"/>
      <c r="AF56" s="158"/>
      <c r="AG56" s="155"/>
      <c r="AH56" s="158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275"/>
      <c r="BA56" s="275"/>
      <c r="BB56" s="275"/>
      <c r="BC56" s="275"/>
      <c r="BD56" s="275"/>
      <c r="BE56" s="275"/>
      <c r="BF56" s="275"/>
      <c r="BG56" s="275"/>
      <c r="BH56" s="275"/>
      <c r="BI56" s="275"/>
      <c r="BJ56" s="275"/>
      <c r="BK56" s="275"/>
      <c r="BL56" s="275"/>
      <c r="BM56" s="275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  <c r="CF56" s="275"/>
      <c r="CG56" s="275"/>
      <c r="CH56" s="275"/>
      <c r="CI56" s="275"/>
      <c r="CJ56" s="275"/>
      <c r="CK56" s="275"/>
      <c r="CL56" s="275"/>
      <c r="CM56" s="275"/>
      <c r="CN56" s="275"/>
      <c r="CO56" s="275"/>
      <c r="CP56" s="275"/>
      <c r="CQ56" s="275"/>
      <c r="CR56" s="275"/>
      <c r="CS56" s="275"/>
      <c r="CT56" s="275"/>
      <c r="CU56" s="275"/>
      <c r="CV56" s="275"/>
      <c r="CW56" s="275"/>
      <c r="CX56" s="275"/>
      <c r="CY56" s="275"/>
      <c r="CZ56" s="275"/>
      <c r="DA56" s="275"/>
      <c r="DB56" s="275"/>
      <c r="DC56" s="275"/>
      <c r="DD56" s="275"/>
      <c r="DE56" s="275"/>
      <c r="DF56" s="275"/>
      <c r="DG56" s="275"/>
      <c r="DH56" s="275"/>
      <c r="DI56" s="275"/>
      <c r="DJ56" s="275"/>
      <c r="DK56" s="275"/>
      <c r="DL56" s="275"/>
      <c r="DM56" s="275"/>
      <c r="DN56" s="275"/>
      <c r="DO56" s="275"/>
      <c r="DP56" s="275"/>
      <c r="DQ56" s="275"/>
      <c r="DR56" s="275"/>
      <c r="DS56" s="275"/>
      <c r="DT56" s="275"/>
      <c r="DU56" s="275"/>
      <c r="DV56" s="275"/>
      <c r="DW56" s="275"/>
      <c r="DX56" s="275"/>
      <c r="DY56" s="275"/>
      <c r="DZ56" s="275"/>
      <c r="EA56" s="275"/>
      <c r="EB56" s="275"/>
      <c r="EC56" s="275"/>
      <c r="ED56" s="275"/>
      <c r="EE56" s="275"/>
      <c r="EF56" s="275"/>
      <c r="EG56" s="275"/>
      <c r="EH56" s="275"/>
      <c r="EI56" s="275"/>
      <c r="EJ56" s="275"/>
      <c r="EK56" s="275"/>
      <c r="EL56" s="275"/>
      <c r="EM56" s="275"/>
      <c r="EN56" s="275"/>
      <c r="EO56" s="275"/>
      <c r="EP56" s="275"/>
      <c r="EQ56" s="275"/>
      <c r="ER56" s="275"/>
      <c r="ES56" s="275"/>
      <c r="ET56" s="275"/>
      <c r="EU56" s="275"/>
      <c r="EV56" s="275"/>
      <c r="EW56" s="275"/>
      <c r="EX56" s="275"/>
      <c r="EY56" s="275"/>
      <c r="EZ56" s="275"/>
      <c r="FA56" s="275"/>
      <c r="FB56" s="275"/>
      <c r="FC56" s="275"/>
      <c r="FD56" s="275"/>
      <c r="FE56" s="275"/>
      <c r="FF56" s="275"/>
      <c r="FG56" s="275"/>
      <c r="FH56" s="275"/>
      <c r="FI56" s="275"/>
      <c r="FJ56" s="275"/>
      <c r="FK56" s="275"/>
      <c r="FL56" s="275"/>
      <c r="FM56" s="275"/>
      <c r="FN56" s="275"/>
      <c r="FO56" s="275"/>
      <c r="FP56" s="275"/>
      <c r="FQ56" s="275"/>
      <c r="FR56" s="275"/>
      <c r="FS56" s="275"/>
      <c r="FT56" s="275"/>
      <c r="FU56" s="275"/>
      <c r="FV56" s="275"/>
      <c r="FW56" s="275"/>
      <c r="FX56" s="275"/>
      <c r="FY56" s="275"/>
      <c r="FZ56" s="275"/>
      <c r="GA56" s="275"/>
      <c r="GB56" s="275"/>
      <c r="GC56" s="275"/>
      <c r="GD56" s="275"/>
      <c r="GE56" s="275"/>
      <c r="GF56" s="275"/>
      <c r="GG56" s="275"/>
      <c r="GH56" s="275"/>
      <c r="GI56" s="275"/>
      <c r="GJ56" s="275"/>
      <c r="GK56" s="275"/>
      <c r="GL56" s="275"/>
      <c r="GM56" s="275"/>
      <c r="GN56" s="275"/>
      <c r="GO56" s="275"/>
      <c r="GP56" s="275"/>
      <c r="GQ56" s="275"/>
      <c r="GR56" s="275"/>
      <c r="GS56" s="275"/>
      <c r="GT56" s="275"/>
      <c r="GU56" s="275"/>
      <c r="GV56" s="275"/>
      <c r="GW56" s="275"/>
      <c r="GX56" s="275"/>
      <c r="GY56" s="275"/>
      <c r="GZ56" s="275"/>
      <c r="HA56" s="275"/>
      <c r="HB56" s="275"/>
      <c r="HC56" s="275"/>
      <c r="HD56" s="275"/>
      <c r="HE56" s="275"/>
      <c r="HF56" s="275"/>
      <c r="HG56" s="275"/>
      <c r="HH56" s="275"/>
      <c r="HI56" s="275"/>
      <c r="HJ56" s="275"/>
      <c r="HK56" s="275"/>
      <c r="HL56" s="275"/>
      <c r="HM56" s="275"/>
      <c r="HN56" s="275"/>
      <c r="HO56" s="275"/>
      <c r="HP56" s="275"/>
      <c r="HQ56" s="275"/>
      <c r="HR56" s="275"/>
      <c r="HS56" s="275"/>
      <c r="HT56" s="275"/>
      <c r="HU56" s="275"/>
      <c r="HV56" s="275"/>
      <c r="HW56" s="275"/>
      <c r="HX56" s="275"/>
      <c r="HY56" s="275"/>
      <c r="HZ56" s="275"/>
      <c r="IA56" s="275"/>
      <c r="IB56" s="275"/>
      <c r="IC56" s="275"/>
      <c r="ID56" s="275"/>
      <c r="IE56" s="275"/>
      <c r="IF56" s="275"/>
      <c r="IG56" s="275"/>
      <c r="IH56" s="275"/>
      <c r="II56" s="275"/>
      <c r="IJ56" s="275"/>
      <c r="IK56" s="275"/>
      <c r="IL56" s="275"/>
      <c r="IM56" s="275"/>
      <c r="IN56" s="275"/>
      <c r="IO56" s="275"/>
      <c r="IP56" s="275"/>
      <c r="IQ56" s="275"/>
      <c r="IR56" s="275"/>
      <c r="IS56" s="275"/>
    </row>
    <row r="57" s="210" customFormat="true" ht="19" hidden="false" customHeight="true" outlineLevel="0" collapsed="false">
      <c r="A57" s="148" t="n">
        <v>4</v>
      </c>
      <c r="B57" s="29" t="n">
        <v>706</v>
      </c>
      <c r="C57" s="29" t="s">
        <v>160</v>
      </c>
      <c r="D57" s="29" t="s">
        <v>163</v>
      </c>
      <c r="E57" s="29" t="n">
        <v>8555</v>
      </c>
      <c r="F57" s="191" t="s">
        <v>12</v>
      </c>
      <c r="G57" s="192" t="n">
        <v>1050</v>
      </c>
      <c r="H57" s="208" t="n">
        <v>7350</v>
      </c>
      <c r="I57" s="162" t="n">
        <f aca="false">G57*30</f>
        <v>31500</v>
      </c>
      <c r="J57" s="209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n">
        <v>713.8</v>
      </c>
      <c r="O57" s="155" t="n">
        <v>0.491916503222191</v>
      </c>
      <c r="P57" s="158" t="n">
        <v>14</v>
      </c>
      <c r="Q57" s="283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/>
      <c r="U57" s="155"/>
      <c r="V57" s="158"/>
      <c r="W57" s="283"/>
      <c r="X57" s="155"/>
      <c r="Y57" s="157"/>
      <c r="Z57" s="198"/>
      <c r="AA57" s="244"/>
      <c r="AB57" s="245"/>
      <c r="AC57" s="158"/>
      <c r="AD57" s="155"/>
      <c r="AE57" s="157"/>
      <c r="AF57" s="158"/>
      <c r="AG57" s="155"/>
      <c r="AH57" s="158"/>
      <c r="AI57" s="275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275"/>
      <c r="IS57" s="275"/>
    </row>
    <row r="58" customFormat="false" ht="31" hidden="false" customHeight="true" outlineLevel="0" collapsed="false">
      <c r="A58" s="148" t="n">
        <v>4</v>
      </c>
      <c r="B58" s="148" t="n">
        <v>582</v>
      </c>
      <c r="C58" s="166" t="s">
        <v>190</v>
      </c>
      <c r="D58" s="166" t="s">
        <v>194</v>
      </c>
      <c r="E58" s="148" t="n">
        <v>5770</v>
      </c>
      <c r="F58" s="149" t="s">
        <v>12</v>
      </c>
      <c r="G58" s="192" t="n">
        <v>1050</v>
      </c>
      <c r="H58" s="162" t="n">
        <v>7350</v>
      </c>
      <c r="I58" s="162" t="n">
        <f aca="false">G58*30</f>
        <v>31500</v>
      </c>
      <c r="J58" s="193" t="n">
        <v>0.31</v>
      </c>
      <c r="K58" s="16" t="n">
        <v>1027.53</v>
      </c>
      <c r="L58" s="155" t="n">
        <v>0.501609198757895</v>
      </c>
      <c r="M58" s="32" t="n">
        <v>9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3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58"/>
      <c r="U58" s="155"/>
      <c r="V58" s="158"/>
      <c r="W58" s="283"/>
      <c r="X58" s="155"/>
      <c r="Y58" s="157"/>
      <c r="Z58" s="198"/>
      <c r="AA58" s="244"/>
      <c r="AB58" s="245"/>
      <c r="AC58" s="158"/>
      <c r="AD58" s="155"/>
      <c r="AE58" s="157"/>
      <c r="AF58" s="158"/>
      <c r="AG58" s="155"/>
      <c r="AH58" s="158"/>
      <c r="AI58" s="275"/>
    </row>
    <row r="59" customFormat="false" ht="17.1" hidden="false" customHeight="true" outlineLevel="0" collapsed="false">
      <c r="A59" s="148" t="n">
        <v>4</v>
      </c>
      <c r="B59" s="29" t="n">
        <v>355</v>
      </c>
      <c r="C59" s="29" t="s">
        <v>133</v>
      </c>
      <c r="D59" s="29" t="s">
        <v>138</v>
      </c>
      <c r="E59" s="29" t="n">
        <v>9205</v>
      </c>
      <c r="F59" s="191" t="s">
        <v>19</v>
      </c>
      <c r="G59" s="192" t="n">
        <v>1050</v>
      </c>
      <c r="H59" s="162" t="n">
        <v>7350</v>
      </c>
      <c r="I59" s="162" t="n">
        <f aca="false">G59*30</f>
        <v>31500</v>
      </c>
      <c r="J59" s="193" t="n">
        <v>0.31</v>
      </c>
      <c r="K59" s="16" t="n">
        <v>616.25</v>
      </c>
      <c r="L59" s="155" t="n">
        <v>0.450552275862523</v>
      </c>
      <c r="M59" s="32" t="n">
        <v>18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83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/>
      <c r="U59" s="155"/>
      <c r="V59" s="158"/>
      <c r="W59" s="283"/>
      <c r="X59" s="155"/>
      <c r="Y59" s="157"/>
      <c r="Z59" s="198"/>
      <c r="AA59" s="244"/>
      <c r="AB59" s="245"/>
      <c r="AC59" s="158"/>
      <c r="AD59" s="155"/>
      <c r="AE59" s="157"/>
      <c r="AF59" s="158"/>
      <c r="AG59" s="155"/>
      <c r="AH59" s="158"/>
      <c r="AI59" s="27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10" customFormat="true" ht="24.95" hidden="false" customHeight="true" outlineLevel="0" collapsed="false">
      <c r="A60" s="148" t="n">
        <v>4</v>
      </c>
      <c r="B60" s="29" t="n">
        <v>349</v>
      </c>
      <c r="C60" s="29" t="s">
        <v>154</v>
      </c>
      <c r="D60" s="29" t="s">
        <v>156</v>
      </c>
      <c r="E60" s="29" t="n">
        <v>5667</v>
      </c>
      <c r="F60" s="30" t="s">
        <v>12</v>
      </c>
      <c r="G60" s="162" t="n">
        <v>1050</v>
      </c>
      <c r="H60" s="162" t="n">
        <v>7350</v>
      </c>
      <c r="I60" s="162" t="n">
        <f aca="false">G60*30</f>
        <v>31500</v>
      </c>
      <c r="J60" s="193" t="n">
        <v>0.31</v>
      </c>
      <c r="K60" s="16" t="n">
        <v>38.25</v>
      </c>
      <c r="L60" s="155" t="n">
        <v>0.189542483660131</v>
      </c>
      <c r="M60" s="32" t="n">
        <v>1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83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/>
      <c r="U60" s="155"/>
      <c r="V60" s="158"/>
      <c r="W60" s="283"/>
      <c r="X60" s="155"/>
      <c r="Y60" s="157"/>
      <c r="Z60" s="198"/>
      <c r="AA60" s="244"/>
      <c r="AB60" s="245"/>
      <c r="AC60" s="158"/>
      <c r="AD60" s="155"/>
      <c r="AE60" s="157"/>
      <c r="AF60" s="158"/>
      <c r="AG60" s="155"/>
      <c r="AH60" s="158"/>
      <c r="AI60" s="275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</row>
    <row r="61" customFormat="false" ht="18" hidden="false" customHeight="true" outlineLevel="0" collapsed="false">
      <c r="A61" s="148" t="n">
        <v>4</v>
      </c>
      <c r="B61" s="29" t="n">
        <v>351</v>
      </c>
      <c r="C61" s="29" t="s">
        <v>172</v>
      </c>
      <c r="D61" s="29" t="s">
        <v>176</v>
      </c>
      <c r="E61" s="29" t="n">
        <v>8128</v>
      </c>
      <c r="F61" s="191" t="s">
        <v>12</v>
      </c>
      <c r="G61" s="192" t="n">
        <v>1050</v>
      </c>
      <c r="H61" s="162" t="n">
        <v>7350</v>
      </c>
      <c r="I61" s="162" t="n">
        <f aca="false">G61*30</f>
        <v>31500</v>
      </c>
      <c r="J61" s="193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3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58"/>
      <c r="U61" s="155"/>
      <c r="V61" s="158"/>
      <c r="W61" s="283"/>
      <c r="X61" s="155"/>
      <c r="Y61" s="157"/>
      <c r="Z61" s="198"/>
      <c r="AA61" s="244"/>
      <c r="AB61" s="245"/>
      <c r="AC61" s="158"/>
      <c r="AD61" s="155"/>
      <c r="AE61" s="157"/>
      <c r="AF61" s="158"/>
      <c r="AG61" s="155"/>
      <c r="AH61" s="158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  <c r="AS61" s="275"/>
      <c r="AT61" s="275"/>
      <c r="AU61" s="275"/>
      <c r="AV61" s="275"/>
      <c r="AW61" s="275"/>
      <c r="AX61" s="275"/>
      <c r="AY61" s="275"/>
      <c r="AZ61" s="275"/>
      <c r="BA61" s="275"/>
      <c r="BB61" s="275"/>
      <c r="BC61" s="275"/>
      <c r="BD61" s="275"/>
      <c r="BE61" s="275"/>
      <c r="BF61" s="275"/>
      <c r="BG61" s="275"/>
      <c r="BH61" s="275"/>
      <c r="BI61" s="275"/>
      <c r="BJ61" s="275"/>
      <c r="BK61" s="275"/>
      <c r="BL61" s="275"/>
      <c r="BM61" s="275"/>
      <c r="BN61" s="275"/>
      <c r="BO61" s="275"/>
      <c r="BP61" s="275"/>
      <c r="BQ61" s="275"/>
      <c r="BR61" s="275"/>
      <c r="BS61" s="275"/>
      <c r="BT61" s="275"/>
      <c r="BU61" s="275"/>
      <c r="BV61" s="275"/>
      <c r="BW61" s="275"/>
      <c r="BX61" s="275"/>
      <c r="BY61" s="275"/>
      <c r="BZ61" s="275"/>
      <c r="CA61" s="275"/>
      <c r="CB61" s="275"/>
      <c r="CC61" s="275"/>
      <c r="CD61" s="275"/>
      <c r="CE61" s="275"/>
      <c r="CF61" s="275"/>
      <c r="CG61" s="275"/>
      <c r="CH61" s="275"/>
      <c r="CI61" s="275"/>
      <c r="CJ61" s="275"/>
      <c r="CK61" s="275"/>
      <c r="CL61" s="275"/>
      <c r="CM61" s="275"/>
      <c r="CN61" s="275"/>
      <c r="CO61" s="275"/>
      <c r="CP61" s="275"/>
      <c r="CQ61" s="275"/>
      <c r="CR61" s="275"/>
      <c r="CS61" s="275"/>
      <c r="CT61" s="275"/>
      <c r="CU61" s="275"/>
      <c r="CV61" s="275"/>
      <c r="CW61" s="275"/>
      <c r="CX61" s="275"/>
      <c r="CY61" s="275"/>
      <c r="CZ61" s="275"/>
      <c r="DA61" s="275"/>
      <c r="DB61" s="275"/>
      <c r="DC61" s="275"/>
      <c r="DD61" s="275"/>
      <c r="DE61" s="275"/>
      <c r="DF61" s="275"/>
      <c r="DG61" s="275"/>
      <c r="DH61" s="275"/>
      <c r="DI61" s="275"/>
      <c r="DJ61" s="275"/>
      <c r="DK61" s="275"/>
      <c r="DL61" s="275"/>
      <c r="DM61" s="275"/>
      <c r="DN61" s="275"/>
      <c r="DO61" s="275"/>
      <c r="DP61" s="275"/>
      <c r="DQ61" s="275"/>
      <c r="DR61" s="275"/>
      <c r="DS61" s="275"/>
      <c r="DT61" s="275"/>
      <c r="DU61" s="275"/>
      <c r="DV61" s="275"/>
      <c r="DW61" s="275"/>
      <c r="DX61" s="275"/>
      <c r="DY61" s="275"/>
      <c r="DZ61" s="275"/>
      <c r="EA61" s="275"/>
      <c r="EB61" s="275"/>
      <c r="EC61" s="275"/>
      <c r="ED61" s="275"/>
      <c r="EE61" s="275"/>
      <c r="EF61" s="275"/>
      <c r="EG61" s="275"/>
      <c r="EH61" s="275"/>
      <c r="EI61" s="275"/>
      <c r="EJ61" s="275"/>
      <c r="EK61" s="275"/>
      <c r="EL61" s="275"/>
      <c r="EM61" s="275"/>
      <c r="EN61" s="275"/>
      <c r="EO61" s="275"/>
      <c r="EP61" s="275"/>
      <c r="EQ61" s="275"/>
      <c r="ER61" s="275"/>
      <c r="ES61" s="275"/>
      <c r="ET61" s="275"/>
      <c r="EU61" s="275"/>
      <c r="EV61" s="275"/>
      <c r="EW61" s="275"/>
      <c r="EX61" s="275"/>
      <c r="EY61" s="275"/>
      <c r="EZ61" s="275"/>
      <c r="FA61" s="275"/>
      <c r="FB61" s="275"/>
      <c r="FC61" s="275"/>
      <c r="FD61" s="275"/>
      <c r="FE61" s="275"/>
      <c r="FF61" s="275"/>
      <c r="FG61" s="275"/>
      <c r="FH61" s="275"/>
      <c r="FI61" s="275"/>
      <c r="FJ61" s="275"/>
      <c r="FK61" s="275"/>
      <c r="FL61" s="275"/>
      <c r="FM61" s="275"/>
      <c r="FN61" s="275"/>
      <c r="FO61" s="275"/>
      <c r="FP61" s="275"/>
      <c r="FQ61" s="275"/>
      <c r="FR61" s="275"/>
      <c r="FS61" s="275"/>
      <c r="FT61" s="275"/>
      <c r="FU61" s="275"/>
      <c r="FV61" s="275"/>
      <c r="FW61" s="275"/>
      <c r="FX61" s="275"/>
      <c r="FY61" s="275"/>
      <c r="FZ61" s="275"/>
      <c r="GA61" s="275"/>
      <c r="GB61" s="275"/>
      <c r="GC61" s="275"/>
      <c r="GD61" s="275"/>
      <c r="GE61" s="275"/>
      <c r="GF61" s="275"/>
      <c r="GG61" s="275"/>
      <c r="GH61" s="275"/>
      <c r="GI61" s="275"/>
      <c r="GJ61" s="275"/>
      <c r="GK61" s="275"/>
      <c r="GL61" s="275"/>
      <c r="GM61" s="275"/>
      <c r="GN61" s="275"/>
      <c r="GO61" s="275"/>
      <c r="GP61" s="275"/>
      <c r="GQ61" s="275"/>
      <c r="GR61" s="275"/>
      <c r="GS61" s="275"/>
      <c r="GT61" s="275"/>
      <c r="GU61" s="275"/>
      <c r="GV61" s="275"/>
      <c r="GW61" s="275"/>
      <c r="GX61" s="275"/>
      <c r="GY61" s="275"/>
      <c r="GZ61" s="275"/>
      <c r="HA61" s="275"/>
      <c r="HB61" s="275"/>
      <c r="HC61" s="275"/>
      <c r="HD61" s="275"/>
      <c r="HE61" s="275"/>
      <c r="HF61" s="275"/>
      <c r="HG61" s="275"/>
      <c r="HH61" s="275"/>
      <c r="HI61" s="275"/>
      <c r="HJ61" s="275"/>
      <c r="HK61" s="275"/>
      <c r="HL61" s="275"/>
      <c r="HM61" s="275"/>
      <c r="HN61" s="275"/>
      <c r="HO61" s="275"/>
      <c r="HP61" s="275"/>
      <c r="HQ61" s="275"/>
      <c r="HR61" s="275"/>
      <c r="HS61" s="275"/>
      <c r="HT61" s="275"/>
      <c r="HU61" s="275"/>
      <c r="HV61" s="275"/>
      <c r="HW61" s="275"/>
      <c r="HX61" s="275"/>
      <c r="HY61" s="275"/>
      <c r="HZ61" s="275"/>
      <c r="IA61" s="275"/>
      <c r="IB61" s="275"/>
      <c r="IC61" s="275"/>
      <c r="ID61" s="275"/>
      <c r="IE61" s="275"/>
      <c r="IF61" s="275"/>
      <c r="IG61" s="275"/>
      <c r="IH61" s="275"/>
      <c r="II61" s="275"/>
      <c r="IJ61" s="275"/>
      <c r="IK61" s="275"/>
      <c r="IL61" s="275"/>
      <c r="IM61" s="275"/>
      <c r="IN61" s="275"/>
      <c r="IO61" s="275"/>
      <c r="IP61" s="275"/>
      <c r="IQ61" s="275"/>
      <c r="IR61" s="275"/>
      <c r="IS61" s="275"/>
    </row>
    <row r="62" customFormat="false" ht="22.5" hidden="false" customHeight="true" outlineLevel="0" collapsed="false">
      <c r="A62" s="148" t="n">
        <v>4</v>
      </c>
      <c r="B62" s="29" t="n">
        <v>733</v>
      </c>
      <c r="C62" s="29" t="s">
        <v>169</v>
      </c>
      <c r="D62" s="29" t="s">
        <v>535</v>
      </c>
      <c r="E62" s="29" t="n">
        <v>9329</v>
      </c>
      <c r="F62" s="228" t="s">
        <v>19</v>
      </c>
      <c r="G62" s="192" t="n">
        <v>1050</v>
      </c>
      <c r="H62" s="162" t="n">
        <v>7350</v>
      </c>
      <c r="I62" s="162" t="n">
        <f aca="false">G62*30</f>
        <v>31500</v>
      </c>
      <c r="J62" s="193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3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58"/>
      <c r="U62" s="155"/>
      <c r="V62" s="158"/>
      <c r="W62" s="283"/>
      <c r="X62" s="155"/>
      <c r="Y62" s="157"/>
      <c r="Z62" s="198"/>
      <c r="AA62" s="244"/>
      <c r="AB62" s="245"/>
      <c r="AC62" s="158"/>
      <c r="AD62" s="155"/>
      <c r="AE62" s="157"/>
      <c r="AF62" s="158"/>
      <c r="AG62" s="155"/>
      <c r="AH62" s="158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275"/>
      <c r="BB62" s="275"/>
      <c r="BC62" s="275"/>
      <c r="BD62" s="275"/>
      <c r="BE62" s="275"/>
      <c r="BF62" s="275"/>
      <c r="BG62" s="275"/>
      <c r="BH62" s="275"/>
      <c r="BI62" s="275"/>
      <c r="BJ62" s="275"/>
      <c r="BK62" s="275"/>
      <c r="BL62" s="275"/>
      <c r="BM62" s="275"/>
      <c r="BN62" s="275"/>
      <c r="BO62" s="275"/>
      <c r="BP62" s="275"/>
      <c r="BQ62" s="275"/>
      <c r="BR62" s="275"/>
      <c r="BS62" s="275"/>
      <c r="BT62" s="275"/>
      <c r="BU62" s="275"/>
      <c r="BV62" s="275"/>
      <c r="BW62" s="275"/>
      <c r="BX62" s="275"/>
      <c r="BY62" s="275"/>
      <c r="BZ62" s="275"/>
      <c r="CA62" s="275"/>
      <c r="CB62" s="275"/>
      <c r="CC62" s="275"/>
      <c r="CD62" s="275"/>
      <c r="CE62" s="275"/>
      <c r="CF62" s="275"/>
      <c r="CG62" s="275"/>
      <c r="CH62" s="275"/>
      <c r="CI62" s="275"/>
      <c r="CJ62" s="275"/>
      <c r="CK62" s="275"/>
      <c r="CL62" s="275"/>
      <c r="CM62" s="275"/>
      <c r="CN62" s="275"/>
      <c r="CO62" s="275"/>
      <c r="CP62" s="275"/>
      <c r="CQ62" s="275"/>
      <c r="CR62" s="275"/>
      <c r="CS62" s="275"/>
      <c r="CT62" s="275"/>
      <c r="CU62" s="275"/>
      <c r="CV62" s="275"/>
      <c r="CW62" s="275"/>
      <c r="CX62" s="275"/>
      <c r="CY62" s="275"/>
      <c r="CZ62" s="275"/>
      <c r="DA62" s="275"/>
      <c r="DB62" s="275"/>
      <c r="DC62" s="275"/>
      <c r="DD62" s="275"/>
      <c r="DE62" s="275"/>
      <c r="DF62" s="275"/>
      <c r="DG62" s="275"/>
      <c r="DH62" s="275"/>
      <c r="DI62" s="275"/>
      <c r="DJ62" s="275"/>
      <c r="DK62" s="275"/>
      <c r="DL62" s="275"/>
      <c r="DM62" s="275"/>
      <c r="DN62" s="275"/>
      <c r="DO62" s="275"/>
      <c r="DP62" s="275"/>
      <c r="DQ62" s="275"/>
      <c r="DR62" s="275"/>
      <c r="DS62" s="275"/>
      <c r="DT62" s="275"/>
      <c r="DU62" s="275"/>
      <c r="DV62" s="275"/>
      <c r="DW62" s="275"/>
      <c r="DX62" s="275"/>
      <c r="DY62" s="275"/>
      <c r="DZ62" s="275"/>
      <c r="EA62" s="275"/>
      <c r="EB62" s="275"/>
      <c r="EC62" s="275"/>
      <c r="ED62" s="275"/>
      <c r="EE62" s="275"/>
      <c r="EF62" s="275"/>
      <c r="EG62" s="275"/>
      <c r="EH62" s="275"/>
      <c r="EI62" s="275"/>
      <c r="EJ62" s="275"/>
      <c r="EK62" s="275"/>
      <c r="EL62" s="275"/>
      <c r="EM62" s="275"/>
      <c r="EN62" s="275"/>
      <c r="EO62" s="275"/>
      <c r="EP62" s="275"/>
      <c r="EQ62" s="275"/>
      <c r="ER62" s="275"/>
      <c r="ES62" s="275"/>
      <c r="ET62" s="275"/>
      <c r="EU62" s="275"/>
      <c r="EV62" s="275"/>
      <c r="EW62" s="275"/>
      <c r="EX62" s="275"/>
      <c r="EY62" s="275"/>
      <c r="EZ62" s="275"/>
      <c r="FA62" s="275"/>
      <c r="FB62" s="275"/>
      <c r="FC62" s="275"/>
      <c r="FD62" s="275"/>
      <c r="FE62" s="275"/>
      <c r="FF62" s="275"/>
      <c r="FG62" s="275"/>
      <c r="FH62" s="275"/>
      <c r="FI62" s="275"/>
      <c r="FJ62" s="275"/>
      <c r="FK62" s="275"/>
      <c r="FL62" s="275"/>
      <c r="FM62" s="275"/>
      <c r="FN62" s="275"/>
      <c r="FO62" s="275"/>
      <c r="FP62" s="275"/>
      <c r="FQ62" s="275"/>
      <c r="FR62" s="275"/>
      <c r="FS62" s="275"/>
      <c r="FT62" s="275"/>
      <c r="FU62" s="275"/>
      <c r="FV62" s="275"/>
      <c r="FW62" s="275"/>
      <c r="FX62" s="275"/>
      <c r="FY62" s="275"/>
      <c r="FZ62" s="275"/>
      <c r="GA62" s="275"/>
      <c r="GB62" s="275"/>
      <c r="GC62" s="275"/>
      <c r="GD62" s="275"/>
      <c r="GE62" s="275"/>
      <c r="GF62" s="275"/>
      <c r="GG62" s="275"/>
      <c r="GH62" s="275"/>
      <c r="GI62" s="275"/>
      <c r="GJ62" s="275"/>
      <c r="GK62" s="275"/>
      <c r="GL62" s="275"/>
      <c r="GM62" s="275"/>
      <c r="GN62" s="275"/>
      <c r="GO62" s="275"/>
      <c r="GP62" s="275"/>
      <c r="GQ62" s="275"/>
      <c r="GR62" s="275"/>
      <c r="GS62" s="275"/>
      <c r="GT62" s="275"/>
      <c r="GU62" s="275"/>
      <c r="GV62" s="275"/>
      <c r="GW62" s="275"/>
      <c r="GX62" s="275"/>
      <c r="GY62" s="275"/>
      <c r="GZ62" s="275"/>
      <c r="HA62" s="275"/>
      <c r="HB62" s="275"/>
      <c r="HC62" s="275"/>
      <c r="HD62" s="275"/>
      <c r="HE62" s="275"/>
      <c r="HF62" s="275"/>
      <c r="HG62" s="275"/>
      <c r="HH62" s="275"/>
      <c r="HI62" s="275"/>
      <c r="HJ62" s="275"/>
      <c r="HK62" s="275"/>
      <c r="HL62" s="275"/>
      <c r="HM62" s="275"/>
      <c r="HN62" s="275"/>
      <c r="HO62" s="275"/>
      <c r="HP62" s="275"/>
      <c r="HQ62" s="275"/>
      <c r="HR62" s="275"/>
      <c r="HS62" s="275"/>
      <c r="HT62" s="275"/>
      <c r="HU62" s="275"/>
      <c r="HV62" s="275"/>
      <c r="HW62" s="275"/>
      <c r="HX62" s="275"/>
      <c r="HY62" s="275"/>
      <c r="HZ62" s="275"/>
      <c r="IA62" s="275"/>
      <c r="IB62" s="275"/>
      <c r="IC62" s="275"/>
      <c r="ID62" s="275"/>
      <c r="IE62" s="275"/>
      <c r="IF62" s="275"/>
      <c r="IG62" s="275"/>
      <c r="IH62" s="275"/>
      <c r="II62" s="275"/>
      <c r="IJ62" s="275"/>
      <c r="IK62" s="275"/>
      <c r="IL62" s="275"/>
      <c r="IM62" s="275"/>
      <c r="IN62" s="275"/>
      <c r="IO62" s="275"/>
      <c r="IP62" s="275"/>
      <c r="IQ62" s="275"/>
      <c r="IR62" s="275"/>
      <c r="IS62" s="275"/>
    </row>
    <row r="63" customFormat="false" ht="18" hidden="false" customHeight="true" outlineLevel="0" collapsed="false">
      <c r="A63" s="169"/>
      <c r="B63" s="69" t="n">
        <v>733</v>
      </c>
      <c r="C63" s="302" t="s">
        <v>169</v>
      </c>
      <c r="D63" s="303" t="s">
        <v>762</v>
      </c>
      <c r="E63" s="169" t="n">
        <v>9515</v>
      </c>
      <c r="F63" s="169"/>
      <c r="G63" s="202" t="n">
        <v>1050</v>
      </c>
      <c r="H63" s="264" t="n">
        <v>7350</v>
      </c>
      <c r="I63" s="264" t="n">
        <f aca="false">G63*30</f>
        <v>31500</v>
      </c>
      <c r="J63" s="203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3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/>
      <c r="U63" s="155"/>
      <c r="V63" s="158"/>
      <c r="W63" s="283"/>
      <c r="X63" s="155"/>
      <c r="Y63" s="157"/>
      <c r="Z63" s="198"/>
      <c r="AA63" s="244"/>
      <c r="AB63" s="245"/>
      <c r="AC63" s="158"/>
      <c r="AD63" s="155"/>
      <c r="AE63" s="157"/>
      <c r="AF63" s="158"/>
      <c r="AG63" s="155"/>
      <c r="AH63" s="158"/>
      <c r="AI63" s="275"/>
    </row>
    <row r="64" s="210" customFormat="true" ht="18" hidden="false" customHeight="true" outlineLevel="0" collapsed="false">
      <c r="A64" s="148" t="n">
        <v>4</v>
      </c>
      <c r="B64" s="29" t="n">
        <v>351</v>
      </c>
      <c r="C64" s="29" t="s">
        <v>172</v>
      </c>
      <c r="D64" s="29" t="s">
        <v>175</v>
      </c>
      <c r="E64" s="29" t="n">
        <v>6497</v>
      </c>
      <c r="F64" s="191" t="s">
        <v>12</v>
      </c>
      <c r="G64" s="192" t="n">
        <v>1050</v>
      </c>
      <c r="H64" s="202" t="n">
        <v>7350</v>
      </c>
      <c r="I64" s="162" t="n">
        <f aca="false">G64*30</f>
        <v>31500</v>
      </c>
      <c r="J64" s="193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3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/>
      <c r="U64" s="155"/>
      <c r="V64" s="158"/>
      <c r="W64" s="283"/>
      <c r="X64" s="155"/>
      <c r="Y64" s="157"/>
      <c r="Z64" s="198"/>
      <c r="AA64" s="244"/>
      <c r="AB64" s="245"/>
      <c r="AC64" s="158"/>
      <c r="AD64" s="155"/>
      <c r="AE64" s="157"/>
      <c r="AF64" s="158"/>
      <c r="AG64" s="155"/>
      <c r="AH64" s="158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  <c r="CJ64" s="275"/>
      <c r="CK64" s="275"/>
      <c r="CL64" s="275"/>
      <c r="CM64" s="275"/>
      <c r="CN64" s="275"/>
      <c r="CO64" s="275"/>
      <c r="CP64" s="275"/>
      <c r="CQ64" s="275"/>
      <c r="CR64" s="275"/>
      <c r="CS64" s="275"/>
      <c r="CT64" s="275"/>
      <c r="CU64" s="275"/>
      <c r="CV64" s="275"/>
      <c r="CW64" s="275"/>
      <c r="CX64" s="275"/>
      <c r="CY64" s="275"/>
      <c r="CZ64" s="275"/>
      <c r="DA64" s="275"/>
      <c r="DB64" s="275"/>
      <c r="DC64" s="275"/>
      <c r="DD64" s="275"/>
      <c r="DE64" s="275"/>
      <c r="DF64" s="275"/>
      <c r="DG64" s="275"/>
      <c r="DH64" s="275"/>
      <c r="DI64" s="275"/>
      <c r="DJ64" s="275"/>
      <c r="DK64" s="275"/>
      <c r="DL64" s="275"/>
      <c r="DM64" s="275"/>
      <c r="DN64" s="275"/>
      <c r="DO64" s="275"/>
      <c r="DP64" s="275"/>
      <c r="DQ64" s="275"/>
      <c r="DR64" s="275"/>
      <c r="DS64" s="275"/>
      <c r="DT64" s="275"/>
      <c r="DU64" s="275"/>
      <c r="DV64" s="275"/>
      <c r="DW64" s="275"/>
      <c r="DX64" s="275"/>
      <c r="DY64" s="275"/>
      <c r="DZ64" s="275"/>
      <c r="EA64" s="275"/>
      <c r="EB64" s="275"/>
      <c r="EC64" s="275"/>
      <c r="ED64" s="275"/>
      <c r="EE64" s="275"/>
      <c r="EF64" s="275"/>
      <c r="EG64" s="275"/>
      <c r="EH64" s="275"/>
      <c r="EI64" s="275"/>
      <c r="EJ64" s="275"/>
      <c r="EK64" s="275"/>
      <c r="EL64" s="275"/>
      <c r="EM64" s="275"/>
      <c r="EN64" s="275"/>
      <c r="EO64" s="275"/>
      <c r="EP64" s="275"/>
      <c r="EQ64" s="275"/>
      <c r="ER64" s="275"/>
      <c r="ES64" s="275"/>
      <c r="ET64" s="275"/>
      <c r="EU64" s="275"/>
      <c r="EV64" s="275"/>
      <c r="EW64" s="275"/>
      <c r="EX64" s="275"/>
      <c r="EY64" s="275"/>
      <c r="EZ64" s="275"/>
      <c r="FA64" s="275"/>
      <c r="FB64" s="275"/>
      <c r="FC64" s="275"/>
      <c r="FD64" s="275"/>
      <c r="FE64" s="275"/>
      <c r="FF64" s="275"/>
      <c r="FG64" s="275"/>
      <c r="FH64" s="275"/>
      <c r="FI64" s="275"/>
      <c r="FJ64" s="275"/>
      <c r="FK64" s="275"/>
      <c r="FL64" s="275"/>
      <c r="FM64" s="275"/>
      <c r="FN64" s="275"/>
      <c r="FO64" s="275"/>
      <c r="FP64" s="275"/>
      <c r="FQ64" s="275"/>
      <c r="FR64" s="275"/>
      <c r="FS64" s="275"/>
      <c r="FT64" s="275"/>
      <c r="FU64" s="275"/>
      <c r="FV64" s="275"/>
      <c r="FW64" s="275"/>
      <c r="FX64" s="275"/>
      <c r="FY64" s="275"/>
      <c r="FZ64" s="275"/>
      <c r="GA64" s="275"/>
      <c r="GB64" s="275"/>
      <c r="GC64" s="275"/>
      <c r="GD64" s="275"/>
      <c r="GE64" s="275"/>
      <c r="GF64" s="275"/>
      <c r="GG64" s="275"/>
      <c r="GH64" s="275"/>
      <c r="GI64" s="275"/>
      <c r="GJ64" s="275"/>
      <c r="GK64" s="275"/>
      <c r="GL64" s="275"/>
      <c r="GM64" s="275"/>
      <c r="GN64" s="275"/>
      <c r="GO64" s="275"/>
      <c r="GP64" s="275"/>
      <c r="GQ64" s="275"/>
      <c r="GR64" s="275"/>
      <c r="GS64" s="275"/>
      <c r="GT64" s="275"/>
      <c r="GU64" s="275"/>
      <c r="GV64" s="275"/>
      <c r="GW64" s="275"/>
      <c r="GX64" s="275"/>
      <c r="GY64" s="275"/>
      <c r="GZ64" s="275"/>
      <c r="HA64" s="275"/>
      <c r="HB64" s="275"/>
      <c r="HC64" s="275"/>
      <c r="HD64" s="275"/>
      <c r="HE64" s="275"/>
      <c r="HF64" s="275"/>
      <c r="HG64" s="275"/>
      <c r="HH64" s="275"/>
      <c r="HI64" s="275"/>
      <c r="HJ64" s="275"/>
      <c r="HK64" s="275"/>
      <c r="HL64" s="275"/>
      <c r="HM64" s="275"/>
      <c r="HN64" s="275"/>
      <c r="HO64" s="275"/>
      <c r="HP64" s="275"/>
      <c r="HQ64" s="275"/>
      <c r="HR64" s="275"/>
      <c r="HS64" s="275"/>
      <c r="HT64" s="275"/>
      <c r="HU64" s="275"/>
      <c r="HV64" s="275"/>
      <c r="HW64" s="275"/>
      <c r="HX64" s="275"/>
      <c r="HY64" s="275"/>
      <c r="HZ64" s="275"/>
      <c r="IA64" s="275"/>
      <c r="IB64" s="275"/>
      <c r="IC64" s="275"/>
      <c r="ID64" s="275"/>
      <c r="IE64" s="275"/>
      <c r="IF64" s="275"/>
      <c r="IG64" s="275"/>
      <c r="IH64" s="275"/>
      <c r="II64" s="275"/>
      <c r="IJ64" s="275"/>
      <c r="IK64" s="275"/>
      <c r="IL64" s="275"/>
      <c r="IM64" s="275"/>
      <c r="IN64" s="275"/>
      <c r="IO64" s="275"/>
      <c r="IP64" s="275"/>
      <c r="IQ64" s="275"/>
      <c r="IR64" s="275"/>
      <c r="IS64" s="275"/>
    </row>
    <row r="65" customFormat="false" ht="21" hidden="false" customHeight="true" outlineLevel="0" collapsed="false">
      <c r="A65" s="148" t="n">
        <v>4</v>
      </c>
      <c r="B65" s="29" t="n">
        <v>351</v>
      </c>
      <c r="C65" s="25" t="s">
        <v>172</v>
      </c>
      <c r="D65" s="29" t="s">
        <v>173</v>
      </c>
      <c r="E65" s="29" t="n">
        <v>4524</v>
      </c>
      <c r="F65" s="191" t="s">
        <v>22</v>
      </c>
      <c r="G65" s="192" t="n">
        <v>1050</v>
      </c>
      <c r="H65" s="162" t="n">
        <v>7350</v>
      </c>
      <c r="I65" s="162" t="n">
        <f aca="false">G65*30</f>
        <v>31500</v>
      </c>
      <c r="J65" s="193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3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/>
      <c r="U65" s="155"/>
      <c r="V65" s="158"/>
      <c r="W65" s="283"/>
      <c r="X65" s="155"/>
      <c r="Y65" s="157"/>
      <c r="Z65" s="198"/>
      <c r="AA65" s="244"/>
      <c r="AB65" s="245"/>
      <c r="AC65" s="158"/>
      <c r="AD65" s="155"/>
      <c r="AE65" s="157"/>
      <c r="AF65" s="158"/>
      <c r="AG65" s="155"/>
      <c r="AH65" s="158"/>
      <c r="AI65" s="275"/>
    </row>
    <row r="66" customFormat="false" ht="18.95" hidden="false" customHeight="true" outlineLevel="0" collapsed="false">
      <c r="A66" s="148" t="n">
        <v>4</v>
      </c>
      <c r="B66" s="29" t="n">
        <v>515</v>
      </c>
      <c r="C66" s="29" t="s">
        <v>182</v>
      </c>
      <c r="D66" s="29" t="s">
        <v>184</v>
      </c>
      <c r="E66" s="29" t="n">
        <v>7006</v>
      </c>
      <c r="F66" s="191" t="s">
        <v>12</v>
      </c>
      <c r="G66" s="192" t="n">
        <v>1050</v>
      </c>
      <c r="H66" s="162" t="n">
        <v>7350</v>
      </c>
      <c r="I66" s="162" t="n">
        <f aca="false">G66*30</f>
        <v>31500</v>
      </c>
      <c r="J66" s="193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3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/>
      <c r="U66" s="155"/>
      <c r="V66" s="158"/>
      <c r="W66" s="283"/>
      <c r="X66" s="155"/>
      <c r="Y66" s="157"/>
      <c r="Z66" s="198"/>
      <c r="AA66" s="244"/>
      <c r="AB66" s="245"/>
      <c r="AC66" s="158"/>
      <c r="AD66" s="155"/>
      <c r="AE66" s="157"/>
      <c r="AF66" s="158"/>
      <c r="AG66" s="155"/>
      <c r="AH66" s="158"/>
      <c r="AI66" s="275"/>
      <c r="AJ66" s="275"/>
      <c r="AK66" s="275"/>
      <c r="AL66" s="275"/>
      <c r="AM66" s="275"/>
      <c r="AN66" s="275"/>
      <c r="AO66" s="275"/>
      <c r="AP66" s="275"/>
      <c r="AQ66" s="275"/>
      <c r="AR66" s="275"/>
      <c r="AS66" s="275"/>
      <c r="AT66" s="275"/>
      <c r="AU66" s="275"/>
      <c r="AV66" s="275"/>
      <c r="AW66" s="275"/>
      <c r="AX66" s="275"/>
      <c r="AY66" s="275"/>
      <c r="AZ66" s="275"/>
      <c r="BA66" s="275"/>
      <c r="BB66" s="275"/>
      <c r="BC66" s="275"/>
      <c r="BD66" s="275"/>
      <c r="BE66" s="275"/>
      <c r="BF66" s="275"/>
      <c r="BG66" s="275"/>
      <c r="BH66" s="275"/>
      <c r="BI66" s="275"/>
      <c r="BJ66" s="275"/>
      <c r="BK66" s="275"/>
      <c r="BL66" s="275"/>
      <c r="BM66" s="275"/>
      <c r="BN66" s="275"/>
      <c r="BO66" s="275"/>
      <c r="BP66" s="275"/>
      <c r="BQ66" s="275"/>
      <c r="BR66" s="275"/>
      <c r="BS66" s="275"/>
      <c r="BT66" s="275"/>
      <c r="BU66" s="275"/>
      <c r="BV66" s="275"/>
      <c r="BW66" s="275"/>
      <c r="BX66" s="275"/>
      <c r="BY66" s="275"/>
      <c r="BZ66" s="275"/>
      <c r="CA66" s="275"/>
      <c r="CB66" s="275"/>
      <c r="CC66" s="275"/>
      <c r="CD66" s="275"/>
      <c r="CE66" s="275"/>
      <c r="CF66" s="275"/>
      <c r="CG66" s="275"/>
      <c r="CH66" s="275"/>
      <c r="CI66" s="275"/>
      <c r="CJ66" s="275"/>
      <c r="CK66" s="275"/>
      <c r="CL66" s="275"/>
      <c r="CM66" s="275"/>
      <c r="CN66" s="275"/>
      <c r="CO66" s="275"/>
      <c r="CP66" s="275"/>
      <c r="CQ66" s="275"/>
      <c r="CR66" s="275"/>
      <c r="CS66" s="275"/>
      <c r="CT66" s="275"/>
      <c r="CU66" s="275"/>
      <c r="CV66" s="275"/>
      <c r="CW66" s="275"/>
      <c r="CX66" s="275"/>
      <c r="CY66" s="275"/>
      <c r="CZ66" s="275"/>
      <c r="DA66" s="275"/>
      <c r="DB66" s="275"/>
      <c r="DC66" s="275"/>
      <c r="DD66" s="275"/>
      <c r="DE66" s="275"/>
      <c r="DF66" s="275"/>
      <c r="DG66" s="275"/>
      <c r="DH66" s="275"/>
      <c r="DI66" s="275"/>
      <c r="DJ66" s="275"/>
      <c r="DK66" s="275"/>
      <c r="DL66" s="275"/>
      <c r="DM66" s="275"/>
      <c r="DN66" s="275"/>
      <c r="DO66" s="275"/>
      <c r="DP66" s="275"/>
      <c r="DQ66" s="275"/>
      <c r="DR66" s="275"/>
      <c r="DS66" s="275"/>
      <c r="DT66" s="275"/>
      <c r="DU66" s="275"/>
      <c r="DV66" s="275"/>
      <c r="DW66" s="275"/>
      <c r="DX66" s="275"/>
      <c r="DY66" s="275"/>
      <c r="DZ66" s="275"/>
      <c r="EA66" s="275"/>
      <c r="EB66" s="275"/>
      <c r="EC66" s="275"/>
      <c r="ED66" s="275"/>
      <c r="EE66" s="275"/>
      <c r="EF66" s="275"/>
      <c r="EG66" s="275"/>
      <c r="EH66" s="275"/>
      <c r="EI66" s="275"/>
      <c r="EJ66" s="275"/>
      <c r="EK66" s="275"/>
      <c r="EL66" s="275"/>
      <c r="EM66" s="275"/>
      <c r="EN66" s="275"/>
      <c r="EO66" s="275"/>
      <c r="EP66" s="275"/>
      <c r="EQ66" s="275"/>
      <c r="ER66" s="275"/>
      <c r="ES66" s="275"/>
      <c r="ET66" s="275"/>
      <c r="EU66" s="275"/>
      <c r="EV66" s="275"/>
      <c r="EW66" s="275"/>
      <c r="EX66" s="275"/>
      <c r="EY66" s="275"/>
      <c r="EZ66" s="275"/>
      <c r="FA66" s="275"/>
      <c r="FB66" s="275"/>
      <c r="FC66" s="275"/>
      <c r="FD66" s="275"/>
      <c r="FE66" s="275"/>
      <c r="FF66" s="275"/>
      <c r="FG66" s="275"/>
      <c r="FH66" s="275"/>
      <c r="FI66" s="275"/>
      <c r="FJ66" s="275"/>
      <c r="FK66" s="275"/>
      <c r="FL66" s="275"/>
      <c r="FM66" s="275"/>
      <c r="FN66" s="275"/>
      <c r="FO66" s="275"/>
      <c r="FP66" s="275"/>
      <c r="FQ66" s="275"/>
      <c r="FR66" s="275"/>
      <c r="FS66" s="275"/>
      <c r="FT66" s="275"/>
      <c r="FU66" s="275"/>
      <c r="FV66" s="275"/>
      <c r="FW66" s="275"/>
      <c r="FX66" s="275"/>
      <c r="FY66" s="275"/>
      <c r="FZ66" s="275"/>
      <c r="GA66" s="275"/>
      <c r="GB66" s="275"/>
      <c r="GC66" s="275"/>
      <c r="GD66" s="275"/>
      <c r="GE66" s="275"/>
      <c r="GF66" s="275"/>
      <c r="GG66" s="275"/>
      <c r="GH66" s="275"/>
      <c r="GI66" s="275"/>
      <c r="GJ66" s="275"/>
      <c r="GK66" s="275"/>
      <c r="GL66" s="275"/>
      <c r="GM66" s="275"/>
      <c r="GN66" s="275"/>
      <c r="GO66" s="275"/>
      <c r="GP66" s="275"/>
      <c r="GQ66" s="275"/>
      <c r="GR66" s="275"/>
      <c r="GS66" s="275"/>
      <c r="GT66" s="275"/>
      <c r="GU66" s="275"/>
      <c r="GV66" s="275"/>
      <c r="GW66" s="275"/>
      <c r="GX66" s="275"/>
      <c r="GY66" s="275"/>
      <c r="GZ66" s="275"/>
      <c r="HA66" s="275"/>
      <c r="HB66" s="275"/>
      <c r="HC66" s="275"/>
      <c r="HD66" s="275"/>
      <c r="HE66" s="275"/>
      <c r="HF66" s="275"/>
      <c r="HG66" s="275"/>
      <c r="HH66" s="275"/>
      <c r="HI66" s="275"/>
      <c r="HJ66" s="275"/>
      <c r="HK66" s="275"/>
      <c r="HL66" s="275"/>
      <c r="HM66" s="275"/>
      <c r="HN66" s="275"/>
      <c r="HO66" s="275"/>
      <c r="HP66" s="275"/>
      <c r="HQ66" s="275"/>
      <c r="HR66" s="275"/>
      <c r="HS66" s="275"/>
      <c r="HT66" s="275"/>
      <c r="HU66" s="275"/>
      <c r="HV66" s="275"/>
      <c r="HW66" s="275"/>
      <c r="HX66" s="275"/>
      <c r="HY66" s="275"/>
      <c r="HZ66" s="275"/>
      <c r="IA66" s="275"/>
      <c r="IB66" s="275"/>
      <c r="IC66" s="275"/>
      <c r="ID66" s="275"/>
      <c r="IE66" s="275"/>
      <c r="IF66" s="275"/>
      <c r="IG66" s="275"/>
      <c r="IH66" s="275"/>
      <c r="II66" s="275"/>
      <c r="IJ66" s="275"/>
      <c r="IK66" s="275"/>
      <c r="IL66" s="275"/>
      <c r="IM66" s="275"/>
      <c r="IN66" s="275"/>
      <c r="IO66" s="275"/>
      <c r="IP66" s="275"/>
      <c r="IQ66" s="275"/>
      <c r="IR66" s="275"/>
      <c r="IS66" s="275"/>
    </row>
    <row r="67" customFormat="false" ht="17.1" hidden="false" customHeight="true" outlineLevel="0" collapsed="false">
      <c r="A67" s="304" t="s">
        <v>763</v>
      </c>
      <c r="B67" s="148" t="n">
        <v>547</v>
      </c>
      <c r="C67" s="166" t="s">
        <v>458</v>
      </c>
      <c r="D67" s="166" t="s">
        <v>462</v>
      </c>
      <c r="E67" s="148" t="n">
        <v>9355</v>
      </c>
      <c r="F67" s="149" t="s">
        <v>60</v>
      </c>
      <c r="G67" s="192" t="n">
        <v>1050</v>
      </c>
      <c r="H67" s="162" t="n">
        <v>7350</v>
      </c>
      <c r="I67" s="162" t="n">
        <f aca="false">G67*30</f>
        <v>31500</v>
      </c>
      <c r="J67" s="193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3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/>
      <c r="U67" s="155"/>
      <c r="V67" s="158"/>
      <c r="W67" s="283"/>
      <c r="X67" s="155"/>
      <c r="Y67" s="157"/>
      <c r="Z67" s="198"/>
      <c r="AA67" s="244"/>
      <c r="AB67" s="245"/>
      <c r="AC67" s="158"/>
      <c r="AD67" s="155"/>
      <c r="AE67" s="157"/>
      <c r="AF67" s="158"/>
      <c r="AG67" s="155"/>
      <c r="AH67" s="158"/>
      <c r="AI67" s="275"/>
    </row>
    <row r="68" customFormat="false" ht="34" hidden="false" customHeight="true" outlineLevel="0" collapsed="false">
      <c r="A68" s="148" t="n">
        <v>4</v>
      </c>
      <c r="B68" s="29" t="n">
        <v>52</v>
      </c>
      <c r="C68" s="25" t="s">
        <v>149</v>
      </c>
      <c r="D68" s="191" t="s">
        <v>150</v>
      </c>
      <c r="E68" s="29" t="n">
        <v>4540</v>
      </c>
      <c r="F68" s="220" t="s">
        <v>22</v>
      </c>
      <c r="G68" s="162" t="n">
        <v>1050</v>
      </c>
      <c r="H68" s="162" t="n">
        <v>7350</v>
      </c>
      <c r="I68" s="162" t="n">
        <f aca="false">G68*30</f>
        <v>31500</v>
      </c>
      <c r="J68" s="193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3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58"/>
      <c r="U68" s="155"/>
      <c r="V68" s="158"/>
      <c r="W68" s="283"/>
      <c r="X68" s="155"/>
      <c r="Y68" s="157"/>
      <c r="Z68" s="198"/>
      <c r="AA68" s="244"/>
      <c r="AB68" s="245"/>
      <c r="AC68" s="158"/>
      <c r="AD68" s="155"/>
      <c r="AE68" s="157"/>
      <c r="AF68" s="158"/>
      <c r="AG68" s="155"/>
      <c r="AH68" s="158"/>
      <c r="AI68" s="275"/>
    </row>
    <row r="69" s="210" customFormat="true" ht="21" hidden="false" customHeight="true" outlineLevel="0" collapsed="false">
      <c r="A69" s="265" t="s">
        <v>764</v>
      </c>
      <c r="B69" s="305" t="n">
        <v>733</v>
      </c>
      <c r="C69" s="265" t="s">
        <v>169</v>
      </c>
      <c r="D69" s="306" t="s">
        <v>484</v>
      </c>
      <c r="E69" s="305" t="n">
        <v>8135</v>
      </c>
      <c r="F69" s="168" t="s">
        <v>22</v>
      </c>
      <c r="G69" s="192" t="n">
        <v>1050</v>
      </c>
      <c r="H69" s="162" t="n">
        <v>7350</v>
      </c>
      <c r="I69" s="162" t="n">
        <f aca="false">G69*30</f>
        <v>31500</v>
      </c>
      <c r="J69" s="193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3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/>
      <c r="U69" s="155"/>
      <c r="V69" s="158"/>
      <c r="W69" s="283"/>
      <c r="X69" s="155"/>
      <c r="Y69" s="157"/>
      <c r="Z69" s="198"/>
      <c r="AA69" s="244"/>
      <c r="AB69" s="245"/>
      <c r="AC69" s="158"/>
      <c r="AD69" s="155"/>
      <c r="AE69" s="157"/>
      <c r="AF69" s="158"/>
      <c r="AG69" s="155"/>
      <c r="AH69" s="158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  <c r="BJ69" s="275"/>
      <c r="BK69" s="275"/>
      <c r="BL69" s="275"/>
      <c r="BM69" s="275"/>
      <c r="BN69" s="275"/>
      <c r="BO69" s="275"/>
      <c r="BP69" s="275"/>
      <c r="BQ69" s="275"/>
      <c r="BR69" s="275"/>
      <c r="BS69" s="275"/>
      <c r="BT69" s="275"/>
      <c r="BU69" s="275"/>
      <c r="BV69" s="275"/>
      <c r="BW69" s="275"/>
      <c r="BX69" s="275"/>
      <c r="BY69" s="275"/>
      <c r="BZ69" s="275"/>
      <c r="CA69" s="275"/>
      <c r="CB69" s="275"/>
      <c r="CC69" s="275"/>
      <c r="CD69" s="275"/>
      <c r="CE69" s="275"/>
      <c r="CF69" s="275"/>
      <c r="CG69" s="275"/>
      <c r="CH69" s="275"/>
      <c r="CI69" s="275"/>
      <c r="CJ69" s="275"/>
      <c r="CK69" s="275"/>
      <c r="CL69" s="275"/>
      <c r="CM69" s="275"/>
      <c r="CN69" s="275"/>
      <c r="CO69" s="275"/>
      <c r="CP69" s="275"/>
      <c r="CQ69" s="275"/>
      <c r="CR69" s="275"/>
      <c r="CS69" s="275"/>
      <c r="CT69" s="275"/>
      <c r="CU69" s="275"/>
      <c r="CV69" s="275"/>
      <c r="CW69" s="275"/>
      <c r="CX69" s="275"/>
      <c r="CY69" s="275"/>
      <c r="CZ69" s="275"/>
      <c r="DA69" s="275"/>
      <c r="DB69" s="275"/>
      <c r="DC69" s="275"/>
      <c r="DD69" s="275"/>
      <c r="DE69" s="275"/>
      <c r="DF69" s="275"/>
      <c r="DG69" s="275"/>
      <c r="DH69" s="275"/>
      <c r="DI69" s="275"/>
      <c r="DJ69" s="275"/>
      <c r="DK69" s="275"/>
      <c r="DL69" s="275"/>
      <c r="DM69" s="275"/>
      <c r="DN69" s="275"/>
      <c r="DO69" s="275"/>
      <c r="DP69" s="275"/>
      <c r="DQ69" s="275"/>
      <c r="DR69" s="275"/>
      <c r="DS69" s="275"/>
      <c r="DT69" s="275"/>
      <c r="DU69" s="275"/>
      <c r="DV69" s="275"/>
      <c r="DW69" s="275"/>
      <c r="DX69" s="275"/>
      <c r="DY69" s="275"/>
      <c r="DZ69" s="275"/>
      <c r="EA69" s="275"/>
      <c r="EB69" s="275"/>
      <c r="EC69" s="275"/>
      <c r="ED69" s="275"/>
      <c r="EE69" s="275"/>
      <c r="EF69" s="275"/>
      <c r="EG69" s="275"/>
      <c r="EH69" s="275"/>
      <c r="EI69" s="275"/>
      <c r="EJ69" s="275"/>
      <c r="EK69" s="275"/>
      <c r="EL69" s="275"/>
      <c r="EM69" s="275"/>
      <c r="EN69" s="275"/>
      <c r="EO69" s="275"/>
      <c r="EP69" s="275"/>
      <c r="EQ69" s="275"/>
      <c r="ER69" s="275"/>
      <c r="ES69" s="275"/>
      <c r="ET69" s="275"/>
      <c r="EU69" s="275"/>
      <c r="EV69" s="275"/>
      <c r="EW69" s="275"/>
      <c r="EX69" s="275"/>
      <c r="EY69" s="275"/>
      <c r="EZ69" s="275"/>
      <c r="FA69" s="275"/>
      <c r="FB69" s="275"/>
      <c r="FC69" s="275"/>
      <c r="FD69" s="275"/>
      <c r="FE69" s="275"/>
      <c r="FF69" s="275"/>
      <c r="FG69" s="275"/>
      <c r="FH69" s="275"/>
      <c r="FI69" s="275"/>
      <c r="FJ69" s="275"/>
      <c r="FK69" s="275"/>
      <c r="FL69" s="275"/>
      <c r="FM69" s="275"/>
      <c r="FN69" s="275"/>
      <c r="FO69" s="275"/>
      <c r="FP69" s="275"/>
      <c r="FQ69" s="275"/>
      <c r="FR69" s="275"/>
      <c r="FS69" s="275"/>
      <c r="FT69" s="275"/>
      <c r="FU69" s="275"/>
      <c r="FV69" s="275"/>
      <c r="FW69" s="275"/>
      <c r="FX69" s="275"/>
      <c r="FY69" s="275"/>
      <c r="FZ69" s="275"/>
      <c r="GA69" s="275"/>
      <c r="GB69" s="275"/>
      <c r="GC69" s="275"/>
      <c r="GD69" s="275"/>
      <c r="GE69" s="275"/>
      <c r="GF69" s="275"/>
      <c r="GG69" s="275"/>
      <c r="GH69" s="275"/>
      <c r="GI69" s="275"/>
      <c r="GJ69" s="275"/>
      <c r="GK69" s="275"/>
      <c r="GL69" s="275"/>
      <c r="GM69" s="275"/>
      <c r="GN69" s="275"/>
      <c r="GO69" s="275"/>
      <c r="GP69" s="275"/>
      <c r="GQ69" s="275"/>
      <c r="GR69" s="275"/>
      <c r="GS69" s="275"/>
      <c r="GT69" s="275"/>
      <c r="GU69" s="275"/>
      <c r="GV69" s="275"/>
      <c r="GW69" s="275"/>
      <c r="GX69" s="275"/>
      <c r="GY69" s="275"/>
      <c r="GZ69" s="275"/>
      <c r="HA69" s="275"/>
      <c r="HB69" s="275"/>
      <c r="HC69" s="275"/>
      <c r="HD69" s="275"/>
      <c r="HE69" s="275"/>
      <c r="HF69" s="275"/>
      <c r="HG69" s="275"/>
      <c r="HH69" s="275"/>
      <c r="HI69" s="275"/>
      <c r="HJ69" s="275"/>
      <c r="HK69" s="275"/>
      <c r="HL69" s="275"/>
      <c r="HM69" s="275"/>
      <c r="HN69" s="275"/>
      <c r="HO69" s="275"/>
      <c r="HP69" s="275"/>
      <c r="HQ69" s="275"/>
      <c r="HR69" s="275"/>
      <c r="HS69" s="275"/>
      <c r="HT69" s="275"/>
      <c r="HU69" s="275"/>
      <c r="HV69" s="275"/>
      <c r="HW69" s="275"/>
      <c r="HX69" s="275"/>
      <c r="HY69" s="275"/>
      <c r="HZ69" s="275"/>
      <c r="IA69" s="275"/>
      <c r="IB69" s="275"/>
      <c r="IC69" s="275"/>
      <c r="ID69" s="275"/>
      <c r="IE69" s="275"/>
      <c r="IF69" s="275"/>
      <c r="IG69" s="275"/>
      <c r="IH69" s="275"/>
      <c r="II69" s="275"/>
      <c r="IJ69" s="275"/>
      <c r="IK69" s="275"/>
      <c r="IL69" s="275"/>
      <c r="IM69" s="275"/>
      <c r="IN69" s="275"/>
      <c r="IO69" s="275"/>
      <c r="IP69" s="275"/>
      <c r="IQ69" s="275"/>
      <c r="IR69" s="275"/>
      <c r="IS69" s="275"/>
    </row>
    <row r="70" customFormat="false" ht="17.1" hidden="false" customHeight="true" outlineLevel="0" collapsed="false">
      <c r="A70" s="148" t="n">
        <v>4</v>
      </c>
      <c r="B70" s="29" t="n">
        <v>351</v>
      </c>
      <c r="C70" s="29" t="s">
        <v>172</v>
      </c>
      <c r="D70" s="29" t="s">
        <v>174</v>
      </c>
      <c r="E70" s="29" t="n">
        <v>8606</v>
      </c>
      <c r="F70" s="191" t="s">
        <v>12</v>
      </c>
      <c r="G70" s="192" t="n">
        <v>1050</v>
      </c>
      <c r="H70" s="162" t="n">
        <v>7350</v>
      </c>
      <c r="I70" s="162" t="n">
        <f aca="false">G70*30</f>
        <v>31500</v>
      </c>
      <c r="J70" s="193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3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/>
      <c r="U70" s="155"/>
      <c r="V70" s="158"/>
      <c r="W70" s="283"/>
      <c r="X70" s="155"/>
      <c r="Y70" s="157"/>
      <c r="Z70" s="198"/>
      <c r="AA70" s="244"/>
      <c r="AB70" s="245"/>
      <c r="AC70" s="158"/>
      <c r="AD70" s="155"/>
      <c r="AE70" s="157"/>
      <c r="AF70" s="158"/>
      <c r="AG70" s="155"/>
      <c r="AH70" s="158"/>
      <c r="AI70" s="275"/>
      <c r="AJ70" s="275"/>
      <c r="AK70" s="275"/>
      <c r="AL70" s="275"/>
      <c r="AM70" s="275"/>
      <c r="AN70" s="275"/>
      <c r="AO70" s="275"/>
      <c r="AP70" s="275"/>
      <c r="AQ70" s="275"/>
      <c r="AR70" s="275"/>
      <c r="AS70" s="275"/>
      <c r="AT70" s="275"/>
      <c r="AU70" s="275"/>
      <c r="AV70" s="275"/>
      <c r="AW70" s="275"/>
      <c r="AX70" s="275"/>
      <c r="AY70" s="275"/>
      <c r="AZ70" s="275"/>
      <c r="BA70" s="275"/>
      <c r="BB70" s="275"/>
      <c r="BC70" s="275"/>
      <c r="BD70" s="275"/>
      <c r="BE70" s="275"/>
      <c r="BF70" s="275"/>
      <c r="BG70" s="275"/>
      <c r="BH70" s="275"/>
      <c r="BI70" s="275"/>
      <c r="BJ70" s="275"/>
      <c r="BK70" s="275"/>
      <c r="BL70" s="275"/>
      <c r="BM70" s="275"/>
      <c r="BN70" s="275"/>
      <c r="BO70" s="275"/>
      <c r="BP70" s="275"/>
      <c r="BQ70" s="275"/>
      <c r="BR70" s="275"/>
      <c r="BS70" s="275"/>
      <c r="BT70" s="275"/>
      <c r="BU70" s="275"/>
      <c r="BV70" s="275"/>
      <c r="BW70" s="275"/>
      <c r="BX70" s="275"/>
      <c r="BY70" s="275"/>
      <c r="BZ70" s="275"/>
      <c r="CA70" s="275"/>
      <c r="CB70" s="275"/>
      <c r="CC70" s="275"/>
      <c r="CD70" s="275"/>
      <c r="CE70" s="275"/>
      <c r="CF70" s="275"/>
      <c r="CG70" s="275"/>
      <c r="CH70" s="275"/>
      <c r="CI70" s="275"/>
      <c r="CJ70" s="275"/>
      <c r="CK70" s="275"/>
      <c r="CL70" s="275"/>
      <c r="CM70" s="275"/>
      <c r="CN70" s="275"/>
      <c r="CO70" s="275"/>
      <c r="CP70" s="275"/>
      <c r="CQ70" s="275"/>
      <c r="CR70" s="275"/>
      <c r="CS70" s="275"/>
      <c r="CT70" s="275"/>
      <c r="CU70" s="275"/>
      <c r="CV70" s="275"/>
      <c r="CW70" s="275"/>
      <c r="CX70" s="275"/>
      <c r="CY70" s="275"/>
      <c r="CZ70" s="275"/>
      <c r="DA70" s="275"/>
      <c r="DB70" s="275"/>
      <c r="DC70" s="275"/>
      <c r="DD70" s="275"/>
      <c r="DE70" s="275"/>
      <c r="DF70" s="275"/>
      <c r="DG70" s="275"/>
      <c r="DH70" s="275"/>
      <c r="DI70" s="275"/>
      <c r="DJ70" s="275"/>
      <c r="DK70" s="275"/>
      <c r="DL70" s="275"/>
      <c r="DM70" s="275"/>
      <c r="DN70" s="275"/>
      <c r="DO70" s="275"/>
      <c r="DP70" s="275"/>
      <c r="DQ70" s="275"/>
      <c r="DR70" s="275"/>
      <c r="DS70" s="275"/>
      <c r="DT70" s="275"/>
      <c r="DU70" s="275"/>
      <c r="DV70" s="275"/>
      <c r="DW70" s="275"/>
      <c r="DX70" s="275"/>
      <c r="DY70" s="275"/>
      <c r="DZ70" s="275"/>
      <c r="EA70" s="275"/>
      <c r="EB70" s="275"/>
      <c r="EC70" s="275"/>
      <c r="ED70" s="275"/>
      <c r="EE70" s="275"/>
      <c r="EF70" s="275"/>
      <c r="EG70" s="275"/>
      <c r="EH70" s="275"/>
      <c r="EI70" s="275"/>
      <c r="EJ70" s="275"/>
      <c r="EK70" s="275"/>
      <c r="EL70" s="275"/>
      <c r="EM70" s="275"/>
      <c r="EN70" s="275"/>
      <c r="EO70" s="275"/>
      <c r="EP70" s="275"/>
      <c r="EQ70" s="275"/>
      <c r="ER70" s="275"/>
      <c r="ES70" s="275"/>
      <c r="ET70" s="275"/>
      <c r="EU70" s="275"/>
      <c r="EV70" s="275"/>
      <c r="EW70" s="275"/>
      <c r="EX70" s="275"/>
      <c r="EY70" s="275"/>
      <c r="EZ70" s="275"/>
      <c r="FA70" s="275"/>
      <c r="FB70" s="275"/>
      <c r="FC70" s="275"/>
      <c r="FD70" s="275"/>
      <c r="FE70" s="275"/>
      <c r="FF70" s="275"/>
      <c r="FG70" s="275"/>
      <c r="FH70" s="275"/>
      <c r="FI70" s="275"/>
      <c r="FJ70" s="275"/>
      <c r="FK70" s="275"/>
      <c r="FL70" s="275"/>
      <c r="FM70" s="275"/>
      <c r="FN70" s="275"/>
      <c r="FO70" s="275"/>
      <c r="FP70" s="275"/>
      <c r="FQ70" s="275"/>
      <c r="FR70" s="275"/>
      <c r="FS70" s="275"/>
      <c r="FT70" s="275"/>
      <c r="FU70" s="275"/>
      <c r="FV70" s="275"/>
      <c r="FW70" s="275"/>
      <c r="FX70" s="275"/>
      <c r="FY70" s="275"/>
      <c r="FZ70" s="275"/>
      <c r="GA70" s="275"/>
      <c r="GB70" s="275"/>
      <c r="GC70" s="275"/>
      <c r="GD70" s="275"/>
      <c r="GE70" s="275"/>
      <c r="GF70" s="275"/>
      <c r="GG70" s="275"/>
      <c r="GH70" s="275"/>
      <c r="GI70" s="275"/>
      <c r="GJ70" s="275"/>
      <c r="GK70" s="275"/>
      <c r="GL70" s="275"/>
      <c r="GM70" s="275"/>
      <c r="GN70" s="275"/>
      <c r="GO70" s="275"/>
      <c r="GP70" s="275"/>
      <c r="GQ70" s="275"/>
      <c r="GR70" s="275"/>
      <c r="GS70" s="275"/>
      <c r="GT70" s="275"/>
      <c r="GU70" s="275"/>
      <c r="GV70" s="275"/>
      <c r="GW70" s="275"/>
      <c r="GX70" s="275"/>
      <c r="GY70" s="275"/>
      <c r="GZ70" s="275"/>
      <c r="HA70" s="275"/>
      <c r="HB70" s="275"/>
      <c r="HC70" s="275"/>
      <c r="HD70" s="275"/>
      <c r="HE70" s="275"/>
      <c r="HF70" s="275"/>
      <c r="HG70" s="275"/>
      <c r="HH70" s="275"/>
      <c r="HI70" s="275"/>
      <c r="HJ70" s="275"/>
      <c r="HK70" s="275"/>
      <c r="HL70" s="275"/>
      <c r="HM70" s="275"/>
      <c r="HN70" s="275"/>
      <c r="HO70" s="275"/>
      <c r="HP70" s="275"/>
      <c r="HQ70" s="275"/>
      <c r="HR70" s="275"/>
      <c r="HS70" s="275"/>
      <c r="HT70" s="275"/>
      <c r="HU70" s="275"/>
      <c r="HV70" s="275"/>
      <c r="HW70" s="275"/>
      <c r="HX70" s="275"/>
      <c r="HY70" s="275"/>
      <c r="HZ70" s="275"/>
      <c r="IA70" s="275"/>
      <c r="IB70" s="275"/>
      <c r="IC70" s="275"/>
      <c r="ID70" s="275"/>
      <c r="IE70" s="275"/>
      <c r="IF70" s="275"/>
      <c r="IG70" s="275"/>
      <c r="IH70" s="275"/>
      <c r="II70" s="275"/>
      <c r="IJ70" s="275"/>
      <c r="IK70" s="275"/>
      <c r="IL70" s="275"/>
      <c r="IM70" s="275"/>
      <c r="IN70" s="275"/>
      <c r="IO70" s="275"/>
      <c r="IP70" s="275"/>
      <c r="IQ70" s="275"/>
      <c r="IR70" s="275"/>
      <c r="IS70" s="275"/>
    </row>
    <row r="71" s="210" customFormat="true" ht="20.1" hidden="false" customHeight="true" outlineLevel="0" collapsed="false">
      <c r="A71" s="304" t="s">
        <v>763</v>
      </c>
      <c r="B71" s="29" t="n">
        <v>547</v>
      </c>
      <c r="C71" s="25" t="s">
        <v>458</v>
      </c>
      <c r="D71" s="29" t="s">
        <v>459</v>
      </c>
      <c r="E71" s="29" t="n">
        <v>8118</v>
      </c>
      <c r="F71" s="191" t="s">
        <v>22</v>
      </c>
      <c r="G71" s="192" t="n">
        <v>1050</v>
      </c>
      <c r="H71" s="162" t="n">
        <v>7350</v>
      </c>
      <c r="I71" s="162" t="n">
        <f aca="false">G71*30</f>
        <v>31500</v>
      </c>
      <c r="J71" s="193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3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/>
      <c r="U71" s="155"/>
      <c r="V71" s="158"/>
      <c r="W71" s="283"/>
      <c r="X71" s="155"/>
      <c r="Y71" s="157"/>
      <c r="Z71" s="198"/>
      <c r="AA71" s="244"/>
      <c r="AB71" s="245"/>
      <c r="AC71" s="158"/>
      <c r="AD71" s="155"/>
      <c r="AE71" s="157"/>
      <c r="AF71" s="158"/>
      <c r="AG71" s="155"/>
      <c r="AH71" s="158"/>
      <c r="AI71" s="275"/>
      <c r="AJ71" s="275"/>
      <c r="AK71" s="275"/>
      <c r="AL71" s="275"/>
      <c r="AM71" s="275"/>
      <c r="AN71" s="275"/>
      <c r="AO71" s="275"/>
      <c r="AP71" s="275"/>
      <c r="AQ71" s="275"/>
      <c r="AR71" s="275"/>
      <c r="AS71" s="275"/>
      <c r="AT71" s="275"/>
      <c r="AU71" s="275"/>
      <c r="AV71" s="275"/>
      <c r="AW71" s="275"/>
      <c r="AX71" s="275"/>
      <c r="AY71" s="275"/>
      <c r="AZ71" s="275"/>
      <c r="BA71" s="275"/>
      <c r="BB71" s="275"/>
      <c r="BC71" s="275"/>
      <c r="BD71" s="275"/>
      <c r="BE71" s="275"/>
      <c r="BF71" s="275"/>
      <c r="BG71" s="275"/>
      <c r="BH71" s="275"/>
      <c r="BI71" s="275"/>
      <c r="BJ71" s="275"/>
      <c r="BK71" s="275"/>
      <c r="BL71" s="275"/>
      <c r="BM71" s="275"/>
      <c r="BN71" s="275"/>
      <c r="BO71" s="275"/>
      <c r="BP71" s="275"/>
      <c r="BQ71" s="275"/>
      <c r="BR71" s="275"/>
      <c r="BS71" s="275"/>
      <c r="BT71" s="275"/>
      <c r="BU71" s="275"/>
      <c r="BV71" s="275"/>
      <c r="BW71" s="275"/>
      <c r="BX71" s="275"/>
      <c r="BY71" s="275"/>
      <c r="BZ71" s="275"/>
      <c r="CA71" s="275"/>
      <c r="CB71" s="275"/>
      <c r="CC71" s="275"/>
      <c r="CD71" s="275"/>
      <c r="CE71" s="275"/>
      <c r="CF71" s="275"/>
      <c r="CG71" s="275"/>
      <c r="CH71" s="275"/>
      <c r="CI71" s="275"/>
      <c r="CJ71" s="275"/>
      <c r="CK71" s="275"/>
      <c r="CL71" s="275"/>
      <c r="CM71" s="275"/>
      <c r="CN71" s="275"/>
      <c r="CO71" s="275"/>
      <c r="CP71" s="275"/>
      <c r="CQ71" s="275"/>
      <c r="CR71" s="275"/>
      <c r="CS71" s="275"/>
      <c r="CT71" s="275"/>
      <c r="CU71" s="275"/>
      <c r="CV71" s="275"/>
      <c r="CW71" s="275"/>
      <c r="CX71" s="275"/>
      <c r="CY71" s="275"/>
      <c r="CZ71" s="275"/>
      <c r="DA71" s="275"/>
      <c r="DB71" s="275"/>
      <c r="DC71" s="275"/>
      <c r="DD71" s="275"/>
      <c r="DE71" s="275"/>
      <c r="DF71" s="275"/>
      <c r="DG71" s="275"/>
      <c r="DH71" s="275"/>
      <c r="DI71" s="275"/>
      <c r="DJ71" s="275"/>
      <c r="DK71" s="275"/>
      <c r="DL71" s="275"/>
      <c r="DM71" s="275"/>
      <c r="DN71" s="275"/>
      <c r="DO71" s="275"/>
      <c r="DP71" s="275"/>
      <c r="DQ71" s="275"/>
      <c r="DR71" s="275"/>
      <c r="DS71" s="275"/>
      <c r="DT71" s="275"/>
      <c r="DU71" s="275"/>
      <c r="DV71" s="275"/>
      <c r="DW71" s="275"/>
      <c r="DX71" s="275"/>
      <c r="DY71" s="275"/>
      <c r="DZ71" s="275"/>
      <c r="EA71" s="275"/>
      <c r="EB71" s="275"/>
      <c r="EC71" s="275"/>
      <c r="ED71" s="275"/>
      <c r="EE71" s="275"/>
      <c r="EF71" s="275"/>
      <c r="EG71" s="275"/>
      <c r="EH71" s="275"/>
      <c r="EI71" s="275"/>
      <c r="EJ71" s="275"/>
      <c r="EK71" s="275"/>
      <c r="EL71" s="275"/>
      <c r="EM71" s="275"/>
      <c r="EN71" s="275"/>
      <c r="EO71" s="275"/>
      <c r="EP71" s="275"/>
      <c r="EQ71" s="275"/>
      <c r="ER71" s="275"/>
      <c r="ES71" s="275"/>
      <c r="ET71" s="275"/>
      <c r="EU71" s="275"/>
      <c r="EV71" s="275"/>
      <c r="EW71" s="275"/>
      <c r="EX71" s="275"/>
      <c r="EY71" s="275"/>
      <c r="EZ71" s="275"/>
      <c r="FA71" s="275"/>
      <c r="FB71" s="275"/>
      <c r="FC71" s="275"/>
      <c r="FD71" s="275"/>
      <c r="FE71" s="275"/>
      <c r="FF71" s="275"/>
      <c r="FG71" s="275"/>
      <c r="FH71" s="275"/>
      <c r="FI71" s="275"/>
      <c r="FJ71" s="275"/>
      <c r="FK71" s="275"/>
      <c r="FL71" s="275"/>
      <c r="FM71" s="275"/>
      <c r="FN71" s="275"/>
      <c r="FO71" s="275"/>
      <c r="FP71" s="275"/>
      <c r="FQ71" s="275"/>
      <c r="FR71" s="275"/>
      <c r="FS71" s="275"/>
      <c r="FT71" s="275"/>
      <c r="FU71" s="275"/>
      <c r="FV71" s="275"/>
      <c r="FW71" s="275"/>
      <c r="FX71" s="275"/>
      <c r="FY71" s="275"/>
      <c r="FZ71" s="275"/>
      <c r="GA71" s="275"/>
      <c r="GB71" s="275"/>
      <c r="GC71" s="275"/>
      <c r="GD71" s="275"/>
      <c r="GE71" s="275"/>
      <c r="GF71" s="275"/>
      <c r="GG71" s="275"/>
      <c r="GH71" s="275"/>
      <c r="GI71" s="275"/>
      <c r="GJ71" s="275"/>
      <c r="GK71" s="275"/>
      <c r="GL71" s="275"/>
      <c r="GM71" s="275"/>
      <c r="GN71" s="275"/>
      <c r="GO71" s="275"/>
      <c r="GP71" s="275"/>
      <c r="GQ71" s="275"/>
      <c r="GR71" s="275"/>
      <c r="GS71" s="275"/>
      <c r="GT71" s="275"/>
      <c r="GU71" s="275"/>
      <c r="GV71" s="275"/>
      <c r="GW71" s="275"/>
      <c r="GX71" s="275"/>
      <c r="GY71" s="275"/>
      <c r="GZ71" s="275"/>
      <c r="HA71" s="275"/>
      <c r="HB71" s="275"/>
      <c r="HC71" s="275"/>
      <c r="HD71" s="275"/>
      <c r="HE71" s="275"/>
      <c r="HF71" s="275"/>
      <c r="HG71" s="275"/>
      <c r="HH71" s="275"/>
      <c r="HI71" s="275"/>
      <c r="HJ71" s="275"/>
      <c r="HK71" s="275"/>
      <c r="HL71" s="275"/>
      <c r="HM71" s="275"/>
      <c r="HN71" s="275"/>
      <c r="HO71" s="275"/>
      <c r="HP71" s="275"/>
      <c r="HQ71" s="275"/>
      <c r="HR71" s="275"/>
      <c r="HS71" s="275"/>
      <c r="HT71" s="275"/>
      <c r="HU71" s="275"/>
      <c r="HV71" s="275"/>
      <c r="HW71" s="275"/>
      <c r="HX71" s="275"/>
      <c r="HY71" s="275"/>
      <c r="HZ71" s="275"/>
      <c r="IA71" s="275"/>
      <c r="IB71" s="275"/>
      <c r="IC71" s="275"/>
      <c r="ID71" s="275"/>
      <c r="IE71" s="275"/>
      <c r="IF71" s="275"/>
      <c r="IG71" s="275"/>
      <c r="IH71" s="275"/>
      <c r="II71" s="275"/>
      <c r="IJ71" s="275"/>
      <c r="IK71" s="275"/>
      <c r="IL71" s="275"/>
      <c r="IM71" s="275"/>
      <c r="IN71" s="275"/>
      <c r="IO71" s="275"/>
      <c r="IP71" s="275"/>
      <c r="IQ71" s="275"/>
      <c r="IR71" s="275"/>
      <c r="IS71" s="275"/>
    </row>
    <row r="72" s="210" customFormat="true" ht="21" hidden="false" customHeight="true" outlineLevel="0" collapsed="false">
      <c r="A72" s="148" t="n">
        <v>4</v>
      </c>
      <c r="B72" s="29" t="n">
        <v>706</v>
      </c>
      <c r="C72" s="29" t="s">
        <v>160</v>
      </c>
      <c r="D72" s="29" t="s">
        <v>162</v>
      </c>
      <c r="E72" s="29" t="n">
        <v>7677</v>
      </c>
      <c r="F72" s="29" t="s">
        <v>12</v>
      </c>
      <c r="G72" s="162" t="n">
        <v>1050</v>
      </c>
      <c r="H72" s="162" t="n">
        <v>7350</v>
      </c>
      <c r="I72" s="162" t="n">
        <f aca="false">G72*30</f>
        <v>31500</v>
      </c>
      <c r="J72" s="193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3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/>
      <c r="U72" s="155"/>
      <c r="V72" s="158"/>
      <c r="W72" s="283"/>
      <c r="X72" s="155"/>
      <c r="Y72" s="157"/>
      <c r="Z72" s="198"/>
      <c r="AA72" s="244"/>
      <c r="AB72" s="245"/>
      <c r="AC72" s="158"/>
      <c r="AD72" s="155"/>
      <c r="AE72" s="157"/>
      <c r="AF72" s="158"/>
      <c r="AG72" s="155"/>
      <c r="AH72" s="158"/>
      <c r="AI72" s="275"/>
      <c r="AJ72" s="275"/>
      <c r="AK72" s="275"/>
      <c r="AL72" s="275"/>
      <c r="AM72" s="275"/>
      <c r="AN72" s="275"/>
      <c r="AO72" s="275"/>
      <c r="AP72" s="275"/>
      <c r="AQ72" s="275"/>
      <c r="AR72" s="275"/>
      <c r="AS72" s="275"/>
      <c r="AT72" s="275"/>
      <c r="AU72" s="275"/>
      <c r="AV72" s="275"/>
      <c r="AW72" s="275"/>
      <c r="AX72" s="275"/>
      <c r="AY72" s="275"/>
      <c r="AZ72" s="275"/>
      <c r="BA72" s="275"/>
      <c r="BB72" s="275"/>
      <c r="BC72" s="275"/>
      <c r="BD72" s="275"/>
      <c r="BE72" s="275"/>
      <c r="BF72" s="275"/>
      <c r="BG72" s="275"/>
      <c r="BH72" s="275"/>
      <c r="BI72" s="275"/>
      <c r="BJ72" s="275"/>
      <c r="BK72" s="275"/>
      <c r="BL72" s="275"/>
      <c r="BM72" s="275"/>
      <c r="BN72" s="275"/>
      <c r="BO72" s="275"/>
      <c r="BP72" s="275"/>
      <c r="BQ72" s="275"/>
      <c r="BR72" s="275"/>
      <c r="BS72" s="275"/>
      <c r="BT72" s="275"/>
      <c r="BU72" s="275"/>
      <c r="BV72" s="275"/>
      <c r="BW72" s="275"/>
      <c r="BX72" s="275"/>
      <c r="BY72" s="275"/>
      <c r="BZ72" s="275"/>
      <c r="CA72" s="275"/>
      <c r="CB72" s="275"/>
      <c r="CC72" s="275"/>
      <c r="CD72" s="275"/>
      <c r="CE72" s="275"/>
      <c r="CF72" s="275"/>
      <c r="CG72" s="275"/>
      <c r="CH72" s="275"/>
      <c r="CI72" s="275"/>
      <c r="CJ72" s="275"/>
      <c r="CK72" s="275"/>
      <c r="CL72" s="275"/>
      <c r="CM72" s="275"/>
      <c r="CN72" s="275"/>
      <c r="CO72" s="275"/>
      <c r="CP72" s="275"/>
      <c r="CQ72" s="275"/>
      <c r="CR72" s="275"/>
      <c r="CS72" s="275"/>
      <c r="CT72" s="275"/>
      <c r="CU72" s="275"/>
      <c r="CV72" s="275"/>
      <c r="CW72" s="275"/>
      <c r="CX72" s="275"/>
      <c r="CY72" s="275"/>
      <c r="CZ72" s="275"/>
      <c r="DA72" s="275"/>
      <c r="DB72" s="275"/>
      <c r="DC72" s="275"/>
      <c r="DD72" s="275"/>
      <c r="DE72" s="275"/>
      <c r="DF72" s="275"/>
      <c r="DG72" s="275"/>
      <c r="DH72" s="275"/>
      <c r="DI72" s="275"/>
      <c r="DJ72" s="275"/>
      <c r="DK72" s="275"/>
      <c r="DL72" s="275"/>
      <c r="DM72" s="275"/>
      <c r="DN72" s="275"/>
      <c r="DO72" s="275"/>
      <c r="DP72" s="275"/>
      <c r="DQ72" s="275"/>
      <c r="DR72" s="275"/>
      <c r="DS72" s="275"/>
      <c r="DT72" s="275"/>
      <c r="DU72" s="275"/>
      <c r="DV72" s="275"/>
      <c r="DW72" s="275"/>
      <c r="DX72" s="275"/>
      <c r="DY72" s="275"/>
      <c r="DZ72" s="275"/>
      <c r="EA72" s="275"/>
      <c r="EB72" s="275"/>
      <c r="EC72" s="275"/>
      <c r="ED72" s="275"/>
      <c r="EE72" s="275"/>
      <c r="EF72" s="275"/>
      <c r="EG72" s="275"/>
      <c r="EH72" s="275"/>
      <c r="EI72" s="275"/>
      <c r="EJ72" s="275"/>
      <c r="EK72" s="275"/>
      <c r="EL72" s="275"/>
      <c r="EM72" s="275"/>
      <c r="EN72" s="275"/>
      <c r="EO72" s="275"/>
      <c r="EP72" s="275"/>
      <c r="EQ72" s="275"/>
      <c r="ER72" s="275"/>
      <c r="ES72" s="275"/>
      <c r="ET72" s="275"/>
      <c r="EU72" s="275"/>
      <c r="EV72" s="275"/>
      <c r="EW72" s="275"/>
      <c r="EX72" s="275"/>
      <c r="EY72" s="275"/>
      <c r="EZ72" s="275"/>
      <c r="FA72" s="275"/>
      <c r="FB72" s="275"/>
      <c r="FC72" s="275"/>
      <c r="FD72" s="275"/>
      <c r="FE72" s="275"/>
      <c r="FF72" s="275"/>
      <c r="FG72" s="275"/>
      <c r="FH72" s="275"/>
      <c r="FI72" s="275"/>
      <c r="FJ72" s="275"/>
      <c r="FK72" s="275"/>
      <c r="FL72" s="275"/>
      <c r="FM72" s="275"/>
      <c r="FN72" s="275"/>
      <c r="FO72" s="275"/>
      <c r="FP72" s="275"/>
      <c r="FQ72" s="275"/>
      <c r="FR72" s="275"/>
      <c r="FS72" s="275"/>
      <c r="FT72" s="275"/>
      <c r="FU72" s="275"/>
      <c r="FV72" s="275"/>
      <c r="FW72" s="275"/>
      <c r="FX72" s="275"/>
      <c r="FY72" s="275"/>
      <c r="FZ72" s="275"/>
      <c r="GA72" s="275"/>
      <c r="GB72" s="275"/>
      <c r="GC72" s="275"/>
      <c r="GD72" s="275"/>
      <c r="GE72" s="275"/>
      <c r="GF72" s="275"/>
      <c r="GG72" s="275"/>
      <c r="GH72" s="275"/>
      <c r="GI72" s="275"/>
      <c r="GJ72" s="275"/>
      <c r="GK72" s="275"/>
      <c r="GL72" s="275"/>
      <c r="GM72" s="275"/>
      <c r="GN72" s="275"/>
      <c r="GO72" s="275"/>
      <c r="GP72" s="275"/>
      <c r="GQ72" s="275"/>
      <c r="GR72" s="275"/>
      <c r="GS72" s="275"/>
      <c r="GT72" s="275"/>
      <c r="GU72" s="275"/>
      <c r="GV72" s="275"/>
      <c r="GW72" s="275"/>
      <c r="GX72" s="275"/>
      <c r="GY72" s="275"/>
      <c r="GZ72" s="275"/>
      <c r="HA72" s="275"/>
      <c r="HB72" s="275"/>
      <c r="HC72" s="275"/>
      <c r="HD72" s="275"/>
      <c r="HE72" s="275"/>
      <c r="HF72" s="275"/>
      <c r="HG72" s="275"/>
      <c r="HH72" s="275"/>
      <c r="HI72" s="275"/>
      <c r="HJ72" s="275"/>
      <c r="HK72" s="275"/>
      <c r="HL72" s="275"/>
      <c r="HM72" s="275"/>
      <c r="HN72" s="275"/>
      <c r="HO72" s="275"/>
      <c r="HP72" s="275"/>
      <c r="HQ72" s="275"/>
      <c r="HR72" s="275"/>
      <c r="HS72" s="275"/>
      <c r="HT72" s="275"/>
      <c r="HU72" s="275"/>
      <c r="HV72" s="275"/>
      <c r="HW72" s="275"/>
      <c r="HX72" s="275"/>
      <c r="HY72" s="275"/>
      <c r="HZ72" s="275"/>
      <c r="IA72" s="275"/>
      <c r="IB72" s="275"/>
      <c r="IC72" s="275"/>
      <c r="ID72" s="275"/>
      <c r="IE72" s="275"/>
      <c r="IF72" s="275"/>
      <c r="IG72" s="275"/>
      <c r="IH72" s="275"/>
      <c r="II72" s="275"/>
      <c r="IJ72" s="275"/>
      <c r="IK72" s="275"/>
      <c r="IL72" s="275"/>
      <c r="IM72" s="275"/>
      <c r="IN72" s="275"/>
      <c r="IO72" s="275"/>
      <c r="IP72" s="275"/>
      <c r="IQ72" s="275"/>
      <c r="IR72" s="275"/>
      <c r="IS72" s="275"/>
    </row>
    <row r="73" customFormat="false" ht="38" hidden="false" customHeight="true" outlineLevel="0" collapsed="false">
      <c r="A73" s="148" t="n">
        <v>4</v>
      </c>
      <c r="B73" s="148" t="n">
        <v>56</v>
      </c>
      <c r="C73" s="166" t="s">
        <v>119</v>
      </c>
      <c r="D73" s="166" t="s">
        <v>122</v>
      </c>
      <c r="E73" s="148" t="n">
        <v>7948</v>
      </c>
      <c r="F73" s="149" t="s">
        <v>12</v>
      </c>
      <c r="G73" s="192" t="n">
        <v>1050</v>
      </c>
      <c r="H73" s="162" t="n">
        <v>7350</v>
      </c>
      <c r="I73" s="162" t="n">
        <f aca="false">G73*30</f>
        <v>31500</v>
      </c>
      <c r="J73" s="193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3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/>
      <c r="U73" s="155"/>
      <c r="V73" s="158"/>
      <c r="W73" s="283"/>
      <c r="X73" s="155"/>
      <c r="Y73" s="157"/>
      <c r="Z73" s="198"/>
      <c r="AA73" s="244"/>
      <c r="AB73" s="245"/>
      <c r="AC73" s="158"/>
      <c r="AD73" s="155"/>
      <c r="AE73" s="157"/>
      <c r="AF73" s="158"/>
      <c r="AG73" s="155"/>
      <c r="AH73" s="158"/>
      <c r="AI73" s="275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78"/>
      <c r="IS73" s="178"/>
    </row>
    <row r="74" s="210" customFormat="true" ht="21" hidden="false" customHeight="true" outlineLevel="0" collapsed="false">
      <c r="A74" s="148" t="n">
        <v>4</v>
      </c>
      <c r="B74" s="29" t="n">
        <v>541</v>
      </c>
      <c r="C74" s="29" t="s">
        <v>105</v>
      </c>
      <c r="D74" s="307" t="s">
        <v>108</v>
      </c>
      <c r="E74" s="307" t="n">
        <v>7407</v>
      </c>
      <c r="F74" s="308" t="s">
        <v>12</v>
      </c>
      <c r="G74" s="192" t="n">
        <v>1050</v>
      </c>
      <c r="H74" s="162" t="n">
        <v>7350</v>
      </c>
      <c r="I74" s="162" t="n">
        <f aca="false">G74*30</f>
        <v>31500</v>
      </c>
      <c r="J74" s="193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3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/>
      <c r="U74" s="155"/>
      <c r="V74" s="158"/>
      <c r="W74" s="283"/>
      <c r="X74" s="155"/>
      <c r="Y74" s="157"/>
      <c r="Z74" s="198"/>
      <c r="AA74" s="244"/>
      <c r="AB74" s="245"/>
      <c r="AC74" s="158"/>
      <c r="AD74" s="155"/>
      <c r="AE74" s="157"/>
      <c r="AF74" s="158"/>
      <c r="AG74" s="155"/>
      <c r="AH74" s="158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  <c r="AY74" s="275"/>
      <c r="AZ74" s="275"/>
      <c r="BA74" s="275"/>
      <c r="BB74" s="275"/>
      <c r="BC74" s="275"/>
      <c r="BD74" s="275"/>
      <c r="BE74" s="275"/>
      <c r="BF74" s="275"/>
      <c r="BG74" s="275"/>
      <c r="BH74" s="275"/>
      <c r="BI74" s="275"/>
      <c r="BJ74" s="275"/>
      <c r="BK74" s="275"/>
      <c r="BL74" s="275"/>
      <c r="BM74" s="275"/>
      <c r="BN74" s="275"/>
      <c r="BO74" s="275"/>
      <c r="BP74" s="275"/>
      <c r="BQ74" s="275"/>
      <c r="BR74" s="275"/>
      <c r="BS74" s="275"/>
      <c r="BT74" s="275"/>
      <c r="BU74" s="275"/>
      <c r="BV74" s="275"/>
      <c r="BW74" s="275"/>
      <c r="BX74" s="275"/>
      <c r="BY74" s="275"/>
      <c r="BZ74" s="275"/>
      <c r="CA74" s="275"/>
      <c r="CB74" s="275"/>
      <c r="CC74" s="275"/>
      <c r="CD74" s="275"/>
      <c r="CE74" s="275"/>
      <c r="CF74" s="275"/>
      <c r="CG74" s="275"/>
      <c r="CH74" s="275"/>
      <c r="CI74" s="275"/>
      <c r="CJ74" s="275"/>
      <c r="CK74" s="275"/>
      <c r="CL74" s="275"/>
      <c r="CM74" s="275"/>
      <c r="CN74" s="275"/>
      <c r="CO74" s="275"/>
      <c r="CP74" s="275"/>
      <c r="CQ74" s="275"/>
      <c r="CR74" s="275"/>
      <c r="CS74" s="275"/>
      <c r="CT74" s="275"/>
      <c r="CU74" s="275"/>
      <c r="CV74" s="275"/>
      <c r="CW74" s="275"/>
      <c r="CX74" s="275"/>
      <c r="CY74" s="275"/>
      <c r="CZ74" s="275"/>
      <c r="DA74" s="275"/>
      <c r="DB74" s="275"/>
      <c r="DC74" s="275"/>
      <c r="DD74" s="275"/>
      <c r="DE74" s="275"/>
      <c r="DF74" s="275"/>
      <c r="DG74" s="275"/>
      <c r="DH74" s="275"/>
      <c r="DI74" s="275"/>
      <c r="DJ74" s="275"/>
      <c r="DK74" s="275"/>
      <c r="DL74" s="275"/>
      <c r="DM74" s="275"/>
      <c r="DN74" s="275"/>
      <c r="DO74" s="275"/>
      <c r="DP74" s="275"/>
      <c r="DQ74" s="275"/>
      <c r="DR74" s="275"/>
      <c r="DS74" s="275"/>
      <c r="DT74" s="275"/>
      <c r="DU74" s="275"/>
      <c r="DV74" s="275"/>
      <c r="DW74" s="275"/>
      <c r="DX74" s="275"/>
      <c r="DY74" s="275"/>
      <c r="DZ74" s="275"/>
      <c r="EA74" s="275"/>
      <c r="EB74" s="275"/>
      <c r="EC74" s="275"/>
      <c r="ED74" s="275"/>
      <c r="EE74" s="275"/>
      <c r="EF74" s="275"/>
      <c r="EG74" s="275"/>
      <c r="EH74" s="275"/>
      <c r="EI74" s="275"/>
      <c r="EJ74" s="275"/>
      <c r="EK74" s="275"/>
      <c r="EL74" s="275"/>
      <c r="EM74" s="275"/>
      <c r="EN74" s="275"/>
      <c r="EO74" s="275"/>
      <c r="EP74" s="275"/>
      <c r="EQ74" s="275"/>
      <c r="ER74" s="275"/>
      <c r="ES74" s="275"/>
      <c r="ET74" s="275"/>
      <c r="EU74" s="275"/>
      <c r="EV74" s="275"/>
      <c r="EW74" s="275"/>
      <c r="EX74" s="275"/>
      <c r="EY74" s="275"/>
      <c r="EZ74" s="275"/>
      <c r="FA74" s="275"/>
      <c r="FB74" s="275"/>
      <c r="FC74" s="275"/>
      <c r="FD74" s="275"/>
      <c r="FE74" s="275"/>
      <c r="FF74" s="275"/>
      <c r="FG74" s="275"/>
      <c r="FH74" s="275"/>
      <c r="FI74" s="275"/>
      <c r="FJ74" s="275"/>
      <c r="FK74" s="275"/>
      <c r="FL74" s="275"/>
      <c r="FM74" s="275"/>
      <c r="FN74" s="275"/>
      <c r="FO74" s="275"/>
      <c r="FP74" s="275"/>
      <c r="FQ74" s="275"/>
      <c r="FR74" s="275"/>
      <c r="FS74" s="275"/>
      <c r="FT74" s="275"/>
      <c r="FU74" s="275"/>
      <c r="FV74" s="275"/>
      <c r="FW74" s="275"/>
      <c r="FX74" s="275"/>
      <c r="FY74" s="275"/>
      <c r="FZ74" s="275"/>
      <c r="GA74" s="275"/>
      <c r="GB74" s="275"/>
      <c r="GC74" s="275"/>
      <c r="GD74" s="275"/>
      <c r="GE74" s="275"/>
      <c r="GF74" s="275"/>
      <c r="GG74" s="275"/>
      <c r="GH74" s="275"/>
      <c r="GI74" s="275"/>
      <c r="GJ74" s="275"/>
      <c r="GK74" s="275"/>
      <c r="GL74" s="275"/>
      <c r="GM74" s="275"/>
      <c r="GN74" s="275"/>
      <c r="GO74" s="275"/>
      <c r="GP74" s="275"/>
      <c r="GQ74" s="275"/>
      <c r="GR74" s="275"/>
      <c r="GS74" s="275"/>
      <c r="GT74" s="275"/>
      <c r="GU74" s="275"/>
      <c r="GV74" s="275"/>
      <c r="GW74" s="275"/>
      <c r="GX74" s="275"/>
      <c r="GY74" s="275"/>
      <c r="GZ74" s="275"/>
      <c r="HA74" s="275"/>
      <c r="HB74" s="275"/>
      <c r="HC74" s="275"/>
      <c r="HD74" s="275"/>
      <c r="HE74" s="275"/>
      <c r="HF74" s="275"/>
      <c r="HG74" s="275"/>
      <c r="HH74" s="275"/>
      <c r="HI74" s="275"/>
      <c r="HJ74" s="275"/>
      <c r="HK74" s="275"/>
      <c r="HL74" s="275"/>
      <c r="HM74" s="275"/>
      <c r="HN74" s="275"/>
      <c r="HO74" s="275"/>
      <c r="HP74" s="275"/>
      <c r="HQ74" s="275"/>
      <c r="HR74" s="275"/>
      <c r="HS74" s="275"/>
      <c r="HT74" s="275"/>
      <c r="HU74" s="275"/>
      <c r="HV74" s="275"/>
      <c r="HW74" s="275"/>
      <c r="HX74" s="275"/>
      <c r="HY74" s="275"/>
      <c r="HZ74" s="275"/>
      <c r="IA74" s="275"/>
      <c r="IB74" s="275"/>
      <c r="IC74" s="275"/>
      <c r="ID74" s="275"/>
      <c r="IE74" s="275"/>
      <c r="IF74" s="275"/>
      <c r="IG74" s="275"/>
      <c r="IH74" s="275"/>
      <c r="II74" s="275"/>
      <c r="IJ74" s="275"/>
      <c r="IK74" s="275"/>
      <c r="IL74" s="275"/>
      <c r="IM74" s="275"/>
      <c r="IN74" s="275"/>
      <c r="IO74" s="275"/>
      <c r="IP74" s="275"/>
      <c r="IQ74" s="275"/>
      <c r="IR74" s="275"/>
      <c r="IS74" s="275"/>
    </row>
    <row r="75" customFormat="false" ht="15.95" hidden="false" customHeight="true" outlineLevel="0" collapsed="false">
      <c r="A75" s="304" t="s">
        <v>763</v>
      </c>
      <c r="B75" s="29" t="n">
        <v>547</v>
      </c>
      <c r="C75" s="29" t="s">
        <v>458</v>
      </c>
      <c r="D75" s="29" t="s">
        <v>461</v>
      </c>
      <c r="E75" s="29" t="n">
        <v>8052</v>
      </c>
      <c r="F75" s="191" t="s">
        <v>12</v>
      </c>
      <c r="G75" s="192" t="n">
        <v>1050</v>
      </c>
      <c r="H75" s="162" t="n">
        <v>7350</v>
      </c>
      <c r="I75" s="162" t="n">
        <f aca="false">G75*30</f>
        <v>31500</v>
      </c>
      <c r="J75" s="193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3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/>
      <c r="U75" s="155"/>
      <c r="V75" s="158"/>
      <c r="W75" s="283"/>
      <c r="X75" s="155"/>
      <c r="Y75" s="157"/>
      <c r="Z75" s="198"/>
      <c r="AA75" s="244"/>
      <c r="AB75" s="245"/>
      <c r="AC75" s="158"/>
      <c r="AD75" s="155"/>
      <c r="AE75" s="157"/>
      <c r="AF75" s="158"/>
      <c r="AG75" s="155"/>
      <c r="AH75" s="158"/>
      <c r="AI75" s="275"/>
    </row>
    <row r="76" customFormat="false" ht="17.1" hidden="false" customHeight="true" outlineLevel="0" collapsed="false">
      <c r="A76" s="304" t="s">
        <v>763</v>
      </c>
      <c r="B76" s="148" t="n">
        <v>547</v>
      </c>
      <c r="C76" s="166" t="s">
        <v>458</v>
      </c>
      <c r="D76" s="166" t="s">
        <v>460</v>
      </c>
      <c r="E76" s="148" t="n">
        <v>6755</v>
      </c>
      <c r="F76" s="149" t="s">
        <v>12</v>
      </c>
      <c r="G76" s="192" t="n">
        <v>1050</v>
      </c>
      <c r="H76" s="162" t="n">
        <v>7350</v>
      </c>
      <c r="I76" s="162" t="n">
        <f aca="false">G76*30</f>
        <v>31500</v>
      </c>
      <c r="J76" s="193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3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/>
      <c r="U76" s="155"/>
      <c r="V76" s="158"/>
      <c r="W76" s="283"/>
      <c r="X76" s="155"/>
      <c r="Y76" s="157"/>
      <c r="Z76" s="198"/>
      <c r="AA76" s="244"/>
      <c r="AB76" s="245"/>
      <c r="AC76" s="158"/>
      <c r="AD76" s="155"/>
      <c r="AE76" s="157"/>
      <c r="AF76" s="158"/>
      <c r="AG76" s="155"/>
      <c r="AH76" s="158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5"/>
      <c r="AU76" s="275"/>
      <c r="AV76" s="275"/>
      <c r="AW76" s="275"/>
      <c r="AX76" s="275"/>
      <c r="AY76" s="275"/>
      <c r="AZ76" s="275"/>
      <c r="BA76" s="275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  <c r="BY76" s="275"/>
      <c r="BZ76" s="275"/>
      <c r="CA76" s="275"/>
      <c r="CB76" s="275"/>
      <c r="CC76" s="275"/>
      <c r="CD76" s="275"/>
      <c r="CE76" s="275"/>
      <c r="CF76" s="275"/>
      <c r="CG76" s="275"/>
      <c r="CH76" s="275"/>
      <c r="CI76" s="275"/>
      <c r="CJ76" s="275"/>
      <c r="CK76" s="275"/>
      <c r="CL76" s="275"/>
      <c r="CM76" s="275"/>
      <c r="CN76" s="275"/>
      <c r="CO76" s="275"/>
      <c r="CP76" s="275"/>
      <c r="CQ76" s="275"/>
      <c r="CR76" s="275"/>
      <c r="CS76" s="275"/>
      <c r="CT76" s="275"/>
      <c r="CU76" s="275"/>
      <c r="CV76" s="275"/>
      <c r="CW76" s="275"/>
      <c r="CX76" s="275"/>
      <c r="CY76" s="275"/>
      <c r="CZ76" s="275"/>
      <c r="DA76" s="275"/>
      <c r="DB76" s="275"/>
      <c r="DC76" s="275"/>
      <c r="DD76" s="275"/>
      <c r="DE76" s="275"/>
      <c r="DF76" s="275"/>
      <c r="DG76" s="275"/>
      <c r="DH76" s="275"/>
      <c r="DI76" s="275"/>
      <c r="DJ76" s="275"/>
      <c r="DK76" s="275"/>
      <c r="DL76" s="275"/>
      <c r="DM76" s="275"/>
      <c r="DN76" s="275"/>
      <c r="DO76" s="275"/>
      <c r="DP76" s="275"/>
      <c r="DQ76" s="275"/>
      <c r="DR76" s="275"/>
      <c r="DS76" s="275"/>
      <c r="DT76" s="275"/>
      <c r="DU76" s="275"/>
      <c r="DV76" s="275"/>
      <c r="DW76" s="275"/>
      <c r="DX76" s="275"/>
      <c r="DY76" s="275"/>
      <c r="DZ76" s="275"/>
      <c r="EA76" s="275"/>
      <c r="EB76" s="275"/>
      <c r="EC76" s="275"/>
      <c r="ED76" s="275"/>
      <c r="EE76" s="275"/>
      <c r="EF76" s="275"/>
      <c r="EG76" s="275"/>
      <c r="EH76" s="275"/>
      <c r="EI76" s="275"/>
      <c r="EJ76" s="275"/>
      <c r="EK76" s="275"/>
      <c r="EL76" s="275"/>
      <c r="EM76" s="275"/>
      <c r="EN76" s="275"/>
      <c r="EO76" s="275"/>
      <c r="EP76" s="275"/>
      <c r="EQ76" s="275"/>
      <c r="ER76" s="275"/>
      <c r="ES76" s="275"/>
      <c r="ET76" s="275"/>
      <c r="EU76" s="275"/>
      <c r="EV76" s="275"/>
      <c r="EW76" s="275"/>
      <c r="EX76" s="275"/>
      <c r="EY76" s="275"/>
      <c r="EZ76" s="275"/>
      <c r="FA76" s="275"/>
      <c r="FB76" s="275"/>
      <c r="FC76" s="275"/>
      <c r="FD76" s="275"/>
      <c r="FE76" s="275"/>
      <c r="FF76" s="275"/>
      <c r="FG76" s="275"/>
      <c r="FH76" s="275"/>
      <c r="FI76" s="275"/>
      <c r="FJ76" s="275"/>
      <c r="FK76" s="275"/>
      <c r="FL76" s="275"/>
      <c r="FM76" s="275"/>
      <c r="FN76" s="275"/>
      <c r="FO76" s="275"/>
      <c r="FP76" s="275"/>
      <c r="FQ76" s="275"/>
      <c r="FR76" s="275"/>
      <c r="FS76" s="275"/>
      <c r="FT76" s="275"/>
      <c r="FU76" s="275"/>
      <c r="FV76" s="275"/>
      <c r="FW76" s="275"/>
      <c r="FX76" s="275"/>
      <c r="FY76" s="275"/>
      <c r="FZ76" s="275"/>
      <c r="GA76" s="275"/>
      <c r="GB76" s="275"/>
      <c r="GC76" s="275"/>
      <c r="GD76" s="275"/>
      <c r="GE76" s="275"/>
      <c r="GF76" s="275"/>
      <c r="GG76" s="275"/>
      <c r="GH76" s="275"/>
      <c r="GI76" s="275"/>
      <c r="GJ76" s="275"/>
      <c r="GK76" s="275"/>
      <c r="GL76" s="275"/>
      <c r="GM76" s="275"/>
      <c r="GN76" s="275"/>
      <c r="GO76" s="275"/>
      <c r="GP76" s="275"/>
      <c r="GQ76" s="275"/>
      <c r="GR76" s="275"/>
      <c r="GS76" s="275"/>
      <c r="GT76" s="275"/>
      <c r="GU76" s="275"/>
      <c r="GV76" s="275"/>
      <c r="GW76" s="275"/>
      <c r="GX76" s="275"/>
      <c r="GY76" s="275"/>
      <c r="GZ76" s="275"/>
      <c r="HA76" s="275"/>
      <c r="HB76" s="275"/>
      <c r="HC76" s="275"/>
      <c r="HD76" s="275"/>
      <c r="HE76" s="275"/>
      <c r="HF76" s="275"/>
      <c r="HG76" s="275"/>
      <c r="HH76" s="275"/>
      <c r="HI76" s="275"/>
      <c r="HJ76" s="275"/>
      <c r="HK76" s="275"/>
      <c r="HL76" s="275"/>
      <c r="HM76" s="275"/>
      <c r="HN76" s="275"/>
      <c r="HO76" s="275"/>
      <c r="HP76" s="275"/>
      <c r="HQ76" s="275"/>
      <c r="HR76" s="275"/>
      <c r="HS76" s="275"/>
      <c r="HT76" s="275"/>
      <c r="HU76" s="275"/>
      <c r="HV76" s="275"/>
      <c r="HW76" s="275"/>
      <c r="HX76" s="275"/>
      <c r="HY76" s="275"/>
      <c r="HZ76" s="275"/>
      <c r="IA76" s="275"/>
      <c r="IB76" s="275"/>
      <c r="IC76" s="275"/>
      <c r="ID76" s="275"/>
      <c r="IE76" s="275"/>
      <c r="IF76" s="275"/>
      <c r="IG76" s="275"/>
      <c r="IH76" s="275"/>
      <c r="II76" s="275"/>
      <c r="IJ76" s="275"/>
      <c r="IK76" s="275"/>
      <c r="IL76" s="275"/>
      <c r="IM76" s="275"/>
      <c r="IN76" s="275"/>
      <c r="IO76" s="275"/>
      <c r="IP76" s="275"/>
      <c r="IQ76" s="275"/>
      <c r="IR76" s="275"/>
      <c r="IS76" s="275"/>
    </row>
    <row r="77" customFormat="false" ht="17.1" hidden="false" customHeight="true" outlineLevel="0" collapsed="false">
      <c r="A77" s="148" t="n">
        <v>4</v>
      </c>
      <c r="B77" s="29" t="n">
        <v>359</v>
      </c>
      <c r="C77" s="30" t="s">
        <v>144</v>
      </c>
      <c r="D77" s="29" t="s">
        <v>148</v>
      </c>
      <c r="E77" s="29" t="n">
        <v>9206</v>
      </c>
      <c r="F77" s="191" t="s">
        <v>19</v>
      </c>
      <c r="G77" s="192" t="n">
        <v>1050</v>
      </c>
      <c r="H77" s="162" t="n">
        <v>7350</v>
      </c>
      <c r="I77" s="162" t="n">
        <f aca="false">G77*30</f>
        <v>31500</v>
      </c>
      <c r="J77" s="193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3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/>
      <c r="U77" s="155"/>
      <c r="V77" s="158"/>
      <c r="W77" s="283"/>
      <c r="X77" s="155"/>
      <c r="Y77" s="157"/>
      <c r="Z77" s="198"/>
      <c r="AA77" s="244"/>
      <c r="AB77" s="245"/>
      <c r="AC77" s="158"/>
      <c r="AD77" s="155"/>
      <c r="AE77" s="157"/>
      <c r="AF77" s="158"/>
      <c r="AG77" s="155"/>
      <c r="AH77" s="158"/>
      <c r="AI77" s="275"/>
    </row>
    <row r="78" customFormat="false" ht="17.1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28" t="s">
        <v>19</v>
      </c>
      <c r="G78" s="192" t="n">
        <v>1050</v>
      </c>
      <c r="H78" s="162" t="n">
        <v>7350</v>
      </c>
      <c r="I78" s="162" t="n">
        <f aca="false">G78*30</f>
        <v>31500</v>
      </c>
      <c r="J78" s="193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3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/>
      <c r="U78" s="155"/>
      <c r="V78" s="158"/>
      <c r="W78" s="283"/>
      <c r="X78" s="155"/>
      <c r="Y78" s="157"/>
      <c r="Z78" s="198"/>
      <c r="AA78" s="244"/>
      <c r="AB78" s="245"/>
      <c r="AC78" s="158"/>
      <c r="AD78" s="155"/>
      <c r="AE78" s="157"/>
      <c r="AF78" s="158"/>
      <c r="AG78" s="155"/>
      <c r="AH78" s="158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5"/>
      <c r="AX78" s="275"/>
      <c r="AY78" s="275"/>
      <c r="AZ78" s="275"/>
      <c r="BA78" s="275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  <c r="BY78" s="275"/>
      <c r="BZ78" s="275"/>
      <c r="CA78" s="275"/>
      <c r="CB78" s="275"/>
      <c r="CC78" s="275"/>
      <c r="CD78" s="275"/>
      <c r="CE78" s="275"/>
      <c r="CF78" s="275"/>
      <c r="CG78" s="275"/>
      <c r="CH78" s="275"/>
      <c r="CI78" s="275"/>
      <c r="CJ78" s="275"/>
      <c r="CK78" s="275"/>
      <c r="CL78" s="275"/>
      <c r="CM78" s="275"/>
      <c r="CN78" s="275"/>
      <c r="CO78" s="275"/>
      <c r="CP78" s="275"/>
      <c r="CQ78" s="275"/>
      <c r="CR78" s="275"/>
      <c r="CS78" s="275"/>
      <c r="CT78" s="275"/>
      <c r="CU78" s="275"/>
      <c r="CV78" s="275"/>
      <c r="CW78" s="275"/>
      <c r="CX78" s="275"/>
      <c r="CY78" s="275"/>
      <c r="CZ78" s="275"/>
      <c r="DA78" s="275"/>
      <c r="DB78" s="275"/>
      <c r="DC78" s="275"/>
      <c r="DD78" s="275"/>
      <c r="DE78" s="275"/>
      <c r="DF78" s="275"/>
      <c r="DG78" s="275"/>
      <c r="DH78" s="275"/>
      <c r="DI78" s="275"/>
      <c r="DJ78" s="275"/>
      <c r="DK78" s="275"/>
      <c r="DL78" s="275"/>
      <c r="DM78" s="275"/>
      <c r="DN78" s="275"/>
      <c r="DO78" s="275"/>
      <c r="DP78" s="275"/>
      <c r="DQ78" s="275"/>
      <c r="DR78" s="275"/>
      <c r="DS78" s="275"/>
      <c r="DT78" s="275"/>
      <c r="DU78" s="275"/>
      <c r="DV78" s="275"/>
      <c r="DW78" s="275"/>
      <c r="DX78" s="275"/>
      <c r="DY78" s="275"/>
      <c r="DZ78" s="275"/>
      <c r="EA78" s="275"/>
      <c r="EB78" s="275"/>
      <c r="EC78" s="275"/>
      <c r="ED78" s="275"/>
      <c r="EE78" s="275"/>
      <c r="EF78" s="275"/>
      <c r="EG78" s="275"/>
      <c r="EH78" s="275"/>
      <c r="EI78" s="275"/>
      <c r="EJ78" s="275"/>
      <c r="EK78" s="275"/>
      <c r="EL78" s="275"/>
      <c r="EM78" s="275"/>
      <c r="EN78" s="275"/>
      <c r="EO78" s="275"/>
      <c r="EP78" s="275"/>
      <c r="EQ78" s="275"/>
      <c r="ER78" s="275"/>
      <c r="ES78" s="275"/>
      <c r="ET78" s="275"/>
      <c r="EU78" s="275"/>
      <c r="EV78" s="275"/>
      <c r="EW78" s="275"/>
      <c r="EX78" s="275"/>
      <c r="EY78" s="275"/>
      <c r="EZ78" s="275"/>
      <c r="FA78" s="275"/>
      <c r="FB78" s="275"/>
      <c r="FC78" s="275"/>
      <c r="FD78" s="275"/>
      <c r="FE78" s="275"/>
      <c r="FF78" s="275"/>
      <c r="FG78" s="275"/>
      <c r="FH78" s="275"/>
      <c r="FI78" s="275"/>
      <c r="FJ78" s="275"/>
      <c r="FK78" s="275"/>
      <c r="FL78" s="275"/>
      <c r="FM78" s="275"/>
      <c r="FN78" s="275"/>
      <c r="FO78" s="275"/>
      <c r="FP78" s="275"/>
      <c r="FQ78" s="275"/>
      <c r="FR78" s="275"/>
      <c r="FS78" s="275"/>
      <c r="FT78" s="275"/>
      <c r="FU78" s="275"/>
      <c r="FV78" s="275"/>
      <c r="FW78" s="275"/>
      <c r="FX78" s="275"/>
      <c r="FY78" s="275"/>
      <c r="FZ78" s="275"/>
      <c r="GA78" s="275"/>
      <c r="GB78" s="275"/>
      <c r="GC78" s="275"/>
      <c r="GD78" s="275"/>
      <c r="GE78" s="275"/>
      <c r="GF78" s="275"/>
      <c r="GG78" s="275"/>
      <c r="GH78" s="275"/>
      <c r="GI78" s="275"/>
      <c r="GJ78" s="275"/>
      <c r="GK78" s="275"/>
      <c r="GL78" s="275"/>
      <c r="GM78" s="275"/>
      <c r="GN78" s="275"/>
      <c r="GO78" s="275"/>
      <c r="GP78" s="275"/>
      <c r="GQ78" s="275"/>
      <c r="GR78" s="275"/>
      <c r="GS78" s="275"/>
      <c r="GT78" s="275"/>
      <c r="GU78" s="275"/>
      <c r="GV78" s="275"/>
      <c r="GW78" s="275"/>
      <c r="GX78" s="275"/>
      <c r="GY78" s="275"/>
      <c r="GZ78" s="275"/>
      <c r="HA78" s="275"/>
      <c r="HB78" s="275"/>
      <c r="HC78" s="275"/>
      <c r="HD78" s="275"/>
      <c r="HE78" s="275"/>
      <c r="HF78" s="275"/>
      <c r="HG78" s="275"/>
      <c r="HH78" s="275"/>
      <c r="HI78" s="275"/>
      <c r="HJ78" s="275"/>
      <c r="HK78" s="275"/>
      <c r="HL78" s="275"/>
      <c r="HM78" s="275"/>
      <c r="HN78" s="275"/>
      <c r="HO78" s="275"/>
      <c r="HP78" s="275"/>
      <c r="HQ78" s="275"/>
      <c r="HR78" s="275"/>
      <c r="HS78" s="275"/>
      <c r="HT78" s="275"/>
      <c r="HU78" s="275"/>
      <c r="HV78" s="275"/>
      <c r="HW78" s="275"/>
      <c r="HX78" s="275"/>
      <c r="HY78" s="275"/>
      <c r="HZ78" s="275"/>
      <c r="IA78" s="275"/>
      <c r="IB78" s="275"/>
      <c r="IC78" s="275"/>
      <c r="ID78" s="275"/>
      <c r="IE78" s="275"/>
      <c r="IF78" s="275"/>
      <c r="IG78" s="275"/>
      <c r="IH78" s="275"/>
      <c r="II78" s="275"/>
      <c r="IJ78" s="275"/>
      <c r="IK78" s="275"/>
      <c r="IL78" s="275"/>
      <c r="IM78" s="275"/>
      <c r="IN78" s="275"/>
      <c r="IO78" s="275"/>
      <c r="IP78" s="275"/>
      <c r="IQ78" s="275"/>
      <c r="IR78" s="275"/>
      <c r="IS78" s="275"/>
    </row>
    <row r="79" customFormat="false" ht="17.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1" t="s">
        <v>12</v>
      </c>
      <c r="G79" s="192" t="n">
        <v>1050</v>
      </c>
      <c r="H79" s="162" t="n">
        <v>7350</v>
      </c>
      <c r="I79" s="162" t="n">
        <f aca="false">G79*30</f>
        <v>31500</v>
      </c>
      <c r="J79" s="193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3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/>
      <c r="U79" s="155"/>
      <c r="V79" s="158"/>
      <c r="W79" s="283"/>
      <c r="X79" s="155"/>
      <c r="Y79" s="157"/>
      <c r="Z79" s="198"/>
      <c r="AA79" s="244"/>
      <c r="AB79" s="245"/>
      <c r="AC79" s="158"/>
      <c r="AD79" s="155"/>
      <c r="AE79" s="157"/>
      <c r="AF79" s="158"/>
      <c r="AG79" s="155"/>
      <c r="AH79" s="158"/>
      <c r="AI79" s="275"/>
    </row>
    <row r="80" customFormat="false" ht="17.1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9" t="s">
        <v>12</v>
      </c>
      <c r="G80" s="202" t="n">
        <v>1050</v>
      </c>
      <c r="H80" s="264" t="n">
        <v>7350</v>
      </c>
      <c r="I80" s="162" t="n">
        <f aca="false">G80*30</f>
        <v>31500</v>
      </c>
      <c r="J80" s="203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3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/>
      <c r="U80" s="155"/>
      <c r="V80" s="158"/>
      <c r="W80" s="283"/>
      <c r="X80" s="155"/>
      <c r="Y80" s="157"/>
      <c r="Z80" s="198"/>
      <c r="AA80" s="244"/>
      <c r="AB80" s="245"/>
      <c r="AC80" s="158"/>
      <c r="AD80" s="155"/>
      <c r="AE80" s="157"/>
      <c r="AF80" s="158"/>
      <c r="AG80" s="155"/>
      <c r="AH80" s="158"/>
      <c r="AI80" s="275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4.62"/>
    <col collapsed="false" customWidth="true" hidden="false" outlineLevel="0" max="3" min="3" style="183" width="14.5"/>
    <col collapsed="false" customWidth="true" hidden="false" outlineLevel="0" max="4" min="4" style="183" width="6.36"/>
    <col collapsed="false" customWidth="true" hidden="false" outlineLevel="0" max="5" min="5" style="183" width="4.99"/>
    <col collapsed="false" customWidth="true" hidden="false" outlineLevel="0" max="6" min="6" style="183" width="8.24"/>
    <col collapsed="false" customWidth="true" hidden="false" outlineLevel="0" max="7" min="7" style="114" width="6.24"/>
    <col collapsed="false" customWidth="true" hidden="false" outlineLevel="0" max="8" min="8" style="183" width="7.24"/>
    <col collapsed="false" customWidth="true" hidden="false" outlineLevel="0" max="9" min="9" style="183" width="6.62"/>
    <col collapsed="false" customWidth="true" hidden="false" outlineLevel="0" max="10" min="10" style="183" width="5.62"/>
    <col collapsed="false" customWidth="true" hidden="false" outlineLevel="0" max="11" min="11" style="181" width="7.19"/>
    <col collapsed="false" customWidth="true" hidden="false" outlineLevel="0" max="12" min="12" style="182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0" width="6.87"/>
    <col collapsed="false" customWidth="true" hidden="false" outlineLevel="0" max="31" min="31" style="178" width="7.87"/>
    <col collapsed="false" customWidth="true" hidden="false" outlineLevel="0" max="32" min="32" style="311" width="9.59"/>
    <col collapsed="false" customWidth="true" hidden="false" outlineLevel="0" max="33" min="33" style="312" width="6.87"/>
    <col collapsed="false" customWidth="true" hidden="false" outlineLevel="0" max="34" min="34" style="311" width="9.69"/>
    <col collapsed="false" customWidth="true" hidden="false" outlineLevel="0" max="35" min="35" style="178" width="10.49"/>
    <col collapsed="false" customWidth="false" hidden="false" outlineLevel="0" max="253" min="36" style="178" width="8.99"/>
    <col collapsed="false" customWidth="false" hidden="false" outlineLevel="0" max="257" min="254" style="210" width="8.99"/>
  </cols>
  <sheetData>
    <row r="1" s="247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31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313"/>
      <c r="IU1" s="313"/>
      <c r="IV1" s="313"/>
    </row>
    <row r="2" s="178" customFormat="true" ht="18" hidden="false" customHeight="true" outlineLevel="0" collapsed="false">
      <c r="A2" s="314" t="n">
        <v>5</v>
      </c>
      <c r="B2" s="314"/>
      <c r="C2" s="315"/>
      <c r="D2" s="314"/>
      <c r="E2" s="314"/>
      <c r="F2" s="316"/>
      <c r="G2" s="317"/>
      <c r="H2" s="278"/>
      <c r="I2" s="278"/>
      <c r="J2" s="278"/>
      <c r="K2" s="318" t="s">
        <v>745</v>
      </c>
      <c r="L2" s="140" t="s">
        <v>743</v>
      </c>
      <c r="M2" s="138" t="s">
        <v>746</v>
      </c>
      <c r="N2" s="318" t="s">
        <v>745</v>
      </c>
      <c r="O2" s="137" t="s">
        <v>743</v>
      </c>
      <c r="P2" s="138" t="s">
        <v>746</v>
      </c>
      <c r="Q2" s="281" t="s">
        <v>745</v>
      </c>
      <c r="R2" s="280" t="s">
        <v>743</v>
      </c>
      <c r="S2" s="190" t="s">
        <v>746</v>
      </c>
      <c r="T2" s="143" t="s">
        <v>745</v>
      </c>
      <c r="U2" s="189" t="s">
        <v>743</v>
      </c>
      <c r="V2" s="190" t="s">
        <v>746</v>
      </c>
      <c r="W2" s="143" t="s">
        <v>745</v>
      </c>
      <c r="X2" s="189" t="s">
        <v>743</v>
      </c>
      <c r="Y2" s="190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9" t="s">
        <v>743</v>
      </c>
      <c r="AE2" s="190" t="s">
        <v>746</v>
      </c>
      <c r="AF2" s="143" t="s">
        <v>745</v>
      </c>
      <c r="AG2" s="189" t="s">
        <v>743</v>
      </c>
      <c r="AH2" s="143" t="s">
        <v>746</v>
      </c>
      <c r="AI2" s="313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  <c r="IL2" s="260"/>
      <c r="IM2" s="260"/>
      <c r="IN2" s="260"/>
      <c r="IO2" s="260"/>
      <c r="IP2" s="260"/>
      <c r="IQ2" s="260"/>
      <c r="IR2" s="260"/>
      <c r="IS2" s="260"/>
    </row>
    <row r="3" customFormat="false" ht="17.1" hidden="false" customHeight="true" outlineLevel="0" collapsed="false">
      <c r="A3" s="275"/>
      <c r="B3" s="148" t="n">
        <v>379</v>
      </c>
      <c r="C3" s="166" t="s">
        <v>289</v>
      </c>
      <c r="D3" s="319" t="s">
        <v>291</v>
      </c>
      <c r="E3" s="148" t="n">
        <v>4813</v>
      </c>
      <c r="F3" s="180" t="s">
        <v>12</v>
      </c>
      <c r="G3" s="162" t="n">
        <v>880</v>
      </c>
      <c r="H3" s="320" t="n">
        <v>6160</v>
      </c>
      <c r="I3" s="192" t="n">
        <f aca="false">G3*30</f>
        <v>26400</v>
      </c>
      <c r="J3" s="193" t="n">
        <v>0.31</v>
      </c>
      <c r="K3" s="321" t="e">
        <f aca="false">NA()</f>
        <v>#N/A</v>
      </c>
      <c r="L3" s="322" t="e">
        <f aca="false">NA()</f>
        <v>#N/A</v>
      </c>
      <c r="M3" s="158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206" t="n">
        <v>3232.75</v>
      </c>
      <c r="R3" s="173" t="n">
        <v>0.460412067125667</v>
      </c>
      <c r="S3" s="172" t="n">
        <v>35</v>
      </c>
      <c r="T3" s="158"/>
      <c r="U3" s="155"/>
      <c r="V3" s="157"/>
      <c r="W3" s="158"/>
      <c r="X3" s="155"/>
      <c r="Y3" s="157"/>
      <c r="Z3" s="198"/>
      <c r="AA3" s="244"/>
      <c r="AB3" s="245"/>
      <c r="AC3" s="198"/>
      <c r="AD3" s="155"/>
      <c r="AE3" s="157"/>
      <c r="AF3" s="158"/>
      <c r="AG3" s="155"/>
      <c r="AH3" s="158"/>
      <c r="AI3" s="313"/>
    </row>
    <row r="4" s="210" customFormat="true" ht="21" hidden="false" customHeight="true" outlineLevel="0" collapsed="false">
      <c r="A4" s="148"/>
      <c r="B4" s="148" t="n">
        <v>724</v>
      </c>
      <c r="C4" s="166" t="s">
        <v>305</v>
      </c>
      <c r="D4" s="166" t="s">
        <v>307</v>
      </c>
      <c r="E4" s="229" t="n">
        <v>4432</v>
      </c>
      <c r="F4" s="323" t="s">
        <v>12</v>
      </c>
      <c r="G4" s="208" t="n">
        <v>880</v>
      </c>
      <c r="H4" s="192" t="n">
        <v>6160</v>
      </c>
      <c r="I4" s="192" t="n">
        <f aca="false">G4*30</f>
        <v>26400</v>
      </c>
      <c r="J4" s="193" t="n">
        <v>0.31</v>
      </c>
      <c r="K4" s="321" t="n">
        <v>2539.82</v>
      </c>
      <c r="L4" s="322" t="n">
        <v>0.501055429124899</v>
      </c>
      <c r="M4" s="158" t="n">
        <v>31</v>
      </c>
      <c r="N4" s="158" t="n">
        <v>631.52</v>
      </c>
      <c r="O4" s="155" t="n">
        <v>0.3877169369141</v>
      </c>
      <c r="P4" s="157" t="n">
        <v>25</v>
      </c>
      <c r="Q4" s="158" t="n">
        <v>2209.79</v>
      </c>
      <c r="R4" s="155" t="n">
        <v>0.350371491634953</v>
      </c>
      <c r="S4" s="156" t="n">
        <v>58</v>
      </c>
      <c r="T4" s="158"/>
      <c r="U4" s="155"/>
      <c r="V4" s="157"/>
      <c r="W4" s="158"/>
      <c r="X4" s="155"/>
      <c r="Y4" s="157"/>
      <c r="Z4" s="198"/>
      <c r="AA4" s="244"/>
      <c r="AB4" s="245"/>
      <c r="AC4" s="198"/>
      <c r="AD4" s="155"/>
      <c r="AE4" s="157"/>
      <c r="AF4" s="158"/>
      <c r="AG4" s="155"/>
      <c r="AH4" s="158"/>
      <c r="AI4" s="31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</row>
    <row r="5" customFormat="false" ht="23.1" hidden="false" customHeight="true" outlineLevel="0" collapsed="false">
      <c r="A5" s="148" t="n">
        <v>5</v>
      </c>
      <c r="B5" s="148" t="n">
        <v>385</v>
      </c>
      <c r="C5" s="166" t="s">
        <v>209</v>
      </c>
      <c r="D5" s="166" t="s">
        <v>213</v>
      </c>
      <c r="E5" s="148" t="n">
        <v>7317</v>
      </c>
      <c r="F5" s="149" t="s">
        <v>12</v>
      </c>
      <c r="G5" s="192" t="n">
        <v>880</v>
      </c>
      <c r="H5" s="192" t="n">
        <v>6160</v>
      </c>
      <c r="I5" s="192" t="n">
        <f aca="false">G5*30</f>
        <v>26400</v>
      </c>
      <c r="J5" s="193" t="n">
        <v>0.31</v>
      </c>
      <c r="K5" s="321" t="n">
        <v>1576.64</v>
      </c>
      <c r="L5" s="322" t="n">
        <v>0.531935001014816</v>
      </c>
      <c r="M5" s="158" t="n">
        <v>14</v>
      </c>
      <c r="N5" s="158" t="n">
        <v>2041.2</v>
      </c>
      <c r="O5" s="155" t="n">
        <v>0.317346168920243</v>
      </c>
      <c r="P5" s="157" t="n">
        <v>25</v>
      </c>
      <c r="Q5" s="158" t="n">
        <v>1872.12</v>
      </c>
      <c r="R5" s="155" t="n">
        <v>0.288517830053629</v>
      </c>
      <c r="S5" s="156" t="n">
        <v>18</v>
      </c>
      <c r="T5" s="158"/>
      <c r="U5" s="155"/>
      <c r="V5" s="157"/>
      <c r="W5" s="158"/>
      <c r="X5" s="155"/>
      <c r="Y5" s="157"/>
      <c r="Z5" s="198"/>
      <c r="AA5" s="244"/>
      <c r="AB5" s="245"/>
      <c r="AC5" s="198"/>
      <c r="AD5" s="155"/>
      <c r="AE5" s="157"/>
      <c r="AF5" s="158"/>
      <c r="AG5" s="155"/>
      <c r="AH5" s="158"/>
      <c r="AI5" s="31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</row>
    <row r="6" customFormat="false" ht="23.1" hidden="false" customHeight="true" outlineLevel="0" collapsed="false">
      <c r="A6" s="148"/>
      <c r="B6" s="148" t="n">
        <v>584</v>
      </c>
      <c r="C6" s="162" t="s">
        <v>198</v>
      </c>
      <c r="D6" s="166" t="s">
        <v>200</v>
      </c>
      <c r="E6" s="148" t="n">
        <v>8929</v>
      </c>
      <c r="F6" s="149" t="s">
        <v>12</v>
      </c>
      <c r="G6" s="192" t="n">
        <v>880</v>
      </c>
      <c r="H6" s="192" t="n">
        <v>6160</v>
      </c>
      <c r="I6" s="192" t="n">
        <f aca="false">G6*30</f>
        <v>26400</v>
      </c>
      <c r="J6" s="193" t="n">
        <v>0.31</v>
      </c>
      <c r="K6" s="321" t="e">
        <f aca="false">NA()</f>
        <v>#N/A</v>
      </c>
      <c r="L6" s="322" t="e">
        <f aca="false">NA()</f>
        <v>#N/A</v>
      </c>
      <c r="M6" s="158" t="e">
        <f aca="false">NA()</f>
        <v>#N/A</v>
      </c>
      <c r="N6" s="158" t="n">
        <v>845.4</v>
      </c>
      <c r="O6" s="155" t="n">
        <v>0.255005914360066</v>
      </c>
      <c r="P6" s="157" t="n">
        <v>24</v>
      </c>
      <c r="Q6" s="158" t="n">
        <v>1705.45</v>
      </c>
      <c r="R6" s="155" t="n">
        <v>0.311641187076723</v>
      </c>
      <c r="S6" s="156" t="n">
        <v>43</v>
      </c>
      <c r="T6" s="158"/>
      <c r="U6" s="155"/>
      <c r="V6" s="157"/>
      <c r="W6" s="158"/>
      <c r="X6" s="155"/>
      <c r="Y6" s="157"/>
      <c r="Z6" s="198"/>
      <c r="AA6" s="244"/>
      <c r="AB6" s="245"/>
      <c r="AC6" s="198"/>
      <c r="AD6" s="155"/>
      <c r="AE6" s="157"/>
      <c r="AF6" s="158"/>
      <c r="AG6" s="155"/>
      <c r="AH6" s="158"/>
      <c r="AI6" s="313"/>
    </row>
    <row r="7" customFormat="false" ht="17.1" hidden="false" customHeight="true" outlineLevel="0" collapsed="false">
      <c r="A7" s="148"/>
      <c r="B7" s="148" t="n">
        <v>367</v>
      </c>
      <c r="C7" s="166" t="s">
        <v>294</v>
      </c>
      <c r="D7" s="166" t="s">
        <v>297</v>
      </c>
      <c r="E7" s="148" t="n">
        <v>8417</v>
      </c>
      <c r="F7" s="149" t="s">
        <v>12</v>
      </c>
      <c r="G7" s="192" t="n">
        <v>880</v>
      </c>
      <c r="H7" s="192" t="n">
        <v>6160</v>
      </c>
      <c r="I7" s="192" t="n">
        <f aca="false">G7*30</f>
        <v>26400</v>
      </c>
      <c r="J7" s="193" t="n">
        <v>0.31</v>
      </c>
      <c r="K7" s="321" t="n">
        <v>625.5</v>
      </c>
      <c r="L7" s="322" t="n">
        <v>0.414108713029576</v>
      </c>
      <c r="M7" s="158" t="n">
        <v>18</v>
      </c>
      <c r="N7" s="158" t="n">
        <v>508.5</v>
      </c>
      <c r="O7" s="155" t="n">
        <v>0.49929203539823</v>
      </c>
      <c r="P7" s="157" t="n">
        <v>14</v>
      </c>
      <c r="Q7" s="158" t="n">
        <v>1660.78</v>
      </c>
      <c r="R7" s="155" t="n">
        <v>0.299389443514252</v>
      </c>
      <c r="S7" s="156" t="n">
        <v>20</v>
      </c>
      <c r="T7" s="158"/>
      <c r="U7" s="155"/>
      <c r="V7" s="157"/>
      <c r="W7" s="158"/>
      <c r="X7" s="155"/>
      <c r="Y7" s="157"/>
      <c r="Z7" s="198"/>
      <c r="AA7" s="244"/>
      <c r="AB7" s="245"/>
      <c r="AC7" s="198"/>
      <c r="AD7" s="155"/>
      <c r="AE7" s="157"/>
      <c r="AF7" s="158"/>
      <c r="AG7" s="155"/>
      <c r="AH7" s="158"/>
      <c r="AI7" s="313"/>
    </row>
    <row r="8" s="131" customFormat="true" ht="21" hidden="false" customHeight="true" outlineLevel="0" collapsed="false">
      <c r="A8" s="148" t="n">
        <v>5</v>
      </c>
      <c r="B8" s="148" t="n">
        <v>570</v>
      </c>
      <c r="C8" s="218" t="s">
        <v>216</v>
      </c>
      <c r="D8" s="166" t="s">
        <v>217</v>
      </c>
      <c r="E8" s="148" t="n">
        <v>6352</v>
      </c>
      <c r="F8" s="149" t="s">
        <v>22</v>
      </c>
      <c r="G8" s="192" t="n">
        <v>880</v>
      </c>
      <c r="H8" s="208" t="n">
        <v>6160</v>
      </c>
      <c r="I8" s="192" t="n">
        <f aca="false">G8*30</f>
        <v>26400</v>
      </c>
      <c r="J8" s="209" t="n">
        <v>0.31</v>
      </c>
      <c r="K8" s="321" t="e">
        <f aca="false">NA()</f>
        <v>#N/A</v>
      </c>
      <c r="L8" s="322" t="e">
        <f aca="false">NA()</f>
        <v>#N/A</v>
      </c>
      <c r="M8" s="158" t="e">
        <f aca="false">NA()</f>
        <v>#N/A</v>
      </c>
      <c r="N8" s="158" t="n">
        <v>1464.02</v>
      </c>
      <c r="O8" s="155" t="n">
        <v>0.331318561221841</v>
      </c>
      <c r="P8" s="157" t="n">
        <v>25</v>
      </c>
      <c r="Q8" s="158" t="n">
        <v>1644.91</v>
      </c>
      <c r="R8" s="155" t="n">
        <v>0.416358341793715</v>
      </c>
      <c r="S8" s="156" t="n">
        <v>34</v>
      </c>
      <c r="T8" s="158"/>
      <c r="U8" s="155"/>
      <c r="V8" s="157"/>
      <c r="W8" s="158"/>
      <c r="X8" s="155"/>
      <c r="Y8" s="157"/>
      <c r="Z8" s="198"/>
      <c r="AA8" s="244"/>
      <c r="AB8" s="245"/>
      <c r="AC8" s="198"/>
      <c r="AD8" s="155"/>
      <c r="AE8" s="157"/>
      <c r="AF8" s="158"/>
      <c r="AG8" s="155"/>
      <c r="AH8" s="158"/>
      <c r="AI8" s="313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  <c r="DI8" s="324"/>
      <c r="DJ8" s="324"/>
      <c r="DK8" s="324"/>
      <c r="DL8" s="324"/>
      <c r="DM8" s="324"/>
      <c r="DN8" s="324"/>
      <c r="DO8" s="324"/>
      <c r="DP8" s="324"/>
      <c r="DQ8" s="324"/>
      <c r="DR8" s="324"/>
      <c r="DS8" s="324"/>
      <c r="DT8" s="324"/>
      <c r="DU8" s="324"/>
      <c r="DV8" s="324"/>
      <c r="DW8" s="324"/>
      <c r="DX8" s="324"/>
      <c r="DY8" s="324"/>
      <c r="DZ8" s="324"/>
      <c r="EA8" s="324"/>
      <c r="EB8" s="324"/>
      <c r="EC8" s="324"/>
      <c r="ED8" s="324"/>
      <c r="EE8" s="324"/>
      <c r="EF8" s="324"/>
      <c r="EG8" s="324"/>
      <c r="EH8" s="324"/>
      <c r="EI8" s="324"/>
      <c r="EJ8" s="324"/>
      <c r="EK8" s="324"/>
      <c r="EL8" s="324"/>
      <c r="EM8" s="324"/>
      <c r="EN8" s="324"/>
      <c r="EO8" s="324"/>
      <c r="EP8" s="324"/>
      <c r="EQ8" s="324"/>
      <c r="ER8" s="324"/>
      <c r="ES8" s="324"/>
      <c r="ET8" s="324"/>
      <c r="EU8" s="324"/>
      <c r="EV8" s="324"/>
      <c r="EW8" s="324"/>
      <c r="EX8" s="324"/>
      <c r="EY8" s="324"/>
      <c r="EZ8" s="324"/>
      <c r="FA8" s="324"/>
      <c r="FB8" s="324"/>
      <c r="FC8" s="324"/>
      <c r="FD8" s="324"/>
      <c r="FE8" s="324"/>
      <c r="FF8" s="324"/>
      <c r="FG8" s="324"/>
      <c r="FH8" s="324"/>
      <c r="FI8" s="324"/>
      <c r="FJ8" s="324"/>
      <c r="FK8" s="324"/>
      <c r="FL8" s="324"/>
      <c r="FM8" s="324"/>
      <c r="FN8" s="324"/>
      <c r="FO8" s="324"/>
      <c r="FP8" s="324"/>
      <c r="FQ8" s="324"/>
      <c r="FR8" s="324"/>
      <c r="FS8" s="324"/>
      <c r="FT8" s="324"/>
      <c r="FU8" s="324"/>
      <c r="FV8" s="324"/>
      <c r="FW8" s="324"/>
      <c r="FX8" s="324"/>
      <c r="FY8" s="324"/>
      <c r="FZ8" s="324"/>
      <c r="GA8" s="324"/>
      <c r="GB8" s="324"/>
      <c r="GC8" s="324"/>
      <c r="GD8" s="324"/>
      <c r="GE8" s="324"/>
      <c r="GF8" s="324"/>
      <c r="GG8" s="324"/>
      <c r="GH8" s="324"/>
      <c r="GI8" s="324"/>
      <c r="GJ8" s="324"/>
      <c r="GK8" s="324"/>
      <c r="GL8" s="324"/>
      <c r="GM8" s="324"/>
      <c r="GN8" s="324"/>
      <c r="GO8" s="324"/>
      <c r="GP8" s="324"/>
      <c r="GQ8" s="324"/>
      <c r="GR8" s="324"/>
      <c r="GS8" s="324"/>
      <c r="GT8" s="324"/>
      <c r="GU8" s="324"/>
      <c r="GV8" s="324"/>
      <c r="GW8" s="324"/>
      <c r="GX8" s="324"/>
      <c r="GY8" s="324"/>
      <c r="GZ8" s="324"/>
      <c r="HA8" s="324"/>
      <c r="HB8" s="324"/>
      <c r="HC8" s="324"/>
      <c r="HD8" s="324"/>
      <c r="HE8" s="324"/>
      <c r="HF8" s="324"/>
      <c r="HG8" s="324"/>
      <c r="HH8" s="324"/>
      <c r="HI8" s="324"/>
      <c r="HJ8" s="324"/>
      <c r="HK8" s="324"/>
      <c r="HL8" s="324"/>
      <c r="HM8" s="324"/>
      <c r="HN8" s="324"/>
      <c r="HO8" s="324"/>
      <c r="HP8" s="324"/>
      <c r="HQ8" s="324"/>
      <c r="HR8" s="324"/>
      <c r="HS8" s="324"/>
      <c r="HT8" s="324"/>
      <c r="HU8" s="324"/>
      <c r="HV8" s="324"/>
      <c r="HW8" s="324"/>
      <c r="HX8" s="324"/>
      <c r="HY8" s="324"/>
      <c r="HZ8" s="324"/>
      <c r="IA8" s="324"/>
      <c r="IB8" s="324"/>
      <c r="IC8" s="324"/>
      <c r="ID8" s="324"/>
      <c r="IE8" s="324"/>
      <c r="IF8" s="324"/>
      <c r="IG8" s="324"/>
      <c r="IH8" s="324"/>
      <c r="II8" s="324"/>
      <c r="IJ8" s="324"/>
      <c r="IK8" s="324"/>
      <c r="IL8" s="324"/>
      <c r="IM8" s="324"/>
      <c r="IN8" s="324"/>
      <c r="IO8" s="324"/>
      <c r="IP8" s="324"/>
      <c r="IQ8" s="324"/>
      <c r="IR8" s="324"/>
      <c r="IS8" s="324"/>
      <c r="IT8" s="325"/>
      <c r="IU8" s="325"/>
      <c r="IV8" s="325"/>
    </row>
    <row r="9" customFormat="false" ht="17.1" hidden="false" customHeight="true" outlineLevel="0" collapsed="false">
      <c r="A9" s="148"/>
      <c r="B9" s="148" t="n">
        <v>385</v>
      </c>
      <c r="C9" s="166" t="s">
        <v>209</v>
      </c>
      <c r="D9" s="166" t="s">
        <v>214</v>
      </c>
      <c r="E9" s="169" t="n">
        <v>7749</v>
      </c>
      <c r="F9" s="168" t="s">
        <v>12</v>
      </c>
      <c r="G9" s="202" t="n">
        <v>880</v>
      </c>
      <c r="H9" s="192" t="n">
        <v>6160</v>
      </c>
      <c r="I9" s="192" t="n">
        <f aca="false">G9*30</f>
        <v>26400</v>
      </c>
      <c r="J9" s="193" t="n">
        <v>0.31</v>
      </c>
      <c r="K9" s="321" t="n">
        <v>1786.41</v>
      </c>
      <c r="L9" s="322" t="n">
        <v>0.21635665944548</v>
      </c>
      <c r="M9" s="158" t="n">
        <v>33</v>
      </c>
      <c r="N9" s="158" t="n">
        <v>1483.4</v>
      </c>
      <c r="O9" s="155" t="n">
        <v>0.39805851422408</v>
      </c>
      <c r="P9" s="157" t="n">
        <v>22</v>
      </c>
      <c r="Q9" s="158" t="n">
        <v>1554.68</v>
      </c>
      <c r="R9" s="155" t="n">
        <v>0.412814855790259</v>
      </c>
      <c r="S9" s="156" t="n">
        <v>26</v>
      </c>
      <c r="T9" s="158"/>
      <c r="U9" s="155"/>
      <c r="V9" s="157"/>
      <c r="W9" s="158"/>
      <c r="X9" s="155"/>
      <c r="Y9" s="157"/>
      <c r="Z9" s="198"/>
      <c r="AA9" s="244"/>
      <c r="AB9" s="245"/>
      <c r="AC9" s="198"/>
      <c r="AD9" s="155"/>
      <c r="AE9" s="157"/>
      <c r="AF9" s="158"/>
      <c r="AG9" s="155"/>
      <c r="AH9" s="158"/>
      <c r="AI9" s="313"/>
    </row>
    <row r="10" s="131" customFormat="true" ht="33" hidden="false" customHeight="true" outlineLevel="0" collapsed="false">
      <c r="A10" s="148" t="n">
        <v>5</v>
      </c>
      <c r="B10" s="148" t="n">
        <v>584</v>
      </c>
      <c r="C10" s="326" t="s">
        <v>198</v>
      </c>
      <c r="D10" s="166" t="s">
        <v>199</v>
      </c>
      <c r="E10" s="148" t="n">
        <v>6123</v>
      </c>
      <c r="F10" s="149" t="s">
        <v>12</v>
      </c>
      <c r="G10" s="192" t="n">
        <v>880</v>
      </c>
      <c r="H10" s="192" t="n">
        <v>6160</v>
      </c>
      <c r="I10" s="192" t="n">
        <f aca="false">G10*30</f>
        <v>26400</v>
      </c>
      <c r="J10" s="193" t="n">
        <v>0.31</v>
      </c>
      <c r="K10" s="321" t="e">
        <f aca="false">NA()</f>
        <v>#N/A</v>
      </c>
      <c r="L10" s="322" t="e">
        <f aca="false">NA()</f>
        <v>#N/A</v>
      </c>
      <c r="M10" s="158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1456.81</v>
      </c>
      <c r="R10" s="155" t="n">
        <v>0.405440654580899</v>
      </c>
      <c r="S10" s="156" t="n">
        <v>12</v>
      </c>
      <c r="T10" s="158"/>
      <c r="U10" s="155"/>
      <c r="V10" s="157"/>
      <c r="W10" s="158"/>
      <c r="X10" s="155"/>
      <c r="Y10" s="157"/>
      <c r="Z10" s="198"/>
      <c r="AA10" s="244"/>
      <c r="AB10" s="245"/>
      <c r="AC10" s="198"/>
      <c r="AD10" s="155"/>
      <c r="AE10" s="157"/>
      <c r="AF10" s="158"/>
      <c r="AG10" s="155"/>
      <c r="AH10" s="15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210"/>
    </row>
    <row r="11" s="313" customFormat="true" ht="18.95" hidden="false" customHeight="true" outlineLevel="0" collapsed="false">
      <c r="A11" s="148"/>
      <c r="B11" s="148" t="n">
        <v>373</v>
      </c>
      <c r="C11" s="166" t="s">
        <v>227</v>
      </c>
      <c r="D11" s="166" t="s">
        <v>229</v>
      </c>
      <c r="E11" s="148" t="n">
        <v>8234</v>
      </c>
      <c r="F11" s="226" t="s">
        <v>12</v>
      </c>
      <c r="G11" s="192" t="n">
        <v>880</v>
      </c>
      <c r="H11" s="192" t="n">
        <v>6160</v>
      </c>
      <c r="I11" s="192" t="n">
        <f aca="false">G11*30</f>
        <v>26400</v>
      </c>
      <c r="J11" s="193" t="n">
        <v>0.31</v>
      </c>
      <c r="K11" s="321" t="n">
        <v>1481.15</v>
      </c>
      <c r="L11" s="322" t="n">
        <v>0.465058231779361</v>
      </c>
      <c r="M11" s="158" t="n">
        <v>28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444.41</v>
      </c>
      <c r="R11" s="155" t="n">
        <v>0.22662401949585</v>
      </c>
      <c r="S11" s="156" t="n">
        <v>33</v>
      </c>
      <c r="T11" s="158"/>
      <c r="U11" s="155"/>
      <c r="V11" s="157"/>
      <c r="W11" s="158"/>
      <c r="X11" s="155"/>
      <c r="Y11" s="157"/>
      <c r="Z11" s="198"/>
      <c r="AA11" s="244"/>
      <c r="AB11" s="245"/>
      <c r="AC11" s="198"/>
      <c r="AD11" s="155"/>
      <c r="AE11" s="157"/>
      <c r="AF11" s="158"/>
      <c r="AG11" s="155"/>
      <c r="AH11" s="158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27"/>
      <c r="DW11" s="327"/>
      <c r="DX11" s="327"/>
      <c r="DY11" s="327"/>
      <c r="DZ11" s="327"/>
      <c r="EA11" s="327"/>
      <c r="EB11" s="327"/>
      <c r="EC11" s="327"/>
      <c r="ED11" s="327"/>
      <c r="EE11" s="327"/>
      <c r="EF11" s="327"/>
      <c r="EG11" s="327"/>
      <c r="EH11" s="327"/>
      <c r="EI11" s="327"/>
      <c r="EJ11" s="327"/>
      <c r="EK11" s="327"/>
      <c r="EL11" s="327"/>
      <c r="EM11" s="327"/>
      <c r="EN11" s="327"/>
      <c r="EO11" s="327"/>
      <c r="EP11" s="327"/>
      <c r="EQ11" s="327"/>
      <c r="ER11" s="327"/>
      <c r="ES11" s="327"/>
      <c r="ET11" s="327"/>
      <c r="EU11" s="327"/>
      <c r="EV11" s="327"/>
      <c r="EW11" s="327"/>
      <c r="EX11" s="327"/>
      <c r="EY11" s="327"/>
      <c r="EZ11" s="327"/>
      <c r="FA11" s="327"/>
      <c r="FB11" s="327"/>
      <c r="FC11" s="327"/>
      <c r="FD11" s="327"/>
      <c r="FE11" s="327"/>
      <c r="FF11" s="327"/>
      <c r="FG11" s="327"/>
      <c r="FH11" s="327"/>
      <c r="FI11" s="327"/>
      <c r="FJ11" s="327"/>
      <c r="FK11" s="327"/>
      <c r="FL11" s="327"/>
      <c r="FM11" s="327"/>
      <c r="FN11" s="327"/>
      <c r="FO11" s="327"/>
      <c r="FP11" s="327"/>
      <c r="FQ11" s="327"/>
      <c r="FR11" s="327"/>
      <c r="FS11" s="327"/>
      <c r="FT11" s="327"/>
      <c r="FU11" s="327"/>
      <c r="FV11" s="327"/>
      <c r="FW11" s="327"/>
      <c r="FX11" s="327"/>
      <c r="FY11" s="327"/>
      <c r="FZ11" s="327"/>
      <c r="GA11" s="327"/>
      <c r="GB11" s="327"/>
      <c r="GC11" s="327"/>
      <c r="GD11" s="327"/>
      <c r="GE11" s="327"/>
      <c r="GF11" s="327"/>
      <c r="GG11" s="327"/>
      <c r="GH11" s="327"/>
      <c r="GI11" s="327"/>
      <c r="GJ11" s="327"/>
      <c r="GK11" s="327"/>
      <c r="GL11" s="327"/>
      <c r="GM11" s="327"/>
      <c r="GN11" s="327"/>
      <c r="GO11" s="327"/>
      <c r="GP11" s="327"/>
      <c r="GQ11" s="327"/>
      <c r="GR11" s="327"/>
      <c r="GS11" s="327"/>
      <c r="GT11" s="327"/>
      <c r="GU11" s="327"/>
      <c r="GV11" s="327"/>
      <c r="GW11" s="327"/>
      <c r="GX11" s="327"/>
      <c r="GY11" s="327"/>
      <c r="GZ11" s="327"/>
      <c r="HA11" s="327"/>
      <c r="HB11" s="327"/>
      <c r="HC11" s="327"/>
      <c r="HD11" s="327"/>
      <c r="HE11" s="327"/>
      <c r="HF11" s="327"/>
      <c r="HG11" s="327"/>
      <c r="HH11" s="327"/>
      <c r="HI11" s="327"/>
      <c r="HJ11" s="327"/>
      <c r="HK11" s="327"/>
      <c r="HL11" s="327"/>
      <c r="HM11" s="327"/>
      <c r="HN11" s="327"/>
      <c r="HO11" s="327"/>
      <c r="HP11" s="327"/>
      <c r="HQ11" s="327"/>
      <c r="HR11" s="327"/>
      <c r="HS11" s="327"/>
      <c r="HT11" s="327"/>
      <c r="HU11" s="327"/>
      <c r="HV11" s="327"/>
      <c r="HW11" s="327"/>
      <c r="HX11" s="327"/>
      <c r="HY11" s="327"/>
      <c r="HZ11" s="327"/>
      <c r="IA11" s="327"/>
      <c r="IB11" s="327"/>
      <c r="IC11" s="327"/>
      <c r="ID11" s="327"/>
      <c r="IE11" s="327"/>
      <c r="IF11" s="327"/>
      <c r="IG11" s="327"/>
      <c r="IH11" s="327"/>
      <c r="II11" s="327"/>
      <c r="IJ11" s="327"/>
      <c r="IK11" s="327"/>
      <c r="IL11" s="327"/>
      <c r="IM11" s="327"/>
      <c r="IN11" s="327"/>
      <c r="IO11" s="327"/>
      <c r="IP11" s="327"/>
      <c r="IQ11" s="327"/>
      <c r="IR11" s="327"/>
      <c r="IS11" s="327"/>
    </row>
    <row r="12" customFormat="false" ht="17.1" hidden="false" customHeight="true" outlineLevel="0" collapsed="false">
      <c r="A12" s="148"/>
      <c r="B12" s="148" t="n">
        <v>373</v>
      </c>
      <c r="C12" s="166" t="s">
        <v>227</v>
      </c>
      <c r="D12" s="166" t="s">
        <v>231</v>
      </c>
      <c r="E12" s="148" t="n">
        <v>9297</v>
      </c>
      <c r="F12" s="176" t="s">
        <v>19</v>
      </c>
      <c r="G12" s="192" t="n">
        <v>880</v>
      </c>
      <c r="H12" s="192" t="n">
        <v>6160</v>
      </c>
      <c r="I12" s="192" t="n">
        <f aca="false">G12*30</f>
        <v>26400</v>
      </c>
      <c r="J12" s="193" t="n">
        <v>0.31</v>
      </c>
      <c r="K12" s="321" t="n">
        <v>403.7</v>
      </c>
      <c r="L12" s="322" t="n">
        <v>0.238469160267525</v>
      </c>
      <c r="M12" s="158" t="n">
        <v>12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1347.15</v>
      </c>
      <c r="R12" s="155" t="n">
        <v>0.434513602791077</v>
      </c>
      <c r="S12" s="156" t="n">
        <v>24</v>
      </c>
      <c r="T12" s="158"/>
      <c r="U12" s="155"/>
      <c r="V12" s="157"/>
      <c r="W12" s="158"/>
      <c r="X12" s="155"/>
      <c r="Y12" s="157"/>
      <c r="Z12" s="198"/>
      <c r="AA12" s="244"/>
      <c r="AB12" s="245"/>
      <c r="AC12" s="198"/>
      <c r="AD12" s="155"/>
      <c r="AE12" s="157"/>
      <c r="AF12" s="158"/>
      <c r="AG12" s="155"/>
      <c r="AH12" s="158"/>
      <c r="AI12" s="313"/>
    </row>
    <row r="13" customFormat="false" ht="34" hidden="false" customHeight="true" outlineLevel="0" collapsed="false">
      <c r="A13" s="148" t="n">
        <v>5</v>
      </c>
      <c r="B13" s="148" t="n">
        <v>734</v>
      </c>
      <c r="C13" s="166" t="s">
        <v>310</v>
      </c>
      <c r="D13" s="166" t="s">
        <v>313</v>
      </c>
      <c r="E13" s="148" t="n">
        <v>6615</v>
      </c>
      <c r="F13" s="149" t="s">
        <v>12</v>
      </c>
      <c r="G13" s="192" t="n">
        <v>880</v>
      </c>
      <c r="H13" s="192" t="n">
        <v>6160</v>
      </c>
      <c r="I13" s="192" t="n">
        <f aca="false">G13*30</f>
        <v>26400</v>
      </c>
      <c r="J13" s="193" t="n">
        <v>0.31</v>
      </c>
      <c r="K13" s="321" t="e">
        <f aca="false">NA()</f>
        <v>#N/A</v>
      </c>
      <c r="L13" s="322" t="e">
        <f aca="false">NA()</f>
        <v>#N/A</v>
      </c>
      <c r="M13" s="158" t="e">
        <f aca="false">NA()</f>
        <v>#N/A</v>
      </c>
      <c r="N13" s="158" t="n">
        <v>824.36</v>
      </c>
      <c r="O13" s="155" t="n">
        <v>0.456499587558834</v>
      </c>
      <c r="P13" s="157" t="n">
        <v>13</v>
      </c>
      <c r="Q13" s="158" t="n">
        <v>1322.57</v>
      </c>
      <c r="R13" s="155" t="n">
        <v>0.323486847577066</v>
      </c>
      <c r="S13" s="156" t="n">
        <v>21</v>
      </c>
      <c r="T13" s="158"/>
      <c r="U13" s="155"/>
      <c r="V13" s="157"/>
      <c r="W13" s="158"/>
      <c r="X13" s="155"/>
      <c r="Y13" s="157"/>
      <c r="Z13" s="198"/>
      <c r="AA13" s="244"/>
      <c r="AB13" s="245"/>
      <c r="AC13" s="198"/>
      <c r="AD13" s="155"/>
      <c r="AE13" s="157"/>
      <c r="AF13" s="158"/>
      <c r="AG13" s="155"/>
      <c r="AH13" s="158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G13" s="313"/>
      <c r="BH13" s="313"/>
      <c r="BI13" s="313"/>
      <c r="BJ13" s="313"/>
      <c r="BK13" s="313"/>
      <c r="BL13" s="313"/>
      <c r="BM13" s="313"/>
      <c r="BN13" s="313"/>
      <c r="BO13" s="313"/>
      <c r="BP13" s="313"/>
      <c r="BQ13" s="313"/>
      <c r="BR13" s="313"/>
      <c r="BS13" s="313"/>
      <c r="BT13" s="313"/>
      <c r="BU13" s="313"/>
      <c r="BV13" s="313"/>
      <c r="BW13" s="313"/>
      <c r="BX13" s="313"/>
      <c r="BY13" s="313"/>
      <c r="BZ13" s="313"/>
      <c r="CA13" s="313"/>
      <c r="CB13" s="313"/>
      <c r="CC13" s="313"/>
      <c r="CD13" s="313"/>
      <c r="CE13" s="313"/>
      <c r="CF13" s="313"/>
      <c r="CG13" s="313"/>
      <c r="CH13" s="313"/>
      <c r="CI13" s="313"/>
      <c r="CJ13" s="313"/>
      <c r="CK13" s="313"/>
      <c r="CL13" s="313"/>
      <c r="CM13" s="313"/>
      <c r="CN13" s="313"/>
      <c r="CO13" s="313"/>
      <c r="CP13" s="313"/>
      <c r="CQ13" s="313"/>
      <c r="CR13" s="313"/>
      <c r="CS13" s="313"/>
      <c r="CT13" s="313"/>
      <c r="CU13" s="313"/>
      <c r="CV13" s="313"/>
      <c r="CW13" s="313"/>
      <c r="CX13" s="313"/>
      <c r="CY13" s="313"/>
      <c r="CZ13" s="313"/>
      <c r="DA13" s="313"/>
      <c r="DB13" s="313"/>
      <c r="DC13" s="313"/>
      <c r="DD13" s="313"/>
      <c r="DE13" s="313"/>
      <c r="DF13" s="313"/>
      <c r="DG13" s="313"/>
      <c r="DH13" s="313"/>
      <c r="DI13" s="313"/>
      <c r="DJ13" s="313"/>
      <c r="DK13" s="313"/>
      <c r="DL13" s="313"/>
      <c r="DM13" s="313"/>
      <c r="DN13" s="313"/>
      <c r="DO13" s="313"/>
      <c r="DP13" s="313"/>
      <c r="DQ13" s="313"/>
      <c r="DR13" s="313"/>
      <c r="DS13" s="313"/>
      <c r="DT13" s="313"/>
      <c r="DU13" s="313"/>
      <c r="DV13" s="313"/>
      <c r="DW13" s="313"/>
      <c r="DX13" s="313"/>
      <c r="DY13" s="313"/>
      <c r="DZ13" s="313"/>
      <c r="EA13" s="313"/>
      <c r="EB13" s="313"/>
      <c r="EC13" s="313"/>
      <c r="ED13" s="313"/>
      <c r="EE13" s="313"/>
      <c r="EF13" s="313"/>
      <c r="EG13" s="313"/>
      <c r="EH13" s="313"/>
      <c r="EI13" s="313"/>
      <c r="EJ13" s="313"/>
      <c r="EK13" s="313"/>
      <c r="EL13" s="313"/>
      <c r="EM13" s="313"/>
      <c r="EN13" s="313"/>
      <c r="EO13" s="313"/>
      <c r="EP13" s="313"/>
      <c r="EQ13" s="313"/>
      <c r="ER13" s="313"/>
      <c r="ES13" s="313"/>
      <c r="ET13" s="313"/>
      <c r="EU13" s="313"/>
      <c r="EV13" s="313"/>
      <c r="EW13" s="313"/>
      <c r="EX13" s="313"/>
      <c r="EY13" s="313"/>
      <c r="EZ13" s="313"/>
      <c r="FA13" s="313"/>
      <c r="FB13" s="313"/>
      <c r="FC13" s="313"/>
      <c r="FD13" s="313"/>
      <c r="FE13" s="313"/>
      <c r="FF13" s="313"/>
      <c r="FG13" s="313"/>
      <c r="FH13" s="313"/>
      <c r="FI13" s="313"/>
      <c r="FJ13" s="313"/>
      <c r="FK13" s="313"/>
      <c r="FL13" s="313"/>
      <c r="FM13" s="313"/>
      <c r="FN13" s="313"/>
      <c r="FO13" s="313"/>
      <c r="FP13" s="313"/>
      <c r="FQ13" s="313"/>
      <c r="FR13" s="313"/>
      <c r="FS13" s="313"/>
      <c r="FT13" s="313"/>
      <c r="FU13" s="313"/>
      <c r="FV13" s="313"/>
      <c r="FW13" s="313"/>
      <c r="FX13" s="313"/>
      <c r="FY13" s="313"/>
      <c r="FZ13" s="313"/>
      <c r="GA13" s="313"/>
      <c r="GB13" s="313"/>
      <c r="GC13" s="313"/>
      <c r="GD13" s="313"/>
      <c r="GE13" s="313"/>
      <c r="GF13" s="313"/>
      <c r="GG13" s="313"/>
      <c r="GH13" s="313"/>
      <c r="GI13" s="313"/>
      <c r="GJ13" s="313"/>
      <c r="GK13" s="313"/>
      <c r="GL13" s="313"/>
      <c r="GM13" s="313"/>
      <c r="GN13" s="313"/>
      <c r="GO13" s="313"/>
      <c r="GP13" s="313"/>
      <c r="GQ13" s="313"/>
      <c r="GR13" s="313"/>
      <c r="GS13" s="313"/>
      <c r="GT13" s="313"/>
      <c r="GU13" s="313"/>
      <c r="GV13" s="313"/>
      <c r="GW13" s="313"/>
      <c r="GX13" s="313"/>
      <c r="GY13" s="313"/>
      <c r="GZ13" s="313"/>
      <c r="HA13" s="313"/>
      <c r="HB13" s="313"/>
      <c r="HC13" s="313"/>
      <c r="HD13" s="313"/>
      <c r="HE13" s="313"/>
      <c r="HF13" s="313"/>
      <c r="HG13" s="313"/>
      <c r="HH13" s="313"/>
      <c r="HI13" s="313"/>
      <c r="HJ13" s="313"/>
      <c r="HK13" s="313"/>
      <c r="HL13" s="313"/>
      <c r="HM13" s="313"/>
      <c r="HN13" s="313"/>
      <c r="HO13" s="313"/>
      <c r="HP13" s="313"/>
      <c r="HQ13" s="313"/>
      <c r="HR13" s="313"/>
      <c r="HS13" s="313"/>
      <c r="HT13" s="313"/>
      <c r="HU13" s="313"/>
      <c r="HV13" s="313"/>
      <c r="HW13" s="313"/>
      <c r="HX13" s="313"/>
      <c r="HY13" s="313"/>
      <c r="HZ13" s="313"/>
      <c r="IA13" s="313"/>
      <c r="IB13" s="313"/>
      <c r="IC13" s="313"/>
      <c r="ID13" s="313"/>
      <c r="IE13" s="313"/>
      <c r="IF13" s="313"/>
      <c r="IG13" s="313"/>
      <c r="IH13" s="313"/>
      <c r="II13" s="313"/>
      <c r="IJ13" s="313"/>
      <c r="IK13" s="313"/>
      <c r="IL13" s="313"/>
      <c r="IM13" s="313"/>
      <c r="IN13" s="313"/>
      <c r="IO13" s="313"/>
      <c r="IP13" s="313"/>
      <c r="IQ13" s="313"/>
      <c r="IR13" s="313"/>
      <c r="IS13" s="313"/>
    </row>
    <row r="14" customFormat="false" ht="17.1" hidden="false" customHeight="true" outlineLevel="0" collapsed="false">
      <c r="A14" s="304" t="s">
        <v>765</v>
      </c>
      <c r="B14" s="148" t="n">
        <v>584</v>
      </c>
      <c r="C14" s="162" t="s">
        <v>198</v>
      </c>
      <c r="D14" s="166" t="s">
        <v>367</v>
      </c>
      <c r="E14" s="148" t="n">
        <v>8611</v>
      </c>
      <c r="F14" s="149" t="s">
        <v>12</v>
      </c>
      <c r="G14" s="192" t="n">
        <v>880</v>
      </c>
      <c r="H14" s="192" t="n">
        <v>6160</v>
      </c>
      <c r="I14" s="192" t="n">
        <f aca="false">G14*30</f>
        <v>26400</v>
      </c>
      <c r="J14" s="193" t="n">
        <v>0.31</v>
      </c>
      <c r="K14" s="321" t="e">
        <f aca="false">NA()</f>
        <v>#N/A</v>
      </c>
      <c r="L14" s="322" t="e">
        <f aca="false">NA()</f>
        <v>#N/A</v>
      </c>
      <c r="M14" s="158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1301.52</v>
      </c>
      <c r="R14" s="155" t="n">
        <v>0.402772143340018</v>
      </c>
      <c r="S14" s="156" t="n">
        <v>30</v>
      </c>
      <c r="T14" s="158"/>
      <c r="U14" s="155"/>
      <c r="V14" s="157"/>
      <c r="W14" s="158"/>
      <c r="X14" s="155"/>
      <c r="Y14" s="157"/>
      <c r="Z14" s="198"/>
      <c r="AA14" s="244"/>
      <c r="AB14" s="245"/>
      <c r="AC14" s="198"/>
      <c r="AD14" s="155"/>
      <c r="AE14" s="157"/>
      <c r="AF14" s="158"/>
      <c r="AG14" s="155"/>
      <c r="AH14" s="158"/>
      <c r="AI14" s="31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  <c r="IL14" s="183"/>
      <c r="IM14" s="183"/>
      <c r="IN14" s="183"/>
      <c r="IO14" s="183"/>
      <c r="IP14" s="183"/>
      <c r="IQ14" s="183"/>
      <c r="IR14" s="183"/>
      <c r="IS14" s="183"/>
    </row>
    <row r="15" s="131" customFormat="true" ht="17.1" hidden="false" customHeight="true" outlineLevel="0" collapsed="false">
      <c r="A15" s="148"/>
      <c r="B15" s="148" t="n">
        <v>385</v>
      </c>
      <c r="C15" s="166" t="s">
        <v>209</v>
      </c>
      <c r="D15" s="166" t="s">
        <v>211</v>
      </c>
      <c r="E15" s="148" t="n">
        <v>5954</v>
      </c>
      <c r="F15" s="149" t="s">
        <v>12</v>
      </c>
      <c r="G15" s="192" t="n">
        <v>880</v>
      </c>
      <c r="H15" s="192" t="n">
        <v>6160</v>
      </c>
      <c r="I15" s="192" t="n">
        <f aca="false">G15*30</f>
        <v>26400</v>
      </c>
      <c r="J15" s="193" t="n">
        <v>0.31</v>
      </c>
      <c r="K15" s="321" t="n">
        <v>407.6</v>
      </c>
      <c r="L15" s="322" t="n">
        <v>0.19441609421001</v>
      </c>
      <c r="M15" s="158" t="n">
        <v>14</v>
      </c>
      <c r="N15" s="158" t="n">
        <v>2145.34</v>
      </c>
      <c r="O15" s="155" t="n">
        <v>0.44946908182386</v>
      </c>
      <c r="P15" s="157" t="n">
        <v>26</v>
      </c>
      <c r="Q15" s="158" t="n">
        <v>1256.26</v>
      </c>
      <c r="R15" s="155" t="n">
        <v>0.372373768009804</v>
      </c>
      <c r="S15" s="156" t="n">
        <v>28</v>
      </c>
      <c r="T15" s="158"/>
      <c r="U15" s="155"/>
      <c r="V15" s="157"/>
      <c r="W15" s="158"/>
      <c r="X15" s="155"/>
      <c r="Y15" s="157"/>
      <c r="Z15" s="198"/>
      <c r="AA15" s="244"/>
      <c r="AB15" s="245"/>
      <c r="AC15" s="198"/>
      <c r="AD15" s="155"/>
      <c r="AE15" s="157"/>
      <c r="AF15" s="158"/>
      <c r="AG15" s="155"/>
      <c r="AH15" s="158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  <c r="EE15" s="313"/>
      <c r="EF15" s="313"/>
      <c r="EG15" s="313"/>
      <c r="EH15" s="313"/>
      <c r="EI15" s="313"/>
      <c r="EJ15" s="313"/>
      <c r="EK15" s="313"/>
      <c r="EL15" s="313"/>
      <c r="EM15" s="313"/>
      <c r="EN15" s="313"/>
      <c r="EO15" s="313"/>
      <c r="EP15" s="313"/>
      <c r="EQ15" s="313"/>
      <c r="ER15" s="313"/>
      <c r="ES15" s="313"/>
      <c r="ET15" s="313"/>
      <c r="EU15" s="313"/>
      <c r="EV15" s="313"/>
      <c r="EW15" s="313"/>
      <c r="EX15" s="313"/>
      <c r="EY15" s="313"/>
      <c r="EZ15" s="313"/>
      <c r="FA15" s="313"/>
      <c r="FB15" s="313"/>
      <c r="FC15" s="313"/>
      <c r="FD15" s="313"/>
      <c r="FE15" s="313"/>
      <c r="FF15" s="313"/>
      <c r="FG15" s="313"/>
      <c r="FH15" s="313"/>
      <c r="FI15" s="313"/>
      <c r="FJ15" s="313"/>
      <c r="FK15" s="313"/>
      <c r="FL15" s="313"/>
      <c r="FM15" s="313"/>
      <c r="FN15" s="313"/>
      <c r="FO15" s="313"/>
      <c r="FP15" s="313"/>
      <c r="FQ15" s="313"/>
      <c r="FR15" s="313"/>
      <c r="FS15" s="313"/>
      <c r="FT15" s="313"/>
      <c r="FU15" s="313"/>
      <c r="FV15" s="313"/>
      <c r="FW15" s="313"/>
      <c r="FX15" s="313"/>
      <c r="FY15" s="313"/>
      <c r="FZ15" s="313"/>
      <c r="GA15" s="313"/>
      <c r="GB15" s="313"/>
      <c r="GC15" s="313"/>
      <c r="GD15" s="313"/>
      <c r="GE15" s="313"/>
      <c r="GF15" s="313"/>
      <c r="GG15" s="313"/>
      <c r="GH15" s="313"/>
      <c r="GI15" s="313"/>
      <c r="GJ15" s="313"/>
      <c r="GK15" s="313"/>
      <c r="GL15" s="313"/>
      <c r="GM15" s="313"/>
      <c r="GN15" s="313"/>
      <c r="GO15" s="313"/>
      <c r="GP15" s="313"/>
      <c r="GQ15" s="313"/>
      <c r="GR15" s="313"/>
      <c r="GS15" s="313"/>
      <c r="GT15" s="313"/>
      <c r="GU15" s="313"/>
      <c r="GV15" s="313"/>
      <c r="GW15" s="313"/>
      <c r="GX15" s="313"/>
      <c r="GY15" s="313"/>
      <c r="GZ15" s="313"/>
      <c r="HA15" s="313"/>
      <c r="HB15" s="313"/>
      <c r="HC15" s="313"/>
      <c r="HD15" s="313"/>
      <c r="HE15" s="313"/>
      <c r="HF15" s="313"/>
      <c r="HG15" s="313"/>
      <c r="HH15" s="313"/>
      <c r="HI15" s="313"/>
      <c r="HJ15" s="313"/>
      <c r="HK15" s="313"/>
      <c r="HL15" s="313"/>
      <c r="HM15" s="313"/>
      <c r="HN15" s="313"/>
      <c r="HO15" s="313"/>
      <c r="HP15" s="313"/>
      <c r="HQ15" s="313"/>
      <c r="HR15" s="313"/>
      <c r="HS15" s="313"/>
      <c r="HT15" s="313"/>
      <c r="HU15" s="313"/>
      <c r="HV15" s="313"/>
      <c r="HW15" s="313"/>
      <c r="HX15" s="313"/>
      <c r="HY15" s="313"/>
      <c r="HZ15" s="313"/>
      <c r="IA15" s="313"/>
      <c r="IB15" s="313"/>
      <c r="IC15" s="313"/>
      <c r="ID15" s="313"/>
      <c r="IE15" s="313"/>
      <c r="IF15" s="313"/>
      <c r="IG15" s="313"/>
      <c r="IH15" s="313"/>
      <c r="II15" s="313"/>
      <c r="IJ15" s="313"/>
      <c r="IK15" s="313"/>
      <c r="IL15" s="313"/>
      <c r="IM15" s="313"/>
      <c r="IN15" s="313"/>
      <c r="IO15" s="313"/>
      <c r="IP15" s="313"/>
      <c r="IQ15" s="313"/>
      <c r="IR15" s="313"/>
      <c r="IS15" s="313"/>
      <c r="IT15" s="325"/>
      <c r="IU15" s="325"/>
      <c r="IV15" s="325"/>
    </row>
    <row r="16" customFormat="false" ht="21" hidden="false" customHeight="true" outlineLevel="0" collapsed="false">
      <c r="A16" s="148"/>
      <c r="B16" s="148" t="n">
        <v>367</v>
      </c>
      <c r="C16" s="218" t="s">
        <v>294</v>
      </c>
      <c r="D16" s="166" t="s">
        <v>295</v>
      </c>
      <c r="E16" s="148" t="n">
        <v>4094</v>
      </c>
      <c r="F16" s="176" t="s">
        <v>10</v>
      </c>
      <c r="G16" s="192" t="n">
        <v>880</v>
      </c>
      <c r="H16" s="192" t="n">
        <v>6160</v>
      </c>
      <c r="I16" s="192" t="n">
        <f aca="false">G16*30</f>
        <v>26400</v>
      </c>
      <c r="J16" s="193" t="n">
        <v>0.31</v>
      </c>
      <c r="K16" s="321" t="n">
        <v>29.8</v>
      </c>
      <c r="L16" s="322" t="n">
        <v>-0.281879194630872</v>
      </c>
      <c r="M16" s="158" t="n">
        <v>2</v>
      </c>
      <c r="N16" s="158" t="n">
        <v>1280.28</v>
      </c>
      <c r="O16" s="155" t="n">
        <v>0.492243884150342</v>
      </c>
      <c r="P16" s="157" t="n">
        <v>18</v>
      </c>
      <c r="Q16" s="158" t="n">
        <v>1239.35</v>
      </c>
      <c r="R16" s="155" t="n">
        <v>0.177828377778584</v>
      </c>
      <c r="S16" s="156" t="n">
        <v>13</v>
      </c>
      <c r="T16" s="158"/>
      <c r="U16" s="155"/>
      <c r="V16" s="157"/>
      <c r="W16" s="158"/>
      <c r="X16" s="155"/>
      <c r="Y16" s="157"/>
      <c r="Z16" s="198"/>
      <c r="AA16" s="244"/>
      <c r="AB16" s="245"/>
      <c r="AC16" s="198"/>
      <c r="AD16" s="155"/>
      <c r="AE16" s="157"/>
      <c r="AF16" s="158"/>
      <c r="AG16" s="155"/>
      <c r="AH16" s="158"/>
      <c r="AI16" s="313"/>
    </row>
    <row r="17" s="131" customFormat="true" ht="20.1" hidden="false" customHeight="true" outlineLevel="0" collapsed="false">
      <c r="A17" s="148"/>
      <c r="B17" s="148" t="n">
        <v>389</v>
      </c>
      <c r="C17" s="328" t="s">
        <v>300</v>
      </c>
      <c r="D17" s="166" t="s">
        <v>302</v>
      </c>
      <c r="E17" s="148" t="n">
        <v>6220</v>
      </c>
      <c r="F17" s="149" t="s">
        <v>22</v>
      </c>
      <c r="G17" s="192" t="n">
        <v>880</v>
      </c>
      <c r="H17" s="192" t="n">
        <v>6160</v>
      </c>
      <c r="I17" s="192" t="n">
        <f aca="false">G17*30</f>
        <v>26400</v>
      </c>
      <c r="J17" s="193" t="n">
        <v>0.31</v>
      </c>
      <c r="K17" s="321" t="n">
        <v>1122.6</v>
      </c>
      <c r="L17" s="322" t="n">
        <v>0.268854445038304</v>
      </c>
      <c r="M17" s="158" t="n">
        <v>25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1200.6</v>
      </c>
      <c r="R17" s="155" t="n">
        <v>0.445669665167416</v>
      </c>
      <c r="S17" s="156" t="n">
        <v>20</v>
      </c>
      <c r="T17" s="158"/>
      <c r="U17" s="155"/>
      <c r="V17" s="157"/>
      <c r="W17" s="158"/>
      <c r="X17" s="155"/>
      <c r="Y17" s="157"/>
      <c r="Z17" s="198"/>
      <c r="AA17" s="244"/>
      <c r="AB17" s="245"/>
      <c r="AC17" s="198"/>
      <c r="AD17" s="155"/>
      <c r="AE17" s="157"/>
      <c r="AF17" s="158"/>
      <c r="AG17" s="155"/>
      <c r="AH17" s="158"/>
      <c r="AI17" s="313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27"/>
      <c r="FC17" s="327"/>
      <c r="FD17" s="327"/>
      <c r="FE17" s="327"/>
      <c r="FF17" s="327"/>
      <c r="FG17" s="327"/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  <c r="FU17" s="327"/>
      <c r="FV17" s="327"/>
      <c r="FW17" s="327"/>
      <c r="FX17" s="327"/>
      <c r="FY17" s="327"/>
      <c r="FZ17" s="327"/>
      <c r="GA17" s="327"/>
      <c r="GB17" s="327"/>
      <c r="GC17" s="327"/>
      <c r="GD17" s="327"/>
      <c r="GE17" s="327"/>
      <c r="GF17" s="327"/>
      <c r="GG17" s="327"/>
      <c r="GH17" s="327"/>
      <c r="GI17" s="327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7"/>
      <c r="GV17" s="327"/>
      <c r="GW17" s="327"/>
      <c r="GX17" s="327"/>
      <c r="GY17" s="327"/>
      <c r="GZ17" s="327"/>
      <c r="HA17" s="327"/>
      <c r="HB17" s="327"/>
      <c r="HC17" s="327"/>
      <c r="HD17" s="327"/>
      <c r="HE17" s="327"/>
      <c r="HF17" s="327"/>
      <c r="HG17" s="327"/>
      <c r="HH17" s="327"/>
      <c r="HI17" s="327"/>
      <c r="HJ17" s="327"/>
      <c r="HK17" s="327"/>
      <c r="HL17" s="327"/>
      <c r="HM17" s="327"/>
      <c r="HN17" s="327"/>
      <c r="HO17" s="327"/>
      <c r="HP17" s="327"/>
      <c r="HQ17" s="327"/>
      <c r="HR17" s="327"/>
      <c r="HS17" s="327"/>
      <c r="HT17" s="327"/>
      <c r="HU17" s="327"/>
      <c r="HV17" s="327"/>
      <c r="HW17" s="327"/>
      <c r="HX17" s="327"/>
      <c r="HY17" s="327"/>
      <c r="HZ17" s="327"/>
      <c r="IA17" s="327"/>
      <c r="IB17" s="327"/>
      <c r="IC17" s="327"/>
      <c r="ID17" s="327"/>
      <c r="IE17" s="327"/>
      <c r="IF17" s="327"/>
      <c r="IG17" s="327"/>
      <c r="IH17" s="327"/>
      <c r="II17" s="327"/>
      <c r="IJ17" s="327"/>
      <c r="IK17" s="327"/>
      <c r="IL17" s="327"/>
      <c r="IM17" s="327"/>
      <c r="IN17" s="327"/>
      <c r="IO17" s="327"/>
      <c r="IP17" s="327"/>
      <c r="IQ17" s="327"/>
      <c r="IR17" s="327"/>
      <c r="IS17" s="327"/>
      <c r="IT17" s="325"/>
      <c r="IU17" s="325"/>
      <c r="IV17" s="325"/>
    </row>
    <row r="18" customFormat="false" ht="19" hidden="false" customHeight="true" outlineLevel="0" collapsed="false">
      <c r="A18" s="148"/>
      <c r="B18" s="148" t="n">
        <v>367</v>
      </c>
      <c r="C18" s="166" t="s">
        <v>294</v>
      </c>
      <c r="D18" s="166" t="s">
        <v>296</v>
      </c>
      <c r="E18" s="148" t="n">
        <v>5766</v>
      </c>
      <c r="F18" s="149" t="s">
        <v>12</v>
      </c>
      <c r="G18" s="192" t="n">
        <v>880</v>
      </c>
      <c r="H18" s="192" t="n">
        <v>6160</v>
      </c>
      <c r="I18" s="192" t="n">
        <f aca="false">G18*30</f>
        <v>26400</v>
      </c>
      <c r="J18" s="193" t="n">
        <v>0.31</v>
      </c>
      <c r="K18" s="321" t="n">
        <v>1064.52</v>
      </c>
      <c r="L18" s="322" t="n">
        <v>0.358570384774218</v>
      </c>
      <c r="M18" s="158" t="n">
        <v>16</v>
      </c>
      <c r="N18" s="158" t="n">
        <v>2294.94</v>
      </c>
      <c r="O18" s="155" t="n">
        <v>0.414297073561836</v>
      </c>
      <c r="P18" s="157" t="n">
        <v>28</v>
      </c>
      <c r="Q18" s="158" t="n">
        <v>1120.33</v>
      </c>
      <c r="R18" s="155" t="n">
        <v>0.415140895985915</v>
      </c>
      <c r="S18" s="156" t="n">
        <v>28</v>
      </c>
      <c r="T18" s="158"/>
      <c r="U18" s="155"/>
      <c r="V18" s="157"/>
      <c r="W18" s="158"/>
      <c r="X18" s="155"/>
      <c r="Y18" s="157"/>
      <c r="Z18" s="198"/>
      <c r="AA18" s="244"/>
      <c r="AB18" s="245"/>
      <c r="AC18" s="198"/>
      <c r="AD18" s="155"/>
      <c r="AE18" s="157"/>
      <c r="AF18" s="158"/>
      <c r="AG18" s="155"/>
      <c r="AH18" s="158"/>
      <c r="AI18" s="313"/>
    </row>
    <row r="19" customFormat="false" ht="18" hidden="false" customHeight="true" outlineLevel="0" collapsed="false">
      <c r="A19" s="148"/>
      <c r="B19" s="148" t="n">
        <v>570</v>
      </c>
      <c r="C19" s="166" t="s">
        <v>216</v>
      </c>
      <c r="D19" s="166" t="s">
        <v>220</v>
      </c>
      <c r="E19" s="148" t="n">
        <v>4044</v>
      </c>
      <c r="F19" s="149" t="s">
        <v>12</v>
      </c>
      <c r="G19" s="192" t="n">
        <v>880</v>
      </c>
      <c r="H19" s="192" t="n">
        <v>6160</v>
      </c>
      <c r="I19" s="192" t="n">
        <f aca="false">G19*30</f>
        <v>26400</v>
      </c>
      <c r="J19" s="193" t="n">
        <v>0.31</v>
      </c>
      <c r="K19" s="321" t="e">
        <f aca="false">NA()</f>
        <v>#N/A</v>
      </c>
      <c r="L19" s="322" t="e">
        <f aca="false">NA()</f>
        <v>#N/A</v>
      </c>
      <c r="M19" s="158" t="e">
        <f aca="false">NA()</f>
        <v>#N/A</v>
      </c>
      <c r="N19" s="158" t="n">
        <v>580.11</v>
      </c>
      <c r="O19" s="155" t="n">
        <v>0.390546620468532</v>
      </c>
      <c r="P19" s="157" t="n">
        <v>14</v>
      </c>
      <c r="Q19" s="158" t="n">
        <v>982.6</v>
      </c>
      <c r="R19" s="155" t="n">
        <v>0.349959291675148</v>
      </c>
      <c r="S19" s="156" t="n">
        <v>18</v>
      </c>
      <c r="T19" s="158"/>
      <c r="U19" s="155"/>
      <c r="V19" s="157"/>
      <c r="W19" s="158"/>
      <c r="X19" s="155"/>
      <c r="Y19" s="157"/>
      <c r="Z19" s="198"/>
      <c r="AA19" s="244"/>
      <c r="AB19" s="245"/>
      <c r="AC19" s="198"/>
      <c r="AD19" s="155"/>
      <c r="AE19" s="157"/>
      <c r="AF19" s="158"/>
      <c r="AG19" s="155"/>
      <c r="AH19" s="158"/>
      <c r="AI19" s="313"/>
    </row>
    <row r="20" customFormat="false" ht="32" hidden="false" customHeight="true" outlineLevel="0" collapsed="false">
      <c r="A20" s="148"/>
      <c r="B20" s="148" t="n">
        <v>379</v>
      </c>
      <c r="C20" s="166" t="s">
        <v>289</v>
      </c>
      <c r="D20" s="166" t="s">
        <v>292</v>
      </c>
      <c r="E20" s="148" t="n">
        <v>4433</v>
      </c>
      <c r="F20" s="149" t="s">
        <v>12</v>
      </c>
      <c r="G20" s="192" t="n">
        <v>880</v>
      </c>
      <c r="H20" s="192" t="n">
        <v>6160</v>
      </c>
      <c r="I20" s="192" t="n">
        <f aca="false">G20*30</f>
        <v>26400</v>
      </c>
      <c r="J20" s="193" t="n">
        <v>0.31</v>
      </c>
      <c r="K20" s="321" t="e">
        <f aca="false">NA()</f>
        <v>#N/A</v>
      </c>
      <c r="L20" s="322" t="e">
        <f aca="false">NA()</f>
        <v>#N/A</v>
      </c>
      <c r="M20" s="158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981.93</v>
      </c>
      <c r="R20" s="155" t="n">
        <v>0.221370362449553</v>
      </c>
      <c r="S20" s="156" t="n">
        <v>30</v>
      </c>
      <c r="T20" s="158"/>
      <c r="U20" s="155"/>
      <c r="V20" s="157"/>
      <c r="W20" s="158"/>
      <c r="X20" s="155"/>
      <c r="Y20" s="157"/>
      <c r="Z20" s="198"/>
      <c r="AA20" s="244"/>
      <c r="AB20" s="245"/>
      <c r="AC20" s="198"/>
      <c r="AD20" s="155"/>
      <c r="AE20" s="157"/>
      <c r="AF20" s="158"/>
      <c r="AG20" s="155"/>
      <c r="AH20" s="158"/>
      <c r="AI20" s="313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</row>
    <row r="21" customFormat="false" ht="22" hidden="false" customHeight="true" outlineLevel="0" collapsed="false">
      <c r="A21" s="148"/>
      <c r="B21" s="148" t="n">
        <v>723</v>
      </c>
      <c r="C21" s="149" t="s">
        <v>278</v>
      </c>
      <c r="D21" s="166" t="s">
        <v>280</v>
      </c>
      <c r="E21" s="148" t="n">
        <v>8915</v>
      </c>
      <c r="F21" s="166" t="s">
        <v>12</v>
      </c>
      <c r="G21" s="192" t="n">
        <v>880</v>
      </c>
      <c r="H21" s="208" t="n">
        <v>6160</v>
      </c>
      <c r="I21" s="192" t="n">
        <f aca="false">G21*30</f>
        <v>26400</v>
      </c>
      <c r="J21" s="221" t="n">
        <v>0.31</v>
      </c>
      <c r="K21" s="321" t="n">
        <v>1507.2</v>
      </c>
      <c r="L21" s="322" t="n">
        <v>0.339720674097532</v>
      </c>
      <c r="M21" s="158" t="n">
        <v>17</v>
      </c>
      <c r="N21" s="158" t="n">
        <v>502.6</v>
      </c>
      <c r="O21" s="155" t="n">
        <v>0.434556307202547</v>
      </c>
      <c r="P21" s="157" t="n">
        <v>13</v>
      </c>
      <c r="Q21" s="158" t="n">
        <v>935.06</v>
      </c>
      <c r="R21" s="155" t="n">
        <v>0.443985412700789</v>
      </c>
      <c r="S21" s="156" t="n">
        <v>22</v>
      </c>
      <c r="T21" s="158"/>
      <c r="U21" s="155"/>
      <c r="V21" s="157"/>
      <c r="W21" s="158"/>
      <c r="X21" s="155"/>
      <c r="Y21" s="157"/>
      <c r="Z21" s="198"/>
      <c r="AA21" s="244"/>
      <c r="AB21" s="245"/>
      <c r="AC21" s="198"/>
      <c r="AD21" s="155"/>
      <c r="AE21" s="157"/>
      <c r="AF21" s="158"/>
      <c r="AG21" s="155"/>
      <c r="AH21" s="158"/>
      <c r="AI21" s="313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</row>
    <row r="22" customFormat="false" ht="23" hidden="false" customHeight="true" outlineLevel="0" collapsed="false">
      <c r="A22" s="148"/>
      <c r="B22" s="148" t="n">
        <v>724</v>
      </c>
      <c r="C22" s="166" t="s">
        <v>305</v>
      </c>
      <c r="D22" s="166" t="s">
        <v>309</v>
      </c>
      <c r="E22" s="148" t="n">
        <v>9306</v>
      </c>
      <c r="F22" s="176" t="s">
        <v>19</v>
      </c>
      <c r="G22" s="192" t="n">
        <v>880</v>
      </c>
      <c r="H22" s="192" t="n">
        <v>6160</v>
      </c>
      <c r="I22" s="192" t="n">
        <f aca="false">G22*30</f>
        <v>26400</v>
      </c>
      <c r="J22" s="193" t="n">
        <v>0.31</v>
      </c>
      <c r="K22" s="321" t="n">
        <v>671</v>
      </c>
      <c r="L22" s="322" t="n">
        <v>0.360375558867362</v>
      </c>
      <c r="M22" s="158" t="n">
        <v>23</v>
      </c>
      <c r="N22" s="158" t="n">
        <v>882.2</v>
      </c>
      <c r="O22" s="155" t="n">
        <v>0.237569938789387</v>
      </c>
      <c r="P22" s="157" t="n">
        <v>25</v>
      </c>
      <c r="Q22" s="158" t="n">
        <v>886.19</v>
      </c>
      <c r="R22" s="155" t="n">
        <v>0.423836874710841</v>
      </c>
      <c r="S22" s="156" t="n">
        <v>32</v>
      </c>
      <c r="T22" s="158"/>
      <c r="U22" s="155"/>
      <c r="V22" s="157"/>
      <c r="W22" s="158"/>
      <c r="X22" s="155"/>
      <c r="Y22" s="157"/>
      <c r="Z22" s="198"/>
      <c r="AA22" s="244"/>
      <c r="AB22" s="245"/>
      <c r="AC22" s="198"/>
      <c r="AD22" s="155"/>
      <c r="AE22" s="157"/>
      <c r="AF22" s="158"/>
      <c r="AG22" s="155"/>
      <c r="AH22" s="158"/>
      <c r="AI22" s="31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  <c r="IS22" s="183"/>
    </row>
    <row r="23" customFormat="false" ht="17.1" hidden="false" customHeight="true" outlineLevel="0" collapsed="false">
      <c r="A23" s="148"/>
      <c r="B23" s="148" t="n">
        <v>723</v>
      </c>
      <c r="C23" s="218" t="s">
        <v>278</v>
      </c>
      <c r="D23" s="329" t="s">
        <v>279</v>
      </c>
      <c r="E23" s="148" t="n">
        <v>5569</v>
      </c>
      <c r="F23" s="149" t="s">
        <v>22</v>
      </c>
      <c r="G23" s="192" t="n">
        <v>880</v>
      </c>
      <c r="H23" s="192" t="n">
        <v>6160</v>
      </c>
      <c r="I23" s="192" t="n">
        <f aca="false">G23*30</f>
        <v>26400</v>
      </c>
      <c r="J23" s="193" t="n">
        <v>0.31</v>
      </c>
      <c r="K23" s="321" t="n">
        <v>444.9</v>
      </c>
      <c r="L23" s="322" t="n">
        <v>0.269025885142726</v>
      </c>
      <c r="M23" s="158" t="n">
        <v>11</v>
      </c>
      <c r="N23" s="158" t="n">
        <v>894.1</v>
      </c>
      <c r="O23" s="155" t="n">
        <v>0.576605525109048</v>
      </c>
      <c r="P23" s="157" t="n">
        <v>21</v>
      </c>
      <c r="Q23" s="158" t="n">
        <v>873.62</v>
      </c>
      <c r="R23" s="155" t="n">
        <v>0.402960097067375</v>
      </c>
      <c r="S23" s="156" t="n">
        <v>16</v>
      </c>
      <c r="T23" s="158"/>
      <c r="U23" s="155"/>
      <c r="V23" s="157"/>
      <c r="W23" s="158"/>
      <c r="X23" s="155"/>
      <c r="Y23" s="157"/>
      <c r="Z23" s="198"/>
      <c r="AA23" s="244"/>
      <c r="AB23" s="245"/>
      <c r="AC23" s="198"/>
      <c r="AD23" s="155"/>
      <c r="AE23" s="157"/>
      <c r="AF23" s="158"/>
      <c r="AG23" s="155"/>
      <c r="AH23" s="158"/>
      <c r="AI23" s="313"/>
    </row>
    <row r="24" s="313" customFormat="true" ht="18.95" hidden="false" customHeight="true" outlineLevel="0" collapsed="false">
      <c r="A24" s="148"/>
      <c r="B24" s="148" t="n">
        <v>724</v>
      </c>
      <c r="C24" s="218" t="s">
        <v>305</v>
      </c>
      <c r="D24" s="166" t="s">
        <v>306</v>
      </c>
      <c r="E24" s="148" t="n">
        <v>4332</v>
      </c>
      <c r="F24" s="176" t="s">
        <v>10</v>
      </c>
      <c r="G24" s="192" t="n">
        <v>880</v>
      </c>
      <c r="H24" s="192" t="n">
        <v>6160</v>
      </c>
      <c r="I24" s="192" t="n">
        <f aca="false">G24*30</f>
        <v>26400</v>
      </c>
      <c r="J24" s="193" t="n">
        <v>0.31</v>
      </c>
      <c r="K24" s="321" t="n">
        <v>1558.95</v>
      </c>
      <c r="L24" s="322" t="n">
        <v>0.347156740113538</v>
      </c>
      <c r="M24" s="158" t="n">
        <v>36</v>
      </c>
      <c r="N24" s="158" t="n">
        <v>2037.14</v>
      </c>
      <c r="O24" s="155" t="n">
        <v>0.320384135503811</v>
      </c>
      <c r="P24" s="157" t="n">
        <v>39</v>
      </c>
      <c r="Q24" s="158" t="n">
        <v>755.85</v>
      </c>
      <c r="R24" s="155" t="n">
        <v>0.401569094397037</v>
      </c>
      <c r="S24" s="156" t="n">
        <v>31</v>
      </c>
      <c r="T24" s="158"/>
      <c r="U24" s="155"/>
      <c r="V24" s="157"/>
      <c r="W24" s="158"/>
      <c r="X24" s="155"/>
      <c r="Y24" s="157"/>
      <c r="Z24" s="198"/>
      <c r="AA24" s="244"/>
      <c r="AB24" s="245"/>
      <c r="AC24" s="198"/>
      <c r="AD24" s="155"/>
      <c r="AE24" s="157"/>
      <c r="AF24" s="158"/>
      <c r="AG24" s="155"/>
      <c r="AH24" s="158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  <c r="IL24" s="183"/>
      <c r="IM24" s="183"/>
      <c r="IN24" s="183"/>
      <c r="IO24" s="183"/>
      <c r="IP24" s="183"/>
      <c r="IQ24" s="183"/>
      <c r="IR24" s="183"/>
      <c r="IS24" s="183"/>
    </row>
    <row r="25" customFormat="false" ht="17.1" hidden="false" customHeight="true" outlineLevel="0" collapsed="false">
      <c r="A25" s="148"/>
      <c r="B25" s="148" t="n">
        <v>734</v>
      </c>
      <c r="C25" s="218" t="s">
        <v>310</v>
      </c>
      <c r="D25" s="162" t="s">
        <v>311</v>
      </c>
      <c r="E25" s="148" t="n">
        <v>4055</v>
      </c>
      <c r="F25" s="149" t="s">
        <v>22</v>
      </c>
      <c r="G25" s="192" t="n">
        <v>880</v>
      </c>
      <c r="H25" s="192" t="n">
        <v>6160</v>
      </c>
      <c r="I25" s="192" t="n">
        <f aca="false">G25*30</f>
        <v>26400</v>
      </c>
      <c r="J25" s="193" t="n">
        <v>0.31</v>
      </c>
      <c r="K25" s="321" t="n">
        <v>610.37</v>
      </c>
      <c r="L25" s="322" t="n">
        <v>0.361015613480355</v>
      </c>
      <c r="M25" s="158" t="n">
        <v>18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639.4</v>
      </c>
      <c r="R25" s="155" t="n">
        <v>0.226497341257429</v>
      </c>
      <c r="S25" s="156" t="n">
        <v>12</v>
      </c>
      <c r="T25" s="158"/>
      <c r="U25" s="155"/>
      <c r="V25" s="157"/>
      <c r="W25" s="158"/>
      <c r="X25" s="155"/>
      <c r="Y25" s="157"/>
      <c r="Z25" s="198"/>
      <c r="AA25" s="244"/>
      <c r="AB25" s="245"/>
      <c r="AC25" s="198"/>
      <c r="AD25" s="155"/>
      <c r="AE25" s="157"/>
      <c r="AF25" s="158"/>
      <c r="AG25" s="155"/>
      <c r="AH25" s="158"/>
      <c r="AI25" s="31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183"/>
      <c r="IS25" s="183"/>
    </row>
    <row r="26" customFormat="false" ht="17.1" hidden="false" customHeight="true" outlineLevel="0" collapsed="false">
      <c r="A26" s="148"/>
      <c r="B26" s="148" t="n">
        <v>723</v>
      </c>
      <c r="C26" s="166" t="s">
        <v>278</v>
      </c>
      <c r="D26" s="166" t="s">
        <v>281</v>
      </c>
      <c r="E26" s="148" t="n">
        <v>9257</v>
      </c>
      <c r="F26" s="149" t="s">
        <v>12</v>
      </c>
      <c r="G26" s="192" t="n">
        <v>880</v>
      </c>
      <c r="H26" s="192" t="n">
        <v>6160</v>
      </c>
      <c r="I26" s="192" t="n">
        <f aca="false">G26*30</f>
        <v>26400</v>
      </c>
      <c r="J26" s="193" t="n">
        <v>0.31</v>
      </c>
      <c r="K26" s="321" t="n">
        <v>350.3</v>
      </c>
      <c r="L26" s="322" t="n">
        <v>0.197858978018841</v>
      </c>
      <c r="M26" s="158" t="n">
        <v>10</v>
      </c>
      <c r="N26" s="158" t="n">
        <v>539.3</v>
      </c>
      <c r="O26" s="155" t="n">
        <v>0.394954570739848</v>
      </c>
      <c r="P26" s="157" t="n">
        <v>15</v>
      </c>
      <c r="Q26" s="158" t="n">
        <v>591.32</v>
      </c>
      <c r="R26" s="155" t="n">
        <v>0.230203612257323</v>
      </c>
      <c r="S26" s="156" t="n">
        <v>11</v>
      </c>
      <c r="T26" s="158"/>
      <c r="U26" s="155"/>
      <c r="V26" s="157"/>
      <c r="W26" s="158"/>
      <c r="X26" s="155"/>
      <c r="Y26" s="157"/>
      <c r="Z26" s="198"/>
      <c r="AA26" s="244"/>
      <c r="AB26" s="245"/>
      <c r="AC26" s="198"/>
      <c r="AD26" s="155"/>
      <c r="AE26" s="157"/>
      <c r="AF26" s="158"/>
      <c r="AG26" s="155"/>
      <c r="AH26" s="158"/>
      <c r="AI26" s="313"/>
    </row>
    <row r="27" customFormat="false" ht="17.1" hidden="false" customHeight="true" outlineLevel="0" collapsed="false">
      <c r="A27" s="148"/>
      <c r="B27" s="148" t="n">
        <v>511</v>
      </c>
      <c r="C27" s="166" t="s">
        <v>285</v>
      </c>
      <c r="D27" s="166" t="s">
        <v>287</v>
      </c>
      <c r="E27" s="148" t="n">
        <v>4022</v>
      </c>
      <c r="F27" s="176" t="s">
        <v>12</v>
      </c>
      <c r="G27" s="192" t="n">
        <v>880</v>
      </c>
      <c r="H27" s="202" t="n">
        <v>6160</v>
      </c>
      <c r="I27" s="192" t="n">
        <f aca="false">G27*30</f>
        <v>26400</v>
      </c>
      <c r="J27" s="193" t="n">
        <v>0.31</v>
      </c>
      <c r="K27" s="321" t="e">
        <f aca="false">NA()</f>
        <v>#N/A</v>
      </c>
      <c r="L27" s="322" t="e">
        <f aca="false">NA()</f>
        <v>#N/A</v>
      </c>
      <c r="M27" s="158" t="e">
        <f aca="false">NA()</f>
        <v>#N/A</v>
      </c>
      <c r="N27" s="158" t="n">
        <v>1633.8</v>
      </c>
      <c r="O27" s="155" t="n">
        <v>0.352895703268454</v>
      </c>
      <c r="P27" s="157" t="n">
        <v>20</v>
      </c>
      <c r="Q27" s="158" t="n">
        <v>587.37</v>
      </c>
      <c r="R27" s="155" t="n">
        <v>0.316325314537685</v>
      </c>
      <c r="S27" s="156" t="n">
        <v>14</v>
      </c>
      <c r="T27" s="158"/>
      <c r="U27" s="155"/>
      <c r="V27" s="157"/>
      <c r="W27" s="158"/>
      <c r="X27" s="155"/>
      <c r="Y27" s="157"/>
      <c r="Z27" s="198"/>
      <c r="AA27" s="244"/>
      <c r="AB27" s="245"/>
      <c r="AC27" s="198"/>
      <c r="AD27" s="155"/>
      <c r="AE27" s="157"/>
      <c r="AF27" s="158"/>
      <c r="AG27" s="155"/>
      <c r="AH27" s="158"/>
      <c r="AI27" s="31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  <c r="IL27" s="183"/>
      <c r="IM27" s="183"/>
      <c r="IN27" s="183"/>
      <c r="IO27" s="183"/>
      <c r="IP27" s="183"/>
      <c r="IQ27" s="183"/>
      <c r="IR27" s="183"/>
      <c r="IS27" s="183"/>
    </row>
    <row r="28" customFormat="false" ht="17.1" hidden="false" customHeight="true" outlineLevel="0" collapsed="false">
      <c r="A28" s="148" t="n">
        <v>5</v>
      </c>
      <c r="B28" s="148" t="n">
        <v>367</v>
      </c>
      <c r="C28" s="166" t="s">
        <v>294</v>
      </c>
      <c r="D28" s="166" t="s">
        <v>298</v>
      </c>
      <c r="E28" s="148" t="n">
        <v>6231</v>
      </c>
      <c r="F28" s="149" t="s">
        <v>12</v>
      </c>
      <c r="G28" s="192" t="n">
        <v>880</v>
      </c>
      <c r="H28" s="192" t="n">
        <v>6160</v>
      </c>
      <c r="I28" s="192" t="n">
        <f aca="false">G28*30</f>
        <v>26400</v>
      </c>
      <c r="J28" s="193" t="n">
        <v>0.31</v>
      </c>
      <c r="K28" s="321" t="n">
        <v>1146.08</v>
      </c>
      <c r="L28" s="322" t="n">
        <v>0.48351809646796</v>
      </c>
      <c r="M28" s="158" t="n">
        <v>16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567.22</v>
      </c>
      <c r="R28" s="155" t="n">
        <v>0.328900250343923</v>
      </c>
      <c r="S28" s="156" t="n">
        <v>17</v>
      </c>
      <c r="T28" s="158"/>
      <c r="U28" s="155"/>
      <c r="V28" s="157"/>
      <c r="W28" s="158"/>
      <c r="X28" s="155"/>
      <c r="Y28" s="157"/>
      <c r="Z28" s="198"/>
      <c r="AA28" s="244"/>
      <c r="AB28" s="245"/>
      <c r="AC28" s="198"/>
      <c r="AD28" s="155"/>
      <c r="AE28" s="157"/>
      <c r="AF28" s="158"/>
      <c r="AG28" s="155"/>
      <c r="AH28" s="158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X28" s="313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J28" s="313"/>
      <c r="DK28" s="313"/>
      <c r="DL28" s="313"/>
      <c r="DM28" s="313"/>
      <c r="DN28" s="313"/>
      <c r="DO28" s="313"/>
      <c r="DP28" s="313"/>
      <c r="DQ28" s="313"/>
      <c r="DR28" s="313"/>
      <c r="DS28" s="313"/>
      <c r="DT28" s="313"/>
      <c r="DU28" s="313"/>
      <c r="DV28" s="313"/>
      <c r="DW28" s="313"/>
      <c r="DX28" s="313"/>
      <c r="DY28" s="313"/>
      <c r="DZ28" s="313"/>
      <c r="EA28" s="313"/>
      <c r="EB28" s="313"/>
      <c r="EC28" s="313"/>
      <c r="ED28" s="313"/>
      <c r="EE28" s="313"/>
      <c r="EF28" s="313"/>
      <c r="EG28" s="313"/>
      <c r="EH28" s="313"/>
      <c r="EI28" s="313"/>
      <c r="EJ28" s="313"/>
      <c r="EK28" s="313"/>
      <c r="EL28" s="313"/>
      <c r="EM28" s="313"/>
      <c r="EN28" s="313"/>
      <c r="EO28" s="313"/>
      <c r="EP28" s="313"/>
      <c r="EQ28" s="313"/>
      <c r="ER28" s="313"/>
      <c r="ES28" s="313"/>
      <c r="ET28" s="313"/>
      <c r="EU28" s="313"/>
      <c r="EV28" s="313"/>
      <c r="EW28" s="313"/>
      <c r="EX28" s="313"/>
      <c r="EY28" s="313"/>
      <c r="EZ28" s="313"/>
      <c r="FA28" s="313"/>
      <c r="FB28" s="313"/>
      <c r="FC28" s="313"/>
      <c r="FD28" s="313"/>
      <c r="FE28" s="313"/>
      <c r="FF28" s="313"/>
      <c r="FG28" s="313"/>
      <c r="FH28" s="313"/>
      <c r="FI28" s="313"/>
      <c r="FJ28" s="313"/>
      <c r="FK28" s="313"/>
      <c r="FL28" s="313"/>
      <c r="FM28" s="313"/>
      <c r="FN28" s="313"/>
      <c r="FO28" s="313"/>
      <c r="FP28" s="313"/>
      <c r="FQ28" s="313"/>
      <c r="FR28" s="313"/>
      <c r="FS28" s="313"/>
      <c r="FT28" s="313"/>
      <c r="FU28" s="313"/>
      <c r="FV28" s="313"/>
      <c r="FW28" s="313"/>
      <c r="FX28" s="313"/>
      <c r="FY28" s="313"/>
      <c r="FZ28" s="313"/>
      <c r="GA28" s="313"/>
      <c r="GB28" s="313"/>
      <c r="GC28" s="313"/>
      <c r="GD28" s="313"/>
      <c r="GE28" s="313"/>
      <c r="GF28" s="313"/>
      <c r="GG28" s="313"/>
      <c r="GH28" s="313"/>
      <c r="GI28" s="313"/>
      <c r="GJ28" s="313"/>
      <c r="GK28" s="313"/>
      <c r="GL28" s="313"/>
      <c r="GM28" s="313"/>
      <c r="GN28" s="313"/>
      <c r="GO28" s="313"/>
      <c r="GP28" s="313"/>
      <c r="GQ28" s="313"/>
      <c r="GR28" s="313"/>
      <c r="GS28" s="313"/>
      <c r="GT28" s="313"/>
      <c r="GU28" s="313"/>
      <c r="GV28" s="313"/>
      <c r="GW28" s="313"/>
      <c r="GX28" s="313"/>
      <c r="GY28" s="313"/>
      <c r="GZ28" s="313"/>
      <c r="HA28" s="313"/>
      <c r="HB28" s="313"/>
      <c r="HC28" s="313"/>
      <c r="HD28" s="313"/>
      <c r="HE28" s="313"/>
      <c r="HF28" s="313"/>
      <c r="HG28" s="313"/>
      <c r="HH28" s="313"/>
      <c r="HI28" s="313"/>
      <c r="HJ28" s="313"/>
      <c r="HK28" s="313"/>
      <c r="HL28" s="313"/>
      <c r="HM28" s="313"/>
      <c r="HN28" s="313"/>
      <c r="HO28" s="313"/>
      <c r="HP28" s="313"/>
      <c r="HQ28" s="313"/>
      <c r="HR28" s="313"/>
      <c r="HS28" s="313"/>
      <c r="HT28" s="313"/>
      <c r="HU28" s="313"/>
      <c r="HV28" s="313"/>
      <c r="HW28" s="313"/>
      <c r="HX28" s="313"/>
      <c r="HY28" s="313"/>
      <c r="HZ28" s="313"/>
      <c r="IA28" s="313"/>
      <c r="IB28" s="313"/>
      <c r="IC28" s="313"/>
      <c r="ID28" s="313"/>
      <c r="IE28" s="313"/>
      <c r="IF28" s="313"/>
      <c r="IG28" s="313"/>
      <c r="IH28" s="313"/>
      <c r="II28" s="313"/>
      <c r="IJ28" s="313"/>
      <c r="IK28" s="313"/>
      <c r="IL28" s="313"/>
      <c r="IM28" s="313"/>
      <c r="IN28" s="313"/>
      <c r="IO28" s="313"/>
      <c r="IP28" s="313"/>
      <c r="IQ28" s="313"/>
      <c r="IR28" s="313"/>
      <c r="IS28" s="313"/>
    </row>
    <row r="29" customFormat="false" ht="17.1" hidden="false" customHeight="true" outlineLevel="0" collapsed="false">
      <c r="A29" s="148"/>
      <c r="B29" s="148" t="n">
        <v>734</v>
      </c>
      <c r="C29" s="166" t="s">
        <v>310</v>
      </c>
      <c r="D29" s="166" t="s">
        <v>314</v>
      </c>
      <c r="E29" s="148" t="n">
        <v>9133</v>
      </c>
      <c r="F29" s="149" t="s">
        <v>12</v>
      </c>
      <c r="G29" s="192" t="n">
        <v>880</v>
      </c>
      <c r="H29" s="192" t="n">
        <v>6160</v>
      </c>
      <c r="I29" s="192" t="n">
        <f aca="false">G29*30</f>
        <v>26400</v>
      </c>
      <c r="J29" s="193" t="n">
        <v>0.31</v>
      </c>
      <c r="K29" s="321" t="n">
        <v>579.4</v>
      </c>
      <c r="L29" s="322" t="n">
        <v>0.264635830169141</v>
      </c>
      <c r="M29" s="158" t="n">
        <v>11</v>
      </c>
      <c r="N29" s="158" t="n">
        <v>1719.49</v>
      </c>
      <c r="O29" s="155" t="n">
        <v>0.314037301758079</v>
      </c>
      <c r="P29" s="157" t="n">
        <v>24</v>
      </c>
      <c r="Q29" s="158" t="n">
        <v>554.92</v>
      </c>
      <c r="R29" s="155" t="n">
        <v>0.303757298349312</v>
      </c>
      <c r="S29" s="156" t="n">
        <v>13</v>
      </c>
      <c r="T29" s="158"/>
      <c r="U29" s="155"/>
      <c r="V29" s="157"/>
      <c r="W29" s="158"/>
      <c r="X29" s="155"/>
      <c r="Y29" s="157"/>
      <c r="Z29" s="198"/>
      <c r="AA29" s="244"/>
      <c r="AB29" s="245"/>
      <c r="AC29" s="198"/>
      <c r="AD29" s="155"/>
      <c r="AE29" s="157"/>
      <c r="AF29" s="158"/>
      <c r="AG29" s="155"/>
      <c r="AH29" s="158"/>
      <c r="AI29" s="31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  <c r="IL29" s="183"/>
      <c r="IM29" s="183"/>
      <c r="IN29" s="183"/>
      <c r="IO29" s="183"/>
      <c r="IP29" s="183"/>
      <c r="IQ29" s="183"/>
      <c r="IR29" s="183"/>
      <c r="IS29" s="183"/>
    </row>
    <row r="30" s="178" customFormat="true" ht="20.1" hidden="false" customHeight="true" outlineLevel="0" collapsed="false">
      <c r="A30" s="148"/>
      <c r="B30" s="148" t="n">
        <v>570</v>
      </c>
      <c r="C30" s="166" t="s">
        <v>216</v>
      </c>
      <c r="D30" s="166" t="s">
        <v>219</v>
      </c>
      <c r="E30" s="148" t="n">
        <v>5772</v>
      </c>
      <c r="F30" s="149" t="s">
        <v>12</v>
      </c>
      <c r="G30" s="192" t="n">
        <v>880</v>
      </c>
      <c r="H30" s="192" t="n">
        <v>6160</v>
      </c>
      <c r="I30" s="192" t="n">
        <f aca="false">G30*30</f>
        <v>26400</v>
      </c>
      <c r="J30" s="193" t="n">
        <v>0.31</v>
      </c>
      <c r="K30" s="321" t="e">
        <f aca="false">NA()</f>
        <v>#N/A</v>
      </c>
      <c r="L30" s="322" t="e">
        <f aca="false">NA()</f>
        <v>#N/A</v>
      </c>
      <c r="M30" s="158" t="e">
        <f aca="false">NA()</f>
        <v>#N/A</v>
      </c>
      <c r="N30" s="158" t="n">
        <v>795.9</v>
      </c>
      <c r="O30" s="155" t="n">
        <v>0.318029903254178</v>
      </c>
      <c r="P30" s="157" t="n">
        <v>17</v>
      </c>
      <c r="Q30" s="158" t="n">
        <v>552.72</v>
      </c>
      <c r="R30" s="155" t="n">
        <v>0.270516717325228</v>
      </c>
      <c r="S30" s="156" t="n">
        <v>12</v>
      </c>
      <c r="T30" s="158"/>
      <c r="U30" s="155"/>
      <c r="V30" s="157"/>
      <c r="W30" s="158"/>
      <c r="X30" s="155"/>
      <c r="Y30" s="157"/>
      <c r="Z30" s="198"/>
      <c r="AA30" s="244"/>
      <c r="AB30" s="245"/>
      <c r="AC30" s="198"/>
      <c r="AD30" s="155"/>
      <c r="AE30" s="157"/>
      <c r="AF30" s="158"/>
      <c r="AG30" s="155"/>
      <c r="AH30" s="158"/>
      <c r="AI30" s="31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  <c r="IS30" s="183"/>
    </row>
    <row r="31" s="325" customFormat="true" ht="33" hidden="false" customHeight="true" outlineLevel="0" collapsed="false">
      <c r="A31" s="148"/>
      <c r="B31" s="148" t="n">
        <v>385</v>
      </c>
      <c r="C31" s="218" t="s">
        <v>209</v>
      </c>
      <c r="D31" s="166" t="s">
        <v>210</v>
      </c>
      <c r="E31" s="148" t="n">
        <v>4196</v>
      </c>
      <c r="F31" s="176" t="s">
        <v>10</v>
      </c>
      <c r="G31" s="192" t="n">
        <v>880</v>
      </c>
      <c r="H31" s="192" t="n">
        <v>6160</v>
      </c>
      <c r="I31" s="192" t="n">
        <f aca="false">G31*30</f>
        <v>26400</v>
      </c>
      <c r="J31" s="193" t="n">
        <v>0.31</v>
      </c>
      <c r="K31" s="321" t="n">
        <v>1330.1</v>
      </c>
      <c r="L31" s="322" t="n">
        <v>0.445224118487392</v>
      </c>
      <c r="M31" s="158" t="n">
        <v>40</v>
      </c>
      <c r="N31" s="158" t="n">
        <v>1207.95</v>
      </c>
      <c r="O31" s="155" t="n">
        <v>0.229750238006539</v>
      </c>
      <c r="P31" s="157" t="n">
        <v>21</v>
      </c>
      <c r="Q31" s="158" t="n">
        <v>542.98</v>
      </c>
      <c r="R31" s="155" t="n">
        <v>0.330152123466794</v>
      </c>
      <c r="S31" s="156" t="n">
        <v>21</v>
      </c>
      <c r="T31" s="158"/>
      <c r="U31" s="155"/>
      <c r="V31" s="157"/>
      <c r="W31" s="158"/>
      <c r="X31" s="155"/>
      <c r="Y31" s="157"/>
      <c r="Z31" s="198"/>
      <c r="AA31" s="244"/>
      <c r="AB31" s="245"/>
      <c r="AC31" s="198"/>
      <c r="AD31" s="155"/>
      <c r="AE31" s="157"/>
      <c r="AF31" s="158"/>
      <c r="AG31" s="155"/>
      <c r="AH31" s="158"/>
      <c r="AI31" s="313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210"/>
      <c r="IT31" s="210"/>
      <c r="IU31" s="210"/>
    </row>
    <row r="32" s="247" customFormat="true" ht="17.1" hidden="false" customHeight="true" outlineLevel="0" collapsed="false">
      <c r="A32" s="148"/>
      <c r="B32" s="148" t="n">
        <v>734</v>
      </c>
      <c r="C32" s="166" t="s">
        <v>310</v>
      </c>
      <c r="D32" s="166" t="s">
        <v>312</v>
      </c>
      <c r="E32" s="148" t="n">
        <v>5447</v>
      </c>
      <c r="F32" s="149" t="s">
        <v>12</v>
      </c>
      <c r="G32" s="192" t="n">
        <v>880</v>
      </c>
      <c r="H32" s="192" t="n">
        <v>6160</v>
      </c>
      <c r="I32" s="192" t="n">
        <f aca="false">G32*30</f>
        <v>26400</v>
      </c>
      <c r="J32" s="193" t="n">
        <v>0.31</v>
      </c>
      <c r="K32" s="321" t="n">
        <v>1997.45</v>
      </c>
      <c r="L32" s="322" t="n">
        <v>0.325530050814789</v>
      </c>
      <c r="M32" s="158" t="n">
        <v>28</v>
      </c>
      <c r="N32" s="158" t="n">
        <v>922.85</v>
      </c>
      <c r="O32" s="155" t="n">
        <v>0.464192447309964</v>
      </c>
      <c r="P32" s="157" t="n">
        <v>17</v>
      </c>
      <c r="Q32" s="158" t="n">
        <v>520.43</v>
      </c>
      <c r="R32" s="155" t="n">
        <v>0.263941356186231</v>
      </c>
      <c r="S32" s="156" t="n">
        <v>11</v>
      </c>
      <c r="T32" s="158"/>
      <c r="U32" s="155"/>
      <c r="V32" s="157"/>
      <c r="W32" s="158"/>
      <c r="X32" s="155"/>
      <c r="Y32" s="157"/>
      <c r="Z32" s="198"/>
      <c r="AA32" s="244"/>
      <c r="AB32" s="245"/>
      <c r="AC32" s="198"/>
      <c r="AD32" s="155"/>
      <c r="AE32" s="157"/>
      <c r="AF32" s="158"/>
      <c r="AG32" s="155"/>
      <c r="AH32" s="158"/>
      <c r="AI32" s="313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7"/>
      <c r="AW32" s="327"/>
      <c r="AX32" s="327"/>
      <c r="AY32" s="327"/>
      <c r="AZ32" s="327"/>
      <c r="BA32" s="327"/>
      <c r="BB32" s="327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/>
      <c r="CN32" s="327"/>
      <c r="CO32" s="327"/>
      <c r="CP32" s="327"/>
      <c r="CQ32" s="327"/>
      <c r="CR32" s="327"/>
      <c r="CS32" s="327"/>
      <c r="CT32" s="327"/>
      <c r="CU32" s="327"/>
      <c r="CV32" s="327"/>
      <c r="CW32" s="327"/>
      <c r="CX32" s="327"/>
      <c r="CY32" s="327"/>
      <c r="CZ32" s="327"/>
      <c r="DA32" s="327"/>
      <c r="DB32" s="327"/>
      <c r="DC32" s="327"/>
      <c r="DD32" s="327"/>
      <c r="DE32" s="327"/>
      <c r="DF32" s="327"/>
      <c r="DG32" s="327"/>
      <c r="DH32" s="327"/>
      <c r="DI32" s="327"/>
      <c r="DJ32" s="327"/>
      <c r="DK32" s="327"/>
      <c r="DL32" s="327"/>
      <c r="DM32" s="327"/>
      <c r="DN32" s="327"/>
      <c r="DO32" s="327"/>
      <c r="DP32" s="327"/>
      <c r="DQ32" s="327"/>
      <c r="DR32" s="327"/>
      <c r="DS32" s="327"/>
      <c r="DT32" s="327"/>
      <c r="DU32" s="327"/>
      <c r="DV32" s="327"/>
      <c r="DW32" s="327"/>
      <c r="DX32" s="327"/>
      <c r="DY32" s="327"/>
      <c r="DZ32" s="327"/>
      <c r="EA32" s="327"/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327"/>
      <c r="EN32" s="327"/>
      <c r="EO32" s="327"/>
      <c r="EP32" s="327"/>
      <c r="EQ32" s="327"/>
      <c r="ER32" s="327"/>
      <c r="ES32" s="327"/>
      <c r="ET32" s="327"/>
      <c r="EU32" s="327"/>
      <c r="EV32" s="327"/>
      <c r="EW32" s="327"/>
      <c r="EX32" s="327"/>
      <c r="EY32" s="327"/>
      <c r="EZ32" s="327"/>
      <c r="FA32" s="327"/>
      <c r="FB32" s="327"/>
      <c r="FC32" s="327"/>
      <c r="FD32" s="327"/>
      <c r="FE32" s="327"/>
      <c r="FF32" s="327"/>
      <c r="FG32" s="327"/>
      <c r="FH32" s="327"/>
      <c r="FI32" s="327"/>
      <c r="FJ32" s="327"/>
      <c r="FK32" s="327"/>
      <c r="FL32" s="327"/>
      <c r="FM32" s="327"/>
      <c r="FN32" s="327"/>
      <c r="FO32" s="327"/>
      <c r="FP32" s="327"/>
      <c r="FQ32" s="327"/>
      <c r="FR32" s="327"/>
      <c r="FS32" s="327"/>
      <c r="FT32" s="327"/>
      <c r="FU32" s="327"/>
      <c r="FV32" s="327"/>
      <c r="FW32" s="327"/>
      <c r="FX32" s="327"/>
      <c r="FY32" s="327"/>
      <c r="FZ32" s="327"/>
      <c r="GA32" s="327"/>
      <c r="GB32" s="327"/>
      <c r="GC32" s="327"/>
      <c r="GD32" s="327"/>
      <c r="GE32" s="327"/>
      <c r="GF32" s="327"/>
      <c r="GG32" s="327"/>
      <c r="GH32" s="327"/>
      <c r="GI32" s="327"/>
      <c r="GJ32" s="327"/>
      <c r="GK32" s="327"/>
      <c r="GL32" s="327"/>
      <c r="GM32" s="327"/>
      <c r="GN32" s="327"/>
      <c r="GO32" s="327"/>
      <c r="GP32" s="327"/>
      <c r="GQ32" s="327"/>
      <c r="GR32" s="327"/>
      <c r="GS32" s="327"/>
      <c r="GT32" s="327"/>
      <c r="GU32" s="327"/>
      <c r="GV32" s="327"/>
      <c r="GW32" s="327"/>
      <c r="GX32" s="327"/>
      <c r="GY32" s="327"/>
      <c r="GZ32" s="327"/>
      <c r="HA32" s="327"/>
      <c r="HB32" s="327"/>
      <c r="HC32" s="327"/>
      <c r="HD32" s="327"/>
      <c r="HE32" s="327"/>
      <c r="HF32" s="327"/>
      <c r="HG32" s="327"/>
      <c r="HH32" s="327"/>
      <c r="HI32" s="327"/>
      <c r="HJ32" s="327"/>
      <c r="HK32" s="327"/>
      <c r="HL32" s="327"/>
      <c r="HM32" s="327"/>
      <c r="HN32" s="327"/>
      <c r="HO32" s="327"/>
      <c r="HP32" s="327"/>
      <c r="HQ32" s="327"/>
      <c r="HR32" s="327"/>
      <c r="HS32" s="327"/>
      <c r="HT32" s="327"/>
      <c r="HU32" s="327"/>
      <c r="HV32" s="327"/>
      <c r="HW32" s="327"/>
      <c r="HX32" s="327"/>
      <c r="HY32" s="327"/>
      <c r="HZ32" s="327"/>
      <c r="IA32" s="327"/>
      <c r="IB32" s="327"/>
      <c r="IC32" s="327"/>
      <c r="ID32" s="327"/>
      <c r="IE32" s="327"/>
      <c r="IF32" s="327"/>
      <c r="IG32" s="327"/>
      <c r="IH32" s="327"/>
      <c r="II32" s="327"/>
      <c r="IJ32" s="327"/>
      <c r="IK32" s="327"/>
      <c r="IL32" s="327"/>
      <c r="IM32" s="327"/>
      <c r="IN32" s="327"/>
      <c r="IO32" s="327"/>
      <c r="IP32" s="327"/>
      <c r="IQ32" s="327"/>
      <c r="IR32" s="327"/>
      <c r="IS32" s="327"/>
      <c r="IT32" s="313"/>
      <c r="IU32" s="313"/>
      <c r="IV32" s="313"/>
    </row>
    <row r="33" customFormat="false" ht="17.1" hidden="false" customHeight="true" outlineLevel="0" collapsed="false">
      <c r="A33" s="148"/>
      <c r="B33" s="148" t="n">
        <v>373</v>
      </c>
      <c r="C33" s="166" t="s">
        <v>227</v>
      </c>
      <c r="D33" s="166" t="s">
        <v>230</v>
      </c>
      <c r="E33" s="148" t="n">
        <v>8903</v>
      </c>
      <c r="F33" s="149" t="s">
        <v>12</v>
      </c>
      <c r="G33" s="192" t="n">
        <v>880</v>
      </c>
      <c r="H33" s="192" t="n">
        <v>6160</v>
      </c>
      <c r="I33" s="192" t="n">
        <f aca="false">G33*30</f>
        <v>26400</v>
      </c>
      <c r="J33" s="193" t="n">
        <v>0.31</v>
      </c>
      <c r="K33" s="321" t="n">
        <v>938.2</v>
      </c>
      <c r="L33" s="322" t="n">
        <v>0.277110424216585</v>
      </c>
      <c r="M33" s="158" t="n">
        <v>13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482.14</v>
      </c>
      <c r="R33" s="155" t="n">
        <v>0.42347658356494</v>
      </c>
      <c r="S33" s="156" t="n">
        <v>14</v>
      </c>
      <c r="T33" s="158"/>
      <c r="U33" s="155"/>
      <c r="V33" s="157"/>
      <c r="W33" s="158"/>
      <c r="X33" s="155"/>
      <c r="Y33" s="157"/>
      <c r="Z33" s="198"/>
      <c r="AA33" s="244"/>
      <c r="AB33" s="245"/>
      <c r="AC33" s="198"/>
      <c r="AD33" s="155"/>
      <c r="AE33" s="157"/>
      <c r="AF33" s="158"/>
      <c r="AG33" s="155"/>
      <c r="AH33" s="158"/>
      <c r="AI33" s="31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  <c r="IS33" s="183"/>
    </row>
    <row r="34" customFormat="false" ht="33" hidden="false" customHeight="true" outlineLevel="0" collapsed="false">
      <c r="A34" s="148"/>
      <c r="B34" s="148" t="n">
        <v>373</v>
      </c>
      <c r="C34" s="218" t="s">
        <v>227</v>
      </c>
      <c r="D34" s="166" t="s">
        <v>228</v>
      </c>
      <c r="E34" s="148" t="n">
        <v>5983</v>
      </c>
      <c r="F34" s="226" t="s">
        <v>22</v>
      </c>
      <c r="G34" s="192" t="n">
        <v>880</v>
      </c>
      <c r="H34" s="192" t="n">
        <v>6160</v>
      </c>
      <c r="I34" s="192" t="n">
        <f aca="false">G34*30</f>
        <v>26400</v>
      </c>
      <c r="J34" s="193" t="n">
        <v>0.31</v>
      </c>
      <c r="K34" s="321" t="n">
        <v>1494.23</v>
      </c>
      <c r="L34" s="322" t="n">
        <v>0.405717325980605</v>
      </c>
      <c r="M34" s="158" t="n">
        <v>32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417.48</v>
      </c>
      <c r="R34" s="155" t="n">
        <v>0.44160199290984</v>
      </c>
      <c r="S34" s="156" t="n">
        <v>14</v>
      </c>
      <c r="T34" s="158"/>
      <c r="U34" s="155"/>
      <c r="V34" s="157"/>
      <c r="W34" s="158"/>
      <c r="X34" s="155"/>
      <c r="Y34" s="157"/>
      <c r="Z34" s="198"/>
      <c r="AA34" s="244"/>
      <c r="AB34" s="245"/>
      <c r="AC34" s="198"/>
      <c r="AD34" s="155"/>
      <c r="AE34" s="157"/>
      <c r="AF34" s="158"/>
      <c r="AG34" s="155"/>
      <c r="AH34" s="158"/>
      <c r="AI34" s="313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</row>
    <row r="35" s="61" customFormat="true" ht="35" hidden="false" customHeight="true" outlineLevel="0" collapsed="false">
      <c r="A35" s="148"/>
      <c r="B35" s="148" t="n">
        <v>389</v>
      </c>
      <c r="C35" s="166" t="s">
        <v>300</v>
      </c>
      <c r="D35" s="166" t="s">
        <v>303</v>
      </c>
      <c r="E35" s="148" t="n">
        <v>6146</v>
      </c>
      <c r="F35" s="149" t="s">
        <v>12</v>
      </c>
      <c r="G35" s="192" t="n">
        <v>880</v>
      </c>
      <c r="H35" s="192" t="n">
        <v>6160</v>
      </c>
      <c r="I35" s="192" t="n">
        <f aca="false">G35*30</f>
        <v>26400</v>
      </c>
      <c r="J35" s="193" t="n">
        <v>0.31</v>
      </c>
      <c r="K35" s="321" t="n">
        <v>489</v>
      </c>
      <c r="L35" s="322" t="n">
        <v>0.410122699386503</v>
      </c>
      <c r="M35" s="158" t="n">
        <v>11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358.93</v>
      </c>
      <c r="R35" s="155" t="n">
        <v>0.497935530604833</v>
      </c>
      <c r="S35" s="156" t="n">
        <v>10</v>
      </c>
      <c r="T35" s="158"/>
      <c r="U35" s="155"/>
      <c r="V35" s="157"/>
      <c r="W35" s="158"/>
      <c r="X35" s="155"/>
      <c r="Y35" s="157"/>
      <c r="Z35" s="198"/>
      <c r="AA35" s="244"/>
      <c r="AB35" s="245"/>
      <c r="AC35" s="198"/>
      <c r="AD35" s="155"/>
      <c r="AE35" s="157"/>
      <c r="AF35" s="158"/>
      <c r="AG35" s="155"/>
      <c r="AH35" s="158"/>
      <c r="AI35" s="313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330"/>
      <c r="IU35" s="330"/>
      <c r="IV35" s="330"/>
    </row>
    <row r="36" customFormat="false" ht="17.1" hidden="false" customHeight="true" outlineLevel="0" collapsed="false">
      <c r="A36" s="148"/>
      <c r="B36" s="148" t="n">
        <v>724</v>
      </c>
      <c r="C36" s="166" t="s">
        <v>305</v>
      </c>
      <c r="D36" s="166" t="s">
        <v>308</v>
      </c>
      <c r="E36" s="148" t="n">
        <v>9193</v>
      </c>
      <c r="F36" s="149" t="s">
        <v>19</v>
      </c>
      <c r="G36" s="192" t="n">
        <v>880</v>
      </c>
      <c r="H36" s="192" t="n">
        <v>6160</v>
      </c>
      <c r="I36" s="192" t="n">
        <f aca="false">G36*30</f>
        <v>26400</v>
      </c>
      <c r="J36" s="193" t="n">
        <v>0.31</v>
      </c>
      <c r="K36" s="321" t="n">
        <v>643.5</v>
      </c>
      <c r="L36" s="322" t="n">
        <v>0.336705516705517</v>
      </c>
      <c r="M36" s="158" t="n">
        <v>21</v>
      </c>
      <c r="N36" s="158" t="n">
        <v>320.8</v>
      </c>
      <c r="O36" s="155" t="n">
        <v>0.461128428927681</v>
      </c>
      <c r="P36" s="157" t="n">
        <v>11</v>
      </c>
      <c r="Q36" s="158" t="n">
        <v>338.05</v>
      </c>
      <c r="R36" s="155" t="n">
        <v>0.557698565300991</v>
      </c>
      <c r="S36" s="156" t="n">
        <v>17</v>
      </c>
      <c r="T36" s="158"/>
      <c r="U36" s="155"/>
      <c r="V36" s="157"/>
      <c r="W36" s="158"/>
      <c r="X36" s="155"/>
      <c r="Y36" s="157"/>
      <c r="Z36" s="198"/>
      <c r="AA36" s="244"/>
      <c r="AB36" s="245"/>
      <c r="AC36" s="198"/>
      <c r="AD36" s="155"/>
      <c r="AE36" s="157"/>
      <c r="AF36" s="158"/>
      <c r="AG36" s="155"/>
      <c r="AH36" s="158"/>
      <c r="AI36" s="31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  <c r="IS36" s="183"/>
    </row>
    <row r="37" customFormat="false" ht="22" hidden="false" customHeight="true" outlineLevel="0" collapsed="false">
      <c r="A37" s="304" t="s">
        <v>766</v>
      </c>
      <c r="B37" s="148" t="n">
        <v>389</v>
      </c>
      <c r="C37" s="166" t="s">
        <v>300</v>
      </c>
      <c r="D37" s="162" t="s">
        <v>406</v>
      </c>
      <c r="E37" s="148" t="n">
        <v>4122</v>
      </c>
      <c r="F37" s="149" t="s">
        <v>22</v>
      </c>
      <c r="G37" s="192" t="n">
        <v>880</v>
      </c>
      <c r="H37" s="192" t="n">
        <v>6160</v>
      </c>
      <c r="I37" s="192" t="n">
        <f aca="false">G37*30</f>
        <v>26400</v>
      </c>
      <c r="J37" s="193" t="n">
        <v>0.31</v>
      </c>
      <c r="K37" s="321" t="n">
        <v>465.3</v>
      </c>
      <c r="L37" s="322" t="n">
        <v>0.454953793251666</v>
      </c>
      <c r="M37" s="158" t="n">
        <v>8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n">
        <v>330.21</v>
      </c>
      <c r="R37" s="155" t="n">
        <v>0.200327064595258</v>
      </c>
      <c r="S37" s="156" t="n">
        <v>14</v>
      </c>
      <c r="T37" s="158"/>
      <c r="U37" s="155"/>
      <c r="V37" s="157"/>
      <c r="W37" s="158"/>
      <c r="X37" s="155"/>
      <c r="Y37" s="157"/>
      <c r="Z37" s="198"/>
      <c r="AA37" s="244"/>
      <c r="AB37" s="245"/>
      <c r="AC37" s="198"/>
      <c r="AD37" s="155"/>
      <c r="AE37" s="157"/>
      <c r="AF37" s="158"/>
      <c r="AG37" s="155"/>
      <c r="AH37" s="158"/>
      <c r="AI37" s="31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  <c r="IO37" s="183"/>
      <c r="IP37" s="183"/>
      <c r="IQ37" s="183"/>
      <c r="IR37" s="183"/>
      <c r="IS37" s="183"/>
    </row>
    <row r="38" customFormat="false" ht="24.95" hidden="false" customHeight="true" outlineLevel="0" collapsed="false">
      <c r="A38" s="148"/>
      <c r="B38" s="148" t="n">
        <v>379</v>
      </c>
      <c r="C38" s="166" t="s">
        <v>289</v>
      </c>
      <c r="D38" s="166" t="s">
        <v>767</v>
      </c>
      <c r="E38" s="148" t="n">
        <v>9470</v>
      </c>
      <c r="F38" s="149" t="s">
        <v>768</v>
      </c>
      <c r="G38" s="192" t="n">
        <v>880</v>
      </c>
      <c r="H38" s="192" t="n">
        <v>6160</v>
      </c>
      <c r="I38" s="192" t="n">
        <f aca="false">G38*30</f>
        <v>26400</v>
      </c>
      <c r="J38" s="193" t="n">
        <v>0.31</v>
      </c>
      <c r="K38" s="321" t="e">
        <f aca="false">NA()</f>
        <v>#N/A</v>
      </c>
      <c r="L38" s="322" t="e">
        <f aca="false">NA()</f>
        <v>#N/A</v>
      </c>
      <c r="M38" s="158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147.39</v>
      </c>
      <c r="R38" s="155" t="n">
        <v>0.368138951082163</v>
      </c>
      <c r="S38" s="156" t="n">
        <v>8</v>
      </c>
      <c r="T38" s="158"/>
      <c r="U38" s="155"/>
      <c r="V38" s="157"/>
      <c r="W38" s="158"/>
      <c r="X38" s="155"/>
      <c r="Y38" s="157"/>
      <c r="Z38" s="198"/>
      <c r="AA38" s="244"/>
      <c r="AB38" s="245"/>
      <c r="AC38" s="198"/>
      <c r="AD38" s="155"/>
      <c r="AE38" s="157"/>
      <c r="AF38" s="158"/>
      <c r="AG38" s="155"/>
      <c r="AH38" s="158"/>
      <c r="AI38" s="31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  <c r="IS38" s="183"/>
    </row>
    <row r="39" s="331" customFormat="true" ht="24" hidden="false" customHeight="true" outlineLevel="0" collapsed="false">
      <c r="A39" s="148"/>
      <c r="B39" s="148" t="n">
        <v>379</v>
      </c>
      <c r="C39" s="218" t="s">
        <v>289</v>
      </c>
      <c r="D39" s="166" t="s">
        <v>290</v>
      </c>
      <c r="E39" s="148" t="n">
        <v>6990</v>
      </c>
      <c r="F39" s="149" t="s">
        <v>22</v>
      </c>
      <c r="G39" s="192" t="n">
        <v>880</v>
      </c>
      <c r="H39" s="192" t="n">
        <v>6160</v>
      </c>
      <c r="I39" s="192" t="n">
        <f aca="false">G39*30</f>
        <v>26400</v>
      </c>
      <c r="J39" s="193" t="n">
        <v>0.31</v>
      </c>
      <c r="K39" s="321" t="e">
        <f aca="false">NA()</f>
        <v>#N/A</v>
      </c>
      <c r="L39" s="322" t="e">
        <f aca="false">NA()</f>
        <v>#N/A</v>
      </c>
      <c r="M39" s="158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102.2</v>
      </c>
      <c r="R39" s="155" t="n">
        <v>0.195430528376712</v>
      </c>
      <c r="S39" s="156" t="n">
        <v>5</v>
      </c>
      <c r="T39" s="158"/>
      <c r="U39" s="155"/>
      <c r="V39" s="157"/>
      <c r="W39" s="158"/>
      <c r="X39" s="155"/>
      <c r="Y39" s="157"/>
      <c r="Z39" s="198"/>
      <c r="AA39" s="244"/>
      <c r="AB39" s="245"/>
      <c r="AC39" s="198"/>
      <c r="AD39" s="155"/>
      <c r="AE39" s="157"/>
      <c r="AF39" s="158"/>
      <c r="AG39" s="155"/>
      <c r="AH39" s="158"/>
      <c r="AI39" s="313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  <c r="IT39" s="210"/>
      <c r="IU39" s="210"/>
      <c r="IV39" s="210"/>
    </row>
    <row r="40" s="325" customFormat="true" ht="19" hidden="false" customHeight="true" outlineLevel="0" collapsed="false">
      <c r="A40" s="148"/>
      <c r="B40" s="148" t="n">
        <v>516</v>
      </c>
      <c r="C40" s="166" t="s">
        <v>315</v>
      </c>
      <c r="D40" s="166" t="s">
        <v>319</v>
      </c>
      <c r="E40" s="148" t="n">
        <v>8035</v>
      </c>
      <c r="F40" s="332" t="s">
        <v>12</v>
      </c>
      <c r="G40" s="192" t="n">
        <v>880</v>
      </c>
      <c r="H40" s="192" t="n">
        <v>6160</v>
      </c>
      <c r="I40" s="192" t="n">
        <f aca="false">G40*30</f>
        <v>26400</v>
      </c>
      <c r="J40" s="193" t="n">
        <v>0.31</v>
      </c>
      <c r="K40" s="321" t="n">
        <v>801.3</v>
      </c>
      <c r="L40" s="322" t="n">
        <v>0.285091725945339</v>
      </c>
      <c r="M40" s="158" t="n">
        <v>18</v>
      </c>
      <c r="N40" s="206" t="n">
        <v>3622.72</v>
      </c>
      <c r="O40" s="173" t="n">
        <v>0.351177402614609</v>
      </c>
      <c r="P40" s="174" t="n">
        <v>43</v>
      </c>
      <c r="Q40" s="158" t="e">
        <f aca="false">NA()</f>
        <v>#N/A</v>
      </c>
      <c r="R40" s="155" t="e">
        <f aca="false">NA()</f>
        <v>#N/A</v>
      </c>
      <c r="S40" s="156" t="e">
        <f aca="false">NA()</f>
        <v>#N/A</v>
      </c>
      <c r="T40" s="158"/>
      <c r="U40" s="155"/>
      <c r="V40" s="157"/>
      <c r="W40" s="158"/>
      <c r="X40" s="155"/>
      <c r="Y40" s="157"/>
      <c r="Z40" s="198"/>
      <c r="AA40" s="244"/>
      <c r="AB40" s="245"/>
      <c r="AC40" s="198"/>
      <c r="AD40" s="155"/>
      <c r="AE40" s="157"/>
      <c r="AF40" s="158"/>
      <c r="AG40" s="155"/>
      <c r="AH40" s="158"/>
      <c r="AI40" s="31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  <c r="IS40" s="183"/>
    </row>
    <row r="41" s="131" customFormat="true" ht="19" hidden="false" customHeight="true" outlineLevel="0" collapsed="false">
      <c r="A41" s="148"/>
      <c r="B41" s="148" t="n">
        <v>713</v>
      </c>
      <c r="C41" s="218" t="s">
        <v>325</v>
      </c>
      <c r="D41" s="166" t="s">
        <v>326</v>
      </c>
      <c r="E41" s="148" t="n">
        <v>6492</v>
      </c>
      <c r="F41" s="149" t="s">
        <v>22</v>
      </c>
      <c r="G41" s="192" t="n">
        <v>880</v>
      </c>
      <c r="H41" s="192" t="n">
        <v>6160</v>
      </c>
      <c r="I41" s="192" t="n">
        <f aca="false">G41*30</f>
        <v>26400</v>
      </c>
      <c r="J41" s="193" t="n">
        <v>0.31</v>
      </c>
      <c r="K41" s="321" t="n">
        <v>466.1</v>
      </c>
      <c r="L41" s="322" t="n">
        <v>0.414632053207466</v>
      </c>
      <c r="M41" s="158" t="n">
        <v>8</v>
      </c>
      <c r="N41" s="158" t="n">
        <v>2239.06</v>
      </c>
      <c r="O41" s="155" t="n">
        <v>0.39796611077863</v>
      </c>
      <c r="P41" s="157" t="n">
        <v>9</v>
      </c>
      <c r="Q41" s="158" t="e">
        <f aca="false">NA()</f>
        <v>#N/A</v>
      </c>
      <c r="R41" s="155" t="e">
        <f aca="false">NA()</f>
        <v>#N/A</v>
      </c>
      <c r="S41" s="156" t="e">
        <f aca="false">NA()</f>
        <v>#N/A</v>
      </c>
      <c r="T41" s="158"/>
      <c r="U41" s="155"/>
      <c r="V41" s="157"/>
      <c r="W41" s="158"/>
      <c r="X41" s="155"/>
      <c r="Y41" s="157"/>
      <c r="Z41" s="198"/>
      <c r="AA41" s="244"/>
      <c r="AB41" s="245"/>
      <c r="AC41" s="198"/>
      <c r="AD41" s="155"/>
      <c r="AE41" s="157"/>
      <c r="AF41" s="158"/>
      <c r="AG41" s="155"/>
      <c r="AH41" s="158"/>
      <c r="AI41" s="31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  <c r="IL41" s="183"/>
      <c r="IM41" s="183"/>
      <c r="IN41" s="183"/>
      <c r="IO41" s="183"/>
      <c r="IP41" s="183"/>
      <c r="IQ41" s="183"/>
      <c r="IR41" s="183"/>
      <c r="IS41" s="183"/>
      <c r="IT41" s="325"/>
      <c r="IU41" s="325"/>
      <c r="IV41" s="325"/>
    </row>
    <row r="42" s="131" customFormat="true" ht="22" hidden="false" customHeight="true" outlineLevel="0" collapsed="false">
      <c r="A42" s="148" t="n">
        <v>5</v>
      </c>
      <c r="B42" s="148" t="n">
        <v>377</v>
      </c>
      <c r="C42" s="162" t="s">
        <v>328</v>
      </c>
      <c r="D42" s="166" t="s">
        <v>331</v>
      </c>
      <c r="E42" s="148" t="n">
        <v>8969</v>
      </c>
      <c r="F42" s="149" t="s">
        <v>12</v>
      </c>
      <c r="G42" s="192" t="n">
        <v>880</v>
      </c>
      <c r="H42" s="192" t="n">
        <v>6160</v>
      </c>
      <c r="I42" s="192" t="n">
        <f aca="false">G42*30</f>
        <v>26400</v>
      </c>
      <c r="J42" s="193" t="n">
        <v>0.31</v>
      </c>
      <c r="K42" s="321" t="n">
        <v>361.6</v>
      </c>
      <c r="L42" s="322" t="n">
        <v>0.431803097345133</v>
      </c>
      <c r="M42" s="158" t="n">
        <v>19</v>
      </c>
      <c r="N42" s="158" t="n">
        <v>1713.8</v>
      </c>
      <c r="O42" s="155" t="n">
        <v>0.348086707900572</v>
      </c>
      <c r="P42" s="157" t="n">
        <v>27</v>
      </c>
      <c r="Q42" s="158" t="e">
        <f aca="false">NA()</f>
        <v>#N/A</v>
      </c>
      <c r="R42" s="155" t="e">
        <f aca="false">NA()</f>
        <v>#N/A</v>
      </c>
      <c r="S42" s="156" t="e">
        <f aca="false">NA()</f>
        <v>#N/A</v>
      </c>
      <c r="T42" s="158"/>
      <c r="U42" s="155"/>
      <c r="V42" s="157"/>
      <c r="W42" s="158"/>
      <c r="X42" s="155"/>
      <c r="Y42" s="157"/>
      <c r="Z42" s="198"/>
      <c r="AA42" s="244"/>
      <c r="AB42" s="245"/>
      <c r="AC42" s="198"/>
      <c r="AD42" s="155"/>
      <c r="AE42" s="157"/>
      <c r="AF42" s="158"/>
      <c r="AG42" s="155"/>
      <c r="AH42" s="158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313"/>
      <c r="EB42" s="313"/>
      <c r="EC42" s="313"/>
      <c r="ED42" s="313"/>
      <c r="EE42" s="313"/>
      <c r="EF42" s="313"/>
      <c r="EG42" s="313"/>
      <c r="EH42" s="313"/>
      <c r="EI42" s="313"/>
      <c r="EJ42" s="313"/>
      <c r="EK42" s="313"/>
      <c r="EL42" s="313"/>
      <c r="EM42" s="313"/>
      <c r="EN42" s="313"/>
      <c r="EO42" s="313"/>
      <c r="EP42" s="313"/>
      <c r="EQ42" s="313"/>
      <c r="ER42" s="313"/>
      <c r="ES42" s="313"/>
      <c r="ET42" s="313"/>
      <c r="EU42" s="313"/>
      <c r="EV42" s="313"/>
      <c r="EW42" s="313"/>
      <c r="EX42" s="313"/>
      <c r="EY42" s="313"/>
      <c r="EZ42" s="313"/>
      <c r="FA42" s="313"/>
      <c r="FB42" s="313"/>
      <c r="FC42" s="313"/>
      <c r="FD42" s="313"/>
      <c r="FE42" s="313"/>
      <c r="FF42" s="313"/>
      <c r="FG42" s="313"/>
      <c r="FH42" s="313"/>
      <c r="FI42" s="313"/>
      <c r="FJ42" s="313"/>
      <c r="FK42" s="313"/>
      <c r="FL42" s="313"/>
      <c r="FM42" s="313"/>
      <c r="FN42" s="313"/>
      <c r="FO42" s="313"/>
      <c r="FP42" s="313"/>
      <c r="FQ42" s="313"/>
      <c r="FR42" s="313"/>
      <c r="FS42" s="313"/>
      <c r="FT42" s="313"/>
      <c r="FU42" s="313"/>
      <c r="FV42" s="313"/>
      <c r="FW42" s="313"/>
      <c r="FX42" s="313"/>
      <c r="FY42" s="313"/>
      <c r="FZ42" s="313"/>
      <c r="GA42" s="313"/>
      <c r="GB42" s="313"/>
      <c r="GC42" s="313"/>
      <c r="GD42" s="313"/>
      <c r="GE42" s="313"/>
      <c r="GF42" s="313"/>
      <c r="GG42" s="313"/>
      <c r="GH42" s="313"/>
      <c r="GI42" s="313"/>
      <c r="GJ42" s="313"/>
      <c r="GK42" s="313"/>
      <c r="GL42" s="313"/>
      <c r="GM42" s="313"/>
      <c r="GN42" s="313"/>
      <c r="GO42" s="313"/>
      <c r="GP42" s="313"/>
      <c r="GQ42" s="313"/>
      <c r="GR42" s="313"/>
      <c r="GS42" s="313"/>
      <c r="GT42" s="313"/>
      <c r="GU42" s="313"/>
      <c r="GV42" s="313"/>
      <c r="GW42" s="313"/>
      <c r="GX42" s="313"/>
      <c r="GY42" s="313"/>
      <c r="GZ42" s="313"/>
      <c r="HA42" s="313"/>
      <c r="HB42" s="313"/>
      <c r="HC42" s="313"/>
      <c r="HD42" s="313"/>
      <c r="HE42" s="313"/>
      <c r="HF42" s="313"/>
      <c r="HG42" s="313"/>
      <c r="HH42" s="313"/>
      <c r="HI42" s="313"/>
      <c r="HJ42" s="313"/>
      <c r="HK42" s="313"/>
      <c r="HL42" s="313"/>
      <c r="HM42" s="313"/>
      <c r="HN42" s="313"/>
      <c r="HO42" s="313"/>
      <c r="HP42" s="313"/>
      <c r="HQ42" s="313"/>
      <c r="HR42" s="313"/>
      <c r="HS42" s="313"/>
      <c r="HT42" s="313"/>
      <c r="HU42" s="313"/>
      <c r="HV42" s="313"/>
      <c r="HW42" s="313"/>
      <c r="HX42" s="313"/>
      <c r="HY42" s="313"/>
      <c r="HZ42" s="313"/>
      <c r="IA42" s="313"/>
      <c r="IB42" s="313"/>
      <c r="IC42" s="313"/>
      <c r="ID42" s="313"/>
      <c r="IE42" s="313"/>
      <c r="IF42" s="313"/>
      <c r="IG42" s="313"/>
      <c r="IH42" s="313"/>
      <c r="II42" s="313"/>
      <c r="IJ42" s="313"/>
      <c r="IK42" s="313"/>
      <c r="IL42" s="313"/>
      <c r="IM42" s="313"/>
      <c r="IN42" s="313"/>
      <c r="IO42" s="313"/>
      <c r="IP42" s="313"/>
      <c r="IQ42" s="313"/>
      <c r="IR42" s="313"/>
      <c r="IS42" s="313"/>
      <c r="IT42" s="325"/>
      <c r="IU42" s="325"/>
      <c r="IV42" s="325"/>
    </row>
    <row r="43" s="131" customFormat="true" ht="17.1" hidden="false" customHeight="true" outlineLevel="0" collapsed="false">
      <c r="A43" s="304" t="s">
        <v>769</v>
      </c>
      <c r="B43" s="148" t="n">
        <v>702</v>
      </c>
      <c r="C43" s="166" t="s">
        <v>101</v>
      </c>
      <c r="D43" s="166" t="s">
        <v>104</v>
      </c>
      <c r="E43" s="148" t="n">
        <v>8733</v>
      </c>
      <c r="F43" s="332" t="s">
        <v>12</v>
      </c>
      <c r="G43" s="192" t="n">
        <v>880</v>
      </c>
      <c r="H43" s="192" t="n">
        <f aca="false">G43*7</f>
        <v>6160</v>
      </c>
      <c r="I43" s="192" t="n">
        <f aca="false">G43*30</f>
        <v>26400</v>
      </c>
      <c r="J43" s="193" t="n">
        <v>0.31</v>
      </c>
      <c r="K43" s="321" t="n">
        <v>840.65</v>
      </c>
      <c r="L43" s="322" t="n">
        <v>0.300350918931779</v>
      </c>
      <c r="M43" s="158" t="n">
        <v>16</v>
      </c>
      <c r="N43" s="158" t="n">
        <v>1561.56</v>
      </c>
      <c r="O43" s="155" t="n">
        <v>0.327273271600099</v>
      </c>
      <c r="P43" s="157" t="n">
        <v>28</v>
      </c>
      <c r="Q43" s="158" t="e">
        <f aca="false">NA()</f>
        <v>#N/A</v>
      </c>
      <c r="R43" s="155" t="e">
        <f aca="false">NA()</f>
        <v>#N/A</v>
      </c>
      <c r="S43" s="156" t="e">
        <f aca="false">NA()</f>
        <v>#N/A</v>
      </c>
      <c r="T43" s="158"/>
      <c r="U43" s="155"/>
      <c r="V43" s="157"/>
      <c r="W43" s="158"/>
      <c r="X43" s="155"/>
      <c r="Y43" s="157"/>
      <c r="Z43" s="198"/>
      <c r="AA43" s="244"/>
      <c r="AB43" s="245"/>
      <c r="AC43" s="198"/>
      <c r="AD43" s="155"/>
      <c r="AE43" s="157"/>
      <c r="AF43" s="158"/>
      <c r="AG43" s="155"/>
      <c r="AH43" s="158"/>
      <c r="AI43" s="313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J43" s="327"/>
      <c r="BK43" s="327"/>
      <c r="BL43" s="327"/>
      <c r="BM43" s="327"/>
      <c r="BN43" s="327"/>
      <c r="BO43" s="327"/>
      <c r="BP43" s="327"/>
      <c r="BQ43" s="327"/>
      <c r="BR43" s="327"/>
      <c r="BS43" s="327"/>
      <c r="BT43" s="327"/>
      <c r="BU43" s="327"/>
      <c r="BV43" s="327"/>
      <c r="BW43" s="327"/>
      <c r="BX43" s="327"/>
      <c r="BY43" s="327"/>
      <c r="BZ43" s="327"/>
      <c r="CA43" s="327"/>
      <c r="CB43" s="327"/>
      <c r="CC43" s="327"/>
      <c r="CD43" s="327"/>
      <c r="CE43" s="327"/>
      <c r="CF43" s="327"/>
      <c r="CG43" s="327"/>
      <c r="CH43" s="327"/>
      <c r="CI43" s="327"/>
      <c r="CJ43" s="327"/>
      <c r="CK43" s="327"/>
      <c r="CL43" s="327"/>
      <c r="CM43" s="327"/>
      <c r="CN43" s="327"/>
      <c r="CO43" s="327"/>
      <c r="CP43" s="327"/>
      <c r="CQ43" s="327"/>
      <c r="CR43" s="327"/>
      <c r="CS43" s="327"/>
      <c r="CT43" s="327"/>
      <c r="CU43" s="327"/>
      <c r="CV43" s="327"/>
      <c r="CW43" s="327"/>
      <c r="CX43" s="327"/>
      <c r="CY43" s="327"/>
      <c r="CZ43" s="327"/>
      <c r="DA43" s="327"/>
      <c r="DB43" s="327"/>
      <c r="DC43" s="327"/>
      <c r="DD43" s="327"/>
      <c r="DE43" s="327"/>
      <c r="DF43" s="327"/>
      <c r="DG43" s="327"/>
      <c r="DH43" s="327"/>
      <c r="DI43" s="327"/>
      <c r="DJ43" s="327"/>
      <c r="DK43" s="327"/>
      <c r="DL43" s="327"/>
      <c r="DM43" s="327"/>
      <c r="DN43" s="327"/>
      <c r="DO43" s="327"/>
      <c r="DP43" s="327"/>
      <c r="DQ43" s="327"/>
      <c r="DR43" s="327"/>
      <c r="DS43" s="327"/>
      <c r="DT43" s="327"/>
      <c r="DU43" s="327"/>
      <c r="DV43" s="327"/>
      <c r="DW43" s="327"/>
      <c r="DX43" s="327"/>
      <c r="DY43" s="327"/>
      <c r="DZ43" s="327"/>
      <c r="EA43" s="327"/>
      <c r="EB43" s="327"/>
      <c r="EC43" s="327"/>
      <c r="ED43" s="327"/>
      <c r="EE43" s="327"/>
      <c r="EF43" s="327"/>
      <c r="EG43" s="327"/>
      <c r="EH43" s="327"/>
      <c r="EI43" s="327"/>
      <c r="EJ43" s="327"/>
      <c r="EK43" s="327"/>
      <c r="EL43" s="327"/>
      <c r="EM43" s="327"/>
      <c r="EN43" s="327"/>
      <c r="EO43" s="327"/>
      <c r="EP43" s="327"/>
      <c r="EQ43" s="327"/>
      <c r="ER43" s="327"/>
      <c r="ES43" s="327"/>
      <c r="ET43" s="327"/>
      <c r="EU43" s="327"/>
      <c r="EV43" s="327"/>
      <c r="EW43" s="327"/>
      <c r="EX43" s="327"/>
      <c r="EY43" s="327"/>
      <c r="EZ43" s="327"/>
      <c r="FA43" s="327"/>
      <c r="FB43" s="327"/>
      <c r="FC43" s="327"/>
      <c r="FD43" s="327"/>
      <c r="FE43" s="327"/>
      <c r="FF43" s="327"/>
      <c r="FG43" s="327"/>
      <c r="FH43" s="327"/>
      <c r="FI43" s="327"/>
      <c r="FJ43" s="327"/>
      <c r="FK43" s="327"/>
      <c r="FL43" s="327"/>
      <c r="FM43" s="327"/>
      <c r="FN43" s="327"/>
      <c r="FO43" s="327"/>
      <c r="FP43" s="327"/>
      <c r="FQ43" s="327"/>
      <c r="FR43" s="327"/>
      <c r="FS43" s="327"/>
      <c r="FT43" s="327"/>
      <c r="FU43" s="327"/>
      <c r="FV43" s="327"/>
      <c r="FW43" s="327"/>
      <c r="FX43" s="327"/>
      <c r="FY43" s="327"/>
      <c r="FZ43" s="327"/>
      <c r="GA43" s="327"/>
      <c r="GB43" s="327"/>
      <c r="GC43" s="327"/>
      <c r="GD43" s="327"/>
      <c r="GE43" s="327"/>
      <c r="GF43" s="327"/>
      <c r="GG43" s="327"/>
      <c r="GH43" s="327"/>
      <c r="GI43" s="327"/>
      <c r="GJ43" s="327"/>
      <c r="GK43" s="327"/>
      <c r="GL43" s="327"/>
      <c r="GM43" s="327"/>
      <c r="GN43" s="327"/>
      <c r="GO43" s="327"/>
      <c r="GP43" s="327"/>
      <c r="GQ43" s="327"/>
      <c r="GR43" s="327"/>
      <c r="GS43" s="327"/>
      <c r="GT43" s="327"/>
      <c r="GU43" s="327"/>
      <c r="GV43" s="327"/>
      <c r="GW43" s="327"/>
      <c r="GX43" s="327"/>
      <c r="GY43" s="327"/>
      <c r="GZ43" s="327"/>
      <c r="HA43" s="327"/>
      <c r="HB43" s="327"/>
      <c r="HC43" s="327"/>
      <c r="HD43" s="327"/>
      <c r="HE43" s="327"/>
      <c r="HF43" s="327"/>
      <c r="HG43" s="327"/>
      <c r="HH43" s="327"/>
      <c r="HI43" s="327"/>
      <c r="HJ43" s="327"/>
      <c r="HK43" s="327"/>
      <c r="HL43" s="327"/>
      <c r="HM43" s="327"/>
      <c r="HN43" s="327"/>
      <c r="HO43" s="327"/>
      <c r="HP43" s="327"/>
      <c r="HQ43" s="327"/>
      <c r="HR43" s="327"/>
      <c r="HS43" s="327"/>
      <c r="HT43" s="327"/>
      <c r="HU43" s="327"/>
      <c r="HV43" s="327"/>
      <c r="HW43" s="327"/>
      <c r="HX43" s="327"/>
      <c r="HY43" s="327"/>
      <c r="HZ43" s="327"/>
      <c r="IA43" s="327"/>
      <c r="IB43" s="327"/>
      <c r="IC43" s="327"/>
      <c r="ID43" s="327"/>
      <c r="IE43" s="327"/>
      <c r="IF43" s="327"/>
      <c r="IG43" s="327"/>
      <c r="IH43" s="327"/>
      <c r="II43" s="327"/>
      <c r="IJ43" s="327"/>
      <c r="IK43" s="327"/>
      <c r="IL43" s="327"/>
      <c r="IM43" s="327"/>
      <c r="IN43" s="327"/>
      <c r="IO43" s="327"/>
      <c r="IP43" s="327"/>
      <c r="IQ43" s="327"/>
      <c r="IR43" s="327"/>
      <c r="IS43" s="327"/>
      <c r="IT43" s="325"/>
      <c r="IU43" s="325"/>
      <c r="IV43" s="325"/>
    </row>
    <row r="44" customFormat="false" ht="30.75" hidden="false" customHeight="true" outlineLevel="0" collapsed="false">
      <c r="A44" s="304" t="s">
        <v>769</v>
      </c>
      <c r="B44" s="148" t="n">
        <v>702</v>
      </c>
      <c r="C44" s="218" t="s">
        <v>101</v>
      </c>
      <c r="D44" s="166" t="s">
        <v>102</v>
      </c>
      <c r="E44" s="148" t="n">
        <v>6996</v>
      </c>
      <c r="F44" s="166" t="s">
        <v>22</v>
      </c>
      <c r="G44" s="192" t="n">
        <v>880</v>
      </c>
      <c r="H44" s="192" t="n">
        <v>6160</v>
      </c>
      <c r="I44" s="192" t="n">
        <f aca="false">G44*30</f>
        <v>26400</v>
      </c>
      <c r="J44" s="203" t="n">
        <v>0.31</v>
      </c>
      <c r="K44" s="321" t="n">
        <v>643.7</v>
      </c>
      <c r="L44" s="322" t="n">
        <v>0.454879602299208</v>
      </c>
      <c r="M44" s="158" t="n">
        <v>16</v>
      </c>
      <c r="N44" s="158" t="n">
        <v>1466.57</v>
      </c>
      <c r="O44" s="155" t="n">
        <v>0.360084866047818</v>
      </c>
      <c r="P44" s="157" t="n">
        <v>32</v>
      </c>
      <c r="Q44" s="158" t="e">
        <f aca="false">NA()</f>
        <v>#N/A</v>
      </c>
      <c r="R44" s="155" t="e">
        <f aca="false">NA()</f>
        <v>#N/A</v>
      </c>
      <c r="S44" s="156" t="e">
        <f aca="false">NA()</f>
        <v>#N/A</v>
      </c>
      <c r="T44" s="158"/>
      <c r="U44" s="155"/>
      <c r="V44" s="157"/>
      <c r="W44" s="158"/>
      <c r="X44" s="155"/>
      <c r="Y44" s="157"/>
      <c r="Z44" s="198"/>
      <c r="AA44" s="244"/>
      <c r="AB44" s="245"/>
      <c r="AC44" s="198"/>
      <c r="AD44" s="155"/>
      <c r="AE44" s="157"/>
      <c r="AF44" s="158"/>
      <c r="AG44" s="155"/>
      <c r="AH44" s="158"/>
      <c r="AI44" s="313"/>
    </row>
    <row r="45" customFormat="false" ht="17.1" hidden="false" customHeight="true" outlineLevel="0" collapsed="false">
      <c r="A45" s="148"/>
      <c r="B45" s="148" t="n">
        <v>550</v>
      </c>
      <c r="C45" s="166" t="s">
        <v>221</v>
      </c>
      <c r="D45" s="166" t="s">
        <v>224</v>
      </c>
      <c r="E45" s="148" t="n">
        <v>5929</v>
      </c>
      <c r="F45" s="149" t="s">
        <v>12</v>
      </c>
      <c r="G45" s="192" t="n">
        <v>880</v>
      </c>
      <c r="H45" s="192" t="n">
        <v>6160</v>
      </c>
      <c r="I45" s="192" t="n">
        <f aca="false">G45*30</f>
        <v>26400</v>
      </c>
      <c r="J45" s="193" t="n">
        <v>0.31</v>
      </c>
      <c r="K45" s="321" t="e">
        <f aca="false">NA()</f>
        <v>#N/A</v>
      </c>
      <c r="L45" s="322" t="e">
        <f aca="false">NA()</f>
        <v>#N/A</v>
      </c>
      <c r="M45" s="158" t="e">
        <f aca="false">NA()</f>
        <v>#N/A</v>
      </c>
      <c r="N45" s="158" t="n">
        <v>1454</v>
      </c>
      <c r="O45" s="155" t="n">
        <v>0.491680708390612</v>
      </c>
      <c r="P45" s="157" t="n">
        <v>17</v>
      </c>
      <c r="Q45" s="158" t="e">
        <f aca="false">NA()</f>
        <v>#N/A</v>
      </c>
      <c r="R45" s="155" t="e">
        <f aca="false">NA()</f>
        <v>#N/A</v>
      </c>
      <c r="S45" s="156" t="e">
        <f aca="false">NA()</f>
        <v>#N/A</v>
      </c>
      <c r="T45" s="158"/>
      <c r="U45" s="155"/>
      <c r="V45" s="157"/>
      <c r="W45" s="158"/>
      <c r="X45" s="155"/>
      <c r="Y45" s="157"/>
      <c r="Z45" s="198"/>
      <c r="AA45" s="244"/>
      <c r="AB45" s="245"/>
      <c r="AC45" s="198"/>
      <c r="AD45" s="155"/>
      <c r="AE45" s="157"/>
      <c r="AF45" s="158"/>
      <c r="AG45" s="155"/>
      <c r="AH45" s="158"/>
      <c r="AI45" s="313"/>
    </row>
    <row r="46" customFormat="false" ht="34" hidden="false" customHeight="true" outlineLevel="0" collapsed="false">
      <c r="A46" s="148"/>
      <c r="B46" s="148" t="n">
        <v>570</v>
      </c>
      <c r="C46" s="166" t="s">
        <v>216</v>
      </c>
      <c r="D46" s="166" t="s">
        <v>218</v>
      </c>
      <c r="E46" s="148" t="n">
        <v>6250</v>
      </c>
      <c r="F46" s="149" t="s">
        <v>12</v>
      </c>
      <c r="G46" s="192" t="n">
        <v>880</v>
      </c>
      <c r="H46" s="192" t="n">
        <v>6160</v>
      </c>
      <c r="I46" s="192" t="n">
        <f aca="false">G46*30</f>
        <v>26400</v>
      </c>
      <c r="J46" s="193" t="n">
        <v>0.31</v>
      </c>
      <c r="K46" s="321" t="e">
        <f aca="false">NA()</f>
        <v>#N/A</v>
      </c>
      <c r="L46" s="322" t="e">
        <f aca="false">NA()</f>
        <v>#N/A</v>
      </c>
      <c r="M46" s="158" t="e">
        <f aca="false">NA()</f>
        <v>#N/A</v>
      </c>
      <c r="N46" s="158" t="n">
        <v>1307.6</v>
      </c>
      <c r="O46" s="155" t="n">
        <v>0.230873355766289</v>
      </c>
      <c r="P46" s="157" t="n">
        <v>14</v>
      </c>
      <c r="Q46" s="158" t="e">
        <f aca="false">NA()</f>
        <v>#N/A</v>
      </c>
      <c r="R46" s="155" t="e">
        <f aca="false">NA()</f>
        <v>#N/A</v>
      </c>
      <c r="S46" s="156" t="e">
        <f aca="false">NA()</f>
        <v>#N/A</v>
      </c>
      <c r="T46" s="158"/>
      <c r="U46" s="155"/>
      <c r="V46" s="157"/>
      <c r="W46" s="158"/>
      <c r="X46" s="155"/>
      <c r="Y46" s="157"/>
      <c r="Z46" s="198"/>
      <c r="AA46" s="244"/>
      <c r="AB46" s="245"/>
      <c r="AC46" s="198"/>
      <c r="AD46" s="155"/>
      <c r="AE46" s="157"/>
      <c r="AF46" s="158"/>
      <c r="AG46" s="155"/>
      <c r="AH46" s="158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  <c r="ER46" s="313"/>
      <c r="ES46" s="313"/>
      <c r="ET46" s="313"/>
      <c r="EU46" s="313"/>
      <c r="EV46" s="313"/>
      <c r="EW46" s="313"/>
      <c r="EX46" s="313"/>
      <c r="EY46" s="313"/>
      <c r="EZ46" s="313"/>
      <c r="FA46" s="313"/>
      <c r="FB46" s="313"/>
      <c r="FC46" s="313"/>
      <c r="FD46" s="313"/>
      <c r="FE46" s="313"/>
      <c r="FF46" s="313"/>
      <c r="FG46" s="313"/>
      <c r="FH46" s="313"/>
      <c r="FI46" s="313"/>
      <c r="FJ46" s="313"/>
      <c r="FK46" s="313"/>
      <c r="FL46" s="313"/>
      <c r="FM46" s="313"/>
      <c r="FN46" s="313"/>
      <c r="FO46" s="313"/>
      <c r="FP46" s="313"/>
      <c r="FQ46" s="313"/>
      <c r="FR46" s="313"/>
      <c r="FS46" s="313"/>
      <c r="FT46" s="313"/>
      <c r="FU46" s="313"/>
      <c r="FV46" s="313"/>
      <c r="FW46" s="313"/>
      <c r="FX46" s="313"/>
      <c r="FY46" s="313"/>
      <c r="FZ46" s="313"/>
      <c r="GA46" s="313"/>
      <c r="GB46" s="313"/>
      <c r="GC46" s="313"/>
      <c r="GD46" s="313"/>
      <c r="GE46" s="313"/>
      <c r="GF46" s="313"/>
      <c r="GG46" s="313"/>
      <c r="GH46" s="313"/>
      <c r="GI46" s="313"/>
      <c r="GJ46" s="313"/>
      <c r="GK46" s="313"/>
      <c r="GL46" s="313"/>
      <c r="GM46" s="313"/>
      <c r="GN46" s="313"/>
      <c r="GO46" s="313"/>
      <c r="GP46" s="313"/>
      <c r="GQ46" s="313"/>
      <c r="GR46" s="313"/>
      <c r="GS46" s="313"/>
      <c r="GT46" s="313"/>
      <c r="GU46" s="313"/>
      <c r="GV46" s="313"/>
      <c r="GW46" s="313"/>
      <c r="GX46" s="313"/>
      <c r="GY46" s="313"/>
      <c r="GZ46" s="313"/>
      <c r="HA46" s="313"/>
      <c r="HB46" s="313"/>
      <c r="HC46" s="313"/>
      <c r="HD46" s="313"/>
      <c r="HE46" s="313"/>
      <c r="HF46" s="313"/>
      <c r="HG46" s="313"/>
      <c r="HH46" s="313"/>
      <c r="HI46" s="313"/>
      <c r="HJ46" s="313"/>
      <c r="HK46" s="313"/>
      <c r="HL46" s="313"/>
      <c r="HM46" s="313"/>
      <c r="HN46" s="313"/>
      <c r="HO46" s="313"/>
      <c r="HP46" s="313"/>
      <c r="HQ46" s="313"/>
      <c r="HR46" s="313"/>
      <c r="HS46" s="313"/>
      <c r="HT46" s="313"/>
      <c r="HU46" s="313"/>
      <c r="HV46" s="313"/>
      <c r="HW46" s="313"/>
      <c r="HX46" s="313"/>
      <c r="HY46" s="313"/>
      <c r="HZ46" s="313"/>
      <c r="IA46" s="313"/>
      <c r="IB46" s="313"/>
      <c r="IC46" s="313"/>
      <c r="ID46" s="313"/>
      <c r="IE46" s="313"/>
      <c r="IF46" s="313"/>
      <c r="IG46" s="313"/>
      <c r="IH46" s="313"/>
      <c r="II46" s="313"/>
      <c r="IJ46" s="313"/>
      <c r="IK46" s="313"/>
      <c r="IL46" s="313"/>
      <c r="IM46" s="313"/>
      <c r="IN46" s="313"/>
      <c r="IO46" s="313"/>
      <c r="IP46" s="313"/>
      <c r="IQ46" s="313"/>
      <c r="IR46" s="313"/>
      <c r="IS46" s="313"/>
    </row>
    <row r="47" customFormat="false" ht="17.1" hidden="false" customHeight="true" outlineLevel="0" collapsed="false">
      <c r="A47" s="148"/>
      <c r="B47" s="148" t="n">
        <v>550</v>
      </c>
      <c r="C47" s="166" t="s">
        <v>221</v>
      </c>
      <c r="D47" s="166" t="s">
        <v>226</v>
      </c>
      <c r="E47" s="148" t="n">
        <v>6752</v>
      </c>
      <c r="F47" s="149" t="s">
        <v>12</v>
      </c>
      <c r="G47" s="192" t="n">
        <v>880</v>
      </c>
      <c r="H47" s="192" t="n">
        <v>6160</v>
      </c>
      <c r="I47" s="192" t="n">
        <f aca="false">G47*30</f>
        <v>26400</v>
      </c>
      <c r="J47" s="193" t="n">
        <v>0.31</v>
      </c>
      <c r="K47" s="321" t="e">
        <f aca="false">NA()</f>
        <v>#N/A</v>
      </c>
      <c r="L47" s="322" t="e">
        <f aca="false">NA()</f>
        <v>#N/A</v>
      </c>
      <c r="M47" s="158" t="e">
        <f aca="false">NA()</f>
        <v>#N/A</v>
      </c>
      <c r="N47" s="158" t="n">
        <v>1176.99</v>
      </c>
      <c r="O47" s="155" t="n">
        <v>0.279667286892803</v>
      </c>
      <c r="P47" s="157" t="n">
        <v>14</v>
      </c>
      <c r="Q47" s="158" t="e">
        <f aca="false">NA()</f>
        <v>#N/A</v>
      </c>
      <c r="R47" s="155" t="e">
        <f aca="false">NA()</f>
        <v>#N/A</v>
      </c>
      <c r="S47" s="156" t="e">
        <f aca="false">NA()</f>
        <v>#N/A</v>
      </c>
      <c r="T47" s="158"/>
      <c r="U47" s="155"/>
      <c r="V47" s="157"/>
      <c r="W47" s="158"/>
      <c r="X47" s="155"/>
      <c r="Y47" s="157"/>
      <c r="Z47" s="198"/>
      <c r="AA47" s="244"/>
      <c r="AB47" s="245"/>
      <c r="AC47" s="198"/>
      <c r="AD47" s="155"/>
      <c r="AE47" s="157"/>
      <c r="AF47" s="158"/>
      <c r="AG47" s="155"/>
      <c r="AH47" s="158"/>
      <c r="AI47" s="313"/>
    </row>
    <row r="48" customFormat="false" ht="17.1" hidden="false" customHeight="true" outlineLevel="0" collapsed="false">
      <c r="A48" s="148"/>
      <c r="B48" s="148" t="n">
        <v>513</v>
      </c>
      <c r="C48" s="218" t="s">
        <v>333</v>
      </c>
      <c r="D48" s="333" t="s">
        <v>334</v>
      </c>
      <c r="E48" s="148" t="n">
        <v>5457</v>
      </c>
      <c r="F48" s="149" t="s">
        <v>22</v>
      </c>
      <c r="G48" s="192" t="n">
        <v>880</v>
      </c>
      <c r="H48" s="192" t="n">
        <v>6160</v>
      </c>
      <c r="I48" s="192" t="n">
        <f aca="false">G48*30</f>
        <v>26400</v>
      </c>
      <c r="J48" s="193" t="n">
        <v>0.31</v>
      </c>
      <c r="K48" s="321" t="n">
        <v>1104.4</v>
      </c>
      <c r="L48" s="322" t="n">
        <v>0.212029971024991</v>
      </c>
      <c r="M48" s="158" t="n">
        <v>21</v>
      </c>
      <c r="N48" s="158" t="n">
        <v>1132.8</v>
      </c>
      <c r="O48" s="155" t="n">
        <v>0.34582737288136</v>
      </c>
      <c r="P48" s="157" t="n">
        <v>22</v>
      </c>
      <c r="Q48" s="158" t="e">
        <f aca="false">NA()</f>
        <v>#N/A</v>
      </c>
      <c r="R48" s="155" t="e">
        <f aca="false">NA()</f>
        <v>#N/A</v>
      </c>
      <c r="S48" s="156" t="e">
        <f aca="false">NA()</f>
        <v>#N/A</v>
      </c>
      <c r="T48" s="158"/>
      <c r="U48" s="155"/>
      <c r="V48" s="157"/>
      <c r="W48" s="158"/>
      <c r="X48" s="155"/>
      <c r="Y48" s="157"/>
      <c r="Z48" s="198"/>
      <c r="AA48" s="244"/>
      <c r="AB48" s="245"/>
      <c r="AC48" s="198"/>
      <c r="AD48" s="155"/>
      <c r="AE48" s="157"/>
      <c r="AF48" s="158"/>
      <c r="AG48" s="155"/>
      <c r="AH48" s="158"/>
      <c r="AI48" s="31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  <c r="IS48" s="183"/>
    </row>
    <row r="49" customFormat="false" ht="18" hidden="false" customHeight="true" outlineLevel="0" collapsed="false">
      <c r="A49" s="148"/>
      <c r="B49" s="148" t="n">
        <v>550</v>
      </c>
      <c r="C49" s="166" t="s">
        <v>221</v>
      </c>
      <c r="D49" s="166" t="s">
        <v>225</v>
      </c>
      <c r="E49" s="148" t="n">
        <v>6829</v>
      </c>
      <c r="F49" s="149" t="s">
        <v>12</v>
      </c>
      <c r="G49" s="192" t="n">
        <v>880</v>
      </c>
      <c r="H49" s="192" t="n">
        <v>6160</v>
      </c>
      <c r="I49" s="192" t="n">
        <f aca="false">G49*30</f>
        <v>26400</v>
      </c>
      <c r="J49" s="193" t="n">
        <v>0.31</v>
      </c>
      <c r="K49" s="321" t="e">
        <f aca="false">NA()</f>
        <v>#N/A</v>
      </c>
      <c r="L49" s="322" t="e">
        <f aca="false">NA()</f>
        <v>#N/A</v>
      </c>
      <c r="M49" s="158" t="e">
        <f aca="false">NA()</f>
        <v>#N/A</v>
      </c>
      <c r="N49" s="158" t="n">
        <v>908.4</v>
      </c>
      <c r="O49" s="155" t="n">
        <v>0.309103918978424</v>
      </c>
      <c r="P49" s="157" t="n">
        <v>14</v>
      </c>
      <c r="Q49" s="158" t="e">
        <f aca="false">NA()</f>
        <v>#N/A</v>
      </c>
      <c r="R49" s="155" t="e">
        <f aca="false">NA()</f>
        <v>#N/A</v>
      </c>
      <c r="S49" s="156" t="e">
        <f aca="false">NA()</f>
        <v>#N/A</v>
      </c>
      <c r="T49" s="158"/>
      <c r="U49" s="155"/>
      <c r="V49" s="157"/>
      <c r="W49" s="158"/>
      <c r="X49" s="155"/>
      <c r="Y49" s="157"/>
      <c r="Z49" s="198"/>
      <c r="AA49" s="244"/>
      <c r="AB49" s="245"/>
      <c r="AC49" s="198"/>
      <c r="AD49" s="155"/>
      <c r="AE49" s="157"/>
      <c r="AF49" s="158"/>
      <c r="AG49" s="155"/>
      <c r="AH49" s="158"/>
      <c r="AI49" s="313"/>
    </row>
    <row r="50" customFormat="false" ht="17.1" hidden="false" customHeight="true" outlineLevel="0" collapsed="false">
      <c r="A50" s="148"/>
      <c r="B50" s="148" t="n">
        <v>550</v>
      </c>
      <c r="C50" s="166" t="s">
        <v>221</v>
      </c>
      <c r="D50" s="166" t="s">
        <v>223</v>
      </c>
      <c r="E50" s="148" t="n">
        <v>5574</v>
      </c>
      <c r="F50" s="149" t="s">
        <v>12</v>
      </c>
      <c r="G50" s="192" t="n">
        <v>880</v>
      </c>
      <c r="H50" s="192" t="n">
        <v>6160</v>
      </c>
      <c r="I50" s="192" t="n">
        <f aca="false">G50*30</f>
        <v>26400</v>
      </c>
      <c r="J50" s="193" t="n">
        <v>0.31</v>
      </c>
      <c r="K50" s="321" t="e">
        <f aca="false">NA()</f>
        <v>#N/A</v>
      </c>
      <c r="L50" s="322" t="e">
        <f aca="false">NA()</f>
        <v>#N/A</v>
      </c>
      <c r="M50" s="158" t="e">
        <f aca="false">NA()</f>
        <v>#N/A</v>
      </c>
      <c r="N50" s="158" t="n">
        <v>857.81</v>
      </c>
      <c r="O50" s="155" t="n">
        <v>0.419445844650843</v>
      </c>
      <c r="P50" s="157" t="n">
        <v>22</v>
      </c>
      <c r="Q50" s="158" t="e">
        <f aca="false">NA()</f>
        <v>#N/A</v>
      </c>
      <c r="R50" s="155" t="e">
        <f aca="false">NA()</f>
        <v>#N/A</v>
      </c>
      <c r="S50" s="156" t="e">
        <f aca="false">NA()</f>
        <v>#N/A</v>
      </c>
      <c r="T50" s="158"/>
      <c r="U50" s="155"/>
      <c r="V50" s="157"/>
      <c r="W50" s="158"/>
      <c r="X50" s="155"/>
      <c r="Y50" s="157"/>
      <c r="Z50" s="198"/>
      <c r="AA50" s="244"/>
      <c r="AB50" s="245"/>
      <c r="AC50" s="198"/>
      <c r="AD50" s="155"/>
      <c r="AE50" s="157"/>
      <c r="AF50" s="158"/>
      <c r="AG50" s="155"/>
      <c r="AH50" s="158"/>
      <c r="AI50" s="313"/>
    </row>
    <row r="51" customFormat="false" ht="16" hidden="false" customHeight="true" outlineLevel="0" collapsed="false">
      <c r="A51" s="148"/>
      <c r="B51" s="148" t="n">
        <v>377</v>
      </c>
      <c r="C51" s="295" t="s">
        <v>328</v>
      </c>
      <c r="D51" s="166" t="s">
        <v>329</v>
      </c>
      <c r="E51" s="148" t="n">
        <v>5407</v>
      </c>
      <c r="F51" s="226" t="s">
        <v>22</v>
      </c>
      <c r="G51" s="192" t="n">
        <v>880</v>
      </c>
      <c r="H51" s="192" t="n">
        <v>6160</v>
      </c>
      <c r="I51" s="192" t="n">
        <f aca="false">G51*30</f>
        <v>26400</v>
      </c>
      <c r="J51" s="193" t="n">
        <v>0.31</v>
      </c>
      <c r="K51" s="321" t="n">
        <v>2308.83</v>
      </c>
      <c r="L51" s="322" t="n">
        <v>0.458063066574889</v>
      </c>
      <c r="M51" s="158" t="n">
        <v>27</v>
      </c>
      <c r="N51" s="158" t="n">
        <v>830.5</v>
      </c>
      <c r="O51" s="155" t="n">
        <v>0.378675496688742</v>
      </c>
      <c r="P51" s="157" t="n">
        <v>13</v>
      </c>
      <c r="Q51" s="158" t="e">
        <f aca="false">NA()</f>
        <v>#N/A</v>
      </c>
      <c r="R51" s="155" t="e">
        <f aca="false">NA()</f>
        <v>#N/A</v>
      </c>
      <c r="S51" s="156" t="e">
        <f aca="false">NA()</f>
        <v>#N/A</v>
      </c>
      <c r="T51" s="158"/>
      <c r="U51" s="155"/>
      <c r="V51" s="157"/>
      <c r="W51" s="158"/>
      <c r="X51" s="155"/>
      <c r="Y51" s="157"/>
      <c r="Z51" s="198"/>
      <c r="AA51" s="244"/>
      <c r="AB51" s="245"/>
      <c r="AC51" s="198"/>
      <c r="AD51" s="155"/>
      <c r="AE51" s="157"/>
      <c r="AF51" s="158"/>
      <c r="AG51" s="155"/>
      <c r="AH51" s="158"/>
      <c r="AI51" s="31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  <c r="II51" s="183"/>
      <c r="IJ51" s="183"/>
      <c r="IK51" s="183"/>
      <c r="IL51" s="183"/>
      <c r="IM51" s="183"/>
      <c r="IN51" s="183"/>
      <c r="IO51" s="183"/>
      <c r="IP51" s="183"/>
      <c r="IQ51" s="183"/>
      <c r="IR51" s="183"/>
      <c r="IS51" s="183"/>
    </row>
    <row r="52" s="334" customFormat="true" ht="17.1" hidden="false" customHeight="true" outlineLevel="0" collapsed="false">
      <c r="A52" s="148"/>
      <c r="B52" s="148" t="n">
        <v>713</v>
      </c>
      <c r="C52" s="328" t="s">
        <v>325</v>
      </c>
      <c r="D52" s="166" t="s">
        <v>327</v>
      </c>
      <c r="E52" s="148" t="n">
        <v>6443</v>
      </c>
      <c r="F52" s="149" t="s">
        <v>12</v>
      </c>
      <c r="G52" s="192" t="n">
        <v>880</v>
      </c>
      <c r="H52" s="192" t="n">
        <v>6160</v>
      </c>
      <c r="I52" s="192" t="n">
        <f aca="false">G52*30</f>
        <v>26400</v>
      </c>
      <c r="J52" s="193" t="n">
        <v>0.31</v>
      </c>
      <c r="K52" s="321" t="n">
        <v>945</v>
      </c>
      <c r="L52" s="322" t="n">
        <v>0.347830687830688</v>
      </c>
      <c r="M52" s="158" t="n">
        <v>13</v>
      </c>
      <c r="N52" s="158" t="n">
        <v>614.7</v>
      </c>
      <c r="O52" s="155" t="n">
        <v>0.407753375630389</v>
      </c>
      <c r="P52" s="157" t="n">
        <v>8</v>
      </c>
      <c r="Q52" s="158" t="e">
        <f aca="false">NA()</f>
        <v>#N/A</v>
      </c>
      <c r="R52" s="155" t="e">
        <f aca="false">NA()</f>
        <v>#N/A</v>
      </c>
      <c r="S52" s="156" t="e">
        <f aca="false">NA()</f>
        <v>#N/A</v>
      </c>
      <c r="T52" s="158"/>
      <c r="U52" s="155"/>
      <c r="V52" s="157"/>
      <c r="W52" s="158"/>
      <c r="X52" s="155"/>
      <c r="Y52" s="157"/>
      <c r="Z52" s="198"/>
      <c r="AA52" s="244"/>
      <c r="AB52" s="245"/>
      <c r="AC52" s="198"/>
      <c r="AD52" s="155"/>
      <c r="AE52" s="157"/>
      <c r="AF52" s="158"/>
      <c r="AG52" s="155"/>
      <c r="AH52" s="158"/>
      <c r="AI52" s="31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  <c r="II52" s="183"/>
      <c r="IJ52" s="183"/>
      <c r="IK52" s="183"/>
      <c r="IL52" s="183"/>
      <c r="IM52" s="183"/>
      <c r="IN52" s="183"/>
      <c r="IO52" s="183"/>
      <c r="IP52" s="183"/>
      <c r="IQ52" s="183"/>
      <c r="IR52" s="183"/>
      <c r="IS52" s="183"/>
      <c r="IT52" s="324"/>
      <c r="IU52" s="324"/>
      <c r="IV52" s="324"/>
    </row>
    <row r="53" customFormat="false" ht="15.95" hidden="false" customHeight="true" outlineLevel="0" collapsed="false">
      <c r="A53" s="148"/>
      <c r="B53" s="148" t="n">
        <v>377</v>
      </c>
      <c r="C53" s="166" t="s">
        <v>328</v>
      </c>
      <c r="D53" s="166" t="s">
        <v>332</v>
      </c>
      <c r="E53" s="148" t="n">
        <v>8940</v>
      </c>
      <c r="F53" s="149" t="s">
        <v>12</v>
      </c>
      <c r="G53" s="192" t="n">
        <v>880</v>
      </c>
      <c r="H53" s="192" t="n">
        <v>6160</v>
      </c>
      <c r="I53" s="192" t="n">
        <f aca="false">G53*30</f>
        <v>26400</v>
      </c>
      <c r="J53" s="193" t="n">
        <v>0.31</v>
      </c>
      <c r="K53" s="321" t="n">
        <v>695.7</v>
      </c>
      <c r="L53" s="322" t="n">
        <v>0.446847779215179</v>
      </c>
      <c r="M53" s="158" t="n">
        <v>20</v>
      </c>
      <c r="N53" s="158" t="n">
        <v>525</v>
      </c>
      <c r="O53" s="155" t="n">
        <v>0.352476190476191</v>
      </c>
      <c r="P53" s="157" t="n">
        <v>24</v>
      </c>
      <c r="Q53" s="158" t="e">
        <f aca="false">NA()</f>
        <v>#N/A</v>
      </c>
      <c r="R53" s="155" t="e">
        <f aca="false">NA()</f>
        <v>#N/A</v>
      </c>
      <c r="S53" s="156" t="e">
        <f aca="false">NA()</f>
        <v>#N/A</v>
      </c>
      <c r="T53" s="158"/>
      <c r="U53" s="155"/>
      <c r="V53" s="157"/>
      <c r="W53" s="158"/>
      <c r="X53" s="155"/>
      <c r="Y53" s="157"/>
      <c r="Z53" s="198"/>
      <c r="AA53" s="244"/>
      <c r="AB53" s="245"/>
      <c r="AC53" s="198"/>
      <c r="AD53" s="155"/>
      <c r="AE53" s="157"/>
      <c r="AF53" s="158"/>
      <c r="AG53" s="155"/>
      <c r="AH53" s="158"/>
      <c r="AI53" s="31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  <c r="HY53" s="183"/>
      <c r="HZ53" s="183"/>
      <c r="IA53" s="183"/>
      <c r="IB53" s="183"/>
      <c r="IC53" s="183"/>
      <c r="ID53" s="183"/>
      <c r="IE53" s="183"/>
      <c r="IF53" s="183"/>
      <c r="IG53" s="183"/>
      <c r="IH53" s="183"/>
      <c r="II53" s="183"/>
      <c r="IJ53" s="183"/>
      <c r="IK53" s="183"/>
      <c r="IL53" s="183"/>
      <c r="IM53" s="183"/>
      <c r="IN53" s="183"/>
      <c r="IO53" s="183"/>
      <c r="IP53" s="183"/>
      <c r="IQ53" s="183"/>
      <c r="IR53" s="183"/>
      <c r="IS53" s="183"/>
    </row>
    <row r="54" customFormat="false" ht="23.1" hidden="false" customHeight="true" outlineLevel="0" collapsed="false">
      <c r="A54" s="148"/>
      <c r="B54" s="148" t="n">
        <v>513</v>
      </c>
      <c r="C54" s="166" t="s">
        <v>333</v>
      </c>
      <c r="D54" s="166" t="s">
        <v>336</v>
      </c>
      <c r="E54" s="148" t="n">
        <v>8041</v>
      </c>
      <c r="F54" s="149" t="s">
        <v>12</v>
      </c>
      <c r="G54" s="192" t="n">
        <v>880</v>
      </c>
      <c r="H54" s="192" t="n">
        <v>6160</v>
      </c>
      <c r="I54" s="192" t="n">
        <f aca="false">G54*30</f>
        <v>26400</v>
      </c>
      <c r="J54" s="193" t="n">
        <v>0.31</v>
      </c>
      <c r="K54" s="321" t="n">
        <v>113.9</v>
      </c>
      <c r="L54" s="322" t="n">
        <v>0.417032484635645</v>
      </c>
      <c r="M54" s="158" t="n">
        <v>7</v>
      </c>
      <c r="N54" s="158" t="n">
        <v>382.6</v>
      </c>
      <c r="O54" s="155" t="n">
        <v>0.510533193936226</v>
      </c>
      <c r="P54" s="157" t="n">
        <v>6</v>
      </c>
      <c r="Q54" s="158" t="e">
        <f aca="false">NA()</f>
        <v>#N/A</v>
      </c>
      <c r="R54" s="155" t="e">
        <f aca="false">NA()</f>
        <v>#N/A</v>
      </c>
      <c r="S54" s="156" t="e">
        <f aca="false">NA()</f>
        <v>#N/A</v>
      </c>
      <c r="T54" s="158"/>
      <c r="U54" s="155"/>
      <c r="V54" s="157"/>
      <c r="W54" s="158"/>
      <c r="X54" s="155"/>
      <c r="Y54" s="157"/>
      <c r="Z54" s="198"/>
      <c r="AA54" s="244"/>
      <c r="AB54" s="245"/>
      <c r="AC54" s="198"/>
      <c r="AD54" s="155"/>
      <c r="AE54" s="157"/>
      <c r="AF54" s="158"/>
      <c r="AG54" s="155"/>
      <c r="AH54" s="158"/>
      <c r="AI54" s="31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  <c r="HU54" s="183"/>
      <c r="HV54" s="183"/>
      <c r="HW54" s="183"/>
      <c r="HX54" s="183"/>
      <c r="HY54" s="183"/>
      <c r="HZ54" s="183"/>
      <c r="IA54" s="183"/>
      <c r="IB54" s="183"/>
      <c r="IC54" s="183"/>
      <c r="ID54" s="183"/>
      <c r="IE54" s="183"/>
      <c r="IF54" s="183"/>
      <c r="IG54" s="183"/>
      <c r="IH54" s="183"/>
      <c r="II54" s="183"/>
      <c r="IJ54" s="183"/>
      <c r="IK54" s="183"/>
      <c r="IL54" s="183"/>
      <c r="IM54" s="183"/>
      <c r="IN54" s="183"/>
      <c r="IO54" s="183"/>
      <c r="IP54" s="183"/>
      <c r="IQ54" s="183"/>
      <c r="IR54" s="183"/>
      <c r="IS54" s="183"/>
    </row>
    <row r="55" s="334" customFormat="true" ht="17.1" hidden="false" customHeight="true" outlineLevel="0" collapsed="false">
      <c r="A55" s="148"/>
      <c r="B55" s="148" t="n">
        <v>367</v>
      </c>
      <c r="C55" s="166" t="s">
        <v>294</v>
      </c>
      <c r="D55" s="166" t="s">
        <v>299</v>
      </c>
      <c r="E55" s="148" t="n">
        <v>6534</v>
      </c>
      <c r="F55" s="149" t="s">
        <v>12</v>
      </c>
      <c r="G55" s="192" t="n">
        <v>880</v>
      </c>
      <c r="H55" s="192" t="n">
        <v>6160</v>
      </c>
      <c r="I55" s="192" t="n">
        <f aca="false">G55*30</f>
        <v>26400</v>
      </c>
      <c r="J55" s="193" t="n">
        <v>0.31</v>
      </c>
      <c r="K55" s="321" t="n">
        <v>1177.6</v>
      </c>
      <c r="L55" s="322" t="n">
        <v>0.446739130434698</v>
      </c>
      <c r="M55" s="158" t="n">
        <v>22</v>
      </c>
      <c r="N55" s="158" t="n">
        <v>290.5</v>
      </c>
      <c r="O55" s="155" t="n">
        <v>0.462616179001721</v>
      </c>
      <c r="P55" s="157" t="n">
        <v>13</v>
      </c>
      <c r="Q55" s="158" t="e">
        <f aca="false">NA()</f>
        <v>#N/A</v>
      </c>
      <c r="R55" s="155" t="e">
        <f aca="false">NA()</f>
        <v>#N/A</v>
      </c>
      <c r="S55" s="156" t="e">
        <f aca="false">NA()</f>
        <v>#N/A</v>
      </c>
      <c r="T55" s="158"/>
      <c r="U55" s="155"/>
      <c r="V55" s="157"/>
      <c r="W55" s="158"/>
      <c r="X55" s="155"/>
      <c r="Y55" s="157"/>
      <c r="Z55" s="198"/>
      <c r="AA55" s="244"/>
      <c r="AB55" s="245"/>
      <c r="AC55" s="198"/>
      <c r="AD55" s="155"/>
      <c r="AE55" s="157"/>
      <c r="AF55" s="158"/>
      <c r="AG55" s="155"/>
      <c r="AH55" s="158"/>
      <c r="AI55" s="313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324"/>
      <c r="IU55" s="324"/>
      <c r="IV55" s="324"/>
    </row>
    <row r="56" customFormat="false" ht="17.1" hidden="false" customHeight="true" outlineLevel="0" collapsed="false">
      <c r="A56" s="148"/>
      <c r="B56" s="148" t="n">
        <v>550</v>
      </c>
      <c r="C56" s="218" t="s">
        <v>221</v>
      </c>
      <c r="D56" s="166" t="s">
        <v>222</v>
      </c>
      <c r="E56" s="148" t="n">
        <v>7656</v>
      </c>
      <c r="F56" s="149" t="s">
        <v>22</v>
      </c>
      <c r="G56" s="192" t="n">
        <v>880</v>
      </c>
      <c r="H56" s="192" t="n">
        <v>6160</v>
      </c>
      <c r="I56" s="192" t="n">
        <f aca="false">G56*30</f>
        <v>26400</v>
      </c>
      <c r="J56" s="193" t="n">
        <v>0.31</v>
      </c>
      <c r="K56" s="321" t="e">
        <f aca="false">NA()</f>
        <v>#N/A</v>
      </c>
      <c r="L56" s="322" t="e">
        <f aca="false">NA()</f>
        <v>#N/A</v>
      </c>
      <c r="M56" s="158" t="e">
        <f aca="false">NA()</f>
        <v>#N/A</v>
      </c>
      <c r="N56" s="158" t="n">
        <v>255.05</v>
      </c>
      <c r="O56" s="155" t="n">
        <v>0.465261713389532</v>
      </c>
      <c r="P56" s="157" t="n">
        <v>11</v>
      </c>
      <c r="Q56" s="158" t="e">
        <f aca="false">NA()</f>
        <v>#N/A</v>
      </c>
      <c r="R56" s="155" t="e">
        <f aca="false">NA()</f>
        <v>#N/A</v>
      </c>
      <c r="S56" s="156" t="e">
        <f aca="false">NA()</f>
        <v>#N/A</v>
      </c>
      <c r="T56" s="158"/>
      <c r="U56" s="155"/>
      <c r="V56" s="157"/>
      <c r="W56" s="158"/>
      <c r="X56" s="155"/>
      <c r="Y56" s="157"/>
      <c r="Z56" s="198"/>
      <c r="AA56" s="244"/>
      <c r="AB56" s="245"/>
      <c r="AC56" s="198"/>
      <c r="AD56" s="155"/>
      <c r="AE56" s="157"/>
      <c r="AF56" s="158"/>
      <c r="AG56" s="155"/>
      <c r="AH56" s="158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  <c r="EE56" s="313"/>
      <c r="EF56" s="313"/>
      <c r="EG56" s="313"/>
      <c r="EH56" s="313"/>
      <c r="EI56" s="313"/>
      <c r="EJ56" s="313"/>
      <c r="EK56" s="313"/>
      <c r="EL56" s="313"/>
      <c r="EM56" s="313"/>
      <c r="EN56" s="313"/>
      <c r="EO56" s="313"/>
      <c r="EP56" s="313"/>
      <c r="EQ56" s="313"/>
      <c r="ER56" s="313"/>
      <c r="ES56" s="313"/>
      <c r="ET56" s="313"/>
      <c r="EU56" s="313"/>
      <c r="EV56" s="313"/>
      <c r="EW56" s="313"/>
      <c r="EX56" s="313"/>
      <c r="EY56" s="313"/>
      <c r="EZ56" s="313"/>
      <c r="FA56" s="313"/>
      <c r="FB56" s="313"/>
      <c r="FC56" s="313"/>
      <c r="FD56" s="313"/>
      <c r="FE56" s="313"/>
      <c r="FF56" s="313"/>
      <c r="FG56" s="313"/>
      <c r="FH56" s="313"/>
      <c r="FI56" s="313"/>
      <c r="FJ56" s="313"/>
      <c r="FK56" s="313"/>
      <c r="FL56" s="313"/>
      <c r="FM56" s="313"/>
      <c r="FN56" s="313"/>
      <c r="FO56" s="313"/>
      <c r="FP56" s="313"/>
      <c r="FQ56" s="313"/>
      <c r="FR56" s="313"/>
      <c r="FS56" s="313"/>
      <c r="FT56" s="313"/>
      <c r="FU56" s="313"/>
      <c r="FV56" s="313"/>
      <c r="FW56" s="313"/>
      <c r="FX56" s="313"/>
      <c r="FY56" s="313"/>
      <c r="FZ56" s="313"/>
      <c r="GA56" s="313"/>
      <c r="GB56" s="313"/>
      <c r="GC56" s="313"/>
      <c r="GD56" s="313"/>
      <c r="GE56" s="313"/>
      <c r="GF56" s="313"/>
      <c r="GG56" s="313"/>
      <c r="GH56" s="313"/>
      <c r="GI56" s="313"/>
      <c r="GJ56" s="313"/>
      <c r="GK56" s="313"/>
      <c r="GL56" s="313"/>
      <c r="GM56" s="313"/>
      <c r="GN56" s="313"/>
      <c r="GO56" s="313"/>
      <c r="GP56" s="313"/>
      <c r="GQ56" s="313"/>
      <c r="GR56" s="313"/>
      <c r="GS56" s="313"/>
      <c r="GT56" s="313"/>
      <c r="GU56" s="313"/>
      <c r="GV56" s="313"/>
      <c r="GW56" s="313"/>
      <c r="GX56" s="313"/>
      <c r="GY56" s="313"/>
      <c r="GZ56" s="313"/>
      <c r="HA56" s="313"/>
      <c r="HB56" s="313"/>
      <c r="HC56" s="313"/>
      <c r="HD56" s="313"/>
      <c r="HE56" s="313"/>
      <c r="HF56" s="313"/>
      <c r="HG56" s="313"/>
      <c r="HH56" s="313"/>
      <c r="HI56" s="313"/>
      <c r="HJ56" s="313"/>
      <c r="HK56" s="313"/>
      <c r="HL56" s="313"/>
      <c r="HM56" s="313"/>
      <c r="HN56" s="313"/>
      <c r="HO56" s="313"/>
      <c r="HP56" s="313"/>
      <c r="HQ56" s="313"/>
      <c r="HR56" s="313"/>
      <c r="HS56" s="313"/>
      <c r="HT56" s="313"/>
      <c r="HU56" s="313"/>
      <c r="HV56" s="313"/>
      <c r="HW56" s="313"/>
      <c r="HX56" s="313"/>
      <c r="HY56" s="313"/>
      <c r="HZ56" s="313"/>
      <c r="IA56" s="313"/>
      <c r="IB56" s="313"/>
      <c r="IC56" s="313"/>
      <c r="ID56" s="313"/>
      <c r="IE56" s="313"/>
      <c r="IF56" s="313"/>
      <c r="IG56" s="313"/>
      <c r="IH56" s="313"/>
      <c r="II56" s="313"/>
      <c r="IJ56" s="313"/>
      <c r="IK56" s="313"/>
      <c r="IL56" s="313"/>
      <c r="IM56" s="313"/>
      <c r="IN56" s="313"/>
      <c r="IO56" s="313"/>
      <c r="IP56" s="313"/>
      <c r="IQ56" s="313"/>
      <c r="IR56" s="313"/>
      <c r="IS56" s="313"/>
    </row>
    <row r="57" customFormat="false" ht="16" hidden="false" customHeight="true" outlineLevel="0" collapsed="false">
      <c r="A57" s="148"/>
      <c r="B57" s="148" t="n">
        <v>513</v>
      </c>
      <c r="C57" s="166" t="s">
        <v>333</v>
      </c>
      <c r="D57" s="166" t="s">
        <v>335</v>
      </c>
      <c r="E57" s="148" t="n">
        <v>4434</v>
      </c>
      <c r="F57" s="176" t="s">
        <v>12</v>
      </c>
      <c r="G57" s="192" t="n">
        <v>880</v>
      </c>
      <c r="H57" s="192" t="n">
        <v>6160</v>
      </c>
      <c r="I57" s="192" t="n">
        <f aca="false">G57*30</f>
        <v>26400</v>
      </c>
      <c r="J57" s="193" t="n">
        <v>0.31</v>
      </c>
      <c r="K57" s="321" t="n">
        <v>2075.94</v>
      </c>
      <c r="L57" s="322" t="n">
        <v>0.221204370068499</v>
      </c>
      <c r="M57" s="158" t="n">
        <v>30</v>
      </c>
      <c r="N57" s="158" t="n">
        <v>191.3</v>
      </c>
      <c r="O57" s="155" t="n">
        <v>0.486147412441192</v>
      </c>
      <c r="P57" s="157" t="n">
        <v>3</v>
      </c>
      <c r="Q57" s="158" t="e">
        <f aca="false">NA()</f>
        <v>#N/A</v>
      </c>
      <c r="R57" s="155" t="e">
        <f aca="false">NA()</f>
        <v>#N/A</v>
      </c>
      <c r="S57" s="156" t="e">
        <f aca="false">NA()</f>
        <v>#N/A</v>
      </c>
      <c r="T57" s="158"/>
      <c r="U57" s="155"/>
      <c r="V57" s="157"/>
      <c r="W57" s="158"/>
      <c r="X57" s="155"/>
      <c r="Y57" s="157"/>
      <c r="Z57" s="198"/>
      <c r="AA57" s="244"/>
      <c r="AB57" s="245"/>
      <c r="AC57" s="198"/>
      <c r="AD57" s="155"/>
      <c r="AE57" s="157"/>
      <c r="AF57" s="158"/>
      <c r="AG57" s="155"/>
      <c r="AH57" s="158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  <c r="EE57" s="313"/>
      <c r="EF57" s="313"/>
      <c r="EG57" s="313"/>
      <c r="EH57" s="313"/>
      <c r="EI57" s="313"/>
      <c r="EJ57" s="313"/>
      <c r="EK57" s="313"/>
      <c r="EL57" s="313"/>
      <c r="EM57" s="313"/>
      <c r="EN57" s="313"/>
      <c r="EO57" s="313"/>
      <c r="EP57" s="313"/>
      <c r="EQ57" s="313"/>
      <c r="ER57" s="313"/>
      <c r="ES57" s="313"/>
      <c r="ET57" s="313"/>
      <c r="EU57" s="313"/>
      <c r="EV57" s="313"/>
      <c r="EW57" s="313"/>
      <c r="EX57" s="313"/>
      <c r="EY57" s="313"/>
      <c r="EZ57" s="313"/>
      <c r="FA57" s="313"/>
      <c r="FB57" s="313"/>
      <c r="FC57" s="313"/>
      <c r="FD57" s="313"/>
      <c r="FE57" s="313"/>
      <c r="FF57" s="313"/>
      <c r="FG57" s="313"/>
      <c r="FH57" s="313"/>
      <c r="FI57" s="313"/>
      <c r="FJ57" s="313"/>
      <c r="FK57" s="313"/>
      <c r="FL57" s="313"/>
      <c r="FM57" s="313"/>
      <c r="FN57" s="313"/>
      <c r="FO57" s="313"/>
      <c r="FP57" s="313"/>
      <c r="FQ57" s="313"/>
      <c r="FR57" s="313"/>
      <c r="FS57" s="313"/>
      <c r="FT57" s="313"/>
      <c r="FU57" s="313"/>
      <c r="FV57" s="313"/>
      <c r="FW57" s="313"/>
      <c r="FX57" s="313"/>
      <c r="FY57" s="313"/>
      <c r="FZ57" s="313"/>
      <c r="GA57" s="313"/>
      <c r="GB57" s="313"/>
      <c r="GC57" s="313"/>
      <c r="GD57" s="313"/>
      <c r="GE57" s="313"/>
      <c r="GF57" s="313"/>
      <c r="GG57" s="313"/>
      <c r="GH57" s="313"/>
      <c r="GI57" s="313"/>
      <c r="GJ57" s="313"/>
      <c r="GK57" s="313"/>
      <c r="GL57" s="313"/>
      <c r="GM57" s="313"/>
      <c r="GN57" s="313"/>
      <c r="GO57" s="313"/>
      <c r="GP57" s="313"/>
      <c r="GQ57" s="313"/>
      <c r="GR57" s="313"/>
      <c r="GS57" s="313"/>
      <c r="GT57" s="313"/>
      <c r="GU57" s="313"/>
      <c r="GV57" s="313"/>
      <c r="GW57" s="313"/>
      <c r="GX57" s="313"/>
      <c r="GY57" s="313"/>
      <c r="GZ57" s="313"/>
      <c r="HA57" s="313"/>
      <c r="HB57" s="313"/>
      <c r="HC57" s="313"/>
      <c r="HD57" s="313"/>
      <c r="HE57" s="313"/>
      <c r="HF57" s="313"/>
      <c r="HG57" s="313"/>
      <c r="HH57" s="313"/>
      <c r="HI57" s="313"/>
      <c r="HJ57" s="313"/>
      <c r="HK57" s="313"/>
      <c r="HL57" s="313"/>
      <c r="HM57" s="313"/>
      <c r="HN57" s="313"/>
      <c r="HO57" s="313"/>
      <c r="HP57" s="313"/>
      <c r="HQ57" s="313"/>
      <c r="HR57" s="313"/>
      <c r="HS57" s="313"/>
      <c r="HT57" s="313"/>
      <c r="HU57" s="313"/>
      <c r="HV57" s="313"/>
      <c r="HW57" s="313"/>
      <c r="HX57" s="313"/>
      <c r="HY57" s="313"/>
      <c r="HZ57" s="313"/>
      <c r="IA57" s="313"/>
      <c r="IB57" s="313"/>
      <c r="IC57" s="313"/>
      <c r="ID57" s="313"/>
      <c r="IE57" s="313"/>
      <c r="IF57" s="313"/>
      <c r="IG57" s="313"/>
      <c r="IH57" s="313"/>
      <c r="II57" s="313"/>
      <c r="IJ57" s="313"/>
      <c r="IK57" s="313"/>
      <c r="IL57" s="313"/>
      <c r="IM57" s="313"/>
      <c r="IN57" s="313"/>
      <c r="IO57" s="313"/>
      <c r="IP57" s="313"/>
      <c r="IQ57" s="313"/>
      <c r="IR57" s="313"/>
      <c r="IS57" s="313"/>
    </row>
    <row r="58" customFormat="false" ht="17.1" hidden="false" customHeight="true" outlineLevel="0" collapsed="false">
      <c r="A58" s="304" t="s">
        <v>769</v>
      </c>
      <c r="B58" s="148" t="n">
        <v>702</v>
      </c>
      <c r="C58" s="166" t="s">
        <v>101</v>
      </c>
      <c r="D58" s="166" t="s">
        <v>103</v>
      </c>
      <c r="E58" s="148" t="n">
        <v>7917</v>
      </c>
      <c r="F58" s="166" t="s">
        <v>12</v>
      </c>
      <c r="G58" s="192" t="n">
        <v>880</v>
      </c>
      <c r="H58" s="192" t="n">
        <v>6160</v>
      </c>
      <c r="I58" s="192" t="n">
        <f aca="false">G58*30</f>
        <v>26400</v>
      </c>
      <c r="J58" s="193" t="n">
        <v>0.31</v>
      </c>
      <c r="K58" s="335" t="n">
        <v>3277.93</v>
      </c>
      <c r="L58" s="336" t="n">
        <v>0.431118968373261</v>
      </c>
      <c r="M58" s="206" t="n">
        <v>35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e">
        <f aca="false">NA()</f>
        <v>#N/A</v>
      </c>
      <c r="R58" s="155" t="e">
        <f aca="false">NA()</f>
        <v>#N/A</v>
      </c>
      <c r="S58" s="156" t="e">
        <f aca="false">NA()</f>
        <v>#N/A</v>
      </c>
      <c r="T58" s="158"/>
      <c r="U58" s="155"/>
      <c r="V58" s="157"/>
      <c r="W58" s="158"/>
      <c r="X58" s="155"/>
      <c r="Y58" s="157"/>
      <c r="Z58" s="198"/>
      <c r="AA58" s="244"/>
      <c r="AB58" s="245"/>
      <c r="AC58" s="198"/>
      <c r="AD58" s="155"/>
      <c r="AE58" s="157"/>
      <c r="AF58" s="158"/>
      <c r="AG58" s="155"/>
      <c r="AH58" s="158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  <c r="EE58" s="313"/>
      <c r="EF58" s="313"/>
      <c r="EG58" s="313"/>
      <c r="EH58" s="313"/>
      <c r="EI58" s="313"/>
      <c r="EJ58" s="313"/>
      <c r="EK58" s="313"/>
      <c r="EL58" s="313"/>
      <c r="EM58" s="313"/>
      <c r="EN58" s="313"/>
      <c r="EO58" s="313"/>
      <c r="EP58" s="313"/>
      <c r="EQ58" s="313"/>
      <c r="ER58" s="313"/>
      <c r="ES58" s="313"/>
      <c r="ET58" s="313"/>
      <c r="EU58" s="313"/>
      <c r="EV58" s="313"/>
      <c r="EW58" s="313"/>
      <c r="EX58" s="313"/>
      <c r="EY58" s="313"/>
      <c r="EZ58" s="313"/>
      <c r="FA58" s="313"/>
      <c r="FB58" s="313"/>
      <c r="FC58" s="313"/>
      <c r="FD58" s="313"/>
      <c r="FE58" s="313"/>
      <c r="FF58" s="313"/>
      <c r="FG58" s="313"/>
      <c r="FH58" s="313"/>
      <c r="FI58" s="313"/>
      <c r="FJ58" s="313"/>
      <c r="FK58" s="313"/>
      <c r="FL58" s="313"/>
      <c r="FM58" s="313"/>
      <c r="FN58" s="313"/>
      <c r="FO58" s="313"/>
      <c r="FP58" s="313"/>
      <c r="FQ58" s="313"/>
      <c r="FR58" s="313"/>
      <c r="FS58" s="313"/>
      <c r="FT58" s="313"/>
      <c r="FU58" s="313"/>
      <c r="FV58" s="313"/>
      <c r="FW58" s="313"/>
      <c r="FX58" s="313"/>
      <c r="FY58" s="313"/>
      <c r="FZ58" s="313"/>
      <c r="GA58" s="313"/>
      <c r="GB58" s="313"/>
      <c r="GC58" s="313"/>
      <c r="GD58" s="313"/>
      <c r="GE58" s="313"/>
      <c r="GF58" s="313"/>
      <c r="GG58" s="313"/>
      <c r="GH58" s="313"/>
      <c r="GI58" s="313"/>
      <c r="GJ58" s="313"/>
      <c r="GK58" s="313"/>
      <c r="GL58" s="313"/>
      <c r="GM58" s="313"/>
      <c r="GN58" s="313"/>
      <c r="GO58" s="313"/>
      <c r="GP58" s="313"/>
      <c r="GQ58" s="313"/>
      <c r="GR58" s="313"/>
      <c r="GS58" s="313"/>
      <c r="GT58" s="313"/>
      <c r="GU58" s="313"/>
      <c r="GV58" s="313"/>
      <c r="GW58" s="313"/>
      <c r="GX58" s="313"/>
      <c r="GY58" s="313"/>
      <c r="GZ58" s="313"/>
      <c r="HA58" s="313"/>
      <c r="HB58" s="313"/>
      <c r="HC58" s="313"/>
      <c r="HD58" s="313"/>
      <c r="HE58" s="313"/>
      <c r="HF58" s="313"/>
      <c r="HG58" s="313"/>
      <c r="HH58" s="313"/>
      <c r="HI58" s="313"/>
      <c r="HJ58" s="313"/>
      <c r="HK58" s="313"/>
      <c r="HL58" s="313"/>
      <c r="HM58" s="313"/>
      <c r="HN58" s="313"/>
      <c r="HO58" s="313"/>
      <c r="HP58" s="313"/>
      <c r="HQ58" s="313"/>
      <c r="HR58" s="313"/>
      <c r="HS58" s="313"/>
      <c r="HT58" s="313"/>
      <c r="HU58" s="313"/>
      <c r="HV58" s="313"/>
      <c r="HW58" s="313"/>
      <c r="HX58" s="313"/>
      <c r="HY58" s="313"/>
      <c r="HZ58" s="313"/>
      <c r="IA58" s="313"/>
      <c r="IB58" s="313"/>
      <c r="IC58" s="313"/>
      <c r="ID58" s="313"/>
      <c r="IE58" s="313"/>
      <c r="IF58" s="313"/>
      <c r="IG58" s="313"/>
      <c r="IH58" s="313"/>
      <c r="II58" s="313"/>
      <c r="IJ58" s="313"/>
      <c r="IK58" s="313"/>
      <c r="IL58" s="313"/>
      <c r="IM58" s="313"/>
      <c r="IN58" s="313"/>
      <c r="IO58" s="313"/>
      <c r="IP58" s="313"/>
      <c r="IQ58" s="313"/>
      <c r="IR58" s="313"/>
      <c r="IS58" s="313"/>
    </row>
    <row r="59" customFormat="false" ht="17.1" hidden="false" customHeight="true" outlineLevel="0" collapsed="false">
      <c r="A59" s="148"/>
      <c r="B59" s="148" t="n">
        <v>579</v>
      </c>
      <c r="C59" s="218" t="s">
        <v>282</v>
      </c>
      <c r="D59" s="166" t="s">
        <v>283</v>
      </c>
      <c r="E59" s="148" t="n">
        <v>7794</v>
      </c>
      <c r="F59" s="149" t="s">
        <v>22</v>
      </c>
      <c r="G59" s="192" t="n">
        <v>880</v>
      </c>
      <c r="H59" s="192" t="n">
        <v>6160</v>
      </c>
      <c r="I59" s="192" t="n">
        <f aca="false">G59*30</f>
        <v>26400</v>
      </c>
      <c r="J59" s="193" t="n">
        <v>0.31</v>
      </c>
      <c r="K59" s="321" t="n">
        <v>1860.96</v>
      </c>
      <c r="L59" s="322" t="n">
        <v>0.121978400932849</v>
      </c>
      <c r="M59" s="158" t="n">
        <v>16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e">
        <f aca="false">NA()</f>
        <v>#N/A</v>
      </c>
      <c r="R59" s="155" t="e">
        <f aca="false">NA()</f>
        <v>#N/A</v>
      </c>
      <c r="S59" s="156" t="e">
        <f aca="false">NA()</f>
        <v>#N/A</v>
      </c>
      <c r="T59" s="158"/>
      <c r="U59" s="155"/>
      <c r="V59" s="157"/>
      <c r="W59" s="158"/>
      <c r="X59" s="155"/>
      <c r="Y59" s="157"/>
      <c r="Z59" s="198"/>
      <c r="AA59" s="244"/>
      <c r="AB59" s="245"/>
      <c r="AC59" s="198"/>
      <c r="AD59" s="155"/>
      <c r="AE59" s="157"/>
      <c r="AF59" s="158"/>
      <c r="AG59" s="155"/>
      <c r="AH59" s="158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313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  <c r="EA59" s="313"/>
      <c r="EB59" s="313"/>
      <c r="EC59" s="313"/>
      <c r="ED59" s="313"/>
      <c r="EE59" s="313"/>
      <c r="EF59" s="313"/>
      <c r="EG59" s="313"/>
      <c r="EH59" s="313"/>
      <c r="EI59" s="313"/>
      <c r="EJ59" s="313"/>
      <c r="EK59" s="313"/>
      <c r="EL59" s="313"/>
      <c r="EM59" s="313"/>
      <c r="EN59" s="313"/>
      <c r="EO59" s="313"/>
      <c r="EP59" s="313"/>
      <c r="EQ59" s="313"/>
      <c r="ER59" s="313"/>
      <c r="ES59" s="313"/>
      <c r="ET59" s="313"/>
      <c r="EU59" s="313"/>
      <c r="EV59" s="313"/>
      <c r="EW59" s="313"/>
      <c r="EX59" s="313"/>
      <c r="EY59" s="313"/>
      <c r="EZ59" s="313"/>
      <c r="FA59" s="313"/>
      <c r="FB59" s="313"/>
      <c r="FC59" s="313"/>
      <c r="FD59" s="313"/>
      <c r="FE59" s="313"/>
      <c r="FF59" s="313"/>
      <c r="FG59" s="313"/>
      <c r="FH59" s="313"/>
      <c r="FI59" s="313"/>
      <c r="FJ59" s="313"/>
      <c r="FK59" s="313"/>
      <c r="FL59" s="313"/>
      <c r="FM59" s="313"/>
      <c r="FN59" s="313"/>
      <c r="FO59" s="313"/>
      <c r="FP59" s="313"/>
      <c r="FQ59" s="313"/>
      <c r="FR59" s="313"/>
      <c r="FS59" s="313"/>
      <c r="FT59" s="313"/>
      <c r="FU59" s="313"/>
      <c r="FV59" s="313"/>
      <c r="FW59" s="313"/>
      <c r="FX59" s="313"/>
      <c r="FY59" s="313"/>
      <c r="FZ59" s="313"/>
      <c r="GA59" s="313"/>
      <c r="GB59" s="313"/>
      <c r="GC59" s="313"/>
      <c r="GD59" s="313"/>
      <c r="GE59" s="313"/>
      <c r="GF59" s="313"/>
      <c r="GG59" s="313"/>
      <c r="GH59" s="313"/>
      <c r="GI59" s="313"/>
      <c r="GJ59" s="313"/>
      <c r="GK59" s="313"/>
      <c r="GL59" s="313"/>
      <c r="GM59" s="313"/>
      <c r="GN59" s="313"/>
      <c r="GO59" s="313"/>
      <c r="GP59" s="313"/>
      <c r="GQ59" s="313"/>
      <c r="GR59" s="313"/>
      <c r="GS59" s="313"/>
      <c r="GT59" s="313"/>
      <c r="GU59" s="313"/>
      <c r="GV59" s="313"/>
      <c r="GW59" s="313"/>
      <c r="GX59" s="313"/>
      <c r="GY59" s="313"/>
      <c r="GZ59" s="313"/>
      <c r="HA59" s="313"/>
      <c r="HB59" s="313"/>
      <c r="HC59" s="313"/>
      <c r="HD59" s="313"/>
      <c r="HE59" s="313"/>
      <c r="HF59" s="313"/>
      <c r="HG59" s="313"/>
      <c r="HH59" s="313"/>
      <c r="HI59" s="313"/>
      <c r="HJ59" s="313"/>
      <c r="HK59" s="313"/>
      <c r="HL59" s="313"/>
      <c r="HM59" s="313"/>
      <c r="HN59" s="313"/>
      <c r="HO59" s="313"/>
      <c r="HP59" s="313"/>
      <c r="HQ59" s="313"/>
      <c r="HR59" s="313"/>
      <c r="HS59" s="313"/>
      <c r="HT59" s="313"/>
      <c r="HU59" s="313"/>
      <c r="HV59" s="313"/>
      <c r="HW59" s="313"/>
      <c r="HX59" s="313"/>
      <c r="HY59" s="313"/>
      <c r="HZ59" s="313"/>
      <c r="IA59" s="313"/>
      <c r="IB59" s="313"/>
      <c r="IC59" s="313"/>
      <c r="ID59" s="313"/>
      <c r="IE59" s="313"/>
      <c r="IF59" s="313"/>
      <c r="IG59" s="313"/>
      <c r="IH59" s="313"/>
      <c r="II59" s="313"/>
      <c r="IJ59" s="313"/>
      <c r="IK59" s="313"/>
      <c r="IL59" s="313"/>
      <c r="IM59" s="313"/>
      <c r="IN59" s="313"/>
      <c r="IO59" s="313"/>
      <c r="IP59" s="313"/>
      <c r="IQ59" s="313"/>
      <c r="IR59" s="313"/>
      <c r="IS59" s="313"/>
    </row>
    <row r="60" customFormat="false" ht="17.1" hidden="false" customHeight="true" outlineLevel="0" collapsed="false">
      <c r="A60" s="148"/>
      <c r="B60" s="148" t="n">
        <v>539</v>
      </c>
      <c r="C60" s="166" t="s">
        <v>320</v>
      </c>
      <c r="D60" s="166" t="s">
        <v>324</v>
      </c>
      <c r="E60" s="148" t="n">
        <v>8342</v>
      </c>
      <c r="F60" s="149" t="s">
        <v>12</v>
      </c>
      <c r="G60" s="192" t="n">
        <v>880</v>
      </c>
      <c r="H60" s="192" t="n">
        <v>6160</v>
      </c>
      <c r="I60" s="192" t="n">
        <f aca="false">G60*30</f>
        <v>26400</v>
      </c>
      <c r="J60" s="193" t="n">
        <v>0.31</v>
      </c>
      <c r="K60" s="321" t="n">
        <v>992.9</v>
      </c>
      <c r="L60" s="322" t="n">
        <v>0.278556752945916</v>
      </c>
      <c r="M60" s="158" t="n">
        <v>13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e">
        <f aca="false">NA()</f>
        <v>#N/A</v>
      </c>
      <c r="R60" s="155" t="e">
        <f aca="false">NA()</f>
        <v>#N/A</v>
      </c>
      <c r="S60" s="156" t="e">
        <f aca="false">NA()</f>
        <v>#N/A</v>
      </c>
      <c r="T60" s="158"/>
      <c r="U60" s="155"/>
      <c r="V60" s="157"/>
      <c r="W60" s="158"/>
      <c r="X60" s="155"/>
      <c r="Y60" s="157"/>
      <c r="Z60" s="198"/>
      <c r="AA60" s="244"/>
      <c r="AB60" s="245"/>
      <c r="AC60" s="198"/>
      <c r="AD60" s="155"/>
      <c r="AE60" s="157"/>
      <c r="AF60" s="158"/>
      <c r="AG60" s="155"/>
      <c r="AH60" s="158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</row>
    <row r="61" customFormat="false" ht="17.1" hidden="false" customHeight="true" outlineLevel="0" collapsed="false">
      <c r="A61" s="148"/>
      <c r="B61" s="148" t="n">
        <v>717</v>
      </c>
      <c r="C61" s="295" t="s">
        <v>204</v>
      </c>
      <c r="D61" s="162" t="s">
        <v>205</v>
      </c>
      <c r="E61" s="148" t="n">
        <v>4063</v>
      </c>
      <c r="F61" s="149" t="s">
        <v>22</v>
      </c>
      <c r="G61" s="192" t="n">
        <v>880</v>
      </c>
      <c r="H61" s="192" t="n">
        <v>6160</v>
      </c>
      <c r="I61" s="192" t="n">
        <f aca="false">G61*30</f>
        <v>26400</v>
      </c>
      <c r="J61" s="193" t="n">
        <v>0.31</v>
      </c>
      <c r="K61" s="321" t="n">
        <v>895.75</v>
      </c>
      <c r="L61" s="322" t="n">
        <v>0.46359051074523</v>
      </c>
      <c r="M61" s="158" t="n">
        <v>9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6" t="e">
        <f aca="false">NA()</f>
        <v>#N/A</v>
      </c>
      <c r="T61" s="158"/>
      <c r="U61" s="155"/>
      <c r="V61" s="157"/>
      <c r="W61" s="158"/>
      <c r="X61" s="155"/>
      <c r="Y61" s="157"/>
      <c r="Z61" s="198"/>
      <c r="AA61" s="244"/>
      <c r="AB61" s="245"/>
      <c r="AC61" s="198"/>
      <c r="AD61" s="155"/>
      <c r="AE61" s="157"/>
      <c r="AF61" s="158"/>
      <c r="AG61" s="155"/>
      <c r="AH61" s="158"/>
      <c r="AI61" s="313"/>
    </row>
    <row r="62" customFormat="false" ht="17.1" hidden="false" customHeight="true" outlineLevel="0" collapsed="false">
      <c r="A62" s="148"/>
      <c r="B62" s="148" t="n">
        <v>539</v>
      </c>
      <c r="C62" s="218" t="s">
        <v>320</v>
      </c>
      <c r="D62" s="166" t="s">
        <v>321</v>
      </c>
      <c r="E62" s="148" t="n">
        <v>6642</v>
      </c>
      <c r="F62" s="149" t="s">
        <v>22</v>
      </c>
      <c r="G62" s="192" t="n">
        <v>880</v>
      </c>
      <c r="H62" s="192" t="n">
        <v>6160</v>
      </c>
      <c r="I62" s="192" t="n">
        <f aca="false">G62*30</f>
        <v>26400</v>
      </c>
      <c r="J62" s="193" t="n">
        <v>0.31</v>
      </c>
      <c r="K62" s="321" t="n">
        <v>869.96</v>
      </c>
      <c r="L62" s="322" t="n">
        <v>0.424751137983356</v>
      </c>
      <c r="M62" s="158" t="n">
        <v>14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e">
        <f aca="false">NA()</f>
        <v>#N/A</v>
      </c>
      <c r="R62" s="155" t="e">
        <f aca="false">NA()</f>
        <v>#N/A</v>
      </c>
      <c r="S62" s="156" t="e">
        <f aca="false">NA()</f>
        <v>#N/A</v>
      </c>
      <c r="T62" s="158"/>
      <c r="U62" s="155"/>
      <c r="V62" s="157"/>
      <c r="W62" s="158"/>
      <c r="X62" s="155"/>
      <c r="Y62" s="157"/>
      <c r="Z62" s="198"/>
      <c r="AA62" s="244"/>
      <c r="AB62" s="245"/>
      <c r="AC62" s="198"/>
      <c r="AD62" s="155"/>
      <c r="AE62" s="157"/>
      <c r="AF62" s="158"/>
      <c r="AG62" s="155"/>
      <c r="AH62" s="158"/>
      <c r="AI62" s="313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</row>
    <row r="63" customFormat="false" ht="16" hidden="false" customHeight="true" outlineLevel="0" collapsed="false">
      <c r="A63" s="148"/>
      <c r="B63" s="148" t="n">
        <v>717</v>
      </c>
      <c r="C63" s="162" t="s">
        <v>204</v>
      </c>
      <c r="D63" s="166" t="s">
        <v>206</v>
      </c>
      <c r="E63" s="148" t="n">
        <v>7280</v>
      </c>
      <c r="F63" s="149" t="s">
        <v>12</v>
      </c>
      <c r="G63" s="192" t="n">
        <v>880</v>
      </c>
      <c r="H63" s="192" t="n">
        <v>6160</v>
      </c>
      <c r="I63" s="192" t="n">
        <f aca="false">G63*30</f>
        <v>26400</v>
      </c>
      <c r="J63" s="193" t="n">
        <v>0.31</v>
      </c>
      <c r="K63" s="321" t="n">
        <v>859.35</v>
      </c>
      <c r="L63" s="322" t="n">
        <v>0.514756502007331</v>
      </c>
      <c r="M63" s="158" t="n">
        <v>13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6" t="e">
        <f aca="false">NA()</f>
        <v>#N/A</v>
      </c>
      <c r="T63" s="158"/>
      <c r="U63" s="155"/>
      <c r="V63" s="157"/>
      <c r="W63" s="158"/>
      <c r="X63" s="155"/>
      <c r="Y63" s="157"/>
      <c r="Z63" s="198"/>
      <c r="AA63" s="244"/>
      <c r="AB63" s="245"/>
      <c r="AC63" s="198"/>
      <c r="AD63" s="155"/>
      <c r="AE63" s="157"/>
      <c r="AF63" s="158"/>
      <c r="AG63" s="155"/>
      <c r="AH63" s="158"/>
      <c r="AI63" s="313"/>
    </row>
    <row r="64" customFormat="false" ht="17.1" hidden="false" customHeight="true" outlineLevel="0" collapsed="false">
      <c r="A64" s="148"/>
      <c r="B64" s="148" t="n">
        <v>717</v>
      </c>
      <c r="C64" s="162" t="s">
        <v>204</v>
      </c>
      <c r="D64" s="166" t="s">
        <v>208</v>
      </c>
      <c r="E64" s="148" t="n">
        <v>8351</v>
      </c>
      <c r="F64" s="149" t="s">
        <v>12</v>
      </c>
      <c r="G64" s="192" t="n">
        <v>880</v>
      </c>
      <c r="H64" s="192" t="n">
        <v>6160</v>
      </c>
      <c r="I64" s="192" t="n">
        <f aca="false">G64*30</f>
        <v>26400</v>
      </c>
      <c r="J64" s="193" t="n">
        <v>0.31</v>
      </c>
      <c r="K64" s="321" t="n">
        <v>847.91</v>
      </c>
      <c r="L64" s="322" t="n">
        <v>0.324456605064217</v>
      </c>
      <c r="M64" s="158" t="n">
        <v>12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6" t="e">
        <f aca="false">NA()</f>
        <v>#N/A</v>
      </c>
      <c r="T64" s="158"/>
      <c r="U64" s="155"/>
      <c r="V64" s="157"/>
      <c r="W64" s="158"/>
      <c r="X64" s="155"/>
      <c r="Y64" s="157"/>
      <c r="Z64" s="198"/>
      <c r="AA64" s="244"/>
      <c r="AB64" s="245"/>
      <c r="AC64" s="198"/>
      <c r="AD64" s="155"/>
      <c r="AE64" s="157"/>
      <c r="AF64" s="158"/>
      <c r="AG64" s="155"/>
      <c r="AH64" s="158"/>
      <c r="AI64" s="31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  <c r="HY64" s="183"/>
      <c r="HZ64" s="183"/>
      <c r="IA64" s="183"/>
      <c r="IB64" s="183"/>
      <c r="IC64" s="183"/>
      <c r="ID64" s="183"/>
      <c r="IE64" s="183"/>
      <c r="IF64" s="183"/>
      <c r="IG64" s="183"/>
      <c r="IH64" s="183"/>
      <c r="II64" s="183"/>
      <c r="IJ64" s="183"/>
      <c r="IK64" s="183"/>
      <c r="IL64" s="183"/>
      <c r="IM64" s="183"/>
      <c r="IN64" s="183"/>
      <c r="IO64" s="183"/>
      <c r="IP64" s="183"/>
      <c r="IQ64" s="183"/>
      <c r="IR64" s="183"/>
      <c r="IS64" s="183"/>
    </row>
    <row r="65" s="247" customFormat="true" ht="17.1" hidden="false" customHeight="true" outlineLevel="0" collapsed="false">
      <c r="A65" s="148"/>
      <c r="B65" s="148" t="n">
        <v>717</v>
      </c>
      <c r="C65" s="162" t="s">
        <v>204</v>
      </c>
      <c r="D65" s="166" t="s">
        <v>207</v>
      </c>
      <c r="E65" s="148" t="n">
        <v>7386</v>
      </c>
      <c r="F65" s="149" t="s">
        <v>12</v>
      </c>
      <c r="G65" s="192" t="n">
        <v>880</v>
      </c>
      <c r="H65" s="192" t="n">
        <v>6160</v>
      </c>
      <c r="I65" s="192" t="n">
        <f aca="false">G65*30</f>
        <v>26400</v>
      </c>
      <c r="J65" s="193" t="n">
        <v>0.31</v>
      </c>
      <c r="K65" s="321" t="n">
        <v>740.58</v>
      </c>
      <c r="L65" s="322" t="n">
        <v>0.395467066353399</v>
      </c>
      <c r="M65" s="158" t="n">
        <v>22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6" t="e">
        <f aca="false">NA()</f>
        <v>#N/A</v>
      </c>
      <c r="T65" s="158"/>
      <c r="U65" s="155"/>
      <c r="V65" s="157"/>
      <c r="W65" s="158"/>
      <c r="X65" s="155"/>
      <c r="Y65" s="157"/>
      <c r="Z65" s="198"/>
      <c r="AA65" s="244"/>
      <c r="AB65" s="245"/>
      <c r="AC65" s="198"/>
      <c r="AD65" s="155"/>
      <c r="AE65" s="157"/>
      <c r="AF65" s="158"/>
      <c r="AG65" s="155"/>
      <c r="AH65" s="158"/>
      <c r="AI65" s="31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  <c r="IS65" s="183"/>
      <c r="IT65" s="313"/>
      <c r="IU65" s="313"/>
      <c r="IV65" s="313"/>
    </row>
    <row r="66" s="178" customFormat="true" ht="18.95" hidden="false" customHeight="true" outlineLevel="0" collapsed="false">
      <c r="A66" s="148"/>
      <c r="B66" s="148" t="n">
        <v>539</v>
      </c>
      <c r="C66" s="166" t="s">
        <v>320</v>
      </c>
      <c r="D66" s="166" t="s">
        <v>322</v>
      </c>
      <c r="E66" s="148" t="n">
        <v>5816</v>
      </c>
      <c r="F66" s="149" t="s">
        <v>12</v>
      </c>
      <c r="G66" s="192" t="n">
        <v>880</v>
      </c>
      <c r="H66" s="192" t="n">
        <v>6160</v>
      </c>
      <c r="I66" s="192" t="n">
        <f aca="false">G66*30</f>
        <v>26400</v>
      </c>
      <c r="J66" s="193" t="n">
        <v>0.31</v>
      </c>
      <c r="K66" s="321" t="n">
        <v>626.5</v>
      </c>
      <c r="L66" s="322" t="n">
        <v>0.278700718276137</v>
      </c>
      <c r="M66" s="158" t="n">
        <v>9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6" t="e">
        <f aca="false">NA()</f>
        <v>#N/A</v>
      </c>
      <c r="T66" s="158"/>
      <c r="U66" s="155"/>
      <c r="V66" s="157"/>
      <c r="W66" s="158"/>
      <c r="X66" s="155"/>
      <c r="Y66" s="157"/>
      <c r="Z66" s="198"/>
      <c r="AA66" s="244"/>
      <c r="AB66" s="245"/>
      <c r="AC66" s="198"/>
      <c r="AD66" s="155"/>
      <c r="AE66" s="157"/>
      <c r="AF66" s="158"/>
      <c r="AG66" s="155"/>
      <c r="AH66" s="158"/>
      <c r="AI66" s="31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  <c r="IS66" s="183"/>
    </row>
    <row r="67" customFormat="false" ht="19" hidden="false" customHeight="true" outlineLevel="0" collapsed="false">
      <c r="A67" s="148"/>
      <c r="B67" s="148" t="n">
        <v>579</v>
      </c>
      <c r="C67" s="166" t="s">
        <v>282</v>
      </c>
      <c r="D67" s="166" t="s">
        <v>284</v>
      </c>
      <c r="E67" s="148" t="n">
        <v>5525</v>
      </c>
      <c r="F67" s="149" t="s">
        <v>12</v>
      </c>
      <c r="G67" s="192" t="n">
        <v>880</v>
      </c>
      <c r="H67" s="192" t="n">
        <v>6160</v>
      </c>
      <c r="I67" s="192" t="n">
        <f aca="false">G67*30</f>
        <v>26400</v>
      </c>
      <c r="J67" s="193" t="n">
        <v>0.31</v>
      </c>
      <c r="K67" s="321" t="n">
        <v>508.9</v>
      </c>
      <c r="L67" s="322" t="n">
        <v>0.361487129101985</v>
      </c>
      <c r="M67" s="158" t="n">
        <v>12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6" t="e">
        <f aca="false">NA()</f>
        <v>#N/A</v>
      </c>
      <c r="T67" s="158"/>
      <c r="U67" s="155"/>
      <c r="V67" s="157"/>
      <c r="W67" s="158"/>
      <c r="X67" s="155"/>
      <c r="Y67" s="157"/>
      <c r="Z67" s="198"/>
      <c r="AA67" s="244"/>
      <c r="AB67" s="245"/>
      <c r="AC67" s="198"/>
      <c r="AD67" s="155"/>
      <c r="AE67" s="157"/>
      <c r="AF67" s="158"/>
      <c r="AG67" s="155"/>
      <c r="AH67" s="158"/>
      <c r="AI67" s="31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  <c r="IS67" s="183"/>
    </row>
    <row r="68" customFormat="false" ht="17.1" hidden="false" customHeight="true" outlineLevel="0" collapsed="false">
      <c r="A68" s="148"/>
      <c r="B68" s="148" t="n">
        <v>539</v>
      </c>
      <c r="C68" s="166" t="s">
        <v>320</v>
      </c>
      <c r="D68" s="166" t="s">
        <v>323</v>
      </c>
      <c r="E68" s="148" t="n">
        <v>6733</v>
      </c>
      <c r="F68" s="149" t="s">
        <v>12</v>
      </c>
      <c r="G68" s="192" t="n">
        <v>880</v>
      </c>
      <c r="H68" s="192" t="n">
        <v>6160</v>
      </c>
      <c r="I68" s="192" t="n">
        <f aca="false">G68*30</f>
        <v>26400</v>
      </c>
      <c r="J68" s="193" t="n">
        <v>0.31</v>
      </c>
      <c r="K68" s="321" t="n">
        <v>466.73</v>
      </c>
      <c r="L68" s="322" t="n">
        <v>0.473164356265935</v>
      </c>
      <c r="M68" s="158" t="n">
        <v>7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6" t="e">
        <f aca="false">NA()</f>
        <v>#N/A</v>
      </c>
      <c r="T68" s="158"/>
      <c r="U68" s="155"/>
      <c r="V68" s="157"/>
      <c r="W68" s="158"/>
      <c r="X68" s="155"/>
      <c r="Y68" s="157"/>
      <c r="Z68" s="198"/>
      <c r="AA68" s="244"/>
      <c r="AB68" s="245"/>
      <c r="AC68" s="198"/>
      <c r="AD68" s="155"/>
      <c r="AE68" s="157"/>
      <c r="AF68" s="158"/>
      <c r="AG68" s="155"/>
      <c r="AH68" s="158"/>
      <c r="AI68" s="31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  <c r="IS68" s="183"/>
    </row>
    <row r="69" customFormat="false" ht="30" hidden="false" customHeight="true" outlineLevel="0" collapsed="false">
      <c r="A69" s="148"/>
      <c r="B69" s="148" t="n">
        <v>516</v>
      </c>
      <c r="C69" s="218" t="s">
        <v>315</v>
      </c>
      <c r="D69" s="333" t="s">
        <v>316</v>
      </c>
      <c r="E69" s="148" t="n">
        <v>5517</v>
      </c>
      <c r="F69" s="332" t="s">
        <v>22</v>
      </c>
      <c r="G69" s="192" t="n">
        <v>880</v>
      </c>
      <c r="H69" s="192" t="n">
        <v>6160</v>
      </c>
      <c r="I69" s="192" t="n">
        <f aca="false">G69*30</f>
        <v>26400</v>
      </c>
      <c r="J69" s="193" t="n">
        <v>0.31</v>
      </c>
      <c r="K69" s="321" t="e">
        <f aca="false">NA()</f>
        <v>#N/A</v>
      </c>
      <c r="L69" s="322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6" t="e">
        <f aca="false">NA()</f>
        <v>#N/A</v>
      </c>
      <c r="T69" s="158"/>
      <c r="U69" s="155"/>
      <c r="V69" s="157"/>
      <c r="W69" s="158"/>
      <c r="X69" s="155"/>
      <c r="Y69" s="157"/>
      <c r="Z69" s="198"/>
      <c r="AA69" s="244"/>
      <c r="AB69" s="245"/>
      <c r="AC69" s="198"/>
      <c r="AD69" s="155"/>
      <c r="AE69" s="157"/>
      <c r="AF69" s="158"/>
      <c r="AG69" s="155"/>
      <c r="AH69" s="158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  <c r="BQ69" s="313"/>
      <c r="BR69" s="313"/>
      <c r="BS69" s="313"/>
      <c r="BT69" s="313"/>
      <c r="BU69" s="313"/>
      <c r="BV69" s="313"/>
      <c r="BW69" s="313"/>
      <c r="BX69" s="313"/>
      <c r="BY69" s="313"/>
      <c r="BZ69" s="313"/>
      <c r="CA69" s="313"/>
      <c r="CB69" s="313"/>
      <c r="CC69" s="313"/>
      <c r="CD69" s="313"/>
      <c r="CE69" s="313"/>
      <c r="CF69" s="313"/>
      <c r="CG69" s="313"/>
      <c r="CH69" s="313"/>
      <c r="CI69" s="313"/>
      <c r="CJ69" s="313"/>
      <c r="CK69" s="313"/>
      <c r="CL69" s="313"/>
      <c r="CM69" s="313"/>
      <c r="CN69" s="313"/>
      <c r="CO69" s="313"/>
      <c r="CP69" s="313"/>
      <c r="CQ69" s="313"/>
      <c r="CR69" s="313"/>
      <c r="CS69" s="313"/>
      <c r="CT69" s="313"/>
      <c r="CU69" s="313"/>
      <c r="CV69" s="313"/>
      <c r="CW69" s="313"/>
      <c r="CX69" s="313"/>
      <c r="CY69" s="313"/>
      <c r="CZ69" s="313"/>
      <c r="DA69" s="313"/>
      <c r="DB69" s="313"/>
      <c r="DC69" s="313"/>
      <c r="DD69" s="313"/>
      <c r="DE69" s="313"/>
      <c r="DF69" s="313"/>
      <c r="DG69" s="313"/>
      <c r="DH69" s="313"/>
      <c r="DI69" s="313"/>
      <c r="DJ69" s="313"/>
      <c r="DK69" s="313"/>
      <c r="DL69" s="313"/>
      <c r="DM69" s="313"/>
      <c r="DN69" s="313"/>
      <c r="DO69" s="313"/>
      <c r="DP69" s="313"/>
      <c r="DQ69" s="313"/>
      <c r="DR69" s="313"/>
      <c r="DS69" s="313"/>
      <c r="DT69" s="313"/>
      <c r="DU69" s="313"/>
      <c r="DV69" s="313"/>
      <c r="DW69" s="313"/>
      <c r="DX69" s="313"/>
      <c r="DY69" s="313"/>
      <c r="DZ69" s="313"/>
      <c r="EA69" s="313"/>
      <c r="EB69" s="313"/>
      <c r="EC69" s="313"/>
      <c r="ED69" s="313"/>
      <c r="EE69" s="313"/>
      <c r="EF69" s="313"/>
      <c r="EG69" s="313"/>
      <c r="EH69" s="313"/>
      <c r="EI69" s="313"/>
      <c r="EJ69" s="313"/>
      <c r="EK69" s="313"/>
      <c r="EL69" s="313"/>
      <c r="EM69" s="313"/>
      <c r="EN69" s="313"/>
      <c r="EO69" s="313"/>
      <c r="EP69" s="313"/>
      <c r="EQ69" s="313"/>
      <c r="ER69" s="313"/>
      <c r="ES69" s="313"/>
      <c r="ET69" s="313"/>
      <c r="EU69" s="313"/>
      <c r="EV69" s="313"/>
      <c r="EW69" s="313"/>
      <c r="EX69" s="313"/>
      <c r="EY69" s="313"/>
      <c r="EZ69" s="313"/>
      <c r="FA69" s="313"/>
      <c r="FB69" s="313"/>
      <c r="FC69" s="313"/>
      <c r="FD69" s="313"/>
      <c r="FE69" s="313"/>
      <c r="FF69" s="313"/>
      <c r="FG69" s="313"/>
      <c r="FH69" s="313"/>
      <c r="FI69" s="313"/>
      <c r="FJ69" s="313"/>
      <c r="FK69" s="313"/>
      <c r="FL69" s="313"/>
      <c r="FM69" s="313"/>
      <c r="FN69" s="313"/>
      <c r="FO69" s="313"/>
      <c r="FP69" s="313"/>
      <c r="FQ69" s="313"/>
      <c r="FR69" s="313"/>
      <c r="FS69" s="313"/>
      <c r="FT69" s="313"/>
      <c r="FU69" s="313"/>
      <c r="FV69" s="313"/>
      <c r="FW69" s="313"/>
      <c r="FX69" s="313"/>
      <c r="FY69" s="313"/>
      <c r="FZ69" s="313"/>
      <c r="GA69" s="313"/>
      <c r="GB69" s="313"/>
      <c r="GC69" s="313"/>
      <c r="GD69" s="313"/>
      <c r="GE69" s="313"/>
      <c r="GF69" s="313"/>
      <c r="GG69" s="313"/>
      <c r="GH69" s="313"/>
      <c r="GI69" s="313"/>
      <c r="GJ69" s="313"/>
      <c r="GK69" s="313"/>
      <c r="GL69" s="313"/>
      <c r="GM69" s="313"/>
      <c r="GN69" s="313"/>
      <c r="GO69" s="313"/>
      <c r="GP69" s="313"/>
      <c r="GQ69" s="313"/>
      <c r="GR69" s="313"/>
      <c r="GS69" s="313"/>
      <c r="GT69" s="313"/>
      <c r="GU69" s="313"/>
      <c r="GV69" s="313"/>
      <c r="GW69" s="313"/>
      <c r="GX69" s="313"/>
      <c r="GY69" s="313"/>
      <c r="GZ69" s="313"/>
      <c r="HA69" s="313"/>
      <c r="HB69" s="313"/>
      <c r="HC69" s="313"/>
      <c r="HD69" s="313"/>
      <c r="HE69" s="313"/>
      <c r="HF69" s="313"/>
      <c r="HG69" s="313"/>
      <c r="HH69" s="313"/>
      <c r="HI69" s="313"/>
      <c r="HJ69" s="313"/>
      <c r="HK69" s="313"/>
      <c r="HL69" s="313"/>
      <c r="HM69" s="313"/>
      <c r="HN69" s="313"/>
      <c r="HO69" s="313"/>
      <c r="HP69" s="313"/>
      <c r="HQ69" s="313"/>
      <c r="HR69" s="313"/>
      <c r="HS69" s="313"/>
      <c r="HT69" s="313"/>
      <c r="HU69" s="313"/>
      <c r="HV69" s="313"/>
      <c r="HW69" s="313"/>
      <c r="HX69" s="313"/>
      <c r="HY69" s="313"/>
      <c r="HZ69" s="313"/>
      <c r="IA69" s="313"/>
      <c r="IB69" s="313"/>
      <c r="IC69" s="313"/>
      <c r="ID69" s="313"/>
      <c r="IE69" s="313"/>
      <c r="IF69" s="313"/>
      <c r="IG69" s="313"/>
      <c r="IH69" s="313"/>
      <c r="II69" s="313"/>
      <c r="IJ69" s="313"/>
      <c r="IK69" s="313"/>
      <c r="IL69" s="313"/>
      <c r="IM69" s="313"/>
      <c r="IN69" s="313"/>
      <c r="IO69" s="313"/>
      <c r="IP69" s="313"/>
      <c r="IQ69" s="313"/>
      <c r="IR69" s="313"/>
      <c r="IS69" s="313"/>
    </row>
    <row r="70" customFormat="false" ht="17.1" hidden="false" customHeight="true" outlineLevel="0" collapsed="false">
      <c r="A70" s="166" t="s">
        <v>770</v>
      </c>
      <c r="B70" s="148" t="n">
        <v>307</v>
      </c>
      <c r="C70" s="166" t="s">
        <v>232</v>
      </c>
      <c r="D70" s="166" t="s">
        <v>251</v>
      </c>
      <c r="E70" s="148" t="n">
        <v>6544</v>
      </c>
      <c r="F70" s="149" t="s">
        <v>12</v>
      </c>
      <c r="G70" s="337" t="n">
        <v>2931.41</v>
      </c>
      <c r="H70" s="192" t="n">
        <f aca="false">G70*7</f>
        <v>20519.87</v>
      </c>
      <c r="I70" s="192" t="n">
        <f aca="false">G70*30</f>
        <v>87942.3</v>
      </c>
      <c r="J70" s="193" t="n">
        <v>0.31</v>
      </c>
      <c r="K70" s="321" t="e">
        <f aca="false">NA()</f>
        <v>#N/A</v>
      </c>
      <c r="L70" s="322" t="e">
        <f aca="false">NA()</f>
        <v>#N/A</v>
      </c>
      <c r="M70" s="15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6" t="e">
        <f aca="false">NA()</f>
        <v>#N/A</v>
      </c>
      <c r="T70" s="158"/>
      <c r="U70" s="155"/>
      <c r="V70" s="157"/>
      <c r="W70" s="158"/>
      <c r="X70" s="155"/>
      <c r="Y70" s="157"/>
      <c r="Z70" s="198"/>
      <c r="AA70" s="244"/>
      <c r="AB70" s="245"/>
      <c r="AC70" s="198"/>
      <c r="AD70" s="155"/>
      <c r="AE70" s="157"/>
      <c r="AF70" s="158"/>
      <c r="AG70" s="155"/>
      <c r="AH70" s="158"/>
      <c r="AI70" s="31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</row>
    <row r="71" s="263" customFormat="true" ht="16" hidden="false" customHeight="true" outlineLevel="0" collapsed="false">
      <c r="A71" s="166" t="s">
        <v>770</v>
      </c>
      <c r="B71" s="148" t="n">
        <v>307</v>
      </c>
      <c r="C71" s="166" t="s">
        <v>232</v>
      </c>
      <c r="D71" s="166" t="s">
        <v>276</v>
      </c>
      <c r="E71" s="148" t="n">
        <v>9328</v>
      </c>
      <c r="F71" s="176" t="s">
        <v>19</v>
      </c>
      <c r="G71" s="192" t="n">
        <v>880</v>
      </c>
      <c r="H71" s="192" t="n">
        <f aca="false">G71*7</f>
        <v>6160</v>
      </c>
      <c r="I71" s="192" t="n">
        <f aca="false">G71*30</f>
        <v>26400</v>
      </c>
      <c r="J71" s="193" t="n">
        <v>0.31</v>
      </c>
      <c r="K71" s="321" t="e">
        <f aca="false">NA()</f>
        <v>#N/A</v>
      </c>
      <c r="L71" s="322" t="e">
        <f aca="false">NA()</f>
        <v>#N/A</v>
      </c>
      <c r="M71" s="15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/>
      <c r="U71" s="155"/>
      <c r="V71" s="157"/>
      <c r="W71" s="158"/>
      <c r="X71" s="155"/>
      <c r="Y71" s="157"/>
      <c r="Z71" s="198"/>
      <c r="AA71" s="244"/>
      <c r="AB71" s="245"/>
      <c r="AC71" s="198"/>
      <c r="AD71" s="155"/>
      <c r="AE71" s="157"/>
      <c r="AF71" s="158"/>
      <c r="AG71" s="155"/>
      <c r="AH71" s="158"/>
      <c r="AI71" s="31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  <c r="IS71" s="183"/>
      <c r="IT71" s="260"/>
      <c r="IU71" s="260"/>
      <c r="IV71" s="260"/>
    </row>
    <row r="72" customFormat="false" ht="33" hidden="false" customHeight="true" outlineLevel="0" collapsed="false">
      <c r="A72" s="148"/>
      <c r="B72" s="148" t="n">
        <v>307</v>
      </c>
      <c r="C72" s="328" t="s">
        <v>232</v>
      </c>
      <c r="D72" s="166" t="s">
        <v>236</v>
      </c>
      <c r="E72" s="148" t="n">
        <v>4746</v>
      </c>
      <c r="F72" s="176" t="s">
        <v>237</v>
      </c>
      <c r="G72" s="192" t="n">
        <v>880</v>
      </c>
      <c r="H72" s="192" t="n">
        <v>6160</v>
      </c>
      <c r="I72" s="192" t="n">
        <f aca="false">G72*30</f>
        <v>26400</v>
      </c>
      <c r="J72" s="193" t="n">
        <v>0.31</v>
      </c>
      <c r="K72" s="321" t="e">
        <f aca="false">NA()</f>
        <v>#N/A</v>
      </c>
      <c r="L72" s="322" t="e">
        <f aca="false">NA()</f>
        <v>#N/A</v>
      </c>
      <c r="M72" s="15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/>
      <c r="U72" s="155"/>
      <c r="V72" s="157"/>
      <c r="W72" s="158"/>
      <c r="X72" s="155"/>
      <c r="Y72" s="157"/>
      <c r="Z72" s="198"/>
      <c r="AA72" s="244"/>
      <c r="AB72" s="245"/>
      <c r="AC72" s="198"/>
      <c r="AD72" s="155"/>
      <c r="AE72" s="157"/>
      <c r="AF72" s="158"/>
      <c r="AG72" s="155"/>
      <c r="AH72" s="158"/>
      <c r="AI72" s="31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  <c r="HY72" s="183"/>
      <c r="HZ72" s="183"/>
      <c r="IA72" s="183"/>
      <c r="IB72" s="183"/>
      <c r="IC72" s="183"/>
      <c r="ID72" s="183"/>
      <c r="IE72" s="183"/>
      <c r="IF72" s="183"/>
      <c r="IG72" s="183"/>
      <c r="IH72" s="183"/>
      <c r="II72" s="183"/>
      <c r="IJ72" s="183"/>
      <c r="IK72" s="183"/>
      <c r="IL72" s="183"/>
      <c r="IM72" s="183"/>
      <c r="IN72" s="183"/>
      <c r="IO72" s="183"/>
      <c r="IP72" s="183"/>
      <c r="IQ72" s="183"/>
      <c r="IR72" s="183"/>
      <c r="IS72" s="183"/>
    </row>
    <row r="73" s="338" customFormat="true" ht="17.1" hidden="false" customHeight="true" outlineLevel="0" collapsed="false">
      <c r="A73" s="148"/>
      <c r="B73" s="148" t="n">
        <v>721</v>
      </c>
      <c r="C73" s="166" t="s">
        <v>342</v>
      </c>
      <c r="D73" s="166" t="s">
        <v>346</v>
      </c>
      <c r="E73" s="148" t="n">
        <v>9313</v>
      </c>
      <c r="F73" s="176" t="s">
        <v>19</v>
      </c>
      <c r="G73" s="192" t="n">
        <v>880</v>
      </c>
      <c r="H73" s="192" t="n">
        <v>6160</v>
      </c>
      <c r="I73" s="192" t="n">
        <f aca="false">G73*30</f>
        <v>26400</v>
      </c>
      <c r="J73" s="193" t="n">
        <v>0.31</v>
      </c>
      <c r="K73" s="321" t="e">
        <f aca="false">NA()</f>
        <v>#N/A</v>
      </c>
      <c r="L73" s="322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8"/>
      <c r="U73" s="155"/>
      <c r="V73" s="157"/>
      <c r="W73" s="158"/>
      <c r="X73" s="155"/>
      <c r="Y73" s="157"/>
      <c r="Z73" s="198"/>
      <c r="AA73" s="244"/>
      <c r="AB73" s="245"/>
      <c r="AC73" s="198"/>
      <c r="AD73" s="155"/>
      <c r="AE73" s="157"/>
      <c r="AF73" s="158"/>
      <c r="AG73" s="155"/>
      <c r="AH73" s="158"/>
      <c r="AI73" s="313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311"/>
      <c r="IU73" s="311"/>
      <c r="IV73" s="311"/>
    </row>
    <row r="74" customFormat="false" ht="17.1" hidden="false" customHeight="true" outlineLevel="0" collapsed="false">
      <c r="A74" s="148"/>
      <c r="B74" s="148" t="n">
        <v>307</v>
      </c>
      <c r="C74" s="328" t="s">
        <v>232</v>
      </c>
      <c r="D74" s="166" t="s">
        <v>239</v>
      </c>
      <c r="E74" s="148" t="n">
        <v>4273</v>
      </c>
      <c r="F74" s="149" t="s">
        <v>237</v>
      </c>
      <c r="G74" s="192" t="n">
        <v>880</v>
      </c>
      <c r="H74" s="192" t="n">
        <v>6160</v>
      </c>
      <c r="I74" s="192" t="n">
        <f aca="false">G74*30</f>
        <v>26400</v>
      </c>
      <c r="J74" s="193" t="n">
        <v>0.31</v>
      </c>
      <c r="K74" s="321" t="e">
        <f aca="false">NA()</f>
        <v>#N/A</v>
      </c>
      <c r="L74" s="322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8"/>
      <c r="U74" s="155"/>
      <c r="V74" s="157"/>
      <c r="W74" s="158"/>
      <c r="X74" s="155"/>
      <c r="Y74" s="157"/>
      <c r="Z74" s="198"/>
      <c r="AA74" s="244"/>
      <c r="AB74" s="245"/>
      <c r="AC74" s="198"/>
      <c r="AD74" s="155"/>
      <c r="AE74" s="157"/>
      <c r="AF74" s="158"/>
      <c r="AG74" s="155"/>
      <c r="AH74" s="158"/>
      <c r="AI74" s="313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  <c r="BI74" s="324"/>
      <c r="BJ74" s="324"/>
      <c r="BK74" s="324"/>
      <c r="BL74" s="324"/>
      <c r="BM74" s="324"/>
      <c r="BN74" s="324"/>
      <c r="BO74" s="324"/>
      <c r="BP74" s="324"/>
      <c r="BQ74" s="324"/>
      <c r="BR74" s="324"/>
      <c r="BS74" s="324"/>
      <c r="BT74" s="324"/>
      <c r="BU74" s="324"/>
      <c r="BV74" s="324"/>
      <c r="BW74" s="324"/>
      <c r="BX74" s="324"/>
      <c r="BY74" s="324"/>
      <c r="BZ74" s="324"/>
      <c r="CA74" s="324"/>
      <c r="CB74" s="324"/>
      <c r="CC74" s="324"/>
      <c r="CD74" s="324"/>
      <c r="CE74" s="324"/>
      <c r="CF74" s="324"/>
      <c r="CG74" s="324"/>
      <c r="CH74" s="324"/>
      <c r="CI74" s="324"/>
      <c r="CJ74" s="324"/>
      <c r="CK74" s="324"/>
      <c r="CL74" s="324"/>
      <c r="CM74" s="324"/>
      <c r="CN74" s="324"/>
      <c r="CO74" s="324"/>
      <c r="CP74" s="324"/>
      <c r="CQ74" s="324"/>
      <c r="CR74" s="324"/>
      <c r="CS74" s="324"/>
      <c r="CT74" s="324"/>
      <c r="CU74" s="324"/>
      <c r="CV74" s="324"/>
      <c r="CW74" s="324"/>
      <c r="CX74" s="324"/>
      <c r="CY74" s="324"/>
      <c r="CZ74" s="324"/>
      <c r="DA74" s="324"/>
      <c r="DB74" s="324"/>
      <c r="DC74" s="324"/>
      <c r="DD74" s="324"/>
      <c r="DE74" s="324"/>
      <c r="DF74" s="324"/>
      <c r="DG74" s="324"/>
      <c r="DH74" s="324"/>
      <c r="DI74" s="324"/>
      <c r="DJ74" s="324"/>
      <c r="DK74" s="324"/>
      <c r="DL74" s="324"/>
      <c r="DM74" s="324"/>
      <c r="DN74" s="324"/>
      <c r="DO74" s="324"/>
      <c r="DP74" s="324"/>
      <c r="DQ74" s="324"/>
      <c r="DR74" s="324"/>
      <c r="DS74" s="324"/>
      <c r="DT74" s="324"/>
      <c r="DU74" s="324"/>
      <c r="DV74" s="324"/>
      <c r="DW74" s="324"/>
      <c r="DX74" s="324"/>
      <c r="DY74" s="324"/>
      <c r="DZ74" s="324"/>
      <c r="EA74" s="324"/>
      <c r="EB74" s="324"/>
      <c r="EC74" s="324"/>
      <c r="ED74" s="324"/>
      <c r="EE74" s="324"/>
      <c r="EF74" s="324"/>
      <c r="EG74" s="324"/>
      <c r="EH74" s="324"/>
      <c r="EI74" s="324"/>
      <c r="EJ74" s="324"/>
      <c r="EK74" s="324"/>
      <c r="EL74" s="324"/>
      <c r="EM74" s="324"/>
      <c r="EN74" s="324"/>
      <c r="EO74" s="324"/>
      <c r="EP74" s="324"/>
      <c r="EQ74" s="324"/>
      <c r="ER74" s="324"/>
      <c r="ES74" s="324"/>
      <c r="ET74" s="324"/>
      <c r="EU74" s="324"/>
      <c r="EV74" s="324"/>
      <c r="EW74" s="324"/>
      <c r="EX74" s="324"/>
      <c r="EY74" s="324"/>
      <c r="EZ74" s="324"/>
      <c r="FA74" s="324"/>
      <c r="FB74" s="324"/>
      <c r="FC74" s="324"/>
      <c r="FD74" s="324"/>
      <c r="FE74" s="324"/>
      <c r="FF74" s="324"/>
      <c r="FG74" s="324"/>
      <c r="FH74" s="324"/>
      <c r="FI74" s="324"/>
      <c r="FJ74" s="324"/>
      <c r="FK74" s="324"/>
      <c r="FL74" s="324"/>
      <c r="FM74" s="324"/>
      <c r="FN74" s="324"/>
      <c r="FO74" s="324"/>
      <c r="FP74" s="324"/>
      <c r="FQ74" s="324"/>
      <c r="FR74" s="324"/>
      <c r="FS74" s="324"/>
      <c r="FT74" s="324"/>
      <c r="FU74" s="324"/>
      <c r="FV74" s="324"/>
      <c r="FW74" s="324"/>
      <c r="FX74" s="324"/>
      <c r="FY74" s="324"/>
      <c r="FZ74" s="324"/>
      <c r="GA74" s="324"/>
      <c r="GB74" s="324"/>
      <c r="GC74" s="324"/>
      <c r="GD74" s="324"/>
      <c r="GE74" s="324"/>
      <c r="GF74" s="324"/>
      <c r="GG74" s="324"/>
      <c r="GH74" s="324"/>
      <c r="GI74" s="324"/>
      <c r="GJ74" s="324"/>
      <c r="GK74" s="324"/>
      <c r="GL74" s="324"/>
      <c r="GM74" s="324"/>
      <c r="GN74" s="324"/>
      <c r="GO74" s="324"/>
      <c r="GP74" s="324"/>
      <c r="GQ74" s="324"/>
      <c r="GR74" s="324"/>
      <c r="GS74" s="324"/>
      <c r="GT74" s="324"/>
      <c r="GU74" s="324"/>
      <c r="GV74" s="324"/>
      <c r="GW74" s="324"/>
      <c r="GX74" s="324"/>
      <c r="GY74" s="324"/>
      <c r="GZ74" s="324"/>
      <c r="HA74" s="324"/>
      <c r="HB74" s="324"/>
      <c r="HC74" s="324"/>
      <c r="HD74" s="324"/>
      <c r="HE74" s="324"/>
      <c r="HF74" s="324"/>
      <c r="HG74" s="324"/>
      <c r="HH74" s="324"/>
      <c r="HI74" s="324"/>
      <c r="HJ74" s="324"/>
      <c r="HK74" s="324"/>
      <c r="HL74" s="324"/>
      <c r="HM74" s="324"/>
      <c r="HN74" s="324"/>
      <c r="HO74" s="324"/>
      <c r="HP74" s="324"/>
      <c r="HQ74" s="324"/>
      <c r="HR74" s="324"/>
      <c r="HS74" s="324"/>
      <c r="HT74" s="324"/>
      <c r="HU74" s="324"/>
      <c r="HV74" s="324"/>
      <c r="HW74" s="324"/>
      <c r="HX74" s="324"/>
      <c r="HY74" s="324"/>
      <c r="HZ74" s="324"/>
      <c r="IA74" s="324"/>
      <c r="IB74" s="324"/>
      <c r="IC74" s="324"/>
      <c r="ID74" s="324"/>
      <c r="IE74" s="324"/>
      <c r="IF74" s="324"/>
      <c r="IG74" s="324"/>
      <c r="IH74" s="324"/>
      <c r="II74" s="324"/>
      <c r="IJ74" s="324"/>
      <c r="IK74" s="324"/>
      <c r="IL74" s="324"/>
      <c r="IM74" s="324"/>
      <c r="IN74" s="324"/>
      <c r="IO74" s="324"/>
      <c r="IP74" s="324"/>
      <c r="IQ74" s="324"/>
      <c r="IR74" s="324"/>
      <c r="IS74" s="324"/>
    </row>
    <row r="75" customFormat="false" ht="17.1" hidden="false" customHeight="true" outlineLevel="0" collapsed="false">
      <c r="A75" s="148"/>
      <c r="B75" s="148" t="n">
        <v>307</v>
      </c>
      <c r="C75" s="328" t="s">
        <v>232</v>
      </c>
      <c r="D75" s="166" t="s">
        <v>242</v>
      </c>
      <c r="E75" s="148" t="n">
        <v>5844</v>
      </c>
      <c r="F75" s="332" t="s">
        <v>12</v>
      </c>
      <c r="G75" s="192" t="n">
        <v>880</v>
      </c>
      <c r="H75" s="192" t="n">
        <v>6160</v>
      </c>
      <c r="I75" s="192" t="n">
        <f aca="false">G75*30</f>
        <v>26400</v>
      </c>
      <c r="J75" s="193" t="n">
        <v>0.31</v>
      </c>
      <c r="K75" s="321" t="e">
        <f aca="false">NA()</f>
        <v>#N/A</v>
      </c>
      <c r="L75" s="322" t="e">
        <f aca="false">NA()</f>
        <v>#N/A</v>
      </c>
      <c r="M75" s="158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8"/>
      <c r="U75" s="155"/>
      <c r="V75" s="157"/>
      <c r="W75" s="158"/>
      <c r="X75" s="155"/>
      <c r="Y75" s="157"/>
      <c r="Z75" s="198"/>
      <c r="AA75" s="244"/>
      <c r="AB75" s="245"/>
      <c r="AC75" s="198"/>
      <c r="AD75" s="155"/>
      <c r="AE75" s="157"/>
      <c r="AF75" s="158"/>
      <c r="AG75" s="155"/>
      <c r="AH75" s="158"/>
      <c r="AI75" s="31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</row>
    <row r="76" s="223" customFormat="true" ht="15" hidden="false" customHeight="true" outlineLevel="0" collapsed="false">
      <c r="A76" s="148"/>
      <c r="B76" s="148" t="n">
        <v>516</v>
      </c>
      <c r="C76" s="166" t="s">
        <v>315</v>
      </c>
      <c r="D76" s="166" t="s">
        <v>318</v>
      </c>
      <c r="E76" s="148" t="n">
        <v>6430</v>
      </c>
      <c r="F76" s="332" t="s">
        <v>12</v>
      </c>
      <c r="G76" s="192" t="n">
        <v>880</v>
      </c>
      <c r="H76" s="192" t="n">
        <v>6160</v>
      </c>
      <c r="I76" s="192" t="n">
        <f aca="false">G76*30</f>
        <v>26400</v>
      </c>
      <c r="J76" s="193" t="n">
        <v>0.31</v>
      </c>
      <c r="K76" s="321" t="e">
        <f aca="false">NA()</f>
        <v>#N/A</v>
      </c>
      <c r="L76" s="322" t="e">
        <f aca="false">NA()</f>
        <v>#N/A</v>
      </c>
      <c r="M76" s="15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6" t="e">
        <f aca="false">NA()</f>
        <v>#N/A</v>
      </c>
      <c r="T76" s="158"/>
      <c r="U76" s="155"/>
      <c r="V76" s="157"/>
      <c r="W76" s="158"/>
      <c r="X76" s="155"/>
      <c r="Y76" s="157"/>
      <c r="Z76" s="198"/>
      <c r="AA76" s="244"/>
      <c r="AB76" s="245"/>
      <c r="AC76" s="198"/>
      <c r="AD76" s="155"/>
      <c r="AE76" s="157"/>
      <c r="AF76" s="158"/>
      <c r="AG76" s="155"/>
      <c r="AH76" s="158"/>
      <c r="AI76" s="313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210"/>
      <c r="IT76" s="210"/>
      <c r="IU76" s="210"/>
      <c r="IV76" s="108"/>
    </row>
    <row r="77" customFormat="false" ht="15" hidden="false" customHeight="true" outlineLevel="0" collapsed="false">
      <c r="A77" s="148"/>
      <c r="B77" s="148" t="n">
        <v>307</v>
      </c>
      <c r="C77" s="339" t="s">
        <v>232</v>
      </c>
      <c r="D77" s="166" t="s">
        <v>264</v>
      </c>
      <c r="E77" s="148" t="n">
        <v>8056</v>
      </c>
      <c r="F77" s="226" t="s">
        <v>12</v>
      </c>
      <c r="G77" s="192" t="n">
        <v>880</v>
      </c>
      <c r="H77" s="192" t="n">
        <v>6160</v>
      </c>
      <c r="I77" s="192" t="n">
        <f aca="false">G77*30</f>
        <v>26400</v>
      </c>
      <c r="J77" s="193" t="n">
        <v>0.31</v>
      </c>
      <c r="K77" s="321" t="e">
        <f aca="false">NA()</f>
        <v>#N/A</v>
      </c>
      <c r="L77" s="322" t="e">
        <f aca="false">NA()</f>
        <v>#N/A</v>
      </c>
      <c r="M77" s="15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8"/>
      <c r="U77" s="155"/>
      <c r="V77" s="157"/>
      <c r="W77" s="158"/>
      <c r="X77" s="155"/>
      <c r="Y77" s="157"/>
      <c r="Z77" s="198"/>
      <c r="AA77" s="244"/>
      <c r="AB77" s="245"/>
      <c r="AC77" s="198"/>
      <c r="AD77" s="155"/>
      <c r="AE77" s="157"/>
      <c r="AF77" s="158"/>
      <c r="AG77" s="155"/>
      <c r="AH77" s="158"/>
      <c r="AI77" s="313"/>
    </row>
    <row r="78" s="340" customFormat="true" ht="15" hidden="false" customHeight="true" outlineLevel="0" collapsed="false">
      <c r="A78" s="148"/>
      <c r="B78" s="148" t="n">
        <v>721</v>
      </c>
      <c r="C78" s="166" t="s">
        <v>342</v>
      </c>
      <c r="D78" s="166" t="s">
        <v>345</v>
      </c>
      <c r="E78" s="148" t="n">
        <v>7665</v>
      </c>
      <c r="F78" s="149" t="s">
        <v>12</v>
      </c>
      <c r="G78" s="192" t="n">
        <v>880</v>
      </c>
      <c r="H78" s="192" t="n">
        <v>6160</v>
      </c>
      <c r="I78" s="192" t="n">
        <f aca="false">G78*30</f>
        <v>26400</v>
      </c>
      <c r="J78" s="193" t="n">
        <v>0.31</v>
      </c>
      <c r="K78" s="321" t="e">
        <f aca="false">NA()</f>
        <v>#N/A</v>
      </c>
      <c r="L78" s="322" t="e">
        <f aca="false">NA()</f>
        <v>#N/A</v>
      </c>
      <c r="M78" s="158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6" t="e">
        <f aca="false">NA()</f>
        <v>#N/A</v>
      </c>
      <c r="T78" s="158"/>
      <c r="U78" s="155"/>
      <c r="V78" s="157"/>
      <c r="W78" s="158"/>
      <c r="X78" s="155"/>
      <c r="Y78" s="157"/>
      <c r="Z78" s="198"/>
      <c r="AA78" s="244"/>
      <c r="AB78" s="245"/>
      <c r="AC78" s="198"/>
      <c r="AD78" s="155"/>
      <c r="AE78" s="157"/>
      <c r="AF78" s="158"/>
      <c r="AG78" s="155"/>
      <c r="AH78" s="158"/>
      <c r="AI78" s="313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330"/>
      <c r="IU78" s="330"/>
      <c r="IV78" s="330"/>
    </row>
    <row r="79" s="256" customFormat="true" ht="15" hidden="false" customHeight="true" outlineLevel="0" collapsed="false">
      <c r="A79" s="148"/>
      <c r="B79" s="148" t="n">
        <v>516</v>
      </c>
      <c r="C79" s="166" t="s">
        <v>315</v>
      </c>
      <c r="D79" s="166" t="s">
        <v>317</v>
      </c>
      <c r="E79" s="148" t="n">
        <v>5817</v>
      </c>
      <c r="F79" s="149" t="s">
        <v>12</v>
      </c>
      <c r="G79" s="192" t="n">
        <v>880</v>
      </c>
      <c r="H79" s="192" t="n">
        <v>6160</v>
      </c>
      <c r="I79" s="192" t="n">
        <f aca="false">G79*30</f>
        <v>26400</v>
      </c>
      <c r="J79" s="193" t="n">
        <v>0.31</v>
      </c>
      <c r="K79" s="321" t="e">
        <f aca="false">NA()</f>
        <v>#N/A</v>
      </c>
      <c r="L79" s="322" t="e">
        <f aca="false">NA()</f>
        <v>#N/A</v>
      </c>
      <c r="M79" s="158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8"/>
      <c r="U79" s="155"/>
      <c r="V79" s="157"/>
      <c r="W79" s="158"/>
      <c r="X79" s="155"/>
      <c r="Y79" s="157"/>
      <c r="Z79" s="198"/>
      <c r="AA79" s="244"/>
      <c r="AB79" s="245"/>
      <c r="AC79" s="198"/>
      <c r="AD79" s="155"/>
      <c r="AE79" s="157"/>
      <c r="AF79" s="158"/>
      <c r="AG79" s="155"/>
      <c r="AH79" s="158"/>
      <c r="AI79" s="313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  <c r="BI79" s="324"/>
      <c r="BJ79" s="324"/>
      <c r="BK79" s="324"/>
      <c r="BL79" s="324"/>
      <c r="BM79" s="324"/>
      <c r="BN79" s="324"/>
      <c r="BO79" s="324"/>
      <c r="BP79" s="324"/>
      <c r="BQ79" s="324"/>
      <c r="BR79" s="324"/>
      <c r="BS79" s="324"/>
      <c r="BT79" s="324"/>
      <c r="BU79" s="324"/>
      <c r="BV79" s="324"/>
      <c r="BW79" s="324"/>
      <c r="BX79" s="324"/>
      <c r="BY79" s="324"/>
      <c r="BZ79" s="324"/>
      <c r="CA79" s="324"/>
      <c r="CB79" s="324"/>
      <c r="CC79" s="324"/>
      <c r="CD79" s="324"/>
      <c r="CE79" s="324"/>
      <c r="CF79" s="324"/>
      <c r="CG79" s="324"/>
      <c r="CH79" s="324"/>
      <c r="CI79" s="324"/>
      <c r="CJ79" s="324"/>
      <c r="CK79" s="324"/>
      <c r="CL79" s="324"/>
      <c r="CM79" s="324"/>
      <c r="CN79" s="324"/>
      <c r="CO79" s="324"/>
      <c r="CP79" s="324"/>
      <c r="CQ79" s="324"/>
      <c r="CR79" s="324"/>
      <c r="CS79" s="324"/>
      <c r="CT79" s="324"/>
      <c r="CU79" s="324"/>
      <c r="CV79" s="324"/>
      <c r="CW79" s="324"/>
      <c r="CX79" s="324"/>
      <c r="CY79" s="324"/>
      <c r="CZ79" s="324"/>
      <c r="DA79" s="324"/>
      <c r="DB79" s="324"/>
      <c r="DC79" s="324"/>
      <c r="DD79" s="324"/>
      <c r="DE79" s="324"/>
      <c r="DF79" s="324"/>
      <c r="DG79" s="324"/>
      <c r="DH79" s="324"/>
      <c r="DI79" s="324"/>
      <c r="DJ79" s="324"/>
      <c r="DK79" s="324"/>
      <c r="DL79" s="324"/>
      <c r="DM79" s="324"/>
      <c r="DN79" s="324"/>
      <c r="DO79" s="324"/>
      <c r="DP79" s="324"/>
      <c r="DQ79" s="324"/>
      <c r="DR79" s="324"/>
      <c r="DS79" s="324"/>
      <c r="DT79" s="324"/>
      <c r="DU79" s="324"/>
      <c r="DV79" s="324"/>
      <c r="DW79" s="324"/>
      <c r="DX79" s="324"/>
      <c r="DY79" s="324"/>
      <c r="DZ79" s="324"/>
      <c r="EA79" s="324"/>
      <c r="EB79" s="324"/>
      <c r="EC79" s="324"/>
      <c r="ED79" s="324"/>
      <c r="EE79" s="324"/>
      <c r="EF79" s="324"/>
      <c r="EG79" s="324"/>
      <c r="EH79" s="324"/>
      <c r="EI79" s="324"/>
      <c r="EJ79" s="324"/>
      <c r="EK79" s="324"/>
      <c r="EL79" s="324"/>
      <c r="EM79" s="324"/>
      <c r="EN79" s="324"/>
      <c r="EO79" s="324"/>
      <c r="EP79" s="324"/>
      <c r="EQ79" s="324"/>
      <c r="ER79" s="324"/>
      <c r="ES79" s="324"/>
      <c r="ET79" s="324"/>
      <c r="EU79" s="324"/>
      <c r="EV79" s="324"/>
      <c r="EW79" s="324"/>
      <c r="EX79" s="324"/>
      <c r="EY79" s="324"/>
      <c r="EZ79" s="324"/>
      <c r="FA79" s="324"/>
      <c r="FB79" s="324"/>
      <c r="FC79" s="324"/>
      <c r="FD79" s="324"/>
      <c r="FE79" s="324"/>
      <c r="FF79" s="324"/>
      <c r="FG79" s="324"/>
      <c r="FH79" s="324"/>
      <c r="FI79" s="324"/>
      <c r="FJ79" s="324"/>
      <c r="FK79" s="324"/>
      <c r="FL79" s="324"/>
      <c r="FM79" s="324"/>
      <c r="FN79" s="324"/>
      <c r="FO79" s="324"/>
      <c r="FP79" s="324"/>
      <c r="FQ79" s="324"/>
      <c r="FR79" s="324"/>
      <c r="FS79" s="324"/>
      <c r="FT79" s="324"/>
      <c r="FU79" s="324"/>
      <c r="FV79" s="324"/>
      <c r="FW79" s="324"/>
      <c r="FX79" s="324"/>
      <c r="FY79" s="324"/>
      <c r="FZ79" s="324"/>
      <c r="GA79" s="324"/>
      <c r="GB79" s="324"/>
      <c r="GC79" s="324"/>
      <c r="GD79" s="324"/>
      <c r="GE79" s="324"/>
      <c r="GF79" s="324"/>
      <c r="GG79" s="324"/>
      <c r="GH79" s="324"/>
      <c r="GI79" s="324"/>
      <c r="GJ79" s="324"/>
      <c r="GK79" s="324"/>
      <c r="GL79" s="324"/>
      <c r="GM79" s="324"/>
      <c r="GN79" s="324"/>
      <c r="GO79" s="324"/>
      <c r="GP79" s="324"/>
      <c r="GQ79" s="324"/>
      <c r="GR79" s="324"/>
      <c r="GS79" s="324"/>
      <c r="GT79" s="324"/>
      <c r="GU79" s="324"/>
      <c r="GV79" s="324"/>
      <c r="GW79" s="324"/>
      <c r="GX79" s="324"/>
      <c r="GY79" s="324"/>
      <c r="GZ79" s="324"/>
      <c r="HA79" s="324"/>
      <c r="HB79" s="324"/>
      <c r="HC79" s="324"/>
      <c r="HD79" s="324"/>
      <c r="HE79" s="324"/>
      <c r="HF79" s="324"/>
      <c r="HG79" s="324"/>
      <c r="HH79" s="324"/>
      <c r="HI79" s="324"/>
      <c r="HJ79" s="324"/>
      <c r="HK79" s="324"/>
      <c r="HL79" s="324"/>
      <c r="HM79" s="324"/>
      <c r="HN79" s="324"/>
      <c r="HO79" s="324"/>
      <c r="HP79" s="324"/>
      <c r="HQ79" s="324"/>
      <c r="HR79" s="324"/>
      <c r="HS79" s="324"/>
      <c r="HT79" s="324"/>
      <c r="HU79" s="324"/>
      <c r="HV79" s="324"/>
      <c r="HW79" s="324"/>
      <c r="HX79" s="324"/>
      <c r="HY79" s="324"/>
      <c r="HZ79" s="324"/>
      <c r="IA79" s="324"/>
      <c r="IB79" s="324"/>
      <c r="IC79" s="324"/>
      <c r="ID79" s="324"/>
      <c r="IE79" s="324"/>
      <c r="IF79" s="324"/>
      <c r="IG79" s="324"/>
      <c r="IH79" s="324"/>
      <c r="II79" s="324"/>
      <c r="IJ79" s="324"/>
      <c r="IK79" s="324"/>
      <c r="IL79" s="324"/>
      <c r="IM79" s="324"/>
      <c r="IN79" s="324"/>
      <c r="IO79" s="324"/>
      <c r="IP79" s="324"/>
      <c r="IQ79" s="324"/>
      <c r="IR79" s="324"/>
      <c r="IS79" s="324"/>
      <c r="IT79" s="178"/>
      <c r="IU79" s="178"/>
      <c r="IV79" s="178"/>
    </row>
    <row r="80" customFormat="false" ht="17.1" hidden="false" customHeight="true" outlineLevel="0" collapsed="false">
      <c r="A80" s="166" t="s">
        <v>770</v>
      </c>
      <c r="B80" s="148" t="n">
        <v>307</v>
      </c>
      <c r="C80" s="166" t="s">
        <v>232</v>
      </c>
      <c r="D80" s="166" t="s">
        <v>250</v>
      </c>
      <c r="E80" s="148" t="n">
        <v>4281</v>
      </c>
      <c r="F80" s="176" t="s">
        <v>12</v>
      </c>
      <c r="G80" s="337" t="n">
        <v>1855.02</v>
      </c>
      <c r="H80" s="192" t="n">
        <f aca="false">G80*7</f>
        <v>12985.14</v>
      </c>
      <c r="I80" s="192" t="n">
        <f aca="false">G80*30</f>
        <v>55650.6</v>
      </c>
      <c r="J80" s="193" t="n">
        <v>0.31</v>
      </c>
      <c r="K80" s="321" t="e">
        <f aca="false">NA()</f>
        <v>#N/A</v>
      </c>
      <c r="L80" s="322" t="e">
        <f aca="false">NA()</f>
        <v>#N/A</v>
      </c>
      <c r="M80" s="158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6" t="e">
        <f aca="false">NA()</f>
        <v>#N/A</v>
      </c>
      <c r="T80" s="158"/>
      <c r="U80" s="155"/>
      <c r="V80" s="157"/>
      <c r="W80" s="158"/>
      <c r="X80" s="155"/>
      <c r="Y80" s="157"/>
      <c r="Z80" s="198"/>
      <c r="AA80" s="244"/>
      <c r="AB80" s="245"/>
      <c r="AC80" s="198"/>
      <c r="AD80" s="155"/>
      <c r="AE80" s="157"/>
      <c r="AF80" s="158"/>
      <c r="AG80" s="155"/>
      <c r="AH80" s="158"/>
      <c r="AI80" s="31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</row>
    <row r="81" customFormat="false" ht="15" hidden="false" customHeight="true" outlineLevel="0" collapsed="false">
      <c r="A81" s="148"/>
      <c r="B81" s="148" t="n">
        <v>307</v>
      </c>
      <c r="C81" s="166" t="s">
        <v>232</v>
      </c>
      <c r="D81" s="166" t="s">
        <v>267</v>
      </c>
      <c r="E81" s="148" t="n">
        <v>8778</v>
      </c>
      <c r="F81" s="332" t="s">
        <v>12</v>
      </c>
      <c r="G81" s="192" t="n">
        <v>880</v>
      </c>
      <c r="H81" s="192" t="n">
        <v>6160</v>
      </c>
      <c r="I81" s="192" t="n">
        <f aca="false">G81*30</f>
        <v>26400</v>
      </c>
      <c r="J81" s="193" t="n">
        <v>0.31</v>
      </c>
      <c r="K81" s="321" t="e">
        <f aca="false">NA()</f>
        <v>#N/A</v>
      </c>
      <c r="L81" s="322" t="e">
        <f aca="false">NA()</f>
        <v>#N/A</v>
      </c>
      <c r="M81" s="158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8"/>
      <c r="U81" s="155"/>
      <c r="V81" s="157"/>
      <c r="W81" s="158"/>
      <c r="X81" s="155"/>
      <c r="Y81" s="157"/>
      <c r="Z81" s="198"/>
      <c r="AA81" s="244"/>
      <c r="AB81" s="245"/>
      <c r="AC81" s="198"/>
      <c r="AD81" s="155"/>
      <c r="AE81" s="157"/>
      <c r="AF81" s="158"/>
      <c r="AG81" s="155"/>
      <c r="AH81" s="158"/>
      <c r="AI81" s="313"/>
    </row>
    <row r="82" customFormat="false" ht="34" hidden="false" customHeight="true" outlineLevel="0" collapsed="false">
      <c r="A82" s="148"/>
      <c r="B82" s="148" t="n">
        <v>721</v>
      </c>
      <c r="C82" s="295" t="s">
        <v>342</v>
      </c>
      <c r="D82" s="166" t="s">
        <v>343</v>
      </c>
      <c r="E82" s="148" t="n">
        <v>6348</v>
      </c>
      <c r="F82" s="149" t="s">
        <v>12</v>
      </c>
      <c r="G82" s="192" t="n">
        <v>880</v>
      </c>
      <c r="H82" s="192" t="n">
        <v>6160</v>
      </c>
      <c r="I82" s="192" t="n">
        <f aca="false">G82*30</f>
        <v>26400</v>
      </c>
      <c r="J82" s="193" t="n">
        <v>0.31</v>
      </c>
      <c r="K82" s="321" t="e">
        <f aca="false">NA()</f>
        <v>#N/A</v>
      </c>
      <c r="L82" s="322" t="e">
        <f aca="false">NA()</f>
        <v>#N/A</v>
      </c>
      <c r="M82" s="158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8"/>
      <c r="U82" s="155"/>
      <c r="V82" s="157"/>
      <c r="W82" s="158"/>
      <c r="X82" s="155"/>
      <c r="Y82" s="157"/>
      <c r="Z82" s="198"/>
      <c r="AA82" s="244"/>
      <c r="AB82" s="245"/>
      <c r="AC82" s="198"/>
      <c r="AD82" s="155"/>
      <c r="AE82" s="157"/>
      <c r="AF82" s="158"/>
      <c r="AG82" s="155"/>
      <c r="AH82" s="158"/>
      <c r="AI82" s="313"/>
    </row>
    <row r="83" s="252" customFormat="true" ht="15" hidden="false" customHeight="true" outlineLevel="0" collapsed="false">
      <c r="A83" s="148"/>
      <c r="B83" s="148" t="n">
        <v>307</v>
      </c>
      <c r="C83" s="328" t="s">
        <v>232</v>
      </c>
      <c r="D83" s="166" t="s">
        <v>270</v>
      </c>
      <c r="E83" s="148" t="n">
        <v>8779</v>
      </c>
      <c r="F83" s="332" t="s">
        <v>12</v>
      </c>
      <c r="G83" s="192" t="n">
        <v>880</v>
      </c>
      <c r="H83" s="192" t="n">
        <v>6160</v>
      </c>
      <c r="I83" s="192" t="n">
        <f aca="false">G83*30</f>
        <v>26400</v>
      </c>
      <c r="J83" s="193" t="n">
        <v>0.31</v>
      </c>
      <c r="K83" s="321" t="e">
        <f aca="false">NA()</f>
        <v>#N/A</v>
      </c>
      <c r="L83" s="322" t="e">
        <f aca="false">NA()</f>
        <v>#N/A</v>
      </c>
      <c r="M83" s="15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8"/>
      <c r="U83" s="155"/>
      <c r="V83" s="157"/>
      <c r="W83" s="158"/>
      <c r="X83" s="155"/>
      <c r="Y83" s="157"/>
      <c r="Z83" s="198"/>
      <c r="AA83" s="244"/>
      <c r="AB83" s="245"/>
      <c r="AC83" s="198"/>
      <c r="AD83" s="155"/>
      <c r="AE83" s="157"/>
      <c r="AF83" s="158"/>
      <c r="AG83" s="155"/>
      <c r="AH83" s="158"/>
      <c r="AI83" s="31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  <c r="II83" s="183"/>
      <c r="IJ83" s="183"/>
      <c r="IK83" s="183"/>
      <c r="IL83" s="183"/>
      <c r="IM83" s="183"/>
      <c r="IN83" s="183"/>
      <c r="IO83" s="183"/>
      <c r="IP83" s="183"/>
      <c r="IQ83" s="183"/>
      <c r="IR83" s="183"/>
      <c r="IS83" s="183"/>
      <c r="IT83" s="210"/>
      <c r="IU83" s="210"/>
      <c r="IV83" s="210"/>
    </row>
    <row r="84" customFormat="false" ht="28" hidden="false" customHeight="true" outlineLevel="0" collapsed="false">
      <c r="A84" s="148"/>
      <c r="B84" s="148" t="n">
        <v>307</v>
      </c>
      <c r="C84" s="166" t="s">
        <v>232</v>
      </c>
      <c r="D84" s="166" t="s">
        <v>258</v>
      </c>
      <c r="E84" s="148" t="n">
        <v>4279</v>
      </c>
      <c r="F84" s="176" t="s">
        <v>259</v>
      </c>
      <c r="G84" s="192" t="n">
        <v>880</v>
      </c>
      <c r="H84" s="192" t="n">
        <v>6160</v>
      </c>
      <c r="I84" s="192" t="n">
        <f aca="false">G84*30</f>
        <v>26400</v>
      </c>
      <c r="J84" s="193" t="n">
        <v>0.31</v>
      </c>
      <c r="K84" s="321" t="e">
        <f aca="false">NA()</f>
        <v>#N/A</v>
      </c>
      <c r="L84" s="322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8"/>
      <c r="U84" s="155"/>
      <c r="V84" s="157"/>
      <c r="W84" s="158"/>
      <c r="X84" s="155"/>
      <c r="Y84" s="157"/>
      <c r="Z84" s="198"/>
      <c r="AA84" s="244"/>
      <c r="AB84" s="245"/>
      <c r="AC84" s="198"/>
      <c r="AD84" s="155"/>
      <c r="AE84" s="157"/>
      <c r="AF84" s="158"/>
      <c r="AG84" s="155"/>
      <c r="AH84" s="158"/>
      <c r="AI84" s="313"/>
    </row>
    <row r="85" customFormat="false" ht="21" hidden="false" customHeight="true" outlineLevel="0" collapsed="false">
      <c r="A85" s="148"/>
      <c r="B85" s="148" t="n">
        <v>307</v>
      </c>
      <c r="C85" s="166" t="s">
        <v>232</v>
      </c>
      <c r="D85" s="166" t="s">
        <v>263</v>
      </c>
      <c r="E85" s="148" t="n">
        <v>8134</v>
      </c>
      <c r="F85" s="226" t="s">
        <v>12</v>
      </c>
      <c r="G85" s="192" t="n">
        <v>880</v>
      </c>
      <c r="H85" s="192" t="n">
        <v>6160</v>
      </c>
      <c r="I85" s="192" t="n">
        <f aca="false">G85*30</f>
        <v>26400</v>
      </c>
      <c r="J85" s="193" t="n">
        <v>0.31</v>
      </c>
      <c r="K85" s="321" t="e">
        <f aca="false">NA()</f>
        <v>#N/A</v>
      </c>
      <c r="L85" s="322" t="e">
        <f aca="false">NA()</f>
        <v>#N/A</v>
      </c>
      <c r="M85" s="15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8"/>
      <c r="U85" s="155"/>
      <c r="V85" s="157"/>
      <c r="W85" s="158"/>
      <c r="X85" s="155"/>
      <c r="Y85" s="157"/>
      <c r="Z85" s="198"/>
      <c r="AA85" s="244"/>
      <c r="AB85" s="245"/>
      <c r="AC85" s="198"/>
      <c r="AD85" s="155"/>
      <c r="AE85" s="157"/>
      <c r="AF85" s="158"/>
      <c r="AG85" s="155"/>
      <c r="AH85" s="158"/>
      <c r="AI85" s="313"/>
    </row>
    <row r="86" s="313" customFormat="true" ht="19" hidden="false" customHeight="true" outlineLevel="0" collapsed="false">
      <c r="A86" s="148"/>
      <c r="B86" s="148" t="n">
        <v>307</v>
      </c>
      <c r="C86" s="328" t="s">
        <v>232</v>
      </c>
      <c r="D86" s="166" t="s">
        <v>277</v>
      </c>
      <c r="E86" s="148" t="n">
        <v>9322</v>
      </c>
      <c r="F86" s="176" t="s">
        <v>19</v>
      </c>
      <c r="G86" s="192" t="n">
        <v>880</v>
      </c>
      <c r="H86" s="192" t="n">
        <v>6160</v>
      </c>
      <c r="I86" s="192" t="n">
        <f aca="false">G86*30</f>
        <v>26400</v>
      </c>
      <c r="J86" s="193" t="n">
        <v>0.31</v>
      </c>
      <c r="K86" s="321" t="e">
        <f aca="false">NA()</f>
        <v>#N/A</v>
      </c>
      <c r="L86" s="322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8"/>
      <c r="U86" s="155"/>
      <c r="V86" s="157"/>
      <c r="W86" s="158"/>
      <c r="X86" s="155"/>
      <c r="Y86" s="157"/>
      <c r="Z86" s="198"/>
      <c r="AA86" s="244"/>
      <c r="AB86" s="245"/>
      <c r="AC86" s="198"/>
      <c r="AD86" s="155"/>
      <c r="AE86" s="157"/>
      <c r="AF86" s="158"/>
      <c r="AG86" s="155"/>
      <c r="AH86" s="15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</row>
    <row r="87" customFormat="false" ht="15" hidden="false" customHeight="true" outlineLevel="0" collapsed="false">
      <c r="A87" s="148"/>
      <c r="B87" s="148" t="n">
        <v>307</v>
      </c>
      <c r="C87" s="166" t="s">
        <v>232</v>
      </c>
      <c r="D87" s="166" t="s">
        <v>262</v>
      </c>
      <c r="E87" s="148" t="n">
        <v>8111</v>
      </c>
      <c r="F87" s="226" t="s">
        <v>12</v>
      </c>
      <c r="G87" s="192" t="n">
        <v>880</v>
      </c>
      <c r="H87" s="192" t="n">
        <v>6160</v>
      </c>
      <c r="I87" s="192" t="n">
        <f aca="false">G87*30</f>
        <v>26400</v>
      </c>
      <c r="J87" s="193" t="n">
        <v>0.31</v>
      </c>
      <c r="K87" s="321" t="e">
        <f aca="false">NA()</f>
        <v>#N/A</v>
      </c>
      <c r="L87" s="322" t="e">
        <f aca="false">NA()</f>
        <v>#N/A</v>
      </c>
      <c r="M87" s="15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/>
      <c r="U87" s="155"/>
      <c r="V87" s="157"/>
      <c r="W87" s="158"/>
      <c r="X87" s="155"/>
      <c r="Y87" s="157"/>
      <c r="Z87" s="198"/>
      <c r="AA87" s="244"/>
      <c r="AB87" s="245"/>
      <c r="AC87" s="198"/>
      <c r="AD87" s="155"/>
      <c r="AE87" s="157"/>
      <c r="AF87" s="158"/>
      <c r="AG87" s="155"/>
      <c r="AH87" s="158"/>
      <c r="AI87" s="313"/>
    </row>
    <row r="88" s="256" customFormat="true" ht="15" hidden="false" customHeight="true" outlineLevel="0" collapsed="false">
      <c r="A88" s="148"/>
      <c r="B88" s="148" t="n">
        <v>307</v>
      </c>
      <c r="C88" s="166" t="s">
        <v>232</v>
      </c>
      <c r="D88" s="166" t="s">
        <v>260</v>
      </c>
      <c r="E88" s="148" t="n">
        <v>7586</v>
      </c>
      <c r="F88" s="226" t="s">
        <v>12</v>
      </c>
      <c r="G88" s="192" t="n">
        <v>880</v>
      </c>
      <c r="H88" s="192" t="n">
        <v>6160</v>
      </c>
      <c r="I88" s="192" t="n">
        <f aca="false">G88*30</f>
        <v>26400</v>
      </c>
      <c r="J88" s="193" t="n">
        <v>0.31</v>
      </c>
      <c r="K88" s="321" t="e">
        <f aca="false">NA()</f>
        <v>#N/A</v>
      </c>
      <c r="L88" s="322" t="e">
        <f aca="false">NA()</f>
        <v>#N/A</v>
      </c>
      <c r="M88" s="15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8"/>
      <c r="U88" s="155"/>
      <c r="V88" s="157"/>
      <c r="W88" s="158"/>
      <c r="X88" s="155"/>
      <c r="Y88" s="157"/>
      <c r="Z88" s="198"/>
      <c r="AA88" s="244"/>
      <c r="AB88" s="245"/>
      <c r="AC88" s="198"/>
      <c r="AD88" s="155"/>
      <c r="AE88" s="157"/>
      <c r="AF88" s="158"/>
      <c r="AG88" s="155"/>
      <c r="AH88" s="158"/>
      <c r="AI88" s="31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  <c r="HY88" s="183"/>
      <c r="HZ88" s="183"/>
      <c r="IA88" s="183"/>
      <c r="IB88" s="183"/>
      <c r="IC88" s="183"/>
      <c r="ID88" s="183"/>
      <c r="IE88" s="183"/>
      <c r="IF88" s="183"/>
      <c r="IG88" s="183"/>
      <c r="IH88" s="183"/>
      <c r="II88" s="183"/>
      <c r="IJ88" s="183"/>
      <c r="IK88" s="183"/>
      <c r="IL88" s="183"/>
      <c r="IM88" s="183"/>
      <c r="IN88" s="183"/>
      <c r="IO88" s="183"/>
      <c r="IP88" s="183"/>
      <c r="IQ88" s="183"/>
      <c r="IR88" s="183"/>
      <c r="IS88" s="183"/>
      <c r="IT88" s="178"/>
      <c r="IU88" s="178"/>
      <c r="IV88" s="178"/>
    </row>
    <row r="89" s="256" customFormat="true" ht="15" hidden="false" customHeight="true" outlineLevel="0" collapsed="false">
      <c r="A89" s="148"/>
      <c r="B89" s="148" t="n">
        <v>307</v>
      </c>
      <c r="C89" s="328" t="s">
        <v>232</v>
      </c>
      <c r="D89" s="166" t="s">
        <v>247</v>
      </c>
      <c r="E89" s="148" t="n">
        <v>7588</v>
      </c>
      <c r="F89" s="149" t="s">
        <v>12</v>
      </c>
      <c r="G89" s="192" t="n">
        <v>880</v>
      </c>
      <c r="H89" s="192" t="n">
        <v>6160</v>
      </c>
      <c r="I89" s="192" t="n">
        <f aca="false">G89*30</f>
        <v>26400</v>
      </c>
      <c r="J89" s="193" t="n">
        <v>0.31</v>
      </c>
      <c r="K89" s="321" t="e">
        <f aca="false">NA()</f>
        <v>#N/A</v>
      </c>
      <c r="L89" s="322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8"/>
      <c r="U89" s="155"/>
      <c r="V89" s="157"/>
      <c r="W89" s="158"/>
      <c r="X89" s="155"/>
      <c r="Y89" s="157"/>
      <c r="Z89" s="198"/>
      <c r="AA89" s="244"/>
      <c r="AB89" s="245"/>
      <c r="AC89" s="198"/>
      <c r="AD89" s="155"/>
      <c r="AE89" s="157"/>
      <c r="AF89" s="158"/>
      <c r="AG89" s="155"/>
      <c r="AH89" s="158"/>
      <c r="AI89" s="31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  <c r="HY89" s="183"/>
      <c r="HZ89" s="183"/>
      <c r="IA89" s="183"/>
      <c r="IB89" s="183"/>
      <c r="IC89" s="183"/>
      <c r="ID89" s="183"/>
      <c r="IE89" s="183"/>
      <c r="IF89" s="183"/>
      <c r="IG89" s="183"/>
      <c r="IH89" s="183"/>
      <c r="II89" s="183"/>
      <c r="IJ89" s="183"/>
      <c r="IK89" s="183"/>
      <c r="IL89" s="183"/>
      <c r="IM89" s="183"/>
      <c r="IN89" s="183"/>
      <c r="IO89" s="183"/>
      <c r="IP89" s="183"/>
      <c r="IQ89" s="183"/>
      <c r="IR89" s="183"/>
      <c r="IS89" s="183"/>
      <c r="IT89" s="178"/>
      <c r="IU89" s="178"/>
      <c r="IV89" s="178"/>
    </row>
    <row r="90" s="256" customFormat="true" ht="15" hidden="false" customHeight="true" outlineLevel="0" collapsed="false">
      <c r="A90" s="148"/>
      <c r="B90" s="148" t="n">
        <v>307</v>
      </c>
      <c r="C90" s="166" t="s">
        <v>232</v>
      </c>
      <c r="D90" s="166" t="s">
        <v>255</v>
      </c>
      <c r="E90" s="148" t="n">
        <v>4292</v>
      </c>
      <c r="F90" s="226" t="s">
        <v>12</v>
      </c>
      <c r="G90" s="192" t="n">
        <v>880</v>
      </c>
      <c r="H90" s="192" t="n">
        <v>6160</v>
      </c>
      <c r="I90" s="192" t="n">
        <f aca="false">G90*30</f>
        <v>26400</v>
      </c>
      <c r="J90" s="193" t="n">
        <v>0.31</v>
      </c>
      <c r="K90" s="321" t="e">
        <f aca="false">NA()</f>
        <v>#N/A</v>
      </c>
      <c r="L90" s="322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/>
      <c r="U90" s="155"/>
      <c r="V90" s="157"/>
      <c r="W90" s="158"/>
      <c r="X90" s="155"/>
      <c r="Y90" s="157"/>
      <c r="Z90" s="198"/>
      <c r="AA90" s="244"/>
      <c r="AB90" s="245"/>
      <c r="AC90" s="198"/>
      <c r="AD90" s="155"/>
      <c r="AE90" s="157"/>
      <c r="AF90" s="158"/>
      <c r="AG90" s="155"/>
      <c r="AH90" s="158"/>
      <c r="AI90" s="31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  <c r="II90" s="183"/>
      <c r="IJ90" s="183"/>
      <c r="IK90" s="183"/>
      <c r="IL90" s="183"/>
      <c r="IM90" s="183"/>
      <c r="IN90" s="183"/>
      <c r="IO90" s="183"/>
      <c r="IP90" s="183"/>
      <c r="IQ90" s="183"/>
      <c r="IR90" s="183"/>
      <c r="IS90" s="183"/>
      <c r="IT90" s="178"/>
      <c r="IU90" s="178"/>
      <c r="IV90" s="178"/>
    </row>
    <row r="91" customFormat="false" ht="15" hidden="false" customHeight="true" outlineLevel="0" collapsed="false">
      <c r="A91" s="148"/>
      <c r="B91" s="148" t="n">
        <v>307</v>
      </c>
      <c r="C91" s="328" t="s">
        <v>232</v>
      </c>
      <c r="D91" s="166" t="s">
        <v>235</v>
      </c>
      <c r="E91" s="148" t="n">
        <v>6248</v>
      </c>
      <c r="F91" s="149" t="s">
        <v>22</v>
      </c>
      <c r="G91" s="192" t="n">
        <v>880</v>
      </c>
      <c r="H91" s="192" t="n">
        <v>6160</v>
      </c>
      <c r="I91" s="192" t="n">
        <f aca="false">G91*30</f>
        <v>26400</v>
      </c>
      <c r="J91" s="193" t="n">
        <v>0.31</v>
      </c>
      <c r="K91" s="321" t="e">
        <f aca="false">NA()</f>
        <v>#N/A</v>
      </c>
      <c r="L91" s="322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/>
      <c r="U91" s="155"/>
      <c r="V91" s="157"/>
      <c r="W91" s="158"/>
      <c r="X91" s="155"/>
      <c r="Y91" s="157"/>
      <c r="Z91" s="198"/>
      <c r="AA91" s="244"/>
      <c r="AB91" s="245"/>
      <c r="AC91" s="198"/>
      <c r="AD91" s="155"/>
      <c r="AE91" s="157"/>
      <c r="AF91" s="158"/>
      <c r="AG91" s="155"/>
      <c r="AH91" s="158"/>
      <c r="AI91" s="31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  <c r="HY91" s="183"/>
      <c r="HZ91" s="183"/>
      <c r="IA91" s="183"/>
      <c r="IB91" s="183"/>
      <c r="IC91" s="183"/>
      <c r="ID91" s="183"/>
      <c r="IE91" s="183"/>
      <c r="IF91" s="183"/>
      <c r="IG91" s="183"/>
      <c r="IH91" s="183"/>
      <c r="II91" s="183"/>
      <c r="IJ91" s="183"/>
      <c r="IK91" s="183"/>
      <c r="IL91" s="183"/>
      <c r="IM91" s="183"/>
      <c r="IN91" s="183"/>
      <c r="IO91" s="183"/>
      <c r="IP91" s="183"/>
      <c r="IQ91" s="183"/>
      <c r="IR91" s="183"/>
      <c r="IS91" s="183"/>
    </row>
    <row r="92" s="252" customFormat="true" ht="15" hidden="false" customHeight="true" outlineLevel="0" collapsed="false">
      <c r="A92" s="148"/>
      <c r="B92" s="148" t="n">
        <v>307</v>
      </c>
      <c r="C92" s="328" t="s">
        <v>232</v>
      </c>
      <c r="D92" s="166" t="s">
        <v>244</v>
      </c>
      <c r="E92" s="148" t="n">
        <v>990225</v>
      </c>
      <c r="F92" s="176" t="s">
        <v>245</v>
      </c>
      <c r="G92" s="192" t="n">
        <v>880</v>
      </c>
      <c r="H92" s="192" t="n">
        <v>6160</v>
      </c>
      <c r="I92" s="192" t="n">
        <f aca="false">G92*30</f>
        <v>26400</v>
      </c>
      <c r="J92" s="193" t="n">
        <v>0.31</v>
      </c>
      <c r="K92" s="321" t="e">
        <f aca="false">NA()</f>
        <v>#N/A</v>
      </c>
      <c r="L92" s="322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/>
      <c r="U92" s="155"/>
      <c r="V92" s="157"/>
      <c r="W92" s="158"/>
      <c r="X92" s="155"/>
      <c r="Y92" s="157"/>
      <c r="Z92" s="198"/>
      <c r="AA92" s="244"/>
      <c r="AB92" s="245"/>
      <c r="AC92" s="198"/>
      <c r="AD92" s="155"/>
      <c r="AE92" s="157"/>
      <c r="AF92" s="158"/>
      <c r="AG92" s="155"/>
      <c r="AH92" s="158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  <c r="EO92" s="313"/>
      <c r="EP92" s="313"/>
      <c r="EQ92" s="313"/>
      <c r="ER92" s="313"/>
      <c r="ES92" s="313"/>
      <c r="ET92" s="313"/>
      <c r="EU92" s="313"/>
      <c r="EV92" s="313"/>
      <c r="EW92" s="313"/>
      <c r="EX92" s="313"/>
      <c r="EY92" s="313"/>
      <c r="EZ92" s="313"/>
      <c r="FA92" s="313"/>
      <c r="FB92" s="313"/>
      <c r="FC92" s="313"/>
      <c r="FD92" s="313"/>
      <c r="FE92" s="313"/>
      <c r="FF92" s="313"/>
      <c r="FG92" s="313"/>
      <c r="FH92" s="313"/>
      <c r="FI92" s="313"/>
      <c r="FJ92" s="313"/>
      <c r="FK92" s="313"/>
      <c r="FL92" s="313"/>
      <c r="FM92" s="313"/>
      <c r="FN92" s="313"/>
      <c r="FO92" s="313"/>
      <c r="FP92" s="313"/>
      <c r="FQ92" s="313"/>
      <c r="FR92" s="313"/>
      <c r="FS92" s="313"/>
      <c r="FT92" s="313"/>
      <c r="FU92" s="313"/>
      <c r="FV92" s="313"/>
      <c r="FW92" s="313"/>
      <c r="FX92" s="313"/>
      <c r="FY92" s="313"/>
      <c r="FZ92" s="313"/>
      <c r="GA92" s="313"/>
      <c r="GB92" s="313"/>
      <c r="GC92" s="313"/>
      <c r="GD92" s="313"/>
      <c r="GE92" s="313"/>
      <c r="GF92" s="313"/>
      <c r="GG92" s="313"/>
      <c r="GH92" s="313"/>
      <c r="GI92" s="313"/>
      <c r="GJ92" s="313"/>
      <c r="GK92" s="313"/>
      <c r="GL92" s="313"/>
      <c r="GM92" s="313"/>
      <c r="GN92" s="313"/>
      <c r="GO92" s="313"/>
      <c r="GP92" s="313"/>
      <c r="GQ92" s="313"/>
      <c r="GR92" s="313"/>
      <c r="GS92" s="313"/>
      <c r="GT92" s="313"/>
      <c r="GU92" s="313"/>
      <c r="GV92" s="313"/>
      <c r="GW92" s="313"/>
      <c r="GX92" s="313"/>
      <c r="GY92" s="313"/>
      <c r="GZ92" s="313"/>
      <c r="HA92" s="313"/>
      <c r="HB92" s="313"/>
      <c r="HC92" s="313"/>
      <c r="HD92" s="313"/>
      <c r="HE92" s="313"/>
      <c r="HF92" s="313"/>
      <c r="HG92" s="313"/>
      <c r="HH92" s="313"/>
      <c r="HI92" s="313"/>
      <c r="HJ92" s="313"/>
      <c r="HK92" s="313"/>
      <c r="HL92" s="313"/>
      <c r="HM92" s="313"/>
      <c r="HN92" s="313"/>
      <c r="HO92" s="313"/>
      <c r="HP92" s="313"/>
      <c r="HQ92" s="313"/>
      <c r="HR92" s="313"/>
      <c r="HS92" s="313"/>
      <c r="HT92" s="313"/>
      <c r="HU92" s="313"/>
      <c r="HV92" s="313"/>
      <c r="HW92" s="313"/>
      <c r="HX92" s="313"/>
      <c r="HY92" s="313"/>
      <c r="HZ92" s="313"/>
      <c r="IA92" s="313"/>
      <c r="IB92" s="313"/>
      <c r="IC92" s="313"/>
      <c r="ID92" s="313"/>
      <c r="IE92" s="313"/>
      <c r="IF92" s="313"/>
      <c r="IG92" s="313"/>
      <c r="IH92" s="313"/>
      <c r="II92" s="313"/>
      <c r="IJ92" s="313"/>
      <c r="IK92" s="313"/>
      <c r="IL92" s="313"/>
      <c r="IM92" s="313"/>
      <c r="IN92" s="313"/>
      <c r="IO92" s="313"/>
      <c r="IP92" s="313"/>
      <c r="IQ92" s="313"/>
      <c r="IR92" s="313"/>
      <c r="IS92" s="313"/>
      <c r="IT92" s="210"/>
      <c r="IU92" s="210"/>
      <c r="IV92" s="210"/>
    </row>
    <row r="93" customFormat="false" ht="15" hidden="false" customHeight="true" outlineLevel="0" collapsed="false">
      <c r="A93" s="148" t="n">
        <v>5</v>
      </c>
      <c r="B93" s="148" t="n">
        <v>307</v>
      </c>
      <c r="C93" s="328" t="s">
        <v>232</v>
      </c>
      <c r="D93" s="166" t="s">
        <v>238</v>
      </c>
      <c r="E93" s="148" t="n">
        <v>6977</v>
      </c>
      <c r="F93" s="176" t="s">
        <v>237</v>
      </c>
      <c r="G93" s="192" t="n">
        <v>880</v>
      </c>
      <c r="H93" s="192" t="n">
        <v>6160</v>
      </c>
      <c r="I93" s="192" t="n">
        <f aca="false">G93*30</f>
        <v>26400</v>
      </c>
      <c r="J93" s="193" t="n">
        <v>0.31</v>
      </c>
      <c r="K93" s="321" t="e">
        <f aca="false">NA()</f>
        <v>#N/A</v>
      </c>
      <c r="L93" s="322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/>
      <c r="U93" s="155"/>
      <c r="V93" s="157"/>
      <c r="W93" s="158"/>
      <c r="X93" s="155"/>
      <c r="Y93" s="157"/>
      <c r="Z93" s="198"/>
      <c r="AA93" s="244"/>
      <c r="AB93" s="245"/>
      <c r="AC93" s="198"/>
      <c r="AD93" s="155"/>
      <c r="AE93" s="157"/>
      <c r="AF93" s="158"/>
      <c r="AG93" s="155"/>
      <c r="AH93" s="158"/>
      <c r="AI93" s="313"/>
    </row>
    <row r="94" customFormat="false" ht="15" hidden="false" customHeight="true" outlineLevel="0" collapsed="false">
      <c r="A94" s="148"/>
      <c r="B94" s="148" t="n">
        <v>307</v>
      </c>
      <c r="C94" s="328" t="s">
        <v>232</v>
      </c>
      <c r="D94" s="166" t="s">
        <v>240</v>
      </c>
      <c r="E94" s="148" t="n">
        <v>4275</v>
      </c>
      <c r="F94" s="149" t="s">
        <v>237</v>
      </c>
      <c r="G94" s="192" t="n">
        <v>880</v>
      </c>
      <c r="H94" s="192" t="n">
        <v>6160</v>
      </c>
      <c r="I94" s="192" t="n">
        <f aca="false">G94*30</f>
        <v>26400</v>
      </c>
      <c r="J94" s="193" t="n">
        <v>0.31</v>
      </c>
      <c r="K94" s="321" t="e">
        <f aca="false">NA()</f>
        <v>#N/A</v>
      </c>
      <c r="L94" s="322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/>
      <c r="U94" s="155"/>
      <c r="V94" s="157"/>
      <c r="W94" s="158"/>
      <c r="X94" s="155"/>
      <c r="Y94" s="157"/>
      <c r="Z94" s="198"/>
      <c r="AA94" s="244"/>
      <c r="AB94" s="245"/>
      <c r="AC94" s="198"/>
      <c r="AD94" s="155"/>
      <c r="AE94" s="157"/>
      <c r="AF94" s="158"/>
      <c r="AG94" s="155"/>
      <c r="AH94" s="158"/>
      <c r="AI94" s="31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  <c r="II94" s="183"/>
      <c r="IJ94" s="183"/>
      <c r="IK94" s="183"/>
      <c r="IL94" s="183"/>
      <c r="IM94" s="183"/>
      <c r="IN94" s="183"/>
      <c r="IO94" s="183"/>
      <c r="IP94" s="183"/>
      <c r="IQ94" s="183"/>
      <c r="IR94" s="183"/>
      <c r="IS94" s="183"/>
    </row>
    <row r="95" customFormat="false" ht="15" hidden="false" customHeight="true" outlineLevel="0" collapsed="false">
      <c r="A95" s="148"/>
      <c r="B95" s="148" t="n">
        <v>307</v>
      </c>
      <c r="C95" s="218" t="s">
        <v>232</v>
      </c>
      <c r="D95" s="166" t="s">
        <v>233</v>
      </c>
      <c r="E95" s="148" t="n">
        <v>4025</v>
      </c>
      <c r="F95" s="176" t="s">
        <v>10</v>
      </c>
      <c r="G95" s="192" t="n">
        <v>880</v>
      </c>
      <c r="H95" s="192" t="n">
        <v>6160</v>
      </c>
      <c r="I95" s="192" t="n">
        <f aca="false">G95*30</f>
        <v>26400</v>
      </c>
      <c r="J95" s="193" t="n">
        <v>0.31</v>
      </c>
      <c r="K95" s="321" t="e">
        <f aca="false">NA()</f>
        <v>#N/A</v>
      </c>
      <c r="L95" s="322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/>
      <c r="U95" s="155"/>
      <c r="V95" s="157"/>
      <c r="W95" s="158"/>
      <c r="X95" s="155"/>
      <c r="Y95" s="157"/>
      <c r="Z95" s="198"/>
      <c r="AA95" s="244"/>
      <c r="AB95" s="245"/>
      <c r="AC95" s="198"/>
      <c r="AD95" s="155"/>
      <c r="AE95" s="157"/>
      <c r="AF95" s="158"/>
      <c r="AG95" s="155"/>
      <c r="AH95" s="158"/>
      <c r="AI95" s="31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  <c r="II95" s="183"/>
      <c r="IJ95" s="183"/>
      <c r="IK95" s="183"/>
      <c r="IL95" s="183"/>
      <c r="IM95" s="183"/>
      <c r="IN95" s="183"/>
      <c r="IO95" s="183"/>
      <c r="IP95" s="183"/>
      <c r="IQ95" s="183"/>
      <c r="IR95" s="183"/>
      <c r="IS95" s="183"/>
    </row>
    <row r="96" customFormat="false" ht="19" hidden="false" customHeight="true" outlineLevel="0" collapsed="false">
      <c r="A96" s="148"/>
      <c r="B96" s="148" t="n">
        <v>307</v>
      </c>
      <c r="C96" s="166" t="s">
        <v>232</v>
      </c>
      <c r="D96" s="162" t="s">
        <v>257</v>
      </c>
      <c r="E96" s="148" t="n">
        <v>4162</v>
      </c>
      <c r="F96" s="226" t="s">
        <v>12</v>
      </c>
      <c r="G96" s="192" t="n">
        <v>880</v>
      </c>
      <c r="H96" s="192" t="n">
        <v>6160</v>
      </c>
      <c r="I96" s="192" t="n">
        <f aca="false">G96*30</f>
        <v>26400</v>
      </c>
      <c r="J96" s="193" t="n">
        <v>0.31</v>
      </c>
      <c r="K96" s="321" t="e">
        <f aca="false">NA()</f>
        <v>#N/A</v>
      </c>
      <c r="L96" s="322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/>
      <c r="U96" s="155"/>
      <c r="V96" s="157"/>
      <c r="W96" s="158"/>
      <c r="X96" s="155"/>
      <c r="Y96" s="157"/>
      <c r="Z96" s="198"/>
      <c r="AA96" s="244"/>
      <c r="AB96" s="245"/>
      <c r="AC96" s="198"/>
      <c r="AD96" s="155"/>
      <c r="AE96" s="157"/>
      <c r="AF96" s="158"/>
      <c r="AG96" s="155"/>
      <c r="AH96" s="158"/>
      <c r="AI96" s="313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  <c r="IM96" s="108"/>
      <c r="IN96" s="108"/>
      <c r="IO96" s="108"/>
      <c r="IP96" s="108"/>
      <c r="IQ96" s="108"/>
      <c r="IR96" s="108"/>
      <c r="IS96" s="108"/>
    </row>
    <row r="97" customFormat="false" ht="15" hidden="false" customHeight="true" outlineLevel="0" collapsed="false">
      <c r="A97" s="148"/>
      <c r="B97" s="148" t="n">
        <v>307</v>
      </c>
      <c r="C97" s="328" t="s">
        <v>232</v>
      </c>
      <c r="D97" s="166" t="s">
        <v>246</v>
      </c>
      <c r="E97" s="148" t="n">
        <v>7551</v>
      </c>
      <c r="F97" s="149" t="s">
        <v>12</v>
      </c>
      <c r="G97" s="192" t="n">
        <v>880</v>
      </c>
      <c r="H97" s="192" t="n">
        <v>6160</v>
      </c>
      <c r="I97" s="192" t="n">
        <f aca="false">G97*30</f>
        <v>26400</v>
      </c>
      <c r="J97" s="193" t="n">
        <v>0.31</v>
      </c>
      <c r="K97" s="321" t="e">
        <f aca="false">NA()</f>
        <v>#N/A</v>
      </c>
      <c r="L97" s="322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/>
      <c r="U97" s="155"/>
      <c r="V97" s="157"/>
      <c r="W97" s="158"/>
      <c r="X97" s="155"/>
      <c r="Y97" s="157"/>
      <c r="Z97" s="198"/>
      <c r="AA97" s="244"/>
      <c r="AB97" s="245"/>
      <c r="AC97" s="198"/>
      <c r="AD97" s="155"/>
      <c r="AE97" s="157"/>
      <c r="AF97" s="158"/>
      <c r="AG97" s="155"/>
      <c r="AH97" s="158"/>
      <c r="AI97" s="31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  <c r="II97" s="183"/>
      <c r="IJ97" s="183"/>
      <c r="IK97" s="183"/>
      <c r="IL97" s="183"/>
      <c r="IM97" s="183"/>
      <c r="IN97" s="183"/>
      <c r="IO97" s="183"/>
      <c r="IP97" s="183"/>
      <c r="IQ97" s="183"/>
      <c r="IR97" s="183"/>
      <c r="IS97" s="183"/>
    </row>
    <row r="98" s="340" customFormat="true" ht="15" hidden="false" customHeight="true" outlineLevel="0" collapsed="false">
      <c r="A98" s="148"/>
      <c r="B98" s="148" t="n">
        <v>307</v>
      </c>
      <c r="C98" s="328" t="s">
        <v>232</v>
      </c>
      <c r="D98" s="166" t="s">
        <v>271</v>
      </c>
      <c r="E98" s="148" t="n">
        <v>8959</v>
      </c>
      <c r="F98" s="332" t="s">
        <v>12</v>
      </c>
      <c r="G98" s="192" t="n">
        <v>880</v>
      </c>
      <c r="H98" s="192" t="n">
        <v>6160</v>
      </c>
      <c r="I98" s="192" t="n">
        <f aca="false">G98*30</f>
        <v>26400</v>
      </c>
      <c r="J98" s="193" t="n">
        <v>0.31</v>
      </c>
      <c r="K98" s="321" t="e">
        <f aca="false">NA()</f>
        <v>#N/A</v>
      </c>
      <c r="L98" s="322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/>
      <c r="U98" s="155"/>
      <c r="V98" s="157"/>
      <c r="W98" s="158"/>
      <c r="X98" s="155"/>
      <c r="Y98" s="157"/>
      <c r="Z98" s="198"/>
      <c r="AA98" s="244"/>
      <c r="AB98" s="245"/>
      <c r="AC98" s="198"/>
      <c r="AD98" s="155"/>
      <c r="AE98" s="157"/>
      <c r="AF98" s="158"/>
      <c r="AG98" s="155"/>
      <c r="AH98" s="158"/>
      <c r="AI98" s="313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330"/>
      <c r="IU98" s="330"/>
      <c r="IV98" s="330"/>
    </row>
    <row r="99" customFormat="false" ht="15" hidden="false" customHeight="true" outlineLevel="0" collapsed="false">
      <c r="A99" s="148"/>
      <c r="B99" s="148" t="n">
        <v>307</v>
      </c>
      <c r="C99" s="166" t="s">
        <v>232</v>
      </c>
      <c r="D99" s="166" t="s">
        <v>256</v>
      </c>
      <c r="E99" s="148" t="n">
        <v>4449</v>
      </c>
      <c r="F99" s="176" t="s">
        <v>12</v>
      </c>
      <c r="G99" s="192" t="n">
        <v>880</v>
      </c>
      <c r="H99" s="192" t="n">
        <v>6160</v>
      </c>
      <c r="I99" s="192" t="n">
        <f aca="false">G99*30</f>
        <v>26400</v>
      </c>
      <c r="J99" s="193" t="n">
        <v>0.31</v>
      </c>
      <c r="K99" s="321" t="e">
        <f aca="false">NA()</f>
        <v>#N/A</v>
      </c>
      <c r="L99" s="322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/>
      <c r="U99" s="155"/>
      <c r="V99" s="157"/>
      <c r="W99" s="158"/>
      <c r="X99" s="155"/>
      <c r="Y99" s="157"/>
      <c r="Z99" s="198"/>
      <c r="AA99" s="244"/>
      <c r="AB99" s="245"/>
      <c r="AC99" s="198"/>
      <c r="AD99" s="155"/>
      <c r="AE99" s="157"/>
      <c r="AF99" s="158"/>
      <c r="AG99" s="155"/>
      <c r="AH99" s="158"/>
      <c r="AI99" s="313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  <c r="HD99" s="108"/>
      <c r="HE99" s="108"/>
      <c r="HF99" s="108"/>
      <c r="HG99" s="108"/>
      <c r="HH99" s="108"/>
      <c r="HI99" s="108"/>
      <c r="HJ99" s="108"/>
      <c r="HK99" s="108"/>
      <c r="HL99" s="108"/>
      <c r="HM99" s="108"/>
      <c r="HN99" s="108"/>
      <c r="HO99" s="108"/>
      <c r="HP99" s="108"/>
      <c r="HQ99" s="108"/>
      <c r="HR99" s="108"/>
      <c r="HS99" s="108"/>
      <c r="HT99" s="108"/>
      <c r="HU99" s="108"/>
      <c r="HV99" s="108"/>
      <c r="HW99" s="108"/>
      <c r="HX99" s="108"/>
      <c r="HY99" s="108"/>
      <c r="HZ99" s="108"/>
      <c r="IA99" s="108"/>
      <c r="IB99" s="108"/>
      <c r="IC99" s="108"/>
      <c r="ID99" s="108"/>
      <c r="IE99" s="108"/>
      <c r="IF99" s="108"/>
      <c r="IG99" s="108"/>
      <c r="IH99" s="108"/>
      <c r="II99" s="108"/>
      <c r="IJ99" s="108"/>
      <c r="IK99" s="108"/>
      <c r="IL99" s="108"/>
      <c r="IM99" s="108"/>
      <c r="IN99" s="108"/>
      <c r="IO99" s="108"/>
      <c r="IP99" s="108"/>
      <c r="IQ99" s="108"/>
    </row>
    <row r="100" customFormat="false" ht="18" hidden="false" customHeight="true" outlineLevel="0" collapsed="false">
      <c r="A100" s="148"/>
      <c r="B100" s="148" t="n">
        <v>307</v>
      </c>
      <c r="C100" s="166" t="s">
        <v>232</v>
      </c>
      <c r="D100" s="162" t="s">
        <v>254</v>
      </c>
      <c r="E100" s="148" t="n">
        <v>4139</v>
      </c>
      <c r="F100" s="226" t="s">
        <v>12</v>
      </c>
      <c r="G100" s="192" t="n">
        <v>880</v>
      </c>
      <c r="H100" s="192" t="n">
        <v>6160</v>
      </c>
      <c r="I100" s="192" t="n">
        <f aca="false">G100*30</f>
        <v>26400</v>
      </c>
      <c r="J100" s="193" t="n">
        <v>0.31</v>
      </c>
      <c r="K100" s="321" t="e">
        <f aca="false">NA()</f>
        <v>#N/A</v>
      </c>
      <c r="L100" s="322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/>
      <c r="U100" s="155"/>
      <c r="V100" s="157"/>
      <c r="W100" s="158"/>
      <c r="X100" s="155"/>
      <c r="Y100" s="157"/>
      <c r="Z100" s="198"/>
      <c r="AA100" s="244"/>
      <c r="AB100" s="245"/>
      <c r="AC100" s="198"/>
      <c r="AD100" s="155"/>
      <c r="AE100" s="157"/>
      <c r="AF100" s="158"/>
      <c r="AG100" s="155"/>
      <c r="AH100" s="158"/>
      <c r="AI100" s="31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  <c r="HY100" s="183"/>
      <c r="HZ100" s="183"/>
      <c r="IA100" s="183"/>
      <c r="IB100" s="183"/>
      <c r="IC100" s="183"/>
      <c r="ID100" s="183"/>
      <c r="IE100" s="183"/>
      <c r="IF100" s="183"/>
      <c r="IG100" s="183"/>
      <c r="IH100" s="183"/>
      <c r="II100" s="183"/>
      <c r="IJ100" s="183"/>
      <c r="IK100" s="183"/>
      <c r="IL100" s="183"/>
      <c r="IM100" s="183"/>
      <c r="IN100" s="183"/>
      <c r="IO100" s="183"/>
      <c r="IP100" s="183"/>
      <c r="IQ100" s="183"/>
      <c r="IR100" s="183"/>
      <c r="IS100" s="183"/>
    </row>
    <row r="101" customFormat="false" ht="15" hidden="false" customHeight="true" outlineLevel="0" collapsed="false">
      <c r="A101" s="148"/>
      <c r="B101" s="148" t="n">
        <v>307</v>
      </c>
      <c r="C101" s="166" t="s">
        <v>232</v>
      </c>
      <c r="D101" s="166" t="s">
        <v>253</v>
      </c>
      <c r="E101" s="148" t="n">
        <v>6358</v>
      </c>
      <c r="F101" s="332" t="s">
        <v>12</v>
      </c>
      <c r="G101" s="192" t="n">
        <v>880</v>
      </c>
      <c r="H101" s="192" t="n">
        <v>6160</v>
      </c>
      <c r="I101" s="192" t="n">
        <f aca="false">G101*30</f>
        <v>26400</v>
      </c>
      <c r="J101" s="193" t="n">
        <v>0.31</v>
      </c>
      <c r="K101" s="321" t="e">
        <f aca="false">NA()</f>
        <v>#N/A</v>
      </c>
      <c r="L101" s="322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/>
      <c r="U101" s="155"/>
      <c r="V101" s="157"/>
      <c r="W101" s="158"/>
      <c r="X101" s="155"/>
      <c r="Y101" s="157"/>
      <c r="Z101" s="198"/>
      <c r="AA101" s="244"/>
      <c r="AB101" s="245"/>
      <c r="AC101" s="198"/>
      <c r="AD101" s="155"/>
      <c r="AE101" s="157"/>
      <c r="AF101" s="158"/>
      <c r="AG101" s="155"/>
      <c r="AH101" s="158"/>
      <c r="AI101" s="31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  <c r="II101" s="183"/>
      <c r="IJ101" s="183"/>
      <c r="IK101" s="183"/>
      <c r="IL101" s="183"/>
      <c r="IM101" s="183"/>
      <c r="IN101" s="183"/>
      <c r="IO101" s="183"/>
      <c r="IP101" s="183"/>
      <c r="IQ101" s="183"/>
      <c r="IR101" s="183"/>
      <c r="IS101" s="183"/>
    </row>
    <row r="102" customFormat="false" ht="15" hidden="false" customHeight="true" outlineLevel="0" collapsed="false">
      <c r="A102" s="148"/>
      <c r="B102" s="148" t="n">
        <v>307</v>
      </c>
      <c r="C102" s="166" t="s">
        <v>232</v>
      </c>
      <c r="D102" s="166" t="s">
        <v>266</v>
      </c>
      <c r="E102" s="148" t="n">
        <v>8592</v>
      </c>
      <c r="F102" s="332" t="s">
        <v>12</v>
      </c>
      <c r="G102" s="192" t="n">
        <v>880</v>
      </c>
      <c r="H102" s="192" t="n">
        <v>6160</v>
      </c>
      <c r="I102" s="192" t="n">
        <f aca="false">G102*30</f>
        <v>26400</v>
      </c>
      <c r="J102" s="193" t="n">
        <v>0.31</v>
      </c>
      <c r="K102" s="321" t="e">
        <f aca="false">NA()</f>
        <v>#N/A</v>
      </c>
      <c r="L102" s="322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/>
      <c r="U102" s="155"/>
      <c r="V102" s="157"/>
      <c r="W102" s="158"/>
      <c r="X102" s="155"/>
      <c r="Y102" s="157"/>
      <c r="Z102" s="198"/>
      <c r="AA102" s="244"/>
      <c r="AB102" s="245"/>
      <c r="AC102" s="198"/>
      <c r="AD102" s="155"/>
      <c r="AE102" s="157"/>
      <c r="AF102" s="158"/>
      <c r="AG102" s="155"/>
      <c r="AH102" s="158"/>
      <c r="AI102" s="31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  <c r="II102" s="183"/>
      <c r="IJ102" s="183"/>
      <c r="IK102" s="183"/>
      <c r="IL102" s="183"/>
      <c r="IM102" s="183"/>
      <c r="IN102" s="183"/>
      <c r="IO102" s="183"/>
      <c r="IP102" s="183"/>
      <c r="IQ102" s="183"/>
      <c r="IR102" s="183"/>
      <c r="IS102" s="183"/>
    </row>
    <row r="103" customFormat="false" ht="15" hidden="false" customHeight="true" outlineLevel="0" collapsed="false">
      <c r="A103" s="169"/>
      <c r="B103" s="169" t="n">
        <v>307</v>
      </c>
      <c r="C103" s="166" t="s">
        <v>232</v>
      </c>
      <c r="D103" s="329" t="s">
        <v>252</v>
      </c>
      <c r="E103" s="148" t="n">
        <v>5670</v>
      </c>
      <c r="F103" s="149" t="s">
        <v>12</v>
      </c>
      <c r="G103" s="192" t="n">
        <v>880</v>
      </c>
      <c r="H103" s="192" t="n">
        <v>6160</v>
      </c>
      <c r="I103" s="192" t="n">
        <f aca="false">G103*30</f>
        <v>26400</v>
      </c>
      <c r="J103" s="193" t="n">
        <v>0.31</v>
      </c>
      <c r="K103" s="321" t="e">
        <f aca="false">NA()</f>
        <v>#N/A</v>
      </c>
      <c r="L103" s="322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/>
      <c r="U103" s="155"/>
      <c r="V103" s="157"/>
      <c r="W103" s="158"/>
      <c r="X103" s="155"/>
      <c r="Y103" s="157"/>
      <c r="Z103" s="198"/>
      <c r="AA103" s="244"/>
      <c r="AB103" s="245"/>
      <c r="AC103" s="198"/>
      <c r="AD103" s="155"/>
      <c r="AE103" s="157"/>
      <c r="AF103" s="158"/>
      <c r="AG103" s="155"/>
      <c r="AH103" s="158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  <c r="EO103" s="313"/>
      <c r="EP103" s="313"/>
      <c r="EQ103" s="313"/>
      <c r="ER103" s="313"/>
      <c r="ES103" s="313"/>
      <c r="ET103" s="313"/>
      <c r="EU103" s="313"/>
      <c r="EV103" s="313"/>
      <c r="EW103" s="313"/>
      <c r="EX103" s="313"/>
      <c r="EY103" s="313"/>
      <c r="EZ103" s="313"/>
      <c r="FA103" s="313"/>
      <c r="FB103" s="313"/>
      <c r="FC103" s="313"/>
      <c r="FD103" s="313"/>
      <c r="FE103" s="313"/>
      <c r="FF103" s="313"/>
      <c r="FG103" s="313"/>
      <c r="FH103" s="313"/>
      <c r="FI103" s="313"/>
      <c r="FJ103" s="313"/>
      <c r="FK103" s="313"/>
      <c r="FL103" s="313"/>
      <c r="FM103" s="313"/>
      <c r="FN103" s="313"/>
      <c r="FO103" s="313"/>
      <c r="FP103" s="313"/>
      <c r="FQ103" s="313"/>
      <c r="FR103" s="313"/>
      <c r="FS103" s="313"/>
      <c r="FT103" s="313"/>
      <c r="FU103" s="313"/>
      <c r="FV103" s="313"/>
      <c r="FW103" s="313"/>
      <c r="FX103" s="313"/>
      <c r="FY103" s="313"/>
      <c r="FZ103" s="313"/>
      <c r="GA103" s="313"/>
      <c r="GB103" s="313"/>
      <c r="GC103" s="313"/>
      <c r="GD103" s="313"/>
      <c r="GE103" s="313"/>
      <c r="GF103" s="313"/>
      <c r="GG103" s="313"/>
      <c r="GH103" s="313"/>
      <c r="GI103" s="313"/>
      <c r="GJ103" s="313"/>
      <c r="GK103" s="313"/>
      <c r="GL103" s="313"/>
      <c r="GM103" s="313"/>
      <c r="GN103" s="313"/>
      <c r="GO103" s="313"/>
      <c r="GP103" s="313"/>
      <c r="GQ103" s="313"/>
      <c r="GR103" s="313"/>
      <c r="GS103" s="313"/>
      <c r="GT103" s="313"/>
      <c r="GU103" s="313"/>
      <c r="GV103" s="313"/>
      <c r="GW103" s="313"/>
      <c r="GX103" s="313"/>
      <c r="GY103" s="313"/>
      <c r="GZ103" s="313"/>
      <c r="HA103" s="313"/>
      <c r="HB103" s="313"/>
      <c r="HC103" s="313"/>
      <c r="HD103" s="313"/>
      <c r="HE103" s="313"/>
      <c r="HF103" s="313"/>
      <c r="HG103" s="313"/>
      <c r="HH103" s="313"/>
      <c r="HI103" s="313"/>
      <c r="HJ103" s="313"/>
      <c r="HK103" s="313"/>
      <c r="HL103" s="313"/>
      <c r="HM103" s="313"/>
      <c r="HN103" s="313"/>
      <c r="HO103" s="313"/>
      <c r="HP103" s="313"/>
      <c r="HQ103" s="313"/>
      <c r="HR103" s="313"/>
      <c r="HS103" s="313"/>
      <c r="HT103" s="313"/>
      <c r="HU103" s="313"/>
      <c r="HV103" s="313"/>
      <c r="HW103" s="313"/>
      <c r="HX103" s="313"/>
      <c r="HY103" s="313"/>
      <c r="HZ103" s="313"/>
      <c r="IA103" s="313"/>
      <c r="IB103" s="313"/>
      <c r="IC103" s="313"/>
      <c r="ID103" s="313"/>
      <c r="IE103" s="313"/>
      <c r="IF103" s="313"/>
      <c r="IG103" s="313"/>
      <c r="IH103" s="313"/>
      <c r="II103" s="313"/>
      <c r="IJ103" s="313"/>
      <c r="IK103" s="313"/>
      <c r="IL103" s="313"/>
      <c r="IM103" s="313"/>
      <c r="IN103" s="313"/>
      <c r="IO103" s="313"/>
      <c r="IP103" s="313"/>
      <c r="IQ103" s="313"/>
      <c r="IR103" s="313"/>
      <c r="IS103" s="313"/>
    </row>
    <row r="104" s="257" customFormat="true" ht="15" hidden="false" customHeight="true" outlineLevel="0" collapsed="false">
      <c r="A104" s="341" t="s">
        <v>771</v>
      </c>
      <c r="B104" s="341" t="n">
        <v>379</v>
      </c>
      <c r="C104" s="341" t="s">
        <v>289</v>
      </c>
      <c r="D104" s="342" t="s">
        <v>293</v>
      </c>
      <c r="E104" s="341" t="n">
        <v>8731</v>
      </c>
      <c r="F104" s="343" t="s">
        <v>12</v>
      </c>
      <c r="G104" s="344" t="n">
        <v>880</v>
      </c>
      <c r="H104" s="344" t="n">
        <v>6160</v>
      </c>
      <c r="I104" s="344" t="n">
        <f aca="false">G104*30</f>
        <v>26400</v>
      </c>
      <c r="J104" s="345" t="n">
        <v>0.31</v>
      </c>
      <c r="K104" s="321" t="e">
        <f aca="false">NA()</f>
        <v>#N/A</v>
      </c>
      <c r="L104" s="322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/>
      <c r="U104" s="155"/>
      <c r="V104" s="157"/>
      <c r="W104" s="158"/>
      <c r="X104" s="155"/>
      <c r="Y104" s="157"/>
      <c r="Z104" s="198"/>
      <c r="AA104" s="244"/>
      <c r="AB104" s="245"/>
      <c r="AC104" s="198"/>
      <c r="AD104" s="155"/>
      <c r="AE104" s="157"/>
      <c r="AF104" s="158"/>
      <c r="AG104" s="155"/>
      <c r="AH104" s="158"/>
      <c r="AI104" s="313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  <c r="CB104" s="311"/>
      <c r="CC104" s="311"/>
      <c r="CD104" s="311"/>
      <c r="CE104" s="311"/>
      <c r="CF104" s="311"/>
      <c r="CG104" s="311"/>
      <c r="CH104" s="311"/>
      <c r="CI104" s="311"/>
      <c r="CJ104" s="311"/>
      <c r="CK104" s="311"/>
      <c r="CL104" s="311"/>
      <c r="CM104" s="311"/>
      <c r="CN104" s="311"/>
      <c r="CO104" s="311"/>
      <c r="CP104" s="311"/>
      <c r="CQ104" s="311"/>
      <c r="CR104" s="311"/>
      <c r="CS104" s="311"/>
      <c r="CT104" s="311"/>
      <c r="CU104" s="311"/>
      <c r="CV104" s="311"/>
      <c r="CW104" s="311"/>
      <c r="CX104" s="311"/>
      <c r="CY104" s="311"/>
      <c r="CZ104" s="311"/>
      <c r="DA104" s="311"/>
      <c r="DB104" s="311"/>
      <c r="DC104" s="311"/>
      <c r="DD104" s="311"/>
      <c r="DE104" s="311"/>
      <c r="DF104" s="311"/>
      <c r="DG104" s="311"/>
      <c r="DH104" s="311"/>
      <c r="DI104" s="311"/>
      <c r="DJ104" s="311"/>
      <c r="DK104" s="311"/>
      <c r="DL104" s="311"/>
      <c r="DM104" s="311"/>
      <c r="DN104" s="311"/>
      <c r="DO104" s="311"/>
      <c r="DP104" s="311"/>
      <c r="DQ104" s="311"/>
      <c r="DR104" s="311"/>
      <c r="DS104" s="311"/>
      <c r="DT104" s="311"/>
      <c r="DU104" s="311"/>
      <c r="DV104" s="311"/>
      <c r="DW104" s="311"/>
      <c r="DX104" s="311"/>
      <c r="DY104" s="311"/>
      <c r="DZ104" s="311"/>
      <c r="EA104" s="311"/>
      <c r="EB104" s="311"/>
      <c r="EC104" s="311"/>
      <c r="ED104" s="311"/>
      <c r="EE104" s="311"/>
      <c r="EF104" s="311"/>
      <c r="EG104" s="311"/>
      <c r="EH104" s="311"/>
      <c r="EI104" s="311"/>
      <c r="EJ104" s="311"/>
      <c r="EK104" s="311"/>
      <c r="EL104" s="311"/>
      <c r="EM104" s="311"/>
      <c r="EN104" s="311"/>
      <c r="EO104" s="311"/>
      <c r="EP104" s="311"/>
      <c r="EQ104" s="311"/>
      <c r="ER104" s="311"/>
      <c r="ES104" s="311"/>
      <c r="ET104" s="311"/>
      <c r="EU104" s="311"/>
      <c r="EV104" s="311"/>
      <c r="EW104" s="311"/>
      <c r="EX104" s="311"/>
      <c r="EY104" s="311"/>
      <c r="EZ104" s="311"/>
      <c r="FA104" s="311"/>
      <c r="FB104" s="311"/>
      <c r="FC104" s="311"/>
      <c r="FD104" s="311"/>
      <c r="FE104" s="311"/>
      <c r="FF104" s="311"/>
      <c r="FG104" s="311"/>
      <c r="FH104" s="311"/>
      <c r="FI104" s="311"/>
      <c r="FJ104" s="311"/>
      <c r="FK104" s="311"/>
      <c r="FL104" s="311"/>
      <c r="FM104" s="311"/>
      <c r="FN104" s="311"/>
      <c r="FO104" s="311"/>
      <c r="FP104" s="311"/>
      <c r="FQ104" s="311"/>
      <c r="FR104" s="311"/>
      <c r="FS104" s="311"/>
      <c r="FT104" s="311"/>
      <c r="FU104" s="311"/>
      <c r="FV104" s="311"/>
      <c r="FW104" s="311"/>
      <c r="FX104" s="311"/>
      <c r="FY104" s="311"/>
      <c r="FZ104" s="311"/>
      <c r="GA104" s="311"/>
      <c r="GB104" s="311"/>
      <c r="GC104" s="311"/>
      <c r="GD104" s="311"/>
      <c r="GE104" s="311"/>
      <c r="GF104" s="311"/>
      <c r="GG104" s="311"/>
      <c r="GH104" s="311"/>
      <c r="GI104" s="311"/>
      <c r="GJ104" s="311"/>
      <c r="GK104" s="311"/>
      <c r="GL104" s="311"/>
      <c r="GM104" s="311"/>
      <c r="GN104" s="311"/>
      <c r="GO104" s="311"/>
      <c r="GP104" s="311"/>
      <c r="GQ104" s="311"/>
      <c r="GR104" s="311"/>
      <c r="GS104" s="311"/>
      <c r="GT104" s="311"/>
      <c r="GU104" s="311"/>
      <c r="GV104" s="311"/>
      <c r="GW104" s="311"/>
      <c r="GX104" s="311"/>
      <c r="GY104" s="311"/>
      <c r="GZ104" s="311"/>
      <c r="HA104" s="311"/>
      <c r="HB104" s="311"/>
      <c r="HC104" s="311"/>
      <c r="HD104" s="311"/>
      <c r="HE104" s="311"/>
      <c r="HF104" s="311"/>
      <c r="HG104" s="311"/>
      <c r="HH104" s="311"/>
      <c r="HI104" s="311"/>
      <c r="HJ104" s="311"/>
      <c r="HK104" s="311"/>
      <c r="HL104" s="311"/>
      <c r="HM104" s="311"/>
      <c r="HN104" s="311"/>
      <c r="HO104" s="311"/>
      <c r="HP104" s="311"/>
      <c r="HQ104" s="311"/>
      <c r="HR104" s="311"/>
      <c r="HS104" s="311"/>
      <c r="HT104" s="311"/>
      <c r="HU104" s="311"/>
      <c r="HV104" s="311"/>
      <c r="HW104" s="311"/>
      <c r="HX104" s="311"/>
      <c r="HY104" s="311"/>
      <c r="HZ104" s="311"/>
      <c r="IA104" s="311"/>
      <c r="IB104" s="311"/>
      <c r="IC104" s="311"/>
      <c r="ID104" s="311"/>
      <c r="IE104" s="311"/>
      <c r="IF104" s="311"/>
      <c r="IG104" s="311"/>
      <c r="IH104" s="311"/>
      <c r="II104" s="311"/>
      <c r="IJ104" s="311"/>
      <c r="IK104" s="311"/>
      <c r="IL104" s="311"/>
      <c r="IM104" s="311"/>
      <c r="IN104" s="311"/>
      <c r="IO104" s="311"/>
      <c r="IP104" s="311"/>
      <c r="IQ104" s="311"/>
      <c r="IR104" s="311"/>
      <c r="IS104" s="311"/>
      <c r="IT104" s="313"/>
      <c r="IU104" s="313"/>
      <c r="IV104" s="313"/>
    </row>
    <row r="105" s="257" customFormat="true" ht="15" hidden="false" customHeight="true" outlineLevel="0" collapsed="false">
      <c r="A105" s="166" t="s">
        <v>770</v>
      </c>
      <c r="B105" s="148" t="n">
        <v>307</v>
      </c>
      <c r="C105" s="166" t="s">
        <v>232</v>
      </c>
      <c r="D105" s="166" t="s">
        <v>241</v>
      </c>
      <c r="E105" s="148" t="n">
        <v>4006</v>
      </c>
      <c r="F105" s="149" t="s">
        <v>237</v>
      </c>
      <c r="G105" s="337" t="n">
        <v>2679.5</v>
      </c>
      <c r="H105" s="192" t="n">
        <f aca="false">G105*7</f>
        <v>18756.5</v>
      </c>
      <c r="I105" s="192" t="n">
        <f aca="false">G105*30</f>
        <v>80385</v>
      </c>
      <c r="J105" s="193" t="n">
        <v>0.31</v>
      </c>
      <c r="K105" s="321" t="e">
        <f aca="false">NA()</f>
        <v>#N/A</v>
      </c>
      <c r="L105" s="322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/>
      <c r="U105" s="155"/>
      <c r="V105" s="157"/>
      <c r="W105" s="158"/>
      <c r="X105" s="155"/>
      <c r="Y105" s="157"/>
      <c r="Z105" s="198"/>
      <c r="AA105" s="244"/>
      <c r="AB105" s="245"/>
      <c r="AC105" s="198"/>
      <c r="AD105" s="155"/>
      <c r="AE105" s="157"/>
      <c r="AF105" s="158"/>
      <c r="AG105" s="155"/>
      <c r="AH105" s="158"/>
      <c r="AI105" s="31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  <c r="IT105" s="313"/>
      <c r="IU105" s="313"/>
      <c r="IV105" s="313"/>
    </row>
    <row r="106" s="346" customFormat="true" ht="15" hidden="false" customHeight="true" outlineLevel="0" collapsed="false">
      <c r="A106" s="148"/>
      <c r="B106" s="148" t="n">
        <v>511</v>
      </c>
      <c r="C106" s="218" t="s">
        <v>285</v>
      </c>
      <c r="D106" s="166" t="s">
        <v>286</v>
      </c>
      <c r="E106" s="148" t="n">
        <v>7279</v>
      </c>
      <c r="F106" s="149" t="s">
        <v>22</v>
      </c>
      <c r="G106" s="192" t="n">
        <v>880</v>
      </c>
      <c r="H106" s="192" t="n">
        <v>6160</v>
      </c>
      <c r="I106" s="192" t="n">
        <f aca="false">G106*30</f>
        <v>26400</v>
      </c>
      <c r="J106" s="193" t="n">
        <v>0.31</v>
      </c>
      <c r="K106" s="321" t="e">
        <f aca="false">NA()</f>
        <v>#N/A</v>
      </c>
      <c r="L106" s="322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/>
      <c r="U106" s="155"/>
      <c r="V106" s="157"/>
      <c r="W106" s="158"/>
      <c r="X106" s="155"/>
      <c r="Y106" s="157"/>
      <c r="Z106" s="198"/>
      <c r="AA106" s="244"/>
      <c r="AB106" s="245"/>
      <c r="AC106" s="198"/>
      <c r="AD106" s="155"/>
      <c r="AE106" s="157"/>
      <c r="AF106" s="158"/>
      <c r="AG106" s="155"/>
      <c r="AH106" s="158"/>
      <c r="AI106" s="313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311"/>
      <c r="IU106" s="311"/>
      <c r="IV106" s="311"/>
    </row>
    <row r="107" customFormat="false" ht="16" hidden="false" customHeight="true" outlineLevel="0" collapsed="false">
      <c r="A107" s="148"/>
      <c r="B107" s="148" t="n">
        <v>307</v>
      </c>
      <c r="C107" s="328" t="s">
        <v>232</v>
      </c>
      <c r="D107" s="166" t="s">
        <v>249</v>
      </c>
      <c r="E107" s="148" t="n">
        <v>4291</v>
      </c>
      <c r="F107" s="176" t="s">
        <v>237</v>
      </c>
      <c r="G107" s="192" t="n">
        <v>880</v>
      </c>
      <c r="H107" s="192" t="n">
        <v>6160</v>
      </c>
      <c r="I107" s="192" t="n">
        <f aca="false">G107*30</f>
        <v>26400</v>
      </c>
      <c r="J107" s="193" t="n">
        <v>0.31</v>
      </c>
      <c r="K107" s="321" t="e">
        <f aca="false">NA()</f>
        <v>#N/A</v>
      </c>
      <c r="L107" s="322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/>
      <c r="U107" s="155"/>
      <c r="V107" s="157"/>
      <c r="W107" s="158"/>
      <c r="X107" s="155"/>
      <c r="Y107" s="157"/>
      <c r="Z107" s="198"/>
      <c r="AA107" s="244"/>
      <c r="AB107" s="245"/>
      <c r="AC107" s="198"/>
      <c r="AD107" s="155"/>
      <c r="AE107" s="157"/>
      <c r="AF107" s="158"/>
      <c r="AG107" s="155"/>
      <c r="AH107" s="158"/>
      <c r="AI107" s="31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  <c r="HY107" s="183"/>
      <c r="HZ107" s="183"/>
      <c r="IA107" s="183"/>
      <c r="IB107" s="183"/>
      <c r="IC107" s="183"/>
      <c r="ID107" s="183"/>
      <c r="IE107" s="183"/>
      <c r="IF107" s="183"/>
      <c r="IG107" s="183"/>
      <c r="IH107" s="183"/>
      <c r="II107" s="183"/>
      <c r="IJ107" s="183"/>
      <c r="IK107" s="183"/>
      <c r="IL107" s="183"/>
      <c r="IM107" s="183"/>
      <c r="IN107" s="183"/>
      <c r="IO107" s="183"/>
      <c r="IP107" s="183"/>
      <c r="IQ107" s="183"/>
      <c r="IR107" s="183"/>
      <c r="IS107" s="183"/>
    </row>
    <row r="108" customFormat="false" ht="17" hidden="false" customHeight="true" outlineLevel="0" collapsed="false">
      <c r="A108" s="148"/>
      <c r="B108" s="148" t="n">
        <v>361</v>
      </c>
      <c r="C108" s="166" t="s">
        <v>338</v>
      </c>
      <c r="D108" s="166" t="s">
        <v>340</v>
      </c>
      <c r="E108" s="148" t="n">
        <v>8670</v>
      </c>
      <c r="F108" s="149" t="s">
        <v>12</v>
      </c>
      <c r="G108" s="192" t="n">
        <v>880</v>
      </c>
      <c r="H108" s="192" t="n">
        <v>6160</v>
      </c>
      <c r="I108" s="192" t="n">
        <f aca="false">G108*30</f>
        <v>26400</v>
      </c>
      <c r="J108" s="193" t="n">
        <v>0.31</v>
      </c>
      <c r="K108" s="321" t="e">
        <f aca="false">NA()</f>
        <v>#N/A</v>
      </c>
      <c r="L108" s="322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/>
      <c r="U108" s="155"/>
      <c r="V108" s="157"/>
      <c r="W108" s="158"/>
      <c r="X108" s="155"/>
      <c r="Y108" s="157"/>
      <c r="Z108" s="198"/>
      <c r="AA108" s="244"/>
      <c r="AB108" s="245"/>
      <c r="AC108" s="198"/>
      <c r="AD108" s="155"/>
      <c r="AE108" s="157"/>
      <c r="AF108" s="158"/>
      <c r="AG108" s="155"/>
      <c r="AH108" s="158"/>
      <c r="AI108" s="31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  <c r="HY108" s="183"/>
      <c r="HZ108" s="183"/>
      <c r="IA108" s="183"/>
      <c r="IB108" s="183"/>
      <c r="IC108" s="183"/>
      <c r="ID108" s="183"/>
      <c r="IE108" s="183"/>
      <c r="IF108" s="183"/>
      <c r="IG108" s="183"/>
      <c r="IH108" s="183"/>
      <c r="II108" s="183"/>
      <c r="IJ108" s="183"/>
      <c r="IK108" s="183"/>
      <c r="IL108" s="183"/>
      <c r="IM108" s="183"/>
      <c r="IN108" s="183"/>
      <c r="IO108" s="183"/>
      <c r="IP108" s="183"/>
      <c r="IQ108" s="183"/>
      <c r="IR108" s="183"/>
      <c r="IS108" s="183"/>
    </row>
    <row r="109" s="254" customFormat="true" ht="15.95" hidden="false" customHeight="true" outlineLevel="0" collapsed="false">
      <c r="A109" s="148"/>
      <c r="B109" s="148" t="n">
        <v>361</v>
      </c>
      <c r="C109" s="166" t="s">
        <v>338</v>
      </c>
      <c r="D109" s="166" t="s">
        <v>341</v>
      </c>
      <c r="E109" s="148" t="n">
        <v>9324</v>
      </c>
      <c r="F109" s="176" t="s">
        <v>19</v>
      </c>
      <c r="G109" s="192" t="n">
        <v>880</v>
      </c>
      <c r="H109" s="192" t="n">
        <v>6160</v>
      </c>
      <c r="I109" s="192" t="n">
        <f aca="false">G109*30</f>
        <v>26400</v>
      </c>
      <c r="J109" s="193" t="n">
        <v>0.31</v>
      </c>
      <c r="K109" s="321" t="e">
        <f aca="false">NA()</f>
        <v>#N/A</v>
      </c>
      <c r="L109" s="322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/>
      <c r="U109" s="155"/>
      <c r="V109" s="157"/>
      <c r="W109" s="158"/>
      <c r="X109" s="155"/>
      <c r="Y109" s="157"/>
      <c r="Z109" s="198"/>
      <c r="AA109" s="244"/>
      <c r="AB109" s="245"/>
      <c r="AC109" s="198"/>
      <c r="AD109" s="155"/>
      <c r="AE109" s="157"/>
      <c r="AF109" s="158"/>
      <c r="AG109" s="155"/>
      <c r="AH109" s="158"/>
      <c r="AI109" s="31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  <c r="HY109" s="183"/>
      <c r="HZ109" s="183"/>
      <c r="IA109" s="183"/>
      <c r="IB109" s="183"/>
      <c r="IC109" s="183"/>
      <c r="ID109" s="183"/>
      <c r="IE109" s="183"/>
      <c r="IF109" s="183"/>
      <c r="IG109" s="183"/>
      <c r="IH109" s="183"/>
      <c r="II109" s="183"/>
      <c r="IJ109" s="183"/>
      <c r="IK109" s="183"/>
      <c r="IL109" s="183"/>
      <c r="IM109" s="183"/>
      <c r="IN109" s="183"/>
      <c r="IO109" s="183"/>
      <c r="IP109" s="183"/>
      <c r="IQ109" s="183"/>
      <c r="IR109" s="183"/>
      <c r="IS109" s="183"/>
      <c r="IT109" s="292"/>
      <c r="IU109" s="292"/>
      <c r="IV109" s="292"/>
    </row>
    <row r="110" customFormat="false" ht="21" hidden="false" customHeight="true" outlineLevel="0" collapsed="false">
      <c r="A110" s="148"/>
      <c r="B110" s="148" t="n">
        <v>721</v>
      </c>
      <c r="C110" s="166" t="s">
        <v>342</v>
      </c>
      <c r="D110" s="166" t="s">
        <v>344</v>
      </c>
      <c r="E110" s="148" t="n">
        <v>6796</v>
      </c>
      <c r="F110" s="149" t="s">
        <v>12</v>
      </c>
      <c r="G110" s="192" t="n">
        <v>880</v>
      </c>
      <c r="H110" s="192" t="n">
        <v>6160</v>
      </c>
      <c r="I110" s="192" t="n">
        <f aca="false">G110*30</f>
        <v>26400</v>
      </c>
      <c r="J110" s="193" t="n">
        <v>0.31</v>
      </c>
      <c r="K110" s="321" t="e">
        <f aca="false">NA()</f>
        <v>#N/A</v>
      </c>
      <c r="L110" s="322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/>
      <c r="U110" s="155"/>
      <c r="V110" s="157"/>
      <c r="W110" s="158"/>
      <c r="X110" s="155"/>
      <c r="Y110" s="157"/>
      <c r="Z110" s="198"/>
      <c r="AA110" s="244"/>
      <c r="AB110" s="245"/>
      <c r="AC110" s="198"/>
      <c r="AD110" s="155"/>
      <c r="AE110" s="157"/>
      <c r="AF110" s="158"/>
      <c r="AG110" s="155"/>
      <c r="AH110" s="158"/>
      <c r="AI110" s="313"/>
    </row>
    <row r="111" customFormat="false" ht="17.1" hidden="false" customHeight="true" outlineLevel="0" collapsed="false">
      <c r="A111" s="148"/>
      <c r="B111" s="148" t="n">
        <v>361</v>
      </c>
      <c r="C111" s="218" t="s">
        <v>338</v>
      </c>
      <c r="D111" s="166" t="s">
        <v>339</v>
      </c>
      <c r="E111" s="148" t="n">
        <v>4518</v>
      </c>
      <c r="F111" s="176" t="s">
        <v>22</v>
      </c>
      <c r="G111" s="192" t="n">
        <v>880</v>
      </c>
      <c r="H111" s="192" t="n">
        <v>6160</v>
      </c>
      <c r="I111" s="192" t="n">
        <f aca="false">G111*30</f>
        <v>26400</v>
      </c>
      <c r="J111" s="193" t="n">
        <v>0.31</v>
      </c>
      <c r="K111" s="321" t="e">
        <f aca="false">NA()</f>
        <v>#N/A</v>
      </c>
      <c r="L111" s="322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/>
      <c r="U111" s="155"/>
      <c r="V111" s="157"/>
      <c r="W111" s="158"/>
      <c r="X111" s="155"/>
      <c r="Y111" s="157"/>
      <c r="Z111" s="198"/>
      <c r="AA111" s="244"/>
      <c r="AB111" s="245"/>
      <c r="AC111" s="198"/>
      <c r="AD111" s="155"/>
      <c r="AE111" s="157"/>
      <c r="AF111" s="158"/>
      <c r="AG111" s="155"/>
      <c r="AH111" s="158"/>
      <c r="AI111" s="313"/>
    </row>
    <row r="112" customFormat="false" ht="17.1" hidden="false" customHeight="true" outlineLevel="0" collapsed="false">
      <c r="A112" s="148"/>
      <c r="B112" s="148" t="n">
        <v>511</v>
      </c>
      <c r="C112" s="166" t="s">
        <v>285</v>
      </c>
      <c r="D112" s="166" t="s">
        <v>288</v>
      </c>
      <c r="E112" s="148" t="n">
        <v>8785</v>
      </c>
      <c r="F112" s="176" t="s">
        <v>12</v>
      </c>
      <c r="G112" s="192" t="n">
        <v>880</v>
      </c>
      <c r="H112" s="192" t="n">
        <v>6160</v>
      </c>
      <c r="I112" s="192" t="n">
        <f aca="false">G112*30</f>
        <v>26400</v>
      </c>
      <c r="J112" s="193" t="n">
        <v>0.31</v>
      </c>
      <c r="K112" s="321" t="e">
        <f aca="false">NA()</f>
        <v>#N/A</v>
      </c>
      <c r="L112" s="322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/>
      <c r="U112" s="155"/>
      <c r="V112" s="157"/>
      <c r="W112" s="158"/>
      <c r="X112" s="155"/>
      <c r="Y112" s="157"/>
      <c r="Z112" s="198"/>
      <c r="AA112" s="244"/>
      <c r="AB112" s="245"/>
      <c r="AC112" s="198"/>
      <c r="AD112" s="155"/>
      <c r="AE112" s="157"/>
      <c r="AF112" s="158"/>
      <c r="AG112" s="155"/>
      <c r="AH112" s="158"/>
      <c r="AI112" s="31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  <c r="HY112" s="183"/>
      <c r="HZ112" s="183"/>
      <c r="IA112" s="183"/>
      <c r="IB112" s="183"/>
      <c r="IC112" s="183"/>
      <c r="ID112" s="183"/>
      <c r="IE112" s="183"/>
      <c r="IF112" s="183"/>
      <c r="IG112" s="183"/>
      <c r="IH112" s="183"/>
      <c r="II112" s="183"/>
      <c r="IJ112" s="183"/>
      <c r="IK112" s="183"/>
      <c r="IL112" s="183"/>
      <c r="IM112" s="183"/>
      <c r="IN112" s="183"/>
      <c r="IO112" s="183"/>
      <c r="IP112" s="183"/>
      <c r="IQ112" s="183"/>
      <c r="IR112" s="183"/>
      <c r="IS112" s="183"/>
    </row>
    <row r="113" customFormat="false" ht="17.1" hidden="false" customHeight="true" outlineLevel="0" collapsed="false">
      <c r="A113" s="148"/>
      <c r="B113" s="148" t="n">
        <v>307</v>
      </c>
      <c r="C113" s="166" t="s">
        <v>232</v>
      </c>
      <c r="D113" s="166" t="s">
        <v>261</v>
      </c>
      <c r="E113" s="148" t="n">
        <v>8022</v>
      </c>
      <c r="F113" s="226" t="s">
        <v>12</v>
      </c>
      <c r="G113" s="192" t="n">
        <v>880</v>
      </c>
      <c r="H113" s="192" t="n">
        <v>6160</v>
      </c>
      <c r="I113" s="192" t="n">
        <f aca="false">G113*30</f>
        <v>26400</v>
      </c>
      <c r="J113" s="193" t="n">
        <v>0.31</v>
      </c>
      <c r="K113" s="321" t="e">
        <f aca="false">NA()</f>
        <v>#N/A</v>
      </c>
      <c r="L113" s="322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/>
      <c r="U113" s="155"/>
      <c r="V113" s="157"/>
      <c r="W113" s="158"/>
      <c r="X113" s="155"/>
      <c r="Y113" s="157"/>
      <c r="Z113" s="198"/>
      <c r="AA113" s="244"/>
      <c r="AB113" s="245"/>
      <c r="AC113" s="198"/>
      <c r="AD113" s="155"/>
      <c r="AE113" s="157"/>
      <c r="AF113" s="158"/>
      <c r="AG113" s="155"/>
      <c r="AH113" s="158"/>
      <c r="AI113" s="313"/>
    </row>
    <row r="114" s="178" customFormat="true" ht="20.1" hidden="false" customHeight="true" outlineLevel="0" collapsed="false">
      <c r="A114" s="304" t="s">
        <v>769</v>
      </c>
      <c r="B114" s="148" t="n">
        <v>702</v>
      </c>
      <c r="C114" s="166" t="s">
        <v>101</v>
      </c>
      <c r="D114" s="166" t="s">
        <v>772</v>
      </c>
      <c r="E114" s="148" t="n">
        <v>9529</v>
      </c>
      <c r="F114" s="149" t="s">
        <v>768</v>
      </c>
      <c r="G114" s="192" t="n">
        <v>880</v>
      </c>
      <c r="H114" s="192" t="n">
        <v>6160</v>
      </c>
      <c r="I114" s="192" t="n">
        <f aca="false">G114*30</f>
        <v>26400</v>
      </c>
      <c r="J114" s="193" t="n">
        <v>0.31</v>
      </c>
      <c r="K114" s="321" t="e">
        <f aca="false">NA()</f>
        <v>#N/A</v>
      </c>
      <c r="L114" s="322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/>
      <c r="U114" s="155"/>
      <c r="V114" s="157"/>
      <c r="W114" s="158"/>
      <c r="X114" s="155"/>
      <c r="Y114" s="157"/>
      <c r="Z114" s="198"/>
      <c r="AA114" s="244"/>
      <c r="AB114" s="245"/>
      <c r="AC114" s="198"/>
      <c r="AD114" s="155"/>
      <c r="AE114" s="157"/>
      <c r="AF114" s="158"/>
      <c r="AG114" s="155"/>
      <c r="AH114" s="158"/>
      <c r="AI114" s="31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  <c r="HY114" s="183"/>
      <c r="HZ114" s="183"/>
      <c r="IA114" s="183"/>
      <c r="IB114" s="183"/>
      <c r="IC114" s="183"/>
      <c r="ID114" s="183"/>
      <c r="IE114" s="183"/>
      <c r="IF114" s="183"/>
      <c r="IG114" s="183"/>
      <c r="IH114" s="183"/>
      <c r="II114" s="183"/>
      <c r="IJ114" s="183"/>
      <c r="IK114" s="183"/>
      <c r="IL114" s="183"/>
      <c r="IM114" s="183"/>
      <c r="IN114" s="183"/>
      <c r="IO114" s="183"/>
      <c r="IP114" s="183"/>
      <c r="IQ114" s="183"/>
      <c r="IR114" s="183"/>
      <c r="IS114" s="183"/>
    </row>
    <row r="115" customFormat="false" ht="17.1" hidden="false" customHeight="true" outlineLevel="0" collapsed="false">
      <c r="A115" s="148"/>
      <c r="B115" s="148" t="n">
        <v>513</v>
      </c>
      <c r="C115" s="166" t="s">
        <v>333</v>
      </c>
      <c r="D115" s="166" t="s">
        <v>337</v>
      </c>
      <c r="E115" s="148" t="n">
        <v>8926</v>
      </c>
      <c r="F115" s="149" t="s">
        <v>12</v>
      </c>
      <c r="G115" s="192" t="n">
        <v>880</v>
      </c>
      <c r="H115" s="192" t="n">
        <v>6160</v>
      </c>
      <c r="I115" s="192" t="n">
        <f aca="false">G115*30</f>
        <v>26400</v>
      </c>
      <c r="J115" s="193" t="n">
        <v>0.31</v>
      </c>
      <c r="K115" s="321" t="e">
        <f aca="false">NA()</f>
        <v>#N/A</v>
      </c>
      <c r="L115" s="322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/>
      <c r="U115" s="155"/>
      <c r="V115" s="157"/>
      <c r="W115" s="158"/>
      <c r="X115" s="155"/>
      <c r="Y115" s="157"/>
      <c r="Z115" s="198"/>
      <c r="AA115" s="244"/>
      <c r="AB115" s="245"/>
      <c r="AC115" s="198"/>
      <c r="AD115" s="155"/>
      <c r="AE115" s="157"/>
      <c r="AF115" s="158"/>
      <c r="AG115" s="155"/>
      <c r="AH115" s="158"/>
      <c r="AI115" s="31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  <c r="HY115" s="183"/>
      <c r="HZ115" s="183"/>
      <c r="IA115" s="183"/>
      <c r="IB115" s="183"/>
      <c r="IC115" s="183"/>
      <c r="ID115" s="183"/>
      <c r="IE115" s="183"/>
      <c r="IF115" s="183"/>
      <c r="IG115" s="183"/>
      <c r="IH115" s="183"/>
      <c r="II115" s="183"/>
      <c r="IJ115" s="183"/>
      <c r="IK115" s="183"/>
      <c r="IL115" s="183"/>
      <c r="IM115" s="183"/>
      <c r="IN115" s="183"/>
      <c r="IO115" s="183"/>
      <c r="IP115" s="183"/>
      <c r="IQ115" s="183"/>
      <c r="IR115" s="183"/>
      <c r="IS115" s="183"/>
    </row>
    <row r="116" customFormat="false" ht="17.1" hidden="false" customHeight="true" outlineLevel="0" collapsed="false">
      <c r="A116" s="148"/>
      <c r="B116" s="148" t="n">
        <v>385</v>
      </c>
      <c r="C116" s="166" t="s">
        <v>209</v>
      </c>
      <c r="D116" s="166" t="s">
        <v>215</v>
      </c>
      <c r="E116" s="148" t="n">
        <v>9298</v>
      </c>
      <c r="F116" s="176" t="s">
        <v>19</v>
      </c>
      <c r="G116" s="192" t="n">
        <v>880</v>
      </c>
      <c r="H116" s="192" t="n">
        <v>6160</v>
      </c>
      <c r="I116" s="192" t="n">
        <f aca="false">G116*30</f>
        <v>26400</v>
      </c>
      <c r="J116" s="193" t="n">
        <v>0.31</v>
      </c>
      <c r="K116" s="321" t="e">
        <f aca="false">NA()</f>
        <v>#N/A</v>
      </c>
      <c r="L116" s="322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/>
      <c r="U116" s="155"/>
      <c r="V116" s="157"/>
      <c r="W116" s="158"/>
      <c r="X116" s="155"/>
      <c r="Y116" s="157"/>
      <c r="Z116" s="198"/>
      <c r="AA116" s="244"/>
      <c r="AB116" s="245"/>
      <c r="AC116" s="198"/>
      <c r="AD116" s="155"/>
      <c r="AE116" s="157"/>
      <c r="AF116" s="158"/>
      <c r="AG116" s="155"/>
      <c r="AH116" s="158"/>
      <c r="AI116" s="31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  <c r="HY116" s="183"/>
      <c r="HZ116" s="183"/>
      <c r="IA116" s="183"/>
      <c r="IB116" s="183"/>
      <c r="IC116" s="183"/>
      <c r="ID116" s="183"/>
      <c r="IE116" s="183"/>
      <c r="IF116" s="183"/>
      <c r="IG116" s="183"/>
      <c r="IH116" s="183"/>
      <c r="II116" s="183"/>
      <c r="IJ116" s="183"/>
      <c r="IK116" s="183"/>
      <c r="IL116" s="183"/>
      <c r="IM116" s="183"/>
      <c r="IN116" s="183"/>
      <c r="IO116" s="183"/>
      <c r="IP116" s="183"/>
      <c r="IQ116" s="183"/>
      <c r="IR116" s="183"/>
      <c r="IS116" s="183"/>
    </row>
    <row r="117" customFormat="false" ht="17.1" hidden="false" customHeight="true" outlineLevel="0" collapsed="false">
      <c r="A117" s="148"/>
      <c r="B117" s="148" t="n">
        <v>307</v>
      </c>
      <c r="C117" s="166" t="s">
        <v>232</v>
      </c>
      <c r="D117" s="166" t="s">
        <v>269</v>
      </c>
      <c r="E117" s="148" t="n">
        <v>9013</v>
      </c>
      <c r="F117" s="332" t="s">
        <v>12</v>
      </c>
      <c r="G117" s="192" t="n">
        <v>880</v>
      </c>
      <c r="H117" s="192" t="n">
        <v>6160</v>
      </c>
      <c r="I117" s="192" t="n">
        <f aca="false">G117*30</f>
        <v>26400</v>
      </c>
      <c r="J117" s="193" t="n">
        <v>0.31</v>
      </c>
      <c r="K117" s="321" t="e">
        <f aca="false">NA()</f>
        <v>#N/A</v>
      </c>
      <c r="L117" s="322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/>
      <c r="U117" s="155"/>
      <c r="V117" s="157"/>
      <c r="W117" s="158"/>
      <c r="X117" s="155"/>
      <c r="Y117" s="157"/>
      <c r="Z117" s="198"/>
      <c r="AA117" s="244"/>
      <c r="AB117" s="245"/>
      <c r="AC117" s="198"/>
      <c r="AD117" s="155"/>
      <c r="AE117" s="157"/>
      <c r="AF117" s="158"/>
      <c r="AG117" s="155"/>
      <c r="AH117" s="158"/>
      <c r="AI117" s="313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</row>
    <row r="118" customFormat="false" ht="16" hidden="false" customHeight="true" outlineLevel="0" collapsed="false">
      <c r="A118" s="347" t="s">
        <v>771</v>
      </c>
      <c r="B118" s="341" t="n">
        <v>389</v>
      </c>
      <c r="C118" s="341" t="s">
        <v>300</v>
      </c>
      <c r="D118" s="341" t="s">
        <v>301</v>
      </c>
      <c r="E118" s="341" t="n">
        <v>6454</v>
      </c>
      <c r="F118" s="348" t="s">
        <v>22</v>
      </c>
      <c r="G118" s="344" t="n">
        <v>880</v>
      </c>
      <c r="H118" s="344" t="n">
        <v>6160</v>
      </c>
      <c r="I118" s="344" t="n">
        <f aca="false">G118*30</f>
        <v>26400</v>
      </c>
      <c r="J118" s="345" t="n">
        <v>0.31</v>
      </c>
      <c r="K118" s="321" t="e">
        <f aca="false">NA()</f>
        <v>#N/A</v>
      </c>
      <c r="L118" s="322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/>
      <c r="U118" s="155"/>
      <c r="V118" s="157"/>
      <c r="W118" s="158"/>
      <c r="X118" s="155"/>
      <c r="Y118" s="157"/>
      <c r="Z118" s="198"/>
      <c r="AA118" s="244"/>
      <c r="AB118" s="245"/>
      <c r="AC118" s="198"/>
      <c r="AD118" s="155"/>
      <c r="AE118" s="157"/>
      <c r="AF118" s="158"/>
      <c r="AG118" s="155"/>
      <c r="AH118" s="158"/>
      <c r="AI118" s="313"/>
    </row>
    <row r="119" customFormat="false" ht="17.1" hidden="false" customHeight="true" outlineLevel="0" collapsed="false">
      <c r="A119" s="349" t="s">
        <v>773</v>
      </c>
      <c r="B119" s="341" t="n">
        <v>307</v>
      </c>
      <c r="C119" s="341" t="s">
        <v>232</v>
      </c>
      <c r="D119" s="341" t="s">
        <v>234</v>
      </c>
      <c r="E119" s="341" t="n">
        <v>4313</v>
      </c>
      <c r="F119" s="350" t="s">
        <v>10</v>
      </c>
      <c r="G119" s="344" t="n">
        <v>880</v>
      </c>
      <c r="H119" s="344" t="n">
        <v>6160</v>
      </c>
      <c r="I119" s="344" t="n">
        <f aca="false">G119*30</f>
        <v>26400</v>
      </c>
      <c r="J119" s="345" t="n">
        <v>0.31</v>
      </c>
      <c r="K119" s="321" t="e">
        <f aca="false">NA()</f>
        <v>#N/A</v>
      </c>
      <c r="L119" s="322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/>
      <c r="U119" s="155"/>
      <c r="V119" s="157"/>
      <c r="W119" s="158"/>
      <c r="X119" s="155"/>
      <c r="Y119" s="157"/>
      <c r="Z119" s="198"/>
      <c r="AA119" s="244"/>
      <c r="AB119" s="245"/>
      <c r="AC119" s="198"/>
      <c r="AD119" s="155"/>
      <c r="AE119" s="157"/>
      <c r="AF119" s="158"/>
      <c r="AG119" s="155"/>
      <c r="AH119" s="158"/>
      <c r="AI119" s="313"/>
    </row>
    <row r="120" customFormat="false" ht="17.1" hidden="false" customHeight="true" outlineLevel="0" collapsed="false">
      <c r="A120" s="349" t="s">
        <v>774</v>
      </c>
      <c r="B120" s="341" t="n">
        <v>307</v>
      </c>
      <c r="C120" s="341" t="s">
        <v>232</v>
      </c>
      <c r="D120" s="341" t="s">
        <v>775</v>
      </c>
      <c r="E120" s="341" t="n">
        <v>5880</v>
      </c>
      <c r="F120" s="348" t="s">
        <v>273</v>
      </c>
      <c r="G120" s="344" t="n">
        <v>880</v>
      </c>
      <c r="H120" s="344" t="n">
        <v>6160</v>
      </c>
      <c r="I120" s="344" t="n">
        <f aca="false">G120*30</f>
        <v>26400</v>
      </c>
      <c r="J120" s="345" t="n">
        <v>0.31</v>
      </c>
      <c r="K120" s="321" t="e">
        <f aca="false">NA()</f>
        <v>#N/A</v>
      </c>
      <c r="L120" s="322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/>
      <c r="U120" s="155"/>
      <c r="V120" s="157"/>
      <c r="W120" s="158"/>
      <c r="X120" s="155"/>
      <c r="Y120" s="157"/>
      <c r="Z120" s="198"/>
      <c r="AA120" s="244"/>
      <c r="AB120" s="245"/>
      <c r="AC120" s="198"/>
      <c r="AD120" s="155"/>
      <c r="AE120" s="157"/>
      <c r="AF120" s="158"/>
      <c r="AG120" s="155"/>
      <c r="AH120" s="158"/>
      <c r="AI120" s="313"/>
    </row>
    <row r="121" customFormat="false" ht="17.1" hidden="false" customHeight="true" outlineLevel="0" collapsed="false">
      <c r="A121" s="351" t="s">
        <v>774</v>
      </c>
      <c r="B121" s="352" t="n">
        <v>307</v>
      </c>
      <c r="C121" s="341" t="s">
        <v>232</v>
      </c>
      <c r="D121" s="341" t="s">
        <v>274</v>
      </c>
      <c r="E121" s="341" t="n">
        <v>7054</v>
      </c>
      <c r="F121" s="348" t="s">
        <v>273</v>
      </c>
      <c r="G121" s="344" t="n">
        <v>880</v>
      </c>
      <c r="H121" s="344" t="n">
        <v>6160</v>
      </c>
      <c r="I121" s="344" t="n">
        <f aca="false">G121*30</f>
        <v>26400</v>
      </c>
      <c r="J121" s="345" t="n">
        <v>0.31</v>
      </c>
      <c r="K121" s="321" t="e">
        <f aca="false">NA()</f>
        <v>#N/A</v>
      </c>
      <c r="L121" s="322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/>
      <c r="U121" s="155"/>
      <c r="V121" s="157"/>
      <c r="W121" s="158"/>
      <c r="X121" s="155"/>
      <c r="Y121" s="157"/>
      <c r="Z121" s="198"/>
      <c r="AA121" s="244"/>
      <c r="AB121" s="245"/>
      <c r="AC121" s="198"/>
      <c r="AD121" s="155"/>
      <c r="AE121" s="157"/>
      <c r="AF121" s="158"/>
      <c r="AG121" s="155"/>
      <c r="AH121" s="158"/>
      <c r="AI121" s="313"/>
      <c r="AJ121" s="275"/>
      <c r="AK121" s="275"/>
      <c r="AL121" s="275"/>
      <c r="AM121" s="275"/>
      <c r="AN121" s="275"/>
      <c r="AO121" s="275"/>
      <c r="AP121" s="275"/>
      <c r="AQ121" s="275"/>
      <c r="AR121" s="275"/>
      <c r="AS121" s="275"/>
      <c r="AT121" s="275"/>
      <c r="AU121" s="275"/>
      <c r="AV121" s="275"/>
      <c r="AW121" s="275"/>
      <c r="AX121" s="275"/>
      <c r="AY121" s="275"/>
      <c r="AZ121" s="275"/>
      <c r="BA121" s="275"/>
      <c r="BB121" s="275"/>
      <c r="BC121" s="275"/>
      <c r="BD121" s="275"/>
      <c r="BE121" s="275"/>
      <c r="BF121" s="275"/>
      <c r="BG121" s="275"/>
      <c r="BH121" s="275"/>
      <c r="BI121" s="275"/>
      <c r="BJ121" s="275"/>
      <c r="BK121" s="275"/>
      <c r="BL121" s="275"/>
      <c r="BM121" s="275"/>
      <c r="BN121" s="275"/>
      <c r="BO121" s="275"/>
      <c r="BP121" s="275"/>
      <c r="BQ121" s="275"/>
      <c r="BR121" s="275"/>
      <c r="BS121" s="275"/>
      <c r="BT121" s="275"/>
      <c r="BU121" s="275"/>
      <c r="BV121" s="275"/>
      <c r="BW121" s="275"/>
      <c r="BX121" s="275"/>
      <c r="BY121" s="275"/>
      <c r="BZ121" s="275"/>
      <c r="CA121" s="275"/>
      <c r="CB121" s="275"/>
      <c r="CC121" s="275"/>
      <c r="CD121" s="275"/>
      <c r="CE121" s="275"/>
      <c r="CF121" s="275"/>
      <c r="CG121" s="275"/>
      <c r="CH121" s="275"/>
      <c r="CI121" s="275"/>
      <c r="CJ121" s="275"/>
      <c r="CK121" s="275"/>
      <c r="CL121" s="275"/>
      <c r="CM121" s="275"/>
      <c r="CN121" s="275"/>
      <c r="CO121" s="275"/>
      <c r="CP121" s="275"/>
      <c r="CQ121" s="275"/>
      <c r="CR121" s="275"/>
      <c r="CS121" s="275"/>
      <c r="CT121" s="275"/>
      <c r="CU121" s="275"/>
      <c r="CV121" s="275"/>
      <c r="CW121" s="275"/>
      <c r="CX121" s="275"/>
      <c r="CY121" s="275"/>
      <c r="CZ121" s="275"/>
      <c r="DA121" s="275"/>
      <c r="DB121" s="275"/>
      <c r="DC121" s="275"/>
      <c r="DD121" s="275"/>
      <c r="DE121" s="275"/>
      <c r="DF121" s="275"/>
      <c r="DG121" s="275"/>
      <c r="DH121" s="275"/>
      <c r="DI121" s="275"/>
      <c r="DJ121" s="275"/>
      <c r="DK121" s="275"/>
      <c r="DL121" s="275"/>
      <c r="DM121" s="275"/>
      <c r="DN121" s="275"/>
      <c r="DO121" s="275"/>
      <c r="DP121" s="275"/>
      <c r="DQ121" s="275"/>
      <c r="DR121" s="275"/>
      <c r="DS121" s="275"/>
      <c r="DT121" s="275"/>
      <c r="DU121" s="275"/>
      <c r="DV121" s="275"/>
      <c r="DW121" s="275"/>
      <c r="DX121" s="275"/>
      <c r="DY121" s="275"/>
      <c r="DZ121" s="275"/>
      <c r="EA121" s="275"/>
      <c r="EB121" s="275"/>
      <c r="EC121" s="275"/>
      <c r="ED121" s="275"/>
      <c r="EE121" s="275"/>
      <c r="EF121" s="275"/>
      <c r="EG121" s="275"/>
      <c r="EH121" s="275"/>
      <c r="EI121" s="275"/>
      <c r="EJ121" s="275"/>
      <c r="EK121" s="275"/>
      <c r="EL121" s="275"/>
      <c r="EM121" s="275"/>
      <c r="EN121" s="275"/>
      <c r="EO121" s="275"/>
      <c r="EP121" s="275"/>
      <c r="EQ121" s="275"/>
      <c r="ER121" s="275"/>
      <c r="ES121" s="275"/>
      <c r="ET121" s="275"/>
      <c r="EU121" s="275"/>
      <c r="EV121" s="275"/>
      <c r="EW121" s="275"/>
      <c r="EX121" s="275"/>
      <c r="EY121" s="275"/>
      <c r="EZ121" s="275"/>
      <c r="FA121" s="275"/>
      <c r="FB121" s="275"/>
      <c r="FC121" s="275"/>
      <c r="FD121" s="275"/>
      <c r="FE121" s="275"/>
      <c r="FF121" s="275"/>
      <c r="FG121" s="275"/>
      <c r="FH121" s="275"/>
      <c r="FI121" s="275"/>
      <c r="FJ121" s="275"/>
      <c r="FK121" s="275"/>
      <c r="FL121" s="275"/>
      <c r="FM121" s="275"/>
      <c r="FN121" s="275"/>
      <c r="FO121" s="275"/>
      <c r="FP121" s="275"/>
      <c r="FQ121" s="275"/>
      <c r="FR121" s="275"/>
      <c r="FS121" s="275"/>
      <c r="FT121" s="275"/>
      <c r="FU121" s="275"/>
      <c r="FV121" s="275"/>
      <c r="FW121" s="275"/>
      <c r="FX121" s="275"/>
      <c r="FY121" s="275"/>
      <c r="FZ121" s="275"/>
      <c r="GA121" s="275"/>
      <c r="GB121" s="275"/>
      <c r="GC121" s="275"/>
      <c r="GD121" s="275"/>
      <c r="GE121" s="275"/>
      <c r="GF121" s="275"/>
      <c r="GG121" s="275"/>
      <c r="GH121" s="275"/>
      <c r="GI121" s="275"/>
      <c r="GJ121" s="275"/>
      <c r="GK121" s="275"/>
      <c r="GL121" s="275"/>
      <c r="GM121" s="275"/>
      <c r="GN121" s="275"/>
      <c r="GO121" s="275"/>
      <c r="GP121" s="275"/>
      <c r="GQ121" s="275"/>
      <c r="GR121" s="275"/>
      <c r="GS121" s="275"/>
      <c r="GT121" s="275"/>
      <c r="GU121" s="275"/>
      <c r="GV121" s="275"/>
      <c r="GW121" s="275"/>
      <c r="GX121" s="275"/>
      <c r="GY121" s="275"/>
      <c r="GZ121" s="275"/>
      <c r="HA121" s="275"/>
      <c r="HB121" s="275"/>
      <c r="HC121" s="275"/>
      <c r="HD121" s="275"/>
      <c r="HE121" s="275"/>
      <c r="HF121" s="275"/>
      <c r="HG121" s="275"/>
      <c r="HH121" s="275"/>
      <c r="HI121" s="275"/>
      <c r="HJ121" s="275"/>
      <c r="HK121" s="275"/>
      <c r="HL121" s="275"/>
      <c r="HM121" s="275"/>
      <c r="HN121" s="275"/>
      <c r="HO121" s="275"/>
      <c r="HP121" s="275"/>
      <c r="HQ121" s="275"/>
      <c r="HR121" s="275"/>
      <c r="HS121" s="275"/>
      <c r="HT121" s="275"/>
      <c r="HU121" s="275"/>
      <c r="HV121" s="275"/>
      <c r="HW121" s="275"/>
      <c r="HX121" s="275"/>
      <c r="HY121" s="275"/>
      <c r="HZ121" s="275"/>
      <c r="IA121" s="275"/>
      <c r="IB121" s="275"/>
      <c r="IC121" s="275"/>
      <c r="ID121" s="275"/>
      <c r="IE121" s="275"/>
      <c r="IF121" s="275"/>
      <c r="IG121" s="275"/>
      <c r="IH121" s="275"/>
      <c r="II121" s="275"/>
      <c r="IJ121" s="275"/>
      <c r="IK121" s="275"/>
      <c r="IL121" s="275"/>
      <c r="IM121" s="275"/>
      <c r="IN121" s="275"/>
      <c r="IO121" s="275"/>
      <c r="IP121" s="275"/>
      <c r="IQ121" s="275"/>
      <c r="IR121" s="275"/>
      <c r="IS121" s="275"/>
    </row>
    <row r="122" customFormat="false" ht="18" hidden="false" customHeight="true" outlineLevel="0" collapsed="false">
      <c r="A122" s="349" t="s">
        <v>774</v>
      </c>
      <c r="B122" s="341" t="n">
        <v>307</v>
      </c>
      <c r="C122" s="353" t="s">
        <v>232</v>
      </c>
      <c r="D122" s="341" t="s">
        <v>275</v>
      </c>
      <c r="E122" s="341" t="n">
        <v>7053</v>
      </c>
      <c r="F122" s="348" t="s">
        <v>273</v>
      </c>
      <c r="G122" s="344" t="n">
        <v>880</v>
      </c>
      <c r="H122" s="344" t="n">
        <v>6160</v>
      </c>
      <c r="I122" s="344" t="n">
        <f aca="false">G122*30</f>
        <v>26400</v>
      </c>
      <c r="J122" s="345" t="n">
        <v>0.31</v>
      </c>
      <c r="K122" s="321" t="e">
        <f aca="false">NA()</f>
        <v>#N/A</v>
      </c>
      <c r="L122" s="322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/>
      <c r="U122" s="155"/>
      <c r="V122" s="157"/>
      <c r="W122" s="158"/>
      <c r="X122" s="155"/>
      <c r="Y122" s="157"/>
      <c r="Z122" s="198"/>
      <c r="AA122" s="244"/>
      <c r="AB122" s="245"/>
      <c r="AC122" s="198"/>
      <c r="AD122" s="155"/>
      <c r="AE122" s="157"/>
      <c r="AF122" s="158"/>
      <c r="AG122" s="155"/>
      <c r="AH122" s="158"/>
      <c r="AI122" s="313"/>
    </row>
    <row r="123" customFormat="false" ht="17.1" hidden="false" customHeight="true" outlineLevel="0" collapsed="false">
      <c r="A123" s="178"/>
      <c r="B123" s="178"/>
      <c r="C123" s="178"/>
      <c r="D123" s="178"/>
      <c r="E123" s="178"/>
      <c r="F123" s="178"/>
      <c r="H123" s="178"/>
      <c r="I123" s="178"/>
      <c r="J123" s="178"/>
      <c r="K123" s="311"/>
      <c r="L123" s="311"/>
      <c r="M123" s="311"/>
      <c r="N123" s="178"/>
      <c r="O123" s="178"/>
      <c r="P123" s="178"/>
      <c r="Q123" s="178"/>
    </row>
    <row r="124" customFormat="false" ht="17.1" hidden="false" customHeight="true" outlineLevel="0" collapsed="false">
      <c r="A124" s="178"/>
      <c r="B124" s="178"/>
      <c r="C124" s="178"/>
      <c r="D124" s="178"/>
      <c r="E124" s="178"/>
      <c r="F124" s="178"/>
      <c r="H124" s="178"/>
      <c r="I124" s="178"/>
      <c r="J124" s="178"/>
      <c r="K124" s="311"/>
      <c r="L124" s="311"/>
      <c r="M124" s="311"/>
      <c r="N124" s="178"/>
      <c r="O124" s="178"/>
      <c r="P124" s="178"/>
      <c r="Q124" s="178"/>
    </row>
    <row r="125" customFormat="false" ht="17.1" hidden="false" customHeight="true" outlineLevel="0" collapsed="false">
      <c r="A125" s="178"/>
      <c r="B125" s="178"/>
      <c r="C125" s="178"/>
      <c r="D125" s="178"/>
      <c r="E125" s="178"/>
      <c r="F125" s="178"/>
      <c r="H125" s="178"/>
      <c r="I125" s="178"/>
      <c r="J125" s="178"/>
      <c r="K125" s="311"/>
      <c r="L125" s="311"/>
      <c r="M125" s="311"/>
      <c r="N125" s="178"/>
      <c r="O125" s="178"/>
      <c r="P125" s="178"/>
      <c r="Q125" s="178"/>
    </row>
    <row r="126" customFormat="false" ht="17.1" hidden="false" customHeight="true" outlineLevel="0" collapsed="false">
      <c r="A126" s="178"/>
      <c r="B126" s="178"/>
      <c r="C126" s="178"/>
      <c r="D126" s="178"/>
      <c r="E126" s="178"/>
      <c r="F126" s="178"/>
      <c r="H126" s="178"/>
      <c r="I126" s="178"/>
      <c r="J126" s="178"/>
      <c r="K126" s="311"/>
      <c r="L126" s="311"/>
      <c r="M126" s="311"/>
      <c r="N126" s="178"/>
      <c r="O126" s="178"/>
      <c r="P126" s="178"/>
      <c r="Q126" s="178"/>
    </row>
    <row r="127" customFormat="false" ht="17.1" hidden="false" customHeight="true" outlineLevel="0" collapsed="false">
      <c r="A127" s="178"/>
      <c r="B127" s="178"/>
      <c r="C127" s="178"/>
      <c r="D127" s="178"/>
      <c r="E127" s="178"/>
      <c r="F127" s="178"/>
      <c r="H127" s="178"/>
      <c r="I127" s="178"/>
      <c r="J127" s="178"/>
      <c r="K127" s="311"/>
      <c r="L127" s="311"/>
      <c r="M127" s="311"/>
      <c r="N127" s="178"/>
      <c r="O127" s="178"/>
      <c r="P127" s="178"/>
      <c r="Q127" s="178"/>
    </row>
    <row r="128" customFormat="false" ht="17.1" hidden="false" customHeight="true" outlineLevel="0" collapsed="false">
      <c r="A128" s="178"/>
      <c r="B128" s="178"/>
      <c r="C128" s="178"/>
      <c r="D128" s="178"/>
      <c r="E128" s="178"/>
      <c r="F128" s="178"/>
      <c r="H128" s="178"/>
      <c r="I128" s="178"/>
      <c r="J128" s="178"/>
      <c r="K128" s="311"/>
      <c r="L128" s="311"/>
      <c r="M128" s="311"/>
      <c r="N128" s="178"/>
      <c r="O128" s="178"/>
      <c r="P128" s="178"/>
      <c r="Q128" s="178"/>
    </row>
    <row r="129" customFormat="false" ht="17.1" hidden="false" customHeight="true" outlineLevel="0" collapsed="false">
      <c r="A129" s="178"/>
      <c r="B129" s="178"/>
      <c r="C129" s="178"/>
      <c r="D129" s="178"/>
      <c r="E129" s="178"/>
      <c r="F129" s="178"/>
      <c r="H129" s="178"/>
      <c r="I129" s="178"/>
      <c r="J129" s="178"/>
      <c r="K129" s="311"/>
      <c r="L129" s="311"/>
      <c r="M129" s="311"/>
      <c r="N129" s="178"/>
      <c r="O129" s="178"/>
      <c r="P129" s="178"/>
      <c r="Q129" s="178"/>
    </row>
    <row r="130" customFormat="false" ht="17.1" hidden="false" customHeight="true" outlineLevel="0" collapsed="false">
      <c r="A130" s="178"/>
      <c r="B130" s="178"/>
      <c r="C130" s="178"/>
      <c r="D130" s="178"/>
      <c r="E130" s="178"/>
      <c r="F130" s="178"/>
      <c r="H130" s="178"/>
      <c r="I130" s="178"/>
      <c r="J130" s="178"/>
      <c r="K130" s="311"/>
      <c r="L130" s="311"/>
      <c r="M130" s="311"/>
      <c r="N130" s="178"/>
      <c r="O130" s="178"/>
      <c r="P130" s="178"/>
      <c r="Q130" s="178"/>
    </row>
    <row r="131" customFormat="false" ht="17.1" hidden="false" customHeight="true" outlineLevel="0" collapsed="false">
      <c r="A131" s="178"/>
      <c r="B131" s="178"/>
      <c r="C131" s="178"/>
      <c r="D131" s="178"/>
      <c r="E131" s="178"/>
      <c r="F131" s="178"/>
      <c r="H131" s="178"/>
      <c r="I131" s="178"/>
      <c r="J131" s="178"/>
      <c r="K131" s="311"/>
      <c r="L131" s="311"/>
      <c r="M131" s="311"/>
      <c r="N131" s="178"/>
      <c r="O131" s="178"/>
      <c r="P131" s="178"/>
      <c r="Q131" s="178"/>
    </row>
    <row r="132" customFormat="false" ht="17.1" hidden="false" customHeight="true" outlineLevel="0" collapsed="false">
      <c r="A132" s="178"/>
      <c r="B132" s="178"/>
      <c r="C132" s="178"/>
      <c r="D132" s="178"/>
      <c r="E132" s="178"/>
      <c r="F132" s="178"/>
      <c r="H132" s="178"/>
      <c r="I132" s="178"/>
      <c r="J132" s="178"/>
      <c r="K132" s="311"/>
      <c r="L132" s="311"/>
      <c r="M132" s="311"/>
      <c r="N132" s="178"/>
      <c r="O132" s="178"/>
      <c r="P132" s="178"/>
      <c r="Q132" s="178"/>
    </row>
    <row r="133" customFormat="false" ht="17.1" hidden="false" customHeight="true" outlineLevel="0" collapsed="false">
      <c r="A133" s="178"/>
      <c r="B133" s="178"/>
      <c r="C133" s="178"/>
      <c r="D133" s="178"/>
      <c r="E133" s="178"/>
      <c r="F133" s="178"/>
      <c r="H133" s="178"/>
      <c r="I133" s="178"/>
      <c r="J133" s="178"/>
      <c r="K133" s="311"/>
      <c r="L133" s="311"/>
      <c r="M133" s="311"/>
      <c r="N133" s="178"/>
      <c r="O133" s="178"/>
      <c r="P133" s="178"/>
      <c r="Q133" s="178"/>
    </row>
    <row r="134" customFormat="false" ht="17.1" hidden="false" customHeight="true" outlineLevel="0" collapsed="false">
      <c r="A134" s="178"/>
      <c r="B134" s="178"/>
      <c r="C134" s="178"/>
      <c r="D134" s="178"/>
      <c r="E134" s="178"/>
      <c r="F134" s="178"/>
      <c r="H134" s="178"/>
      <c r="I134" s="178"/>
      <c r="J134" s="178"/>
      <c r="K134" s="311"/>
      <c r="L134" s="311"/>
      <c r="M134" s="311"/>
      <c r="N134" s="178"/>
      <c r="O134" s="178"/>
      <c r="P134" s="178"/>
      <c r="Q134" s="178"/>
    </row>
    <row r="135" customFormat="false" ht="17.1" hidden="false" customHeight="true" outlineLevel="0" collapsed="false">
      <c r="A135" s="178"/>
      <c r="B135" s="178"/>
      <c r="C135" s="178"/>
      <c r="D135" s="178"/>
      <c r="E135" s="178"/>
      <c r="F135" s="178"/>
      <c r="H135" s="178"/>
      <c r="I135" s="178"/>
      <c r="J135" s="178"/>
      <c r="K135" s="311"/>
      <c r="L135" s="311"/>
      <c r="M135" s="311"/>
      <c r="N135" s="178"/>
      <c r="O135" s="178"/>
      <c r="P135" s="178"/>
      <c r="Q135" s="178"/>
    </row>
    <row r="136" customFormat="false" ht="17.1" hidden="false" customHeight="true" outlineLevel="0" collapsed="false">
      <c r="A136" s="178"/>
      <c r="B136" s="178"/>
      <c r="C136" s="178"/>
      <c r="D136" s="178"/>
      <c r="E136" s="178"/>
      <c r="F136" s="178"/>
      <c r="H136" s="178"/>
      <c r="I136" s="178"/>
      <c r="J136" s="178"/>
      <c r="K136" s="311"/>
      <c r="L136" s="311"/>
      <c r="M136" s="311"/>
      <c r="N136" s="178"/>
      <c r="O136" s="178"/>
      <c r="P136" s="178"/>
      <c r="Q136" s="178"/>
    </row>
    <row r="137" customFormat="false" ht="17.1" hidden="false" customHeight="true" outlineLevel="0" collapsed="false">
      <c r="A137" s="178"/>
      <c r="B137" s="178"/>
      <c r="C137" s="178"/>
      <c r="D137" s="178"/>
      <c r="E137" s="178"/>
      <c r="F137" s="178"/>
      <c r="H137" s="178"/>
      <c r="I137" s="178"/>
      <c r="J137" s="178"/>
      <c r="K137" s="311"/>
      <c r="L137" s="311"/>
      <c r="M137" s="311"/>
      <c r="N137" s="178"/>
      <c r="O137" s="178"/>
      <c r="P137" s="178"/>
      <c r="Q137" s="178"/>
    </row>
    <row r="138" customFormat="false" ht="17.1" hidden="false" customHeight="true" outlineLevel="0" collapsed="false">
      <c r="A138" s="178"/>
      <c r="B138" s="178"/>
      <c r="C138" s="178"/>
      <c r="D138" s="178"/>
      <c r="E138" s="178"/>
      <c r="F138" s="178"/>
      <c r="H138" s="178"/>
      <c r="I138" s="178"/>
      <c r="J138" s="178"/>
      <c r="K138" s="311"/>
      <c r="L138" s="311"/>
      <c r="M138" s="311"/>
      <c r="N138" s="178"/>
      <c r="O138" s="178"/>
      <c r="P138" s="178"/>
      <c r="Q138" s="178"/>
    </row>
    <row r="139" customFormat="false" ht="17.1" hidden="false" customHeight="true" outlineLevel="0" collapsed="false">
      <c r="A139" s="178"/>
      <c r="B139" s="178"/>
      <c r="C139" s="178"/>
      <c r="D139" s="178"/>
      <c r="E139" s="178"/>
      <c r="F139" s="178"/>
      <c r="H139" s="178"/>
      <c r="I139" s="178"/>
      <c r="J139" s="178"/>
      <c r="K139" s="311"/>
      <c r="L139" s="311"/>
      <c r="M139" s="311"/>
      <c r="N139" s="178"/>
      <c r="O139" s="178"/>
      <c r="P139" s="178"/>
      <c r="Q139" s="178"/>
    </row>
    <row r="140" customFormat="false" ht="17.1" hidden="false" customHeight="true" outlineLevel="0" collapsed="false">
      <c r="A140" s="178"/>
      <c r="B140" s="178"/>
      <c r="C140" s="178"/>
      <c r="D140" s="178"/>
      <c r="E140" s="178"/>
      <c r="F140" s="178"/>
      <c r="H140" s="178"/>
      <c r="I140" s="178"/>
      <c r="J140" s="178"/>
      <c r="K140" s="311"/>
      <c r="L140" s="311"/>
      <c r="M140" s="311"/>
      <c r="N140" s="178"/>
      <c r="O140" s="178"/>
      <c r="P140" s="178"/>
      <c r="Q140" s="178"/>
    </row>
    <row r="141" customFormat="false" ht="17.1" hidden="false" customHeight="true" outlineLevel="0" collapsed="false">
      <c r="A141" s="178"/>
      <c r="B141" s="178"/>
      <c r="C141" s="178"/>
      <c r="D141" s="178"/>
      <c r="E141" s="178"/>
      <c r="F141" s="178"/>
      <c r="H141" s="178"/>
      <c r="I141" s="178"/>
      <c r="J141" s="178"/>
      <c r="K141" s="311"/>
      <c r="L141" s="311"/>
      <c r="M141" s="311"/>
      <c r="N141" s="178"/>
      <c r="O141" s="178"/>
      <c r="P141" s="178"/>
      <c r="Q141" s="178"/>
    </row>
    <row r="142" customFormat="false" ht="17.1" hidden="false" customHeight="true" outlineLevel="0" collapsed="false">
      <c r="A142" s="178"/>
      <c r="B142" s="178"/>
      <c r="C142" s="178"/>
      <c r="D142" s="178"/>
      <c r="E142" s="178"/>
      <c r="F142" s="178"/>
      <c r="H142" s="178"/>
      <c r="I142" s="178"/>
      <c r="J142" s="178"/>
      <c r="K142" s="311"/>
      <c r="L142" s="311"/>
      <c r="M142" s="311"/>
      <c r="N142" s="178"/>
      <c r="O142" s="178"/>
      <c r="P142" s="178"/>
      <c r="Q142" s="178"/>
    </row>
    <row r="143" customFormat="false" ht="17.1" hidden="false" customHeight="true" outlineLevel="0" collapsed="false">
      <c r="A143" s="178"/>
      <c r="B143" s="178"/>
      <c r="C143" s="178"/>
      <c r="D143" s="178"/>
      <c r="E143" s="178"/>
      <c r="F143" s="178"/>
      <c r="H143" s="178"/>
      <c r="I143" s="178"/>
      <c r="J143" s="178"/>
      <c r="K143" s="311"/>
      <c r="L143" s="311"/>
      <c r="M143" s="311"/>
      <c r="N143" s="178"/>
      <c r="O143" s="178"/>
      <c r="P143" s="178"/>
      <c r="Q143" s="178"/>
    </row>
    <row r="144" customFormat="false" ht="17.1" hidden="false" customHeight="true" outlineLevel="0" collapsed="false">
      <c r="A144" s="178"/>
      <c r="B144" s="178"/>
      <c r="C144" s="178"/>
      <c r="D144" s="178"/>
      <c r="E144" s="178"/>
      <c r="F144" s="178"/>
      <c r="H144" s="178"/>
      <c r="I144" s="178"/>
      <c r="J144" s="178"/>
      <c r="K144" s="311"/>
      <c r="L144" s="311"/>
      <c r="M144" s="311"/>
      <c r="N144" s="178"/>
      <c r="O144" s="178"/>
      <c r="P144" s="178"/>
      <c r="Q144" s="178"/>
    </row>
    <row r="145" customFormat="false" ht="17.1" hidden="false" customHeight="true" outlineLevel="0" collapsed="false">
      <c r="A145" s="178"/>
      <c r="B145" s="178"/>
      <c r="C145" s="178"/>
      <c r="D145" s="178"/>
      <c r="E145" s="178"/>
      <c r="F145" s="178"/>
      <c r="H145" s="178"/>
      <c r="I145" s="178"/>
      <c r="J145" s="178"/>
      <c r="K145" s="311"/>
      <c r="L145" s="311"/>
      <c r="M145" s="311"/>
      <c r="N145" s="178"/>
      <c r="O145" s="178"/>
      <c r="P145" s="178"/>
      <c r="Q145" s="178"/>
    </row>
    <row r="146" customFormat="false" ht="17.1" hidden="false" customHeight="true" outlineLevel="0" collapsed="false">
      <c r="A146" s="178"/>
      <c r="B146" s="178"/>
      <c r="C146" s="178"/>
      <c r="D146" s="178"/>
      <c r="E146" s="178"/>
      <c r="F146" s="178"/>
      <c r="H146" s="178"/>
      <c r="I146" s="178"/>
      <c r="J146" s="178"/>
      <c r="K146" s="311"/>
      <c r="L146" s="311"/>
      <c r="M146" s="311"/>
      <c r="N146" s="178"/>
      <c r="O146" s="178"/>
      <c r="P146" s="178"/>
      <c r="Q146" s="178"/>
    </row>
    <row r="147" customFormat="false" ht="17.1" hidden="false" customHeight="true" outlineLevel="0" collapsed="false">
      <c r="A147" s="178"/>
      <c r="B147" s="178"/>
      <c r="C147" s="178"/>
      <c r="D147" s="178"/>
      <c r="E147" s="178"/>
      <c r="F147" s="178"/>
      <c r="H147" s="178"/>
      <c r="I147" s="178"/>
      <c r="J147" s="178"/>
      <c r="K147" s="311"/>
      <c r="L147" s="311"/>
      <c r="M147" s="311"/>
      <c r="N147" s="178"/>
      <c r="O147" s="178"/>
      <c r="P147" s="178"/>
      <c r="Q147" s="178"/>
    </row>
    <row r="148" customFormat="false" ht="17.1" hidden="false" customHeight="true" outlineLevel="0" collapsed="false">
      <c r="A148" s="178"/>
      <c r="B148" s="178"/>
      <c r="C148" s="178"/>
      <c r="D148" s="178"/>
      <c r="E148" s="178"/>
      <c r="F148" s="178"/>
      <c r="H148" s="178"/>
      <c r="I148" s="178"/>
      <c r="J148" s="178"/>
      <c r="K148" s="311"/>
      <c r="L148" s="311"/>
      <c r="M148" s="311"/>
      <c r="N148" s="178"/>
      <c r="O148" s="178"/>
      <c r="P148" s="178"/>
      <c r="Q148" s="178"/>
    </row>
    <row r="149" customFormat="false" ht="17.1" hidden="false" customHeight="true" outlineLevel="0" collapsed="false">
      <c r="A149" s="178"/>
      <c r="B149" s="178"/>
      <c r="C149" s="178"/>
      <c r="D149" s="178"/>
      <c r="E149" s="178"/>
      <c r="F149" s="178"/>
      <c r="H149" s="178"/>
      <c r="I149" s="178"/>
      <c r="J149" s="178"/>
      <c r="K149" s="311"/>
      <c r="L149" s="311"/>
      <c r="M149" s="311"/>
      <c r="N149" s="178"/>
      <c r="O149" s="178"/>
      <c r="P149" s="178"/>
      <c r="Q149" s="178"/>
    </row>
    <row r="150" customFormat="false" ht="17.1" hidden="false" customHeight="true" outlineLevel="0" collapsed="false">
      <c r="A150" s="178"/>
      <c r="B150" s="178"/>
      <c r="C150" s="178"/>
      <c r="D150" s="178"/>
      <c r="E150" s="178"/>
      <c r="F150" s="178"/>
      <c r="H150" s="178"/>
      <c r="I150" s="178"/>
      <c r="J150" s="178"/>
      <c r="K150" s="311"/>
      <c r="L150" s="311"/>
      <c r="M150" s="311"/>
      <c r="N150" s="178"/>
      <c r="O150" s="178"/>
      <c r="P150" s="178"/>
      <c r="Q150" s="178"/>
    </row>
    <row r="151" customFormat="false" ht="17.1" hidden="false" customHeight="true" outlineLevel="0" collapsed="false">
      <c r="A151" s="178"/>
      <c r="B151" s="178"/>
      <c r="C151" s="178"/>
      <c r="D151" s="178"/>
      <c r="E151" s="178"/>
      <c r="F151" s="178"/>
      <c r="H151" s="178"/>
      <c r="I151" s="178"/>
      <c r="J151" s="178"/>
      <c r="K151" s="311"/>
      <c r="L151" s="311"/>
      <c r="M151" s="311"/>
      <c r="N151" s="178"/>
      <c r="O151" s="178"/>
      <c r="P151" s="178"/>
      <c r="Q151" s="178"/>
    </row>
    <row r="152" customFormat="false" ht="17.1" hidden="false" customHeight="true" outlineLevel="0" collapsed="false">
      <c r="A152" s="178"/>
      <c r="B152" s="178"/>
      <c r="C152" s="178"/>
      <c r="D152" s="178"/>
      <c r="E152" s="178"/>
      <c r="F152" s="178"/>
      <c r="H152" s="178"/>
      <c r="I152" s="178"/>
      <c r="J152" s="178"/>
      <c r="K152" s="311"/>
      <c r="L152" s="311"/>
      <c r="M152" s="311"/>
      <c r="N152" s="178"/>
      <c r="O152" s="178"/>
      <c r="P152" s="178"/>
      <c r="Q152" s="178"/>
    </row>
    <row r="153" customFormat="false" ht="17.1" hidden="false" customHeight="true" outlineLevel="0" collapsed="false">
      <c r="A153" s="178"/>
      <c r="B153" s="178"/>
      <c r="C153" s="178"/>
      <c r="D153" s="178"/>
      <c r="E153" s="178"/>
      <c r="F153" s="178"/>
      <c r="H153" s="178"/>
      <c r="I153" s="178"/>
      <c r="J153" s="178"/>
      <c r="K153" s="311"/>
      <c r="L153" s="311"/>
      <c r="M153" s="311"/>
      <c r="N153" s="178"/>
      <c r="O153" s="178"/>
      <c r="P153" s="178"/>
      <c r="Q153" s="178"/>
    </row>
    <row r="154" customFormat="false" ht="17.1" hidden="false" customHeight="true" outlineLevel="0" collapsed="false">
      <c r="A154" s="178"/>
      <c r="B154" s="178"/>
      <c r="C154" s="178"/>
      <c r="D154" s="178"/>
      <c r="E154" s="178"/>
      <c r="F154" s="178"/>
      <c r="H154" s="178"/>
      <c r="I154" s="178"/>
      <c r="J154" s="178"/>
      <c r="K154" s="311"/>
      <c r="L154" s="311"/>
      <c r="M154" s="311"/>
      <c r="N154" s="178"/>
      <c r="O154" s="178"/>
      <c r="P154" s="178"/>
      <c r="Q154" s="178"/>
    </row>
    <row r="155" customFormat="false" ht="17.1" hidden="false" customHeight="true" outlineLevel="0" collapsed="false">
      <c r="A155" s="178"/>
      <c r="B155" s="178"/>
      <c r="C155" s="178"/>
      <c r="D155" s="178"/>
      <c r="E155" s="178"/>
      <c r="F155" s="178"/>
      <c r="H155" s="178"/>
      <c r="I155" s="178"/>
      <c r="J155" s="178"/>
      <c r="K155" s="311"/>
      <c r="L155" s="311"/>
      <c r="M155" s="311"/>
      <c r="N155" s="178"/>
      <c r="O155" s="178"/>
      <c r="P155" s="178"/>
      <c r="Q155" s="178"/>
    </row>
    <row r="156" customFormat="false" ht="17.1" hidden="false" customHeight="true" outlineLevel="0" collapsed="false">
      <c r="A156" s="178"/>
      <c r="B156" s="178"/>
      <c r="C156" s="178"/>
      <c r="D156" s="178"/>
      <c r="E156" s="178"/>
      <c r="F156" s="178"/>
      <c r="H156" s="178"/>
      <c r="I156" s="178"/>
      <c r="J156" s="178"/>
      <c r="K156" s="311"/>
      <c r="L156" s="311"/>
      <c r="M156" s="311"/>
      <c r="N156" s="178"/>
      <c r="O156" s="178"/>
      <c r="P156" s="178"/>
      <c r="Q156" s="178"/>
    </row>
    <row r="157" customFormat="false" ht="17.1" hidden="false" customHeight="true" outlineLevel="0" collapsed="false">
      <c r="A157" s="178"/>
      <c r="B157" s="178"/>
      <c r="C157" s="178"/>
      <c r="D157" s="178"/>
      <c r="E157" s="178"/>
      <c r="F157" s="178"/>
      <c r="H157" s="178"/>
      <c r="I157" s="178"/>
      <c r="J157" s="178"/>
      <c r="K157" s="311"/>
      <c r="L157" s="311"/>
      <c r="M157" s="311"/>
      <c r="N157" s="178"/>
      <c r="O157" s="178"/>
      <c r="P157" s="178"/>
      <c r="Q157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3" width="4.62"/>
    <col collapsed="false" customWidth="true" hidden="false" outlineLevel="0" max="2" min="2" style="183" width="5.24"/>
    <col collapsed="false" customWidth="true" hidden="false" outlineLevel="0" max="3" min="3" style="183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3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4" width="6.87"/>
    <col collapsed="false" customWidth="true" hidden="false" outlineLevel="0" max="31" min="31" style="274" width="7.24"/>
    <col collapsed="false" customWidth="true" hidden="false" outlineLevel="0" max="32" min="32" style="35" width="8.69"/>
    <col collapsed="false" customWidth="true" hidden="false" outlineLevel="0" max="33" min="33" style="235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</row>
    <row r="2" customFormat="false" ht="18" hidden="false" customHeight="true" outlineLevel="0" collapsed="false">
      <c r="A2" s="314"/>
      <c r="B2" s="314"/>
      <c r="C2" s="314"/>
      <c r="D2" s="314"/>
      <c r="E2" s="314"/>
      <c r="F2" s="316"/>
      <c r="G2" s="278"/>
      <c r="H2" s="278"/>
      <c r="I2" s="278"/>
      <c r="J2" s="278"/>
      <c r="K2" s="147" t="s">
        <v>745</v>
      </c>
      <c r="L2" s="145" t="s">
        <v>743</v>
      </c>
      <c r="M2" s="146" t="s">
        <v>746</v>
      </c>
      <c r="N2" s="355" t="s">
        <v>745</v>
      </c>
      <c r="O2" s="189" t="s">
        <v>743</v>
      </c>
      <c r="P2" s="356" t="s">
        <v>746</v>
      </c>
      <c r="Q2" s="355" t="s">
        <v>745</v>
      </c>
      <c r="R2" s="189" t="s">
        <v>743</v>
      </c>
      <c r="S2" s="356" t="s">
        <v>746</v>
      </c>
      <c r="T2" s="355" t="s">
        <v>745</v>
      </c>
      <c r="U2" s="357" t="s">
        <v>743</v>
      </c>
      <c r="V2" s="358" t="s">
        <v>746</v>
      </c>
      <c r="W2" s="359" t="s">
        <v>745</v>
      </c>
      <c r="X2" s="145" t="s">
        <v>743</v>
      </c>
      <c r="Y2" s="358" t="s">
        <v>746</v>
      </c>
      <c r="Z2" s="359" t="s">
        <v>745</v>
      </c>
      <c r="AA2" s="357" t="s">
        <v>743</v>
      </c>
      <c r="AB2" s="358" t="s">
        <v>746</v>
      </c>
      <c r="AC2" s="359" t="s">
        <v>745</v>
      </c>
      <c r="AD2" s="145" t="s">
        <v>743</v>
      </c>
      <c r="AE2" s="358" t="s">
        <v>746</v>
      </c>
      <c r="AF2" s="143" t="s">
        <v>745</v>
      </c>
      <c r="AG2" s="189" t="s">
        <v>743</v>
      </c>
      <c r="AH2" s="143" t="s">
        <v>746</v>
      </c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</row>
    <row r="3" s="338" customFormat="true" ht="20" hidden="false" customHeight="true" outlineLevel="0" collapsed="false">
      <c r="A3" s="148"/>
      <c r="B3" s="148" t="n">
        <v>737</v>
      </c>
      <c r="C3" s="360" t="s">
        <v>364</v>
      </c>
      <c r="D3" s="162" t="s">
        <v>365</v>
      </c>
      <c r="E3" s="148" t="n">
        <v>4133</v>
      </c>
      <c r="F3" s="149" t="s">
        <v>22</v>
      </c>
      <c r="G3" s="192" t="n">
        <v>750</v>
      </c>
      <c r="H3" s="192" t="n">
        <v>5250</v>
      </c>
      <c r="I3" s="192" t="n">
        <f aca="false">G3*30</f>
        <v>22500</v>
      </c>
      <c r="J3" s="193" t="n">
        <v>0.31</v>
      </c>
      <c r="K3" s="196" t="e">
        <f aca="false">NA()</f>
        <v>#N/A</v>
      </c>
      <c r="L3" s="244" t="e">
        <f aca="false">NA()</f>
        <v>#N/A</v>
      </c>
      <c r="M3" s="361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206" t="n">
        <v>3495.14</v>
      </c>
      <c r="R3" s="173" t="n">
        <v>0.423576451873173</v>
      </c>
      <c r="S3" s="174" t="n">
        <v>17</v>
      </c>
      <c r="T3" s="198"/>
      <c r="U3" s="155"/>
      <c r="V3" s="157"/>
      <c r="W3" s="158"/>
      <c r="X3" s="155"/>
      <c r="Y3" s="157"/>
      <c r="Z3" s="158"/>
      <c r="AA3" s="362"/>
      <c r="AB3" s="245"/>
      <c r="AC3" s="158"/>
      <c r="AD3" s="155"/>
      <c r="AE3" s="157"/>
      <c r="AF3" s="158"/>
      <c r="AG3" s="155"/>
      <c r="AH3" s="158"/>
      <c r="AI3" s="35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  <c r="IL3" s="183"/>
      <c r="IM3" s="183"/>
      <c r="IN3" s="183"/>
      <c r="IO3" s="183"/>
      <c r="IP3" s="183"/>
      <c r="IQ3" s="183"/>
      <c r="IR3" s="183"/>
    </row>
    <row r="4" customFormat="false" ht="18" hidden="false" customHeight="true" outlineLevel="0" collapsed="false">
      <c r="A4" s="148"/>
      <c r="B4" s="148" t="n">
        <v>395</v>
      </c>
      <c r="C4" s="218" t="s">
        <v>421</v>
      </c>
      <c r="D4" s="166" t="s">
        <v>422</v>
      </c>
      <c r="E4" s="148" t="n">
        <v>4086</v>
      </c>
      <c r="F4" s="176" t="s">
        <v>10</v>
      </c>
      <c r="G4" s="192" t="n">
        <v>750</v>
      </c>
      <c r="H4" s="192" t="n">
        <v>5250</v>
      </c>
      <c r="I4" s="192" t="n">
        <f aca="false">G4*30</f>
        <v>22500</v>
      </c>
      <c r="J4" s="193" t="n">
        <v>0.31</v>
      </c>
      <c r="K4" s="196" t="n">
        <v>731.1</v>
      </c>
      <c r="L4" s="244" t="n">
        <v>0.322244562987279</v>
      </c>
      <c r="M4" s="361" t="n">
        <v>17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3367.97</v>
      </c>
      <c r="R4" s="155" t="n">
        <v>0.460411955670686</v>
      </c>
      <c r="S4" s="157" t="n">
        <v>23</v>
      </c>
      <c r="T4" s="198"/>
      <c r="U4" s="155"/>
      <c r="V4" s="157"/>
      <c r="W4" s="158"/>
      <c r="X4" s="155"/>
      <c r="Y4" s="157"/>
      <c r="Z4" s="158"/>
      <c r="AA4" s="362"/>
      <c r="AB4" s="245"/>
      <c r="AC4" s="158"/>
      <c r="AD4" s="155"/>
      <c r="AE4" s="157"/>
      <c r="AF4" s="158"/>
      <c r="AG4" s="155"/>
      <c r="AH4" s="158"/>
    </row>
    <row r="5" customFormat="false" ht="15.95" hidden="false" customHeight="true" outlineLevel="0" collapsed="false">
      <c r="A5" s="148"/>
      <c r="B5" s="148" t="n">
        <v>594</v>
      </c>
      <c r="C5" s="218" t="s">
        <v>378</v>
      </c>
      <c r="D5" s="166" t="s">
        <v>379</v>
      </c>
      <c r="E5" s="148" t="n">
        <v>6232</v>
      </c>
      <c r="F5" s="149" t="s">
        <v>22</v>
      </c>
      <c r="G5" s="192" t="n">
        <v>750</v>
      </c>
      <c r="H5" s="192" t="n">
        <v>5250</v>
      </c>
      <c r="I5" s="192" t="n">
        <f aca="false">G5*30</f>
        <v>22500</v>
      </c>
      <c r="J5" s="193" t="n">
        <v>0.31</v>
      </c>
      <c r="K5" s="196" t="n">
        <v>1086.8</v>
      </c>
      <c r="L5" s="244" t="n">
        <v>0.347696908354803</v>
      </c>
      <c r="M5" s="361" t="n">
        <v>32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2015.52</v>
      </c>
      <c r="R5" s="155" t="n">
        <v>0.334504247042848</v>
      </c>
      <c r="S5" s="157" t="n">
        <v>47</v>
      </c>
      <c r="T5" s="198"/>
      <c r="U5" s="155"/>
      <c r="V5" s="157"/>
      <c r="W5" s="158"/>
      <c r="X5" s="155"/>
      <c r="Y5" s="157"/>
      <c r="Z5" s="158"/>
      <c r="AA5" s="362"/>
      <c r="AB5" s="245"/>
      <c r="AC5" s="158"/>
      <c r="AD5" s="155"/>
      <c r="AE5" s="157"/>
      <c r="AF5" s="158"/>
      <c r="AG5" s="155"/>
      <c r="AH5" s="158"/>
    </row>
    <row r="6" customFormat="false" ht="22" hidden="false" customHeight="true" outlineLevel="0" collapsed="false">
      <c r="A6" s="148"/>
      <c r="B6" s="148" t="n">
        <v>545</v>
      </c>
      <c r="C6" s="166" t="s">
        <v>351</v>
      </c>
      <c r="D6" s="166" t="s">
        <v>353</v>
      </c>
      <c r="E6" s="148" t="n">
        <v>9117</v>
      </c>
      <c r="F6" s="149" t="s">
        <v>12</v>
      </c>
      <c r="G6" s="192" t="n">
        <v>750</v>
      </c>
      <c r="H6" s="192" t="n">
        <v>5250</v>
      </c>
      <c r="I6" s="192" t="n">
        <f aca="false">G6*30</f>
        <v>22500</v>
      </c>
      <c r="J6" s="193" t="n">
        <v>0.31</v>
      </c>
      <c r="K6" s="196" t="e">
        <f aca="false">NA()</f>
        <v>#N/A</v>
      </c>
      <c r="L6" s="244" t="e">
        <f aca="false">NA()</f>
        <v>#N/A</v>
      </c>
      <c r="M6" s="361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1930.07</v>
      </c>
      <c r="R6" s="155" t="n">
        <v>0.430487495272192</v>
      </c>
      <c r="S6" s="157" t="n">
        <v>37</v>
      </c>
      <c r="T6" s="198"/>
      <c r="U6" s="155"/>
      <c r="V6" s="157"/>
      <c r="W6" s="158"/>
      <c r="X6" s="155"/>
      <c r="Y6" s="157"/>
      <c r="Z6" s="158"/>
      <c r="AA6" s="362"/>
      <c r="AB6" s="245"/>
      <c r="AC6" s="158"/>
      <c r="AD6" s="155"/>
      <c r="AE6" s="157"/>
      <c r="AF6" s="158"/>
      <c r="AG6" s="155"/>
      <c r="AH6" s="158"/>
    </row>
    <row r="7" customFormat="false" ht="21" hidden="false" customHeight="true" outlineLevel="0" collapsed="false">
      <c r="A7" s="148"/>
      <c r="B7" s="148" t="n">
        <v>399</v>
      </c>
      <c r="C7" s="166" t="s">
        <v>405</v>
      </c>
      <c r="D7" s="166" t="s">
        <v>407</v>
      </c>
      <c r="E7" s="148" t="n">
        <v>8249</v>
      </c>
      <c r="F7" s="176" t="s">
        <v>12</v>
      </c>
      <c r="G7" s="192" t="n">
        <v>750</v>
      </c>
      <c r="H7" s="192" t="n">
        <v>5250</v>
      </c>
      <c r="I7" s="192" t="n">
        <f aca="false">G7*30</f>
        <v>22500</v>
      </c>
      <c r="J7" s="193" t="n">
        <v>0.31</v>
      </c>
      <c r="K7" s="196" t="e">
        <f aca="false">NA()</f>
        <v>#N/A</v>
      </c>
      <c r="L7" s="244" t="e">
        <f aca="false">NA()</f>
        <v>#N/A</v>
      </c>
      <c r="M7" s="361" t="e">
        <f aca="false">NA()</f>
        <v>#N/A</v>
      </c>
      <c r="N7" s="158" t="n">
        <v>708.73</v>
      </c>
      <c r="O7" s="155" t="n">
        <v>0.500724535436628</v>
      </c>
      <c r="P7" s="157" t="n">
        <v>18</v>
      </c>
      <c r="Q7" s="158" t="n">
        <v>1552.15</v>
      </c>
      <c r="R7" s="155" t="n">
        <v>0.341363270302484</v>
      </c>
      <c r="S7" s="157" t="n">
        <v>23</v>
      </c>
      <c r="T7" s="198"/>
      <c r="U7" s="155"/>
      <c r="V7" s="157"/>
      <c r="W7" s="158"/>
      <c r="X7" s="155"/>
      <c r="Y7" s="157"/>
      <c r="Z7" s="158"/>
      <c r="AA7" s="362"/>
      <c r="AB7" s="245"/>
      <c r="AC7" s="158"/>
      <c r="AD7" s="155"/>
      <c r="AE7" s="157"/>
      <c r="AF7" s="158"/>
      <c r="AG7" s="155"/>
      <c r="AH7" s="158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</row>
    <row r="8" customFormat="false" ht="18" hidden="false" customHeight="true" outlineLevel="0" collapsed="false">
      <c r="A8" s="148"/>
      <c r="B8" s="148" t="n">
        <v>381</v>
      </c>
      <c r="C8" s="218" t="s">
        <v>390</v>
      </c>
      <c r="D8" s="166" t="s">
        <v>391</v>
      </c>
      <c r="E8" s="148" t="n">
        <v>5623</v>
      </c>
      <c r="F8" s="176" t="s">
        <v>22</v>
      </c>
      <c r="G8" s="192" t="n">
        <v>750</v>
      </c>
      <c r="H8" s="192" t="n">
        <v>5250</v>
      </c>
      <c r="I8" s="192" t="n">
        <f aca="false">G8*30</f>
        <v>22500</v>
      </c>
      <c r="J8" s="193" t="n">
        <v>0.31</v>
      </c>
      <c r="K8" s="196" t="n">
        <v>1518</v>
      </c>
      <c r="L8" s="244" t="n">
        <v>0.174295125164559</v>
      </c>
      <c r="M8" s="361" t="n">
        <v>7</v>
      </c>
      <c r="N8" s="206" t="n">
        <v>1324.59</v>
      </c>
      <c r="O8" s="173" t="n">
        <v>0.32003865347013</v>
      </c>
      <c r="P8" s="174" t="n">
        <v>27</v>
      </c>
      <c r="Q8" s="158" t="n">
        <v>1259.64</v>
      </c>
      <c r="R8" s="155" t="n">
        <v>0.268814462862401</v>
      </c>
      <c r="S8" s="157" t="n">
        <v>17</v>
      </c>
      <c r="T8" s="198"/>
      <c r="U8" s="155"/>
      <c r="V8" s="157"/>
      <c r="W8" s="158"/>
      <c r="X8" s="155"/>
      <c r="Y8" s="157"/>
      <c r="Z8" s="158"/>
      <c r="AA8" s="362"/>
      <c r="AB8" s="245"/>
      <c r="AC8" s="158"/>
      <c r="AD8" s="155"/>
      <c r="AE8" s="157"/>
      <c r="AF8" s="158"/>
      <c r="AG8" s="155"/>
      <c r="AH8" s="158"/>
    </row>
    <row r="9" customFormat="false" ht="15.95" hidden="false" customHeight="true" outlineLevel="0" collapsed="false">
      <c r="A9" s="148"/>
      <c r="B9" s="148" t="n">
        <v>545</v>
      </c>
      <c r="C9" s="218" t="s">
        <v>351</v>
      </c>
      <c r="D9" s="166" t="s">
        <v>352</v>
      </c>
      <c r="E9" s="148" t="n">
        <v>6597</v>
      </c>
      <c r="F9" s="149" t="s">
        <v>22</v>
      </c>
      <c r="G9" s="192" t="n">
        <v>750</v>
      </c>
      <c r="H9" s="192" t="n">
        <v>5250</v>
      </c>
      <c r="I9" s="192" t="n">
        <f aca="false">G9*30</f>
        <v>22500</v>
      </c>
      <c r="J9" s="193" t="n">
        <v>0.31</v>
      </c>
      <c r="K9" s="196" t="e">
        <f aca="false">NA()</f>
        <v>#N/A</v>
      </c>
      <c r="L9" s="244" t="e">
        <f aca="false">NA()</f>
        <v>#N/A</v>
      </c>
      <c r="M9" s="361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1008.54</v>
      </c>
      <c r="R9" s="155" t="n">
        <v>0.376082784569773</v>
      </c>
      <c r="S9" s="157" t="n">
        <v>30</v>
      </c>
      <c r="T9" s="198"/>
      <c r="U9" s="155"/>
      <c r="V9" s="157"/>
      <c r="W9" s="158"/>
      <c r="X9" s="155"/>
      <c r="Y9" s="157"/>
      <c r="Z9" s="158"/>
      <c r="AA9" s="362"/>
      <c r="AB9" s="245"/>
      <c r="AC9" s="158"/>
      <c r="AD9" s="155"/>
      <c r="AE9" s="157"/>
      <c r="AF9" s="158"/>
      <c r="AG9" s="155"/>
      <c r="AH9" s="158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</row>
    <row r="10" customFormat="false" ht="18" hidden="false" customHeight="true" outlineLevel="0" collapsed="false">
      <c r="A10" s="148"/>
      <c r="B10" s="148" t="n">
        <v>591</v>
      </c>
      <c r="C10" s="162" t="s">
        <v>369</v>
      </c>
      <c r="D10" s="166" t="s">
        <v>371</v>
      </c>
      <c r="E10" s="148" t="n">
        <v>7645</v>
      </c>
      <c r="F10" s="149" t="s">
        <v>12</v>
      </c>
      <c r="G10" s="192" t="n">
        <v>750</v>
      </c>
      <c r="H10" s="192" t="n">
        <v>5250</v>
      </c>
      <c r="I10" s="192" t="n">
        <f aca="false">G10*30</f>
        <v>22500</v>
      </c>
      <c r="J10" s="193" t="n">
        <v>0.31</v>
      </c>
      <c r="K10" s="196" t="n">
        <v>1066.4</v>
      </c>
      <c r="L10" s="244" t="n">
        <v>0.239253357089272</v>
      </c>
      <c r="M10" s="361" t="n">
        <v>10</v>
      </c>
      <c r="N10" s="158" t="n">
        <v>742.6</v>
      </c>
      <c r="O10" s="155" t="n">
        <v>0.32382170751414</v>
      </c>
      <c r="P10" s="157" t="n">
        <v>20</v>
      </c>
      <c r="Q10" s="158" t="n">
        <v>997.61</v>
      </c>
      <c r="R10" s="155" t="n">
        <v>0.362009201992773</v>
      </c>
      <c r="S10" s="157" t="n">
        <v>18</v>
      </c>
      <c r="T10" s="198"/>
      <c r="U10" s="155"/>
      <c r="V10" s="157"/>
      <c r="W10" s="158"/>
      <c r="X10" s="155"/>
      <c r="Y10" s="157"/>
      <c r="Z10" s="158"/>
      <c r="AA10" s="362"/>
      <c r="AB10" s="245"/>
      <c r="AC10" s="158"/>
      <c r="AD10" s="155"/>
      <c r="AE10" s="157"/>
      <c r="AF10" s="158"/>
      <c r="AG10" s="155"/>
      <c r="AH10" s="158"/>
    </row>
    <row r="11" customFormat="false" ht="18" hidden="false" customHeight="true" outlineLevel="0" collapsed="false">
      <c r="A11" s="148"/>
      <c r="B11" s="148" t="n">
        <v>709</v>
      </c>
      <c r="C11" s="218" t="s">
        <v>416</v>
      </c>
      <c r="D11" s="166" t="s">
        <v>417</v>
      </c>
      <c r="E11" s="148" t="n">
        <v>7388</v>
      </c>
      <c r="F11" s="149" t="s">
        <v>22</v>
      </c>
      <c r="G11" s="192" t="n">
        <v>750</v>
      </c>
      <c r="H11" s="192" t="n">
        <v>5250</v>
      </c>
      <c r="I11" s="192" t="n">
        <f aca="false">G11*30</f>
        <v>22500</v>
      </c>
      <c r="J11" s="193" t="n">
        <v>0.31</v>
      </c>
      <c r="K11" s="196" t="n">
        <v>596.2</v>
      </c>
      <c r="L11" s="244" t="n">
        <v>0.25440288493794</v>
      </c>
      <c r="M11" s="361" t="n">
        <v>12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945.07</v>
      </c>
      <c r="R11" s="155" t="n">
        <v>0.443059244288785</v>
      </c>
      <c r="S11" s="157" t="n">
        <v>16</v>
      </c>
      <c r="T11" s="198"/>
      <c r="U11" s="155"/>
      <c r="V11" s="157"/>
      <c r="W11" s="158"/>
      <c r="X11" s="155"/>
      <c r="Y11" s="157"/>
      <c r="Z11" s="158"/>
      <c r="AA11" s="362"/>
      <c r="AB11" s="245"/>
      <c r="AC11" s="158"/>
      <c r="AD11" s="155"/>
      <c r="AE11" s="157"/>
      <c r="AF11" s="158"/>
      <c r="AG11" s="155"/>
      <c r="AH11" s="158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</row>
    <row r="12" customFormat="false" ht="15.95" hidden="false" customHeight="true" outlineLevel="0" collapsed="false">
      <c r="A12" s="148"/>
      <c r="B12" s="148" t="n">
        <v>594</v>
      </c>
      <c r="C12" s="166" t="s">
        <v>378</v>
      </c>
      <c r="D12" s="166" t="s">
        <v>381</v>
      </c>
      <c r="E12" s="148" t="n">
        <v>7947</v>
      </c>
      <c r="F12" s="149" t="s">
        <v>12</v>
      </c>
      <c r="G12" s="192" t="n">
        <v>750</v>
      </c>
      <c r="H12" s="192" t="n">
        <v>5250</v>
      </c>
      <c r="I12" s="192" t="n">
        <f aca="false">G12*30</f>
        <v>22500</v>
      </c>
      <c r="J12" s="193" t="n">
        <v>0.31</v>
      </c>
      <c r="K12" s="196" t="n">
        <v>1099.9</v>
      </c>
      <c r="L12" s="244" t="n">
        <v>0.216610600963724</v>
      </c>
      <c r="M12" s="361" t="n">
        <v>41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897.52</v>
      </c>
      <c r="R12" s="155" t="n">
        <v>0.231260584722346</v>
      </c>
      <c r="S12" s="157" t="n">
        <v>16</v>
      </c>
      <c r="T12" s="198"/>
      <c r="U12" s="155"/>
      <c r="V12" s="157"/>
      <c r="W12" s="158"/>
      <c r="X12" s="155"/>
      <c r="Y12" s="157"/>
      <c r="Z12" s="158"/>
      <c r="AA12" s="362"/>
      <c r="AB12" s="245"/>
      <c r="AC12" s="158"/>
      <c r="AD12" s="155"/>
      <c r="AE12" s="157"/>
      <c r="AF12" s="158"/>
      <c r="AG12" s="155"/>
      <c r="AH12" s="158"/>
    </row>
    <row r="13" customFormat="false" ht="15.95" hidden="false" customHeight="true" outlineLevel="0" collapsed="false">
      <c r="A13" s="148"/>
      <c r="B13" s="148" t="n">
        <v>709</v>
      </c>
      <c r="C13" s="166" t="s">
        <v>416</v>
      </c>
      <c r="D13" s="166" t="s">
        <v>419</v>
      </c>
      <c r="E13" s="148" t="n">
        <v>7635</v>
      </c>
      <c r="F13" s="149" t="s">
        <v>12</v>
      </c>
      <c r="G13" s="192" t="n">
        <v>750</v>
      </c>
      <c r="H13" s="192" t="n">
        <v>5250</v>
      </c>
      <c r="I13" s="192" t="n">
        <f aca="false">G13*30</f>
        <v>22500</v>
      </c>
      <c r="J13" s="193" t="n">
        <v>0.31</v>
      </c>
      <c r="K13" s="196" t="n">
        <v>464.4</v>
      </c>
      <c r="L13" s="244" t="n">
        <v>0.335279931093885</v>
      </c>
      <c r="M13" s="361" t="n">
        <v>12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896.62</v>
      </c>
      <c r="R13" s="155" t="n">
        <v>0.247274207579577</v>
      </c>
      <c r="S13" s="157" t="n">
        <v>12</v>
      </c>
      <c r="T13" s="198"/>
      <c r="U13" s="155"/>
      <c r="V13" s="157"/>
      <c r="W13" s="158"/>
      <c r="X13" s="155"/>
      <c r="Y13" s="157"/>
      <c r="Z13" s="158"/>
      <c r="AA13" s="362"/>
      <c r="AB13" s="245"/>
      <c r="AC13" s="158"/>
      <c r="AD13" s="155"/>
      <c r="AE13" s="157"/>
      <c r="AF13" s="158"/>
      <c r="AG13" s="155"/>
      <c r="AH13" s="158"/>
    </row>
    <row r="14" customFormat="false" ht="19" hidden="false" customHeight="true" outlineLevel="0" collapsed="false">
      <c r="A14" s="148"/>
      <c r="B14" s="148" t="n">
        <v>596</v>
      </c>
      <c r="C14" s="328" t="s">
        <v>383</v>
      </c>
      <c r="D14" s="162" t="s">
        <v>385</v>
      </c>
      <c r="E14" s="148" t="n">
        <v>4190</v>
      </c>
      <c r="F14" s="176" t="s">
        <v>12</v>
      </c>
      <c r="G14" s="192" t="n">
        <v>750</v>
      </c>
      <c r="H14" s="192" t="n">
        <v>5250</v>
      </c>
      <c r="I14" s="192" t="n">
        <f aca="false">G14*30</f>
        <v>22500</v>
      </c>
      <c r="J14" s="193" t="n">
        <v>0.31</v>
      </c>
      <c r="K14" s="196" t="e">
        <f aca="false">NA()</f>
        <v>#N/A</v>
      </c>
      <c r="L14" s="244" t="e">
        <f aca="false">NA()</f>
        <v>#N/A</v>
      </c>
      <c r="M14" s="361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870.13</v>
      </c>
      <c r="R14" s="155" t="n">
        <v>0.549512141863859</v>
      </c>
      <c r="S14" s="157" t="n">
        <v>17</v>
      </c>
      <c r="T14" s="198"/>
      <c r="U14" s="155"/>
      <c r="V14" s="157"/>
      <c r="W14" s="158"/>
      <c r="X14" s="155"/>
      <c r="Y14" s="157"/>
      <c r="Z14" s="158"/>
      <c r="AA14" s="362"/>
      <c r="AB14" s="245"/>
      <c r="AC14" s="158"/>
      <c r="AD14" s="155"/>
      <c r="AE14" s="157"/>
      <c r="AF14" s="158"/>
      <c r="AG14" s="155"/>
      <c r="AH14" s="158"/>
    </row>
    <row r="15" customFormat="false" ht="18" hidden="false" customHeight="true" outlineLevel="0" collapsed="false">
      <c r="A15" s="148"/>
      <c r="B15" s="148" t="n">
        <v>731</v>
      </c>
      <c r="C15" s="166" t="s">
        <v>359</v>
      </c>
      <c r="D15" s="166" t="s">
        <v>362</v>
      </c>
      <c r="E15" s="148" t="n">
        <v>9203</v>
      </c>
      <c r="F15" s="149" t="s">
        <v>19</v>
      </c>
      <c r="G15" s="192" t="n">
        <v>750</v>
      </c>
      <c r="H15" s="192" t="n">
        <v>5250</v>
      </c>
      <c r="I15" s="192" t="n">
        <f aca="false">G15*30</f>
        <v>22500</v>
      </c>
      <c r="J15" s="193" t="n">
        <v>0.31</v>
      </c>
      <c r="K15" s="196" t="e">
        <f aca="false">NA()</f>
        <v>#N/A</v>
      </c>
      <c r="L15" s="244" t="e">
        <f aca="false">NA()</f>
        <v>#N/A</v>
      </c>
      <c r="M15" s="361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858.34</v>
      </c>
      <c r="R15" s="155" t="n">
        <v>0.471447212060489</v>
      </c>
      <c r="S15" s="157" t="n">
        <v>21</v>
      </c>
      <c r="T15" s="198"/>
      <c r="U15" s="155"/>
      <c r="V15" s="157"/>
      <c r="W15" s="158"/>
      <c r="X15" s="155"/>
      <c r="Y15" s="157"/>
      <c r="Z15" s="158"/>
      <c r="AA15" s="362"/>
      <c r="AB15" s="245"/>
      <c r="AC15" s="158"/>
      <c r="AD15" s="155"/>
      <c r="AE15" s="157"/>
      <c r="AF15" s="158"/>
      <c r="AG15" s="155"/>
      <c r="AH15" s="158"/>
    </row>
    <row r="16" customFormat="false" ht="15.95" hidden="false" customHeight="true" outlineLevel="0" collapsed="false">
      <c r="A16" s="148"/>
      <c r="B16" s="148" t="n">
        <v>704</v>
      </c>
      <c r="C16" s="218" t="s">
        <v>395</v>
      </c>
      <c r="D16" s="166" t="s">
        <v>396</v>
      </c>
      <c r="E16" s="148" t="n">
        <v>5959</v>
      </c>
      <c r="F16" s="149" t="s">
        <v>22</v>
      </c>
      <c r="G16" s="192" t="n">
        <v>750</v>
      </c>
      <c r="H16" s="192" t="n">
        <v>5250</v>
      </c>
      <c r="I16" s="192" t="n">
        <f aca="false">G16*30</f>
        <v>22500</v>
      </c>
      <c r="J16" s="193" t="n">
        <v>0.31</v>
      </c>
      <c r="K16" s="196" t="e">
        <f aca="false">NA()</f>
        <v>#N/A</v>
      </c>
      <c r="L16" s="244" t="e">
        <f aca="false">NA()</f>
        <v>#N/A</v>
      </c>
      <c r="M16" s="361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853.98</v>
      </c>
      <c r="R16" s="155" t="n">
        <v>0.456034099159251</v>
      </c>
      <c r="S16" s="157" t="n">
        <v>10</v>
      </c>
      <c r="T16" s="198"/>
      <c r="U16" s="155"/>
      <c r="V16" s="157"/>
      <c r="W16" s="158"/>
      <c r="X16" s="155"/>
      <c r="Y16" s="157"/>
      <c r="Z16" s="158"/>
      <c r="AA16" s="362"/>
      <c r="AB16" s="245"/>
      <c r="AC16" s="158"/>
      <c r="AD16" s="155"/>
      <c r="AE16" s="157"/>
      <c r="AF16" s="158"/>
      <c r="AG16" s="155"/>
      <c r="AH16" s="158"/>
    </row>
    <row r="17" customFormat="false" ht="15.95" hidden="false" customHeight="true" outlineLevel="0" collapsed="false">
      <c r="A17" s="148"/>
      <c r="B17" s="148" t="n">
        <v>591</v>
      </c>
      <c r="C17" s="162" t="s">
        <v>369</v>
      </c>
      <c r="D17" s="166" t="s">
        <v>372</v>
      </c>
      <c r="E17" s="148" t="n">
        <v>4557</v>
      </c>
      <c r="F17" s="149" t="s">
        <v>12</v>
      </c>
      <c r="G17" s="192" t="n">
        <v>750</v>
      </c>
      <c r="H17" s="192" t="n">
        <v>5250</v>
      </c>
      <c r="I17" s="192" t="n">
        <f aca="false">G17*30</f>
        <v>22500</v>
      </c>
      <c r="J17" s="193" t="n">
        <v>0.31</v>
      </c>
      <c r="K17" s="196" t="n">
        <v>1331.28</v>
      </c>
      <c r="L17" s="244" t="n">
        <v>0.37327233940268</v>
      </c>
      <c r="M17" s="361" t="n">
        <v>26</v>
      </c>
      <c r="N17" s="158" t="n">
        <v>867</v>
      </c>
      <c r="O17" s="155" t="n">
        <v>0.410328719723178</v>
      </c>
      <c r="P17" s="157" t="n">
        <v>15</v>
      </c>
      <c r="Q17" s="158" t="n">
        <v>832.83</v>
      </c>
      <c r="R17" s="155" t="n">
        <v>0.299032815820769</v>
      </c>
      <c r="S17" s="157" t="n">
        <v>15</v>
      </c>
      <c r="T17" s="198"/>
      <c r="U17" s="155"/>
      <c r="V17" s="157"/>
      <c r="W17" s="158"/>
      <c r="X17" s="155"/>
      <c r="Y17" s="157"/>
      <c r="Z17" s="158"/>
      <c r="AA17" s="362"/>
      <c r="AB17" s="245"/>
      <c r="AC17" s="158"/>
      <c r="AD17" s="155"/>
      <c r="AE17" s="157"/>
      <c r="AF17" s="158"/>
      <c r="AG17" s="155"/>
      <c r="AH17" s="158"/>
    </row>
    <row r="18" s="131" customFormat="true" ht="33" hidden="false" customHeight="true" outlineLevel="0" collapsed="false">
      <c r="A18" s="148"/>
      <c r="B18" s="148" t="n">
        <v>737</v>
      </c>
      <c r="C18" s="363" t="s">
        <v>364</v>
      </c>
      <c r="D18" s="166" t="s">
        <v>368</v>
      </c>
      <c r="E18" s="148" t="n">
        <v>9301</v>
      </c>
      <c r="F18" s="176" t="s">
        <v>19</v>
      </c>
      <c r="G18" s="192" t="n">
        <v>750</v>
      </c>
      <c r="H18" s="192" t="n">
        <v>5250</v>
      </c>
      <c r="I18" s="192" t="n">
        <f aca="false">G18*30</f>
        <v>22500</v>
      </c>
      <c r="J18" s="193" t="n">
        <v>0.31</v>
      </c>
      <c r="K18" s="196" t="e">
        <f aca="false">NA()</f>
        <v>#N/A</v>
      </c>
      <c r="L18" s="244" t="e">
        <f aca="false">NA()</f>
        <v>#N/A</v>
      </c>
      <c r="M18" s="361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767</v>
      </c>
      <c r="R18" s="155" t="n">
        <v>0.167874837027379</v>
      </c>
      <c r="S18" s="157" t="n">
        <v>2</v>
      </c>
      <c r="T18" s="198"/>
      <c r="U18" s="155"/>
      <c r="V18" s="157"/>
      <c r="W18" s="158"/>
      <c r="X18" s="155"/>
      <c r="Y18" s="157"/>
      <c r="Z18" s="158"/>
      <c r="AA18" s="362"/>
      <c r="AB18" s="245"/>
      <c r="AC18" s="158"/>
      <c r="AD18" s="155"/>
      <c r="AE18" s="157"/>
      <c r="AF18" s="158"/>
      <c r="AG18" s="155"/>
      <c r="AH18" s="158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6" hidden="false" customHeight="true" outlineLevel="0" collapsed="false">
      <c r="A19" s="148"/>
      <c r="B19" s="148" t="n">
        <v>594</v>
      </c>
      <c r="C19" s="166" t="s">
        <v>378</v>
      </c>
      <c r="D19" s="166" t="s">
        <v>382</v>
      </c>
      <c r="E19" s="148" t="n">
        <v>9320</v>
      </c>
      <c r="F19" s="149" t="s">
        <v>60</v>
      </c>
      <c r="G19" s="192" t="n">
        <v>750</v>
      </c>
      <c r="H19" s="192" t="n">
        <v>5250</v>
      </c>
      <c r="I19" s="192" t="n">
        <f aca="false">G19*30</f>
        <v>22500</v>
      </c>
      <c r="J19" s="193" t="n">
        <v>0.31</v>
      </c>
      <c r="K19" s="196" t="n">
        <v>1166.5</v>
      </c>
      <c r="L19" s="244" t="n">
        <v>0.489615383626311</v>
      </c>
      <c r="M19" s="361" t="n">
        <v>27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749.47</v>
      </c>
      <c r="R19" s="155" t="n">
        <v>0.349260557460602</v>
      </c>
      <c r="S19" s="157" t="n">
        <v>26</v>
      </c>
      <c r="T19" s="198"/>
      <c r="U19" s="155"/>
      <c r="V19" s="157"/>
      <c r="W19" s="158"/>
      <c r="X19" s="155"/>
      <c r="Y19" s="157"/>
      <c r="Z19" s="158"/>
      <c r="AA19" s="362"/>
      <c r="AB19" s="245"/>
      <c r="AC19" s="158"/>
      <c r="AD19" s="155"/>
      <c r="AE19" s="157"/>
      <c r="AF19" s="158"/>
      <c r="AG19" s="155"/>
      <c r="AH19" s="158"/>
    </row>
    <row r="20" customFormat="false" ht="24.95" hidden="false" customHeight="true" outlineLevel="0" collapsed="false">
      <c r="A20" s="364" t="s">
        <v>776</v>
      </c>
      <c r="B20" s="158" t="n">
        <v>731</v>
      </c>
      <c r="C20" s="365" t="s">
        <v>777</v>
      </c>
      <c r="D20" s="366" t="s">
        <v>475</v>
      </c>
      <c r="E20" s="366" t="n">
        <v>7609</v>
      </c>
      <c r="F20" s="367" t="s">
        <v>237</v>
      </c>
      <c r="G20" s="32" t="n">
        <v>750</v>
      </c>
      <c r="H20" s="32" t="n">
        <v>5250</v>
      </c>
      <c r="I20" s="192" t="n">
        <f aca="false">G20*30</f>
        <v>22500</v>
      </c>
      <c r="J20" s="193" t="n">
        <v>0.31</v>
      </c>
      <c r="K20" s="196" t="e">
        <f aca="false">NA()</f>
        <v>#N/A</v>
      </c>
      <c r="L20" s="244" t="e">
        <f aca="false">NA()</f>
        <v>#N/A</v>
      </c>
      <c r="M20" s="361" t="e">
        <f aca="false">NA()</f>
        <v>#N/A</v>
      </c>
      <c r="N20" s="366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366" t="n">
        <v>723.71</v>
      </c>
      <c r="R20" s="155" t="n">
        <v>0.458010805432839</v>
      </c>
      <c r="S20" s="157" t="n">
        <v>18</v>
      </c>
      <c r="T20" s="198"/>
      <c r="U20" s="155"/>
      <c r="V20" s="157"/>
      <c r="W20" s="366"/>
      <c r="X20" s="155"/>
      <c r="Y20" s="157"/>
      <c r="Z20" s="366"/>
      <c r="AA20" s="362"/>
      <c r="AB20" s="245"/>
      <c r="AC20" s="366"/>
      <c r="AD20" s="155"/>
      <c r="AE20" s="157"/>
      <c r="AF20" s="366"/>
      <c r="AG20" s="155"/>
      <c r="AH20" s="366"/>
    </row>
    <row r="21" customFormat="false" ht="15.95" hidden="false" customHeight="true" outlineLevel="0" collapsed="false">
      <c r="A21" s="148"/>
      <c r="B21" s="148" t="n">
        <v>596</v>
      </c>
      <c r="C21" s="166" t="s">
        <v>383</v>
      </c>
      <c r="D21" s="166" t="s">
        <v>386</v>
      </c>
      <c r="E21" s="148" t="n">
        <v>8981</v>
      </c>
      <c r="F21" s="176" t="s">
        <v>12</v>
      </c>
      <c r="G21" s="192" t="n">
        <v>750</v>
      </c>
      <c r="H21" s="192" t="n">
        <v>5250</v>
      </c>
      <c r="I21" s="192" t="n">
        <f aca="false">G21*30</f>
        <v>22500</v>
      </c>
      <c r="J21" s="193" t="n">
        <v>0.31</v>
      </c>
      <c r="K21" s="196" t="e">
        <f aca="false">NA()</f>
        <v>#N/A</v>
      </c>
      <c r="L21" s="244" t="e">
        <f aca="false">NA()</f>
        <v>#N/A</v>
      </c>
      <c r="M21" s="361" t="e">
        <f aca="false">NA()</f>
        <v>#N/A</v>
      </c>
      <c r="N21" s="366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366" t="n">
        <v>702.45</v>
      </c>
      <c r="R21" s="155" t="n">
        <v>0.323580946686597</v>
      </c>
      <c r="S21" s="157" t="n">
        <v>14</v>
      </c>
      <c r="T21" s="198"/>
      <c r="U21" s="155"/>
      <c r="V21" s="157"/>
      <c r="W21" s="366"/>
      <c r="X21" s="155"/>
      <c r="Y21" s="157"/>
      <c r="Z21" s="366"/>
      <c r="AA21" s="362"/>
      <c r="AB21" s="245"/>
      <c r="AC21" s="366"/>
      <c r="AD21" s="155"/>
      <c r="AE21" s="157"/>
      <c r="AF21" s="366"/>
      <c r="AG21" s="155"/>
      <c r="AH21" s="366"/>
    </row>
    <row r="22" s="175" customFormat="true" ht="21" hidden="false" customHeight="true" outlineLevel="0" collapsed="false">
      <c r="A22" s="166" t="s">
        <v>778</v>
      </c>
      <c r="B22" s="148" t="n">
        <v>737</v>
      </c>
      <c r="C22" s="363" t="s">
        <v>364</v>
      </c>
      <c r="D22" s="29" t="s">
        <v>31</v>
      </c>
      <c r="E22" s="29" t="n">
        <v>9299</v>
      </c>
      <c r="F22" s="228" t="s">
        <v>19</v>
      </c>
      <c r="G22" s="192" t="n">
        <v>750</v>
      </c>
      <c r="H22" s="192" t="n">
        <v>5250</v>
      </c>
      <c r="I22" s="192" t="n">
        <f aca="false">G22*30</f>
        <v>22500</v>
      </c>
      <c r="J22" s="193" t="n">
        <v>0.31</v>
      </c>
      <c r="K22" s="196" t="e">
        <f aca="false">NA()</f>
        <v>#N/A</v>
      </c>
      <c r="L22" s="244" t="e">
        <f aca="false">NA()</f>
        <v>#N/A</v>
      </c>
      <c r="M22" s="361" t="e">
        <f aca="false">NA()</f>
        <v>#N/A</v>
      </c>
      <c r="N22" s="366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366" t="n">
        <v>672.23</v>
      </c>
      <c r="R22" s="155" t="n">
        <v>0.497328295375095</v>
      </c>
      <c r="S22" s="157" t="n">
        <v>12</v>
      </c>
      <c r="T22" s="198"/>
      <c r="U22" s="155"/>
      <c r="V22" s="157"/>
      <c r="W22" s="366"/>
      <c r="X22" s="155"/>
      <c r="Y22" s="157"/>
      <c r="Z22" s="366"/>
      <c r="AA22" s="362"/>
      <c r="AB22" s="245"/>
      <c r="AC22" s="366"/>
      <c r="AD22" s="155"/>
      <c r="AE22" s="157"/>
      <c r="AF22" s="366"/>
      <c r="AG22" s="155"/>
      <c r="AH22" s="366"/>
      <c r="AI22" s="35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  <c r="IN22" s="183"/>
      <c r="IO22" s="183"/>
      <c r="IP22" s="183"/>
      <c r="IQ22" s="183"/>
      <c r="IR22" s="183"/>
    </row>
    <row r="23" customFormat="false" ht="21" hidden="false" customHeight="true" outlineLevel="0" collapsed="false">
      <c r="A23" s="148"/>
      <c r="B23" s="148" t="n">
        <v>381</v>
      </c>
      <c r="C23" s="166" t="s">
        <v>390</v>
      </c>
      <c r="D23" s="166" t="s">
        <v>393</v>
      </c>
      <c r="E23" s="148" t="n">
        <v>8343</v>
      </c>
      <c r="F23" s="149" t="s">
        <v>12</v>
      </c>
      <c r="G23" s="192" t="n">
        <v>750</v>
      </c>
      <c r="H23" s="192" t="n">
        <v>5250</v>
      </c>
      <c r="I23" s="192" t="n">
        <f aca="false">G23*30</f>
        <v>22500</v>
      </c>
      <c r="J23" s="193" t="n">
        <v>0.31</v>
      </c>
      <c r="K23" s="196" t="n">
        <v>503.45</v>
      </c>
      <c r="L23" s="244" t="n">
        <v>0.410626675936041</v>
      </c>
      <c r="M23" s="361" t="n">
        <v>10</v>
      </c>
      <c r="N23" s="366" t="n">
        <v>429.69</v>
      </c>
      <c r="O23" s="155" t="n">
        <v>0.350393306802577</v>
      </c>
      <c r="P23" s="157" t="n">
        <v>16</v>
      </c>
      <c r="Q23" s="366" t="n">
        <v>661.97</v>
      </c>
      <c r="R23" s="155" t="n">
        <v>0.502595736966784</v>
      </c>
      <c r="S23" s="157" t="n">
        <v>14</v>
      </c>
      <c r="T23" s="198"/>
      <c r="U23" s="155"/>
      <c r="V23" s="157"/>
      <c r="W23" s="366"/>
      <c r="X23" s="155"/>
      <c r="Y23" s="157"/>
      <c r="Z23" s="366"/>
      <c r="AA23" s="362"/>
      <c r="AB23" s="245"/>
      <c r="AC23" s="366"/>
      <c r="AD23" s="155"/>
      <c r="AE23" s="157"/>
      <c r="AF23" s="366"/>
      <c r="AG23" s="155"/>
      <c r="AH23" s="366"/>
    </row>
    <row r="24" customFormat="false" ht="15.95" hidden="false" customHeight="true" outlineLevel="0" collapsed="false">
      <c r="A24" s="148"/>
      <c r="B24" s="148" t="n">
        <v>591</v>
      </c>
      <c r="C24" s="162" t="s">
        <v>369</v>
      </c>
      <c r="D24" s="166" t="s">
        <v>373</v>
      </c>
      <c r="E24" s="368" t="n">
        <v>9370</v>
      </c>
      <c r="F24" s="149" t="s">
        <v>60</v>
      </c>
      <c r="G24" s="192" t="n">
        <v>750</v>
      </c>
      <c r="H24" s="192" t="n">
        <v>5250</v>
      </c>
      <c r="I24" s="192" t="n">
        <f aca="false">G24*30</f>
        <v>22500</v>
      </c>
      <c r="J24" s="193" t="n">
        <v>0.31</v>
      </c>
      <c r="K24" s="196" t="n">
        <v>747.7</v>
      </c>
      <c r="L24" s="244" t="n">
        <v>0.425852614685034</v>
      </c>
      <c r="M24" s="361" t="n">
        <v>17</v>
      </c>
      <c r="N24" s="366" t="n">
        <v>823.6</v>
      </c>
      <c r="O24" s="155" t="n">
        <v>0.192418042739194</v>
      </c>
      <c r="P24" s="157" t="n">
        <v>17</v>
      </c>
      <c r="Q24" s="366" t="n">
        <v>657.41</v>
      </c>
      <c r="R24" s="155" t="n">
        <v>0.466375625560913</v>
      </c>
      <c r="S24" s="157" t="n">
        <v>9</v>
      </c>
      <c r="T24" s="198"/>
      <c r="U24" s="155"/>
      <c r="V24" s="157"/>
      <c r="W24" s="366"/>
      <c r="X24" s="155"/>
      <c r="Y24" s="157"/>
      <c r="Z24" s="366"/>
      <c r="AA24" s="362"/>
      <c r="AB24" s="245"/>
      <c r="AC24" s="366"/>
      <c r="AD24" s="155"/>
      <c r="AE24" s="157"/>
      <c r="AF24" s="366"/>
      <c r="AG24" s="155"/>
      <c r="AH24" s="366"/>
    </row>
    <row r="25" customFormat="false" ht="21" hidden="false" customHeight="true" outlineLevel="0" collapsed="false">
      <c r="A25" s="148"/>
      <c r="B25" s="148" t="n">
        <v>591</v>
      </c>
      <c r="C25" s="295" t="s">
        <v>369</v>
      </c>
      <c r="D25" s="166" t="s">
        <v>370</v>
      </c>
      <c r="E25" s="148" t="n">
        <v>7644</v>
      </c>
      <c r="F25" s="149" t="s">
        <v>12</v>
      </c>
      <c r="G25" s="192" t="n">
        <v>750</v>
      </c>
      <c r="H25" s="192" t="n">
        <v>5250</v>
      </c>
      <c r="I25" s="192" t="n">
        <f aca="false">G25*30</f>
        <v>22500</v>
      </c>
      <c r="J25" s="193" t="n">
        <v>0.31</v>
      </c>
      <c r="K25" s="196" t="n">
        <v>676.3</v>
      </c>
      <c r="L25" s="244" t="n">
        <v>0.466038740204052</v>
      </c>
      <c r="M25" s="361" t="n">
        <v>22</v>
      </c>
      <c r="N25" s="366" t="n">
        <v>175.8</v>
      </c>
      <c r="O25" s="155" t="n">
        <v>0.320199089874858</v>
      </c>
      <c r="P25" s="157" t="n">
        <v>6</v>
      </c>
      <c r="Q25" s="366" t="n">
        <v>656.64</v>
      </c>
      <c r="R25" s="155" t="n">
        <v>0.192601730019554</v>
      </c>
      <c r="S25" s="157" t="n">
        <v>9</v>
      </c>
      <c r="T25" s="198"/>
      <c r="U25" s="155"/>
      <c r="V25" s="157"/>
      <c r="W25" s="366"/>
      <c r="X25" s="155"/>
      <c r="Y25" s="157"/>
      <c r="Z25" s="366"/>
      <c r="AA25" s="362"/>
      <c r="AB25" s="245"/>
      <c r="AC25" s="366"/>
      <c r="AD25" s="155"/>
      <c r="AE25" s="157"/>
      <c r="AF25" s="366"/>
      <c r="AG25" s="155"/>
      <c r="AH25" s="366"/>
    </row>
    <row r="26" customFormat="false" ht="15.95" hidden="false" customHeight="true" outlineLevel="0" collapsed="false">
      <c r="A26" s="148"/>
      <c r="B26" s="148" t="n">
        <v>709</v>
      </c>
      <c r="C26" s="166" t="s">
        <v>416</v>
      </c>
      <c r="D26" s="166" t="s">
        <v>420</v>
      </c>
      <c r="E26" s="148" t="n">
        <v>7025</v>
      </c>
      <c r="F26" s="176" t="s">
        <v>12</v>
      </c>
      <c r="G26" s="192" t="n">
        <v>750</v>
      </c>
      <c r="H26" s="192" t="n">
        <v>5250</v>
      </c>
      <c r="I26" s="192" t="n">
        <f aca="false">G26*30</f>
        <v>22500</v>
      </c>
      <c r="J26" s="193" t="n">
        <v>0.31</v>
      </c>
      <c r="K26" s="196" t="n">
        <v>825.5</v>
      </c>
      <c r="L26" s="244" t="n">
        <v>0.365040581465778</v>
      </c>
      <c r="M26" s="361" t="n">
        <v>9</v>
      </c>
      <c r="N26" s="366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366" t="n">
        <v>629.68</v>
      </c>
      <c r="R26" s="155" t="n">
        <v>0.356088807013086</v>
      </c>
      <c r="S26" s="157" t="n">
        <v>12</v>
      </c>
      <c r="T26" s="198"/>
      <c r="U26" s="155"/>
      <c r="V26" s="157"/>
      <c r="W26" s="366"/>
      <c r="X26" s="155"/>
      <c r="Y26" s="157"/>
      <c r="Z26" s="366"/>
      <c r="AA26" s="362"/>
      <c r="AB26" s="245"/>
      <c r="AC26" s="366"/>
      <c r="AD26" s="155"/>
      <c r="AE26" s="157"/>
      <c r="AF26" s="366"/>
      <c r="AG26" s="155"/>
      <c r="AH26" s="366"/>
    </row>
    <row r="27" customFormat="false" ht="15.95" hidden="false" customHeight="true" outlineLevel="0" collapsed="false">
      <c r="A27" s="148"/>
      <c r="B27" s="148" t="n">
        <v>731</v>
      </c>
      <c r="C27" s="166" t="s">
        <v>359</v>
      </c>
      <c r="D27" s="166" t="s">
        <v>361</v>
      </c>
      <c r="E27" s="148" t="n">
        <v>8930</v>
      </c>
      <c r="F27" s="149" t="s">
        <v>12</v>
      </c>
      <c r="G27" s="192" t="n">
        <v>750</v>
      </c>
      <c r="H27" s="192" t="n">
        <v>5250</v>
      </c>
      <c r="I27" s="192" t="n">
        <f aca="false">G27*30</f>
        <v>22500</v>
      </c>
      <c r="J27" s="193" t="n">
        <v>0.31</v>
      </c>
      <c r="K27" s="196" t="e">
        <f aca="false">NA()</f>
        <v>#N/A</v>
      </c>
      <c r="L27" s="244" t="e">
        <f aca="false">NA()</f>
        <v>#N/A</v>
      </c>
      <c r="M27" s="361" t="e">
        <f aca="false">NA()</f>
        <v>#N/A</v>
      </c>
      <c r="N27" s="366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366" t="n">
        <v>599.34</v>
      </c>
      <c r="R27" s="155" t="n">
        <v>0.431190976741082</v>
      </c>
      <c r="S27" s="157" t="n">
        <v>14</v>
      </c>
      <c r="T27" s="198"/>
      <c r="U27" s="155"/>
      <c r="V27" s="157"/>
      <c r="W27" s="366"/>
      <c r="X27" s="155"/>
      <c r="Y27" s="157"/>
      <c r="Z27" s="366"/>
      <c r="AA27" s="362"/>
      <c r="AB27" s="245"/>
      <c r="AC27" s="366"/>
      <c r="AD27" s="155"/>
      <c r="AE27" s="157"/>
      <c r="AF27" s="366"/>
      <c r="AG27" s="155"/>
      <c r="AH27" s="366"/>
    </row>
    <row r="28" customFormat="false" ht="15.95" hidden="false" customHeight="true" outlineLevel="0" collapsed="false">
      <c r="A28" s="148"/>
      <c r="B28" s="148" t="n">
        <v>545</v>
      </c>
      <c r="C28" s="166" t="s">
        <v>351</v>
      </c>
      <c r="D28" s="162" t="s">
        <v>354</v>
      </c>
      <c r="E28" s="148" t="n">
        <v>8053</v>
      </c>
      <c r="F28" s="149" t="s">
        <v>12</v>
      </c>
      <c r="G28" s="192" t="n">
        <v>750</v>
      </c>
      <c r="H28" s="192" t="n">
        <v>5250</v>
      </c>
      <c r="I28" s="192" t="n">
        <f aca="false">G28*30</f>
        <v>22500</v>
      </c>
      <c r="J28" s="193" t="n">
        <v>0.31</v>
      </c>
      <c r="K28" s="196" t="e">
        <f aca="false">NA()</f>
        <v>#N/A</v>
      </c>
      <c r="L28" s="244" t="e">
        <f aca="false">NA()</f>
        <v>#N/A</v>
      </c>
      <c r="M28" s="361" t="e">
        <f aca="false">NA()</f>
        <v>#N/A</v>
      </c>
      <c r="N28" s="366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366" t="n">
        <v>590.98</v>
      </c>
      <c r="R28" s="155" t="n">
        <v>0.317980303901993</v>
      </c>
      <c r="S28" s="157" t="n">
        <v>9</v>
      </c>
      <c r="T28" s="198"/>
      <c r="U28" s="155"/>
      <c r="V28" s="157"/>
      <c r="W28" s="366"/>
      <c r="X28" s="155"/>
      <c r="Y28" s="157"/>
      <c r="Z28" s="366"/>
      <c r="AA28" s="362"/>
      <c r="AB28" s="245"/>
      <c r="AC28" s="366"/>
      <c r="AD28" s="155"/>
      <c r="AE28" s="157"/>
      <c r="AF28" s="366"/>
      <c r="AG28" s="155"/>
      <c r="AH28" s="366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  <c r="IL28" s="183"/>
      <c r="IM28" s="183"/>
      <c r="IN28" s="183"/>
      <c r="IO28" s="183"/>
      <c r="IP28" s="183"/>
      <c r="IQ28" s="183"/>
      <c r="IR28" s="183"/>
    </row>
    <row r="29" customFormat="false" ht="17.1" hidden="false" customHeight="true" outlineLevel="0" collapsed="false">
      <c r="A29" s="148"/>
      <c r="B29" s="148" t="n">
        <v>731</v>
      </c>
      <c r="C29" s="166" t="s">
        <v>359</v>
      </c>
      <c r="D29" s="166" t="s">
        <v>363</v>
      </c>
      <c r="E29" s="148" t="n">
        <v>9303</v>
      </c>
      <c r="F29" s="176" t="s">
        <v>19</v>
      </c>
      <c r="G29" s="192" t="n">
        <v>750</v>
      </c>
      <c r="H29" s="192" t="n">
        <v>5250</v>
      </c>
      <c r="I29" s="192" t="n">
        <f aca="false">G29*30</f>
        <v>22500</v>
      </c>
      <c r="J29" s="193" t="n">
        <v>0.31</v>
      </c>
      <c r="K29" s="196" t="e">
        <f aca="false">NA()</f>
        <v>#N/A</v>
      </c>
      <c r="L29" s="244" t="e">
        <f aca="false">NA()</f>
        <v>#N/A</v>
      </c>
      <c r="M29" s="361" t="e">
        <f aca="false">NA()</f>
        <v>#N/A</v>
      </c>
      <c r="N29" s="366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366" t="n">
        <v>551.7</v>
      </c>
      <c r="R29" s="155" t="n">
        <v>0.573898858075041</v>
      </c>
      <c r="S29" s="157" t="n">
        <v>10</v>
      </c>
      <c r="T29" s="198"/>
      <c r="U29" s="155"/>
      <c r="V29" s="157"/>
      <c r="W29" s="366"/>
      <c r="X29" s="155"/>
      <c r="Y29" s="157"/>
      <c r="Z29" s="366"/>
      <c r="AA29" s="362"/>
      <c r="AB29" s="245"/>
      <c r="AC29" s="366"/>
      <c r="AD29" s="155"/>
      <c r="AE29" s="157"/>
      <c r="AF29" s="366"/>
      <c r="AG29" s="155"/>
      <c r="AH29" s="366"/>
    </row>
    <row r="30" s="108" customFormat="true" ht="21" hidden="false" customHeight="true" outlineLevel="0" collapsed="false">
      <c r="A30" s="148"/>
      <c r="B30" s="148" t="n">
        <v>704</v>
      </c>
      <c r="C30" s="166" t="s">
        <v>395</v>
      </c>
      <c r="D30" s="166" t="s">
        <v>398</v>
      </c>
      <c r="E30" s="368" t="n">
        <v>9372</v>
      </c>
      <c r="F30" s="149" t="s">
        <v>60</v>
      </c>
      <c r="G30" s="192" t="n">
        <v>750</v>
      </c>
      <c r="H30" s="192" t="n">
        <v>5250</v>
      </c>
      <c r="I30" s="192" t="n">
        <f aca="false">G30*30</f>
        <v>22500</v>
      </c>
      <c r="J30" s="193" t="n">
        <v>0.31</v>
      </c>
      <c r="K30" s="196" t="e">
        <f aca="false">NA()</f>
        <v>#N/A</v>
      </c>
      <c r="L30" s="244" t="e">
        <f aca="false">NA()</f>
        <v>#N/A</v>
      </c>
      <c r="M30" s="361" t="e">
        <f aca="false">NA()</f>
        <v>#N/A</v>
      </c>
      <c r="N30" s="366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366" t="n">
        <v>524.24</v>
      </c>
      <c r="R30" s="155" t="n">
        <v>0.499355257134137</v>
      </c>
      <c r="S30" s="157" t="n">
        <v>12</v>
      </c>
      <c r="T30" s="198"/>
      <c r="U30" s="155"/>
      <c r="V30" s="157"/>
      <c r="W30" s="366"/>
      <c r="X30" s="155"/>
      <c r="Y30" s="157"/>
      <c r="Z30" s="366"/>
      <c r="AA30" s="362"/>
      <c r="AB30" s="245"/>
      <c r="AC30" s="366"/>
      <c r="AD30" s="155"/>
      <c r="AE30" s="157"/>
      <c r="AF30" s="366"/>
      <c r="AG30" s="155"/>
      <c r="AH30" s="366"/>
      <c r="AI30" s="35"/>
      <c r="IS30" s="0"/>
      <c r="IT30" s="0"/>
      <c r="IU30" s="0"/>
    </row>
    <row r="31" customFormat="false" ht="15.95" hidden="false" customHeight="true" outlineLevel="0" collapsed="false">
      <c r="A31" s="148"/>
      <c r="B31" s="148" t="n">
        <v>381</v>
      </c>
      <c r="C31" s="166" t="s">
        <v>390</v>
      </c>
      <c r="D31" s="166" t="s">
        <v>394</v>
      </c>
      <c r="E31" s="148" t="n">
        <v>9284</v>
      </c>
      <c r="F31" s="149" t="s">
        <v>12</v>
      </c>
      <c r="G31" s="192" t="n">
        <v>750</v>
      </c>
      <c r="H31" s="192" t="n">
        <v>5250</v>
      </c>
      <c r="I31" s="192" t="n">
        <f aca="false">G31*30</f>
        <v>22500</v>
      </c>
      <c r="J31" s="193" t="n">
        <v>0.31</v>
      </c>
      <c r="K31" s="196" t="n">
        <v>18.3</v>
      </c>
      <c r="L31" s="244" t="n">
        <v>-0.750819672131148</v>
      </c>
      <c r="M31" s="361" t="n">
        <v>2</v>
      </c>
      <c r="N31" s="366" t="n">
        <v>724.14</v>
      </c>
      <c r="O31" s="155" t="n">
        <v>0.297362388488414</v>
      </c>
      <c r="P31" s="157" t="n">
        <v>17</v>
      </c>
      <c r="Q31" s="366" t="n">
        <v>491.13</v>
      </c>
      <c r="R31" s="155" t="n">
        <v>0.431306375094176</v>
      </c>
      <c r="S31" s="157" t="n">
        <v>15</v>
      </c>
      <c r="T31" s="198"/>
      <c r="U31" s="155"/>
      <c r="V31" s="157"/>
      <c r="W31" s="366"/>
      <c r="X31" s="155"/>
      <c r="Y31" s="157"/>
      <c r="Z31" s="366"/>
      <c r="AA31" s="362"/>
      <c r="AB31" s="245"/>
      <c r="AC31" s="366"/>
      <c r="AD31" s="155"/>
      <c r="AE31" s="157"/>
      <c r="AF31" s="366"/>
      <c r="AG31" s="155"/>
      <c r="AH31" s="366"/>
    </row>
    <row r="32" customFormat="false" ht="15.95" hidden="false" customHeight="true" outlineLevel="0" collapsed="false">
      <c r="A32" s="148"/>
      <c r="B32" s="148" t="n">
        <v>395</v>
      </c>
      <c r="C32" s="166" t="s">
        <v>421</v>
      </c>
      <c r="D32" s="166" t="s">
        <v>423</v>
      </c>
      <c r="E32" s="148" t="n">
        <v>6116</v>
      </c>
      <c r="F32" s="332" t="s">
        <v>12</v>
      </c>
      <c r="G32" s="192" t="n">
        <v>750</v>
      </c>
      <c r="H32" s="192" t="n">
        <v>5250</v>
      </c>
      <c r="I32" s="192" t="n">
        <f aca="false">G32*30</f>
        <v>22500</v>
      </c>
      <c r="J32" s="193" t="n">
        <v>0.31</v>
      </c>
      <c r="K32" s="196" t="n">
        <v>818.4</v>
      </c>
      <c r="L32" s="244" t="n">
        <v>0.294990224828935</v>
      </c>
      <c r="M32" s="361" t="n">
        <v>10</v>
      </c>
      <c r="N32" s="366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366" t="n">
        <v>467.16</v>
      </c>
      <c r="R32" s="155" t="n">
        <v>0.276549790221766</v>
      </c>
      <c r="S32" s="157" t="n">
        <v>5</v>
      </c>
      <c r="T32" s="198"/>
      <c r="U32" s="155"/>
      <c r="V32" s="157"/>
      <c r="W32" s="366"/>
      <c r="X32" s="155"/>
      <c r="Y32" s="157"/>
      <c r="Z32" s="366"/>
      <c r="AA32" s="362"/>
      <c r="AB32" s="245"/>
      <c r="AC32" s="366"/>
      <c r="AD32" s="155"/>
      <c r="AE32" s="157"/>
      <c r="AF32" s="366"/>
      <c r="AG32" s="155"/>
      <c r="AH32" s="366"/>
    </row>
    <row r="33" customFormat="false" ht="34" hidden="false" customHeight="true" outlineLevel="0" collapsed="false">
      <c r="A33" s="148"/>
      <c r="B33" s="148" t="n">
        <v>596</v>
      </c>
      <c r="C33" s="218" t="s">
        <v>383</v>
      </c>
      <c r="D33" s="166" t="s">
        <v>384</v>
      </c>
      <c r="E33" s="148" t="n">
        <v>5527</v>
      </c>
      <c r="F33" s="149" t="s">
        <v>22</v>
      </c>
      <c r="G33" s="192" t="n">
        <v>750</v>
      </c>
      <c r="H33" s="192" t="n">
        <v>5250</v>
      </c>
      <c r="I33" s="192" t="n">
        <f aca="false">G33*30</f>
        <v>22500</v>
      </c>
      <c r="J33" s="193" t="n">
        <v>0.31</v>
      </c>
      <c r="K33" s="196" t="e">
        <f aca="false">NA()</f>
        <v>#N/A</v>
      </c>
      <c r="L33" s="244" t="e">
        <f aca="false">NA()</f>
        <v>#N/A</v>
      </c>
      <c r="M33" s="361" t="e">
        <f aca="false">NA()</f>
        <v>#N/A</v>
      </c>
      <c r="N33" s="366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366" t="n">
        <v>458.93</v>
      </c>
      <c r="R33" s="155" t="n">
        <v>0.492346218379448</v>
      </c>
      <c r="S33" s="157" t="n">
        <v>13</v>
      </c>
      <c r="T33" s="198"/>
      <c r="U33" s="155"/>
      <c r="V33" s="157"/>
      <c r="W33" s="366"/>
      <c r="X33" s="155"/>
      <c r="Y33" s="157"/>
      <c r="Z33" s="366"/>
      <c r="AA33" s="362"/>
      <c r="AB33" s="245"/>
      <c r="AC33" s="366"/>
      <c r="AD33" s="155"/>
      <c r="AE33" s="157"/>
      <c r="AF33" s="366"/>
      <c r="AG33" s="155"/>
      <c r="AH33" s="366"/>
    </row>
    <row r="34" customFormat="false" ht="15.95" hidden="false" customHeight="true" outlineLevel="0" collapsed="false">
      <c r="A34" s="148"/>
      <c r="B34" s="148" t="n">
        <v>704</v>
      </c>
      <c r="C34" s="166" t="s">
        <v>395</v>
      </c>
      <c r="D34" s="166" t="s">
        <v>397</v>
      </c>
      <c r="E34" s="148" t="n">
        <v>6507</v>
      </c>
      <c r="F34" s="149" t="s">
        <v>12</v>
      </c>
      <c r="G34" s="192" t="n">
        <v>750</v>
      </c>
      <c r="H34" s="192" t="n">
        <v>5250</v>
      </c>
      <c r="I34" s="192" t="n">
        <f aca="false">G34*30</f>
        <v>22500</v>
      </c>
      <c r="J34" s="193" t="n">
        <v>0.31</v>
      </c>
      <c r="K34" s="196" t="e">
        <f aca="false">NA()</f>
        <v>#N/A</v>
      </c>
      <c r="L34" s="244" t="e">
        <f aca="false">NA()</f>
        <v>#N/A</v>
      </c>
      <c r="M34" s="361" t="e">
        <f aca="false">NA()</f>
        <v>#N/A</v>
      </c>
      <c r="N34" s="366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366" t="n">
        <v>353.03</v>
      </c>
      <c r="R34" s="155" t="n">
        <v>0.414307565929241</v>
      </c>
      <c r="S34" s="157" t="n">
        <v>12</v>
      </c>
      <c r="T34" s="198"/>
      <c r="U34" s="155"/>
      <c r="V34" s="157"/>
      <c r="W34" s="366"/>
      <c r="X34" s="155"/>
      <c r="Y34" s="157"/>
      <c r="Z34" s="366"/>
      <c r="AA34" s="362"/>
      <c r="AB34" s="245"/>
      <c r="AC34" s="366"/>
      <c r="AD34" s="155"/>
      <c r="AE34" s="157"/>
      <c r="AF34" s="366"/>
      <c r="AG34" s="155"/>
      <c r="AH34" s="366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  <c r="IL34" s="183"/>
      <c r="IM34" s="183"/>
      <c r="IN34" s="183"/>
      <c r="IO34" s="183"/>
      <c r="IP34" s="183"/>
      <c r="IQ34" s="183"/>
      <c r="IR34" s="183"/>
    </row>
    <row r="35" customFormat="false" ht="17" hidden="false" customHeight="true" outlineLevel="0" collapsed="false">
      <c r="A35" s="148"/>
      <c r="B35" s="148" t="n">
        <v>381</v>
      </c>
      <c r="C35" s="166" t="s">
        <v>390</v>
      </c>
      <c r="D35" s="166" t="s">
        <v>392</v>
      </c>
      <c r="E35" s="148" t="n">
        <v>6883</v>
      </c>
      <c r="F35" s="149" t="s">
        <v>12</v>
      </c>
      <c r="G35" s="192" t="n">
        <v>750</v>
      </c>
      <c r="H35" s="192" t="n">
        <v>5250</v>
      </c>
      <c r="I35" s="192" t="n">
        <f aca="false">G35*30</f>
        <v>22500</v>
      </c>
      <c r="J35" s="193" t="n">
        <v>0.31</v>
      </c>
      <c r="K35" s="196" t="n">
        <v>474.34</v>
      </c>
      <c r="L35" s="244" t="n">
        <v>0.140131551207994</v>
      </c>
      <c r="M35" s="361" t="n">
        <v>9</v>
      </c>
      <c r="N35" s="366" t="n">
        <v>105.4</v>
      </c>
      <c r="O35" s="155" t="n">
        <v>0.187855787476281</v>
      </c>
      <c r="P35" s="157" t="n">
        <v>7</v>
      </c>
      <c r="Q35" s="366" t="n">
        <v>316.08</v>
      </c>
      <c r="R35" s="155" t="n">
        <v>0.447070361933688</v>
      </c>
      <c r="S35" s="157" t="n">
        <v>8</v>
      </c>
      <c r="T35" s="198"/>
      <c r="U35" s="155"/>
      <c r="V35" s="157"/>
      <c r="W35" s="366"/>
      <c r="X35" s="155"/>
      <c r="Y35" s="157"/>
      <c r="Z35" s="366"/>
      <c r="AA35" s="362"/>
      <c r="AB35" s="245"/>
      <c r="AC35" s="366"/>
      <c r="AD35" s="155"/>
      <c r="AE35" s="157"/>
      <c r="AF35" s="366"/>
      <c r="AG35" s="155"/>
      <c r="AH35" s="366"/>
    </row>
    <row r="36" customFormat="false" ht="18.95" hidden="false" customHeight="true" outlineLevel="0" collapsed="false">
      <c r="A36" s="148"/>
      <c r="B36" s="148" t="n">
        <v>709</v>
      </c>
      <c r="C36" s="166" t="s">
        <v>416</v>
      </c>
      <c r="D36" s="166" t="s">
        <v>418</v>
      </c>
      <c r="E36" s="148" t="n">
        <v>7662</v>
      </c>
      <c r="F36" s="149" t="s">
        <v>12</v>
      </c>
      <c r="G36" s="192" t="n">
        <v>750</v>
      </c>
      <c r="H36" s="192" t="n">
        <v>5250</v>
      </c>
      <c r="I36" s="192" t="n">
        <f aca="false">G36*30</f>
        <v>22500</v>
      </c>
      <c r="J36" s="193" t="n">
        <v>0.31</v>
      </c>
      <c r="K36" s="196" t="n">
        <v>1028.1</v>
      </c>
      <c r="L36" s="244" t="n">
        <v>0.192770255811691</v>
      </c>
      <c r="M36" s="361" t="n">
        <v>15</v>
      </c>
      <c r="N36" s="366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366" t="n">
        <v>280.17</v>
      </c>
      <c r="R36" s="155" t="n">
        <v>0.299610950494343</v>
      </c>
      <c r="S36" s="157" t="n">
        <v>6</v>
      </c>
      <c r="T36" s="198"/>
      <c r="U36" s="155"/>
      <c r="V36" s="157"/>
      <c r="W36" s="366"/>
      <c r="X36" s="155"/>
      <c r="Y36" s="157"/>
      <c r="Z36" s="366"/>
      <c r="AA36" s="362"/>
      <c r="AB36" s="245"/>
      <c r="AC36" s="366"/>
      <c r="AD36" s="155"/>
      <c r="AE36" s="157"/>
      <c r="AF36" s="366"/>
      <c r="AG36" s="155"/>
      <c r="AH36" s="366"/>
    </row>
    <row r="37" customFormat="false" ht="15.95" hidden="false" customHeight="true" outlineLevel="0" collapsed="false">
      <c r="A37" s="148"/>
      <c r="B37" s="148" t="n">
        <v>395</v>
      </c>
      <c r="C37" s="166" t="s">
        <v>421</v>
      </c>
      <c r="D37" s="166" t="s">
        <v>424</v>
      </c>
      <c r="E37" s="148" t="n">
        <v>6885</v>
      </c>
      <c r="F37" s="332" t="s">
        <v>12</v>
      </c>
      <c r="G37" s="192" t="n">
        <v>750</v>
      </c>
      <c r="H37" s="192" t="n">
        <v>5250</v>
      </c>
      <c r="I37" s="192" t="n">
        <f aca="false">G37*30</f>
        <v>22500</v>
      </c>
      <c r="J37" s="193" t="n">
        <v>0.31</v>
      </c>
      <c r="K37" s="196" t="n">
        <v>338.7</v>
      </c>
      <c r="L37" s="244" t="n">
        <v>0.279332742840272</v>
      </c>
      <c r="M37" s="361" t="n">
        <v>11</v>
      </c>
      <c r="N37" s="366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366" t="n">
        <v>129.47</v>
      </c>
      <c r="R37" s="155" t="n">
        <v>0.350042480883602</v>
      </c>
      <c r="S37" s="157" t="n">
        <v>7</v>
      </c>
      <c r="T37" s="198"/>
      <c r="U37" s="155"/>
      <c r="V37" s="157"/>
      <c r="W37" s="366"/>
      <c r="X37" s="155"/>
      <c r="Y37" s="157"/>
      <c r="Z37" s="366"/>
      <c r="AA37" s="362"/>
      <c r="AB37" s="245"/>
      <c r="AC37" s="366"/>
      <c r="AD37" s="155"/>
      <c r="AE37" s="157"/>
      <c r="AF37" s="366"/>
      <c r="AG37" s="155"/>
      <c r="AH37" s="366"/>
    </row>
    <row r="38" customFormat="false" ht="34" hidden="false" customHeight="true" outlineLevel="0" collapsed="false">
      <c r="A38" s="148"/>
      <c r="B38" s="148" t="n">
        <v>337</v>
      </c>
      <c r="C38" s="328" t="s">
        <v>409</v>
      </c>
      <c r="D38" s="166" t="s">
        <v>411</v>
      </c>
      <c r="E38" s="148" t="n">
        <v>5879</v>
      </c>
      <c r="F38" s="149" t="s">
        <v>237</v>
      </c>
      <c r="G38" s="192" t="n">
        <v>750</v>
      </c>
      <c r="H38" s="192" t="n">
        <v>5250</v>
      </c>
      <c r="I38" s="192" t="n">
        <f aca="false">G38*30</f>
        <v>22500</v>
      </c>
      <c r="J38" s="193" t="n">
        <v>0.31</v>
      </c>
      <c r="K38" s="196" t="n">
        <v>1197.98</v>
      </c>
      <c r="L38" s="244" t="n">
        <v>0.664350312191998</v>
      </c>
      <c r="M38" s="361" t="n">
        <v>15</v>
      </c>
      <c r="N38" s="366" t="n">
        <v>802.92</v>
      </c>
      <c r="O38" s="155" t="n">
        <v>0.320777474715924</v>
      </c>
      <c r="P38" s="157" t="n">
        <v>19</v>
      </c>
      <c r="Q38" s="366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98"/>
      <c r="U38" s="155"/>
      <c r="V38" s="157"/>
      <c r="W38" s="366"/>
      <c r="X38" s="155"/>
      <c r="Y38" s="157"/>
      <c r="Z38" s="366"/>
      <c r="AA38" s="362"/>
      <c r="AB38" s="245"/>
      <c r="AC38" s="366"/>
      <c r="AD38" s="155"/>
      <c r="AE38" s="157"/>
      <c r="AF38" s="366"/>
      <c r="AG38" s="155"/>
      <c r="AH38" s="366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</row>
    <row r="39" customFormat="false" ht="19.5" hidden="false" customHeight="true" outlineLevel="0" collapsed="false">
      <c r="A39" s="148"/>
      <c r="B39" s="148" t="n">
        <v>337</v>
      </c>
      <c r="C39" s="166" t="s">
        <v>409</v>
      </c>
      <c r="D39" s="166" t="s">
        <v>414</v>
      </c>
      <c r="E39" s="148" t="n">
        <v>8529</v>
      </c>
      <c r="F39" s="149" t="s">
        <v>12</v>
      </c>
      <c r="G39" s="192" t="n">
        <v>750</v>
      </c>
      <c r="H39" s="202" t="n">
        <v>5250</v>
      </c>
      <c r="I39" s="192" t="n">
        <f aca="false">G39*30</f>
        <v>22500</v>
      </c>
      <c r="J39" s="209" t="n">
        <v>0.31</v>
      </c>
      <c r="K39" s="196" t="n">
        <v>750.02</v>
      </c>
      <c r="L39" s="244" t="n">
        <v>0.403258050452357</v>
      </c>
      <c r="M39" s="361" t="n">
        <v>15</v>
      </c>
      <c r="N39" s="366" t="n">
        <v>752.04</v>
      </c>
      <c r="O39" s="155" t="n">
        <v>0.383424871017207</v>
      </c>
      <c r="P39" s="157" t="n">
        <v>23</v>
      </c>
      <c r="Q39" s="366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98"/>
      <c r="U39" s="155"/>
      <c r="V39" s="157"/>
      <c r="W39" s="366"/>
      <c r="X39" s="155"/>
      <c r="Y39" s="157"/>
      <c r="Z39" s="366"/>
      <c r="AA39" s="362"/>
      <c r="AB39" s="245"/>
      <c r="AC39" s="366"/>
      <c r="AD39" s="155"/>
      <c r="AE39" s="157"/>
      <c r="AF39" s="366"/>
      <c r="AG39" s="155"/>
      <c r="AH39" s="366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  <c r="IL39" s="183"/>
      <c r="IM39" s="183"/>
      <c r="IN39" s="183"/>
      <c r="IO39" s="183"/>
      <c r="IP39" s="183"/>
      <c r="IQ39" s="183"/>
      <c r="IR39" s="183"/>
    </row>
    <row r="40" customFormat="false" ht="21" hidden="false" customHeight="true" outlineLevel="0" collapsed="false">
      <c r="A40" s="148"/>
      <c r="B40" s="148" t="n">
        <v>546</v>
      </c>
      <c r="C40" s="218" t="s">
        <v>430</v>
      </c>
      <c r="D40" s="166" t="s">
        <v>431</v>
      </c>
      <c r="E40" s="148" t="n">
        <v>7531</v>
      </c>
      <c r="F40" s="149" t="s">
        <v>22</v>
      </c>
      <c r="G40" s="192" t="n">
        <v>750</v>
      </c>
      <c r="H40" s="192" t="n">
        <v>5250</v>
      </c>
      <c r="I40" s="192" t="n">
        <f aca="false">G40*30</f>
        <v>22500</v>
      </c>
      <c r="J40" s="193" t="n">
        <v>0.31</v>
      </c>
      <c r="K40" s="196" t="n">
        <v>969.05</v>
      </c>
      <c r="L40" s="244" t="n">
        <v>0.34828337031113</v>
      </c>
      <c r="M40" s="361" t="n">
        <v>25</v>
      </c>
      <c r="N40" s="366" t="n">
        <v>683.25</v>
      </c>
      <c r="O40" s="155" t="n">
        <v>0.240529820709853</v>
      </c>
      <c r="P40" s="157" t="n">
        <v>14</v>
      </c>
      <c r="Q40" s="366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98"/>
      <c r="U40" s="155"/>
      <c r="V40" s="157"/>
      <c r="W40" s="366"/>
      <c r="X40" s="155"/>
      <c r="Y40" s="157"/>
      <c r="Z40" s="366"/>
      <c r="AA40" s="362"/>
      <c r="AB40" s="245"/>
      <c r="AC40" s="366"/>
      <c r="AD40" s="155"/>
      <c r="AE40" s="157"/>
      <c r="AF40" s="366"/>
      <c r="AG40" s="155"/>
      <c r="AH40" s="366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  <c r="IL40" s="183"/>
      <c r="IM40" s="183"/>
      <c r="IN40" s="183"/>
      <c r="IO40" s="183"/>
      <c r="IP40" s="183"/>
      <c r="IQ40" s="183"/>
      <c r="IR40" s="183"/>
    </row>
    <row r="41" customFormat="false" ht="20" hidden="false" customHeight="true" outlineLevel="0" collapsed="false">
      <c r="A41" s="148"/>
      <c r="B41" s="148" t="n">
        <v>337</v>
      </c>
      <c r="C41" s="166" t="s">
        <v>409</v>
      </c>
      <c r="D41" s="166" t="s">
        <v>413</v>
      </c>
      <c r="E41" s="148" t="n">
        <v>8398</v>
      </c>
      <c r="F41" s="149" t="s">
        <v>12</v>
      </c>
      <c r="G41" s="192" t="n">
        <v>750</v>
      </c>
      <c r="H41" s="192" t="n">
        <v>5250</v>
      </c>
      <c r="I41" s="192" t="n">
        <f aca="false">G41*30</f>
        <v>22500</v>
      </c>
      <c r="J41" s="193" t="n">
        <v>0.31</v>
      </c>
      <c r="K41" s="196" t="n">
        <v>716.52</v>
      </c>
      <c r="L41" s="244" t="n">
        <v>0.519811505610451</v>
      </c>
      <c r="M41" s="361" t="n">
        <v>8</v>
      </c>
      <c r="N41" s="366" t="n">
        <v>464.78</v>
      </c>
      <c r="O41" s="155" t="n">
        <v>0.218817505056156</v>
      </c>
      <c r="P41" s="157" t="n">
        <v>12</v>
      </c>
      <c r="Q41" s="366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198"/>
      <c r="U41" s="155"/>
      <c r="V41" s="157"/>
      <c r="W41" s="366"/>
      <c r="X41" s="155"/>
      <c r="Y41" s="157"/>
      <c r="Z41" s="366"/>
      <c r="AA41" s="362"/>
      <c r="AB41" s="245"/>
      <c r="AC41" s="366"/>
      <c r="AD41" s="155"/>
      <c r="AE41" s="157"/>
      <c r="AF41" s="366"/>
      <c r="AG41" s="155"/>
      <c r="AH41" s="366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</row>
    <row r="42" customFormat="false" ht="15.95" hidden="false" customHeight="true" outlineLevel="0" collapsed="false">
      <c r="A42" s="148"/>
      <c r="B42" s="148" t="n">
        <v>337</v>
      </c>
      <c r="C42" s="166" t="s">
        <v>409</v>
      </c>
      <c r="D42" s="166" t="s">
        <v>415</v>
      </c>
      <c r="E42" s="148" t="n">
        <v>9186</v>
      </c>
      <c r="F42" s="149" t="s">
        <v>19</v>
      </c>
      <c r="G42" s="192" t="n">
        <v>750</v>
      </c>
      <c r="H42" s="192" t="n">
        <v>5250</v>
      </c>
      <c r="I42" s="192" t="n">
        <f aca="false">G42*30</f>
        <v>22500</v>
      </c>
      <c r="J42" s="193" t="n">
        <v>0.31</v>
      </c>
      <c r="K42" s="196" t="n">
        <v>241.1</v>
      </c>
      <c r="L42" s="244" t="n">
        <v>0.286810452094152</v>
      </c>
      <c r="M42" s="361" t="n">
        <v>7</v>
      </c>
      <c r="N42" s="366" t="n">
        <v>273.2</v>
      </c>
      <c r="O42" s="155" t="n">
        <v>0.352745241581259</v>
      </c>
      <c r="P42" s="157" t="n">
        <v>11</v>
      </c>
      <c r="Q42" s="366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198"/>
      <c r="U42" s="155"/>
      <c r="V42" s="157"/>
      <c r="W42" s="366"/>
      <c r="X42" s="155"/>
      <c r="Y42" s="157"/>
      <c r="Z42" s="366"/>
      <c r="AA42" s="362"/>
      <c r="AB42" s="245"/>
      <c r="AC42" s="366"/>
      <c r="AD42" s="155"/>
      <c r="AE42" s="157"/>
      <c r="AF42" s="366"/>
      <c r="AG42" s="155"/>
      <c r="AH42" s="366"/>
    </row>
    <row r="43" customFormat="false" ht="14.25" hidden="false" customHeight="true" outlineLevel="0" collapsed="false">
      <c r="A43" s="148"/>
      <c r="B43" s="148" t="n">
        <v>337</v>
      </c>
      <c r="C43" s="326" t="s">
        <v>409</v>
      </c>
      <c r="D43" s="162" t="s">
        <v>410</v>
      </c>
      <c r="E43" s="148" t="n">
        <v>4147</v>
      </c>
      <c r="F43" s="149" t="s">
        <v>10</v>
      </c>
      <c r="G43" s="192" t="n">
        <v>750</v>
      </c>
      <c r="H43" s="192" t="n">
        <v>5250</v>
      </c>
      <c r="I43" s="192" t="n">
        <f aca="false">G43*30</f>
        <v>22500</v>
      </c>
      <c r="J43" s="193" t="n">
        <v>0.31</v>
      </c>
      <c r="K43" s="196" t="s">
        <v>779</v>
      </c>
      <c r="L43" s="244" t="e">
        <f aca="false"/>
        <v>#DIV/0!</v>
      </c>
      <c r="M43" s="361" t="n">
        <v>2</v>
      </c>
      <c r="N43" s="366" t="n">
        <v>234.5</v>
      </c>
      <c r="O43" s="155" t="n">
        <v>0.270405117270789</v>
      </c>
      <c r="P43" s="157" t="n">
        <v>4</v>
      </c>
      <c r="Q43" s="366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98"/>
      <c r="U43" s="155"/>
      <c r="V43" s="157"/>
      <c r="W43" s="366"/>
      <c r="X43" s="155"/>
      <c r="Y43" s="157"/>
      <c r="Z43" s="366"/>
      <c r="AA43" s="362"/>
      <c r="AB43" s="245"/>
      <c r="AC43" s="366"/>
      <c r="AD43" s="155"/>
      <c r="AE43" s="157"/>
      <c r="AF43" s="366"/>
      <c r="AG43" s="155"/>
      <c r="AH43" s="366"/>
      <c r="AJ43" s="338"/>
      <c r="AK43" s="338"/>
      <c r="AL43" s="338"/>
      <c r="AM43" s="338"/>
      <c r="AN43" s="338"/>
      <c r="AO43" s="338"/>
      <c r="AP43" s="338"/>
      <c r="AQ43" s="338"/>
      <c r="AR43" s="338"/>
      <c r="AS43" s="338"/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8"/>
      <c r="BE43" s="338"/>
      <c r="BF43" s="338"/>
      <c r="BG43" s="338"/>
      <c r="BH43" s="338"/>
      <c r="BI43" s="338"/>
      <c r="BJ43" s="338"/>
      <c r="BK43" s="338"/>
      <c r="BL43" s="338"/>
      <c r="BM43" s="338"/>
      <c r="BN43" s="338"/>
      <c r="BO43" s="338"/>
      <c r="BP43" s="338"/>
      <c r="BQ43" s="338"/>
      <c r="BR43" s="338"/>
      <c r="BS43" s="338"/>
      <c r="BT43" s="338"/>
      <c r="BU43" s="338"/>
      <c r="BV43" s="338"/>
      <c r="BW43" s="338"/>
      <c r="BX43" s="338"/>
      <c r="BY43" s="338"/>
      <c r="BZ43" s="338"/>
      <c r="CA43" s="338"/>
      <c r="CB43" s="338"/>
      <c r="CC43" s="338"/>
      <c r="CD43" s="338"/>
      <c r="CE43" s="338"/>
      <c r="CF43" s="338"/>
      <c r="CG43" s="338"/>
      <c r="CH43" s="338"/>
      <c r="CI43" s="338"/>
      <c r="CJ43" s="338"/>
      <c r="CK43" s="338"/>
      <c r="CL43" s="338"/>
      <c r="CM43" s="338"/>
      <c r="CN43" s="338"/>
      <c r="CO43" s="338"/>
      <c r="CP43" s="338"/>
      <c r="CQ43" s="338"/>
      <c r="CR43" s="338"/>
      <c r="CS43" s="338"/>
      <c r="CT43" s="338"/>
      <c r="CU43" s="338"/>
      <c r="CV43" s="338"/>
      <c r="CW43" s="338"/>
      <c r="CX43" s="338"/>
      <c r="CY43" s="338"/>
      <c r="CZ43" s="338"/>
      <c r="DA43" s="338"/>
      <c r="DB43" s="338"/>
      <c r="DC43" s="338"/>
      <c r="DD43" s="338"/>
      <c r="DE43" s="338"/>
      <c r="DF43" s="338"/>
      <c r="DG43" s="338"/>
      <c r="DH43" s="338"/>
      <c r="DI43" s="338"/>
      <c r="DJ43" s="338"/>
      <c r="DK43" s="338"/>
      <c r="DL43" s="338"/>
      <c r="DM43" s="338"/>
      <c r="DN43" s="338"/>
      <c r="DO43" s="338"/>
      <c r="DP43" s="338"/>
      <c r="DQ43" s="338"/>
      <c r="DR43" s="338"/>
      <c r="DS43" s="338"/>
      <c r="DT43" s="338"/>
      <c r="DU43" s="338"/>
      <c r="DV43" s="338"/>
      <c r="DW43" s="338"/>
      <c r="DX43" s="338"/>
      <c r="DY43" s="338"/>
      <c r="DZ43" s="338"/>
      <c r="EA43" s="338"/>
      <c r="EB43" s="338"/>
      <c r="EC43" s="338"/>
      <c r="ED43" s="338"/>
      <c r="EE43" s="338"/>
      <c r="EF43" s="338"/>
      <c r="EG43" s="338"/>
      <c r="EH43" s="338"/>
      <c r="EI43" s="338"/>
      <c r="EJ43" s="338"/>
      <c r="EK43" s="338"/>
      <c r="EL43" s="338"/>
      <c r="EM43" s="338"/>
      <c r="EN43" s="338"/>
      <c r="EO43" s="338"/>
      <c r="EP43" s="338"/>
      <c r="EQ43" s="338"/>
      <c r="ER43" s="338"/>
      <c r="ES43" s="338"/>
      <c r="ET43" s="338"/>
      <c r="EU43" s="338"/>
      <c r="EV43" s="338"/>
      <c r="EW43" s="338"/>
      <c r="EX43" s="338"/>
      <c r="EY43" s="338"/>
      <c r="EZ43" s="338"/>
      <c r="FA43" s="338"/>
      <c r="FB43" s="338"/>
      <c r="FC43" s="338"/>
      <c r="FD43" s="338"/>
      <c r="FE43" s="338"/>
      <c r="FF43" s="338"/>
      <c r="FG43" s="338"/>
      <c r="FH43" s="338"/>
      <c r="FI43" s="338"/>
      <c r="FJ43" s="338"/>
      <c r="FK43" s="338"/>
      <c r="FL43" s="338"/>
      <c r="FM43" s="338"/>
      <c r="FN43" s="338"/>
      <c r="FO43" s="338"/>
      <c r="FP43" s="338"/>
      <c r="FQ43" s="338"/>
      <c r="FR43" s="338"/>
      <c r="FS43" s="338"/>
      <c r="FT43" s="338"/>
      <c r="FU43" s="338"/>
      <c r="FV43" s="338"/>
      <c r="FW43" s="338"/>
      <c r="FX43" s="338"/>
      <c r="FY43" s="338"/>
      <c r="FZ43" s="338"/>
      <c r="GA43" s="338"/>
      <c r="GB43" s="338"/>
      <c r="GC43" s="338"/>
      <c r="GD43" s="338"/>
      <c r="GE43" s="338"/>
      <c r="GF43" s="338"/>
      <c r="GG43" s="338"/>
      <c r="GH43" s="338"/>
      <c r="GI43" s="338"/>
      <c r="GJ43" s="338"/>
      <c r="GK43" s="338"/>
      <c r="GL43" s="338"/>
      <c r="GM43" s="338"/>
      <c r="GN43" s="338"/>
      <c r="GO43" s="338"/>
      <c r="GP43" s="338"/>
      <c r="GQ43" s="338"/>
      <c r="GR43" s="338"/>
      <c r="GS43" s="338"/>
      <c r="GT43" s="338"/>
      <c r="GU43" s="338"/>
      <c r="GV43" s="338"/>
      <c r="GW43" s="338"/>
      <c r="GX43" s="338"/>
      <c r="GY43" s="338"/>
      <c r="GZ43" s="338"/>
      <c r="HA43" s="338"/>
      <c r="HB43" s="338"/>
      <c r="HC43" s="338"/>
      <c r="HD43" s="338"/>
      <c r="HE43" s="338"/>
      <c r="HF43" s="338"/>
      <c r="HG43" s="338"/>
      <c r="HH43" s="338"/>
      <c r="HI43" s="338"/>
      <c r="HJ43" s="338"/>
      <c r="HK43" s="338"/>
      <c r="HL43" s="338"/>
      <c r="HM43" s="338"/>
      <c r="HN43" s="338"/>
      <c r="HO43" s="338"/>
      <c r="HP43" s="338"/>
      <c r="HQ43" s="338"/>
      <c r="HR43" s="338"/>
      <c r="HS43" s="338"/>
      <c r="HT43" s="338"/>
      <c r="HU43" s="338"/>
      <c r="HV43" s="338"/>
      <c r="HW43" s="338"/>
      <c r="HX43" s="338"/>
      <c r="HY43" s="338"/>
      <c r="HZ43" s="338"/>
      <c r="IA43" s="338"/>
      <c r="IB43" s="338"/>
      <c r="IC43" s="338"/>
      <c r="ID43" s="338"/>
      <c r="IE43" s="338"/>
      <c r="IF43" s="338"/>
      <c r="IG43" s="338"/>
      <c r="IH43" s="338"/>
      <c r="II43" s="338"/>
      <c r="IJ43" s="338"/>
      <c r="IK43" s="338"/>
      <c r="IL43" s="338"/>
      <c r="IM43" s="338"/>
      <c r="IN43" s="338"/>
      <c r="IO43" s="338"/>
      <c r="IP43" s="338"/>
      <c r="IQ43" s="338"/>
      <c r="IR43" s="338"/>
    </row>
    <row r="44" customFormat="false" ht="16" hidden="false" customHeight="true" outlineLevel="0" collapsed="false">
      <c r="A44" s="148"/>
      <c r="B44" s="148" t="n">
        <v>546</v>
      </c>
      <c r="C44" s="328" t="s">
        <v>430</v>
      </c>
      <c r="D44" s="166" t="s">
        <v>433</v>
      </c>
      <c r="E44" s="148" t="n">
        <v>9213</v>
      </c>
      <c r="F44" s="149" t="s">
        <v>19</v>
      </c>
      <c r="G44" s="192" t="n">
        <v>750</v>
      </c>
      <c r="H44" s="192" t="n">
        <v>5250</v>
      </c>
      <c r="I44" s="192" t="n">
        <f aca="false">G44*30</f>
        <v>22500</v>
      </c>
      <c r="J44" s="193" t="n">
        <v>0.31</v>
      </c>
      <c r="K44" s="196" t="n">
        <v>176.6</v>
      </c>
      <c r="L44" s="244" t="n">
        <v>0.286409966024915</v>
      </c>
      <c r="M44" s="361" t="n">
        <v>5</v>
      </c>
      <c r="N44" s="366" t="n">
        <v>200.3</v>
      </c>
      <c r="O44" s="155" t="n">
        <v>0.350012481278083</v>
      </c>
      <c r="P44" s="157" t="n">
        <v>8</v>
      </c>
      <c r="Q44" s="366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198"/>
      <c r="U44" s="155"/>
      <c r="V44" s="157"/>
      <c r="W44" s="366"/>
      <c r="X44" s="155"/>
      <c r="Y44" s="157"/>
      <c r="Z44" s="366"/>
      <c r="AA44" s="362"/>
      <c r="AB44" s="245"/>
      <c r="AC44" s="366"/>
      <c r="AD44" s="155"/>
      <c r="AE44" s="157"/>
      <c r="AF44" s="366"/>
      <c r="AG44" s="155"/>
      <c r="AH44" s="366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</row>
    <row r="45" customFormat="false" ht="16" hidden="false" customHeight="true" outlineLevel="0" collapsed="false">
      <c r="A45" s="148"/>
      <c r="B45" s="148" t="n">
        <v>546</v>
      </c>
      <c r="C45" s="328" t="s">
        <v>430</v>
      </c>
      <c r="D45" s="166" t="s">
        <v>432</v>
      </c>
      <c r="E45" s="148" t="n">
        <v>9209</v>
      </c>
      <c r="F45" s="149" t="s">
        <v>19</v>
      </c>
      <c r="G45" s="192" t="n">
        <v>750</v>
      </c>
      <c r="H45" s="192" t="n">
        <v>5250</v>
      </c>
      <c r="I45" s="192" t="n">
        <f aca="false">G45*30</f>
        <v>22500</v>
      </c>
      <c r="J45" s="193" t="n">
        <v>0.31</v>
      </c>
      <c r="K45" s="196" t="n">
        <v>135.8</v>
      </c>
      <c r="L45" s="244" t="n">
        <v>0.323917525773196</v>
      </c>
      <c r="M45" s="361" t="n">
        <v>7</v>
      </c>
      <c r="N45" s="366" t="n">
        <v>32.3</v>
      </c>
      <c r="O45" s="155" t="n">
        <v>0.563454825077399</v>
      </c>
      <c r="P45" s="157" t="n">
        <v>4</v>
      </c>
      <c r="Q45" s="366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98"/>
      <c r="U45" s="155"/>
      <c r="V45" s="157"/>
      <c r="W45" s="366"/>
      <c r="X45" s="155"/>
      <c r="Y45" s="157"/>
      <c r="Z45" s="366"/>
      <c r="AA45" s="362"/>
      <c r="AB45" s="245"/>
      <c r="AC45" s="366"/>
      <c r="AD45" s="155"/>
      <c r="AE45" s="157"/>
      <c r="AF45" s="366"/>
      <c r="AG45" s="155"/>
      <c r="AH45" s="366"/>
    </row>
    <row r="46" customFormat="false" ht="16" hidden="false" customHeight="true" outlineLevel="0" collapsed="false">
      <c r="A46" s="148"/>
      <c r="B46" s="148" t="n">
        <v>577</v>
      </c>
      <c r="C46" s="166" t="s">
        <v>434</v>
      </c>
      <c r="D46" s="166" t="s">
        <v>436</v>
      </c>
      <c r="E46" s="148" t="n">
        <v>7750</v>
      </c>
      <c r="F46" s="149" t="s">
        <v>12</v>
      </c>
      <c r="G46" s="192" t="n">
        <v>750</v>
      </c>
      <c r="H46" s="192" t="n">
        <v>5250</v>
      </c>
      <c r="I46" s="192" t="n">
        <f aca="false">G46*30</f>
        <v>22500</v>
      </c>
      <c r="J46" s="193" t="n">
        <v>0.31</v>
      </c>
      <c r="K46" s="196" t="n">
        <v>1462.9</v>
      </c>
      <c r="L46" s="244" t="n">
        <v>0.303182719256272</v>
      </c>
      <c r="M46" s="361" t="n">
        <v>31</v>
      </c>
      <c r="N46" s="366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366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98"/>
      <c r="U46" s="155"/>
      <c r="V46" s="157"/>
      <c r="W46" s="366"/>
      <c r="X46" s="155"/>
      <c r="Y46" s="157"/>
      <c r="Z46" s="366"/>
      <c r="AA46" s="362"/>
      <c r="AB46" s="245"/>
      <c r="AC46" s="366"/>
      <c r="AD46" s="155"/>
      <c r="AE46" s="157"/>
      <c r="AF46" s="366"/>
      <c r="AG46" s="155"/>
      <c r="AH46" s="366"/>
    </row>
    <row r="47" s="338" customFormat="true" ht="35" hidden="false" customHeight="true" outlineLevel="0" collapsed="false">
      <c r="A47" s="148"/>
      <c r="B47" s="148" t="n">
        <v>714</v>
      </c>
      <c r="C47" s="218" t="s">
        <v>374</v>
      </c>
      <c r="D47" s="166" t="s">
        <v>375</v>
      </c>
      <c r="E47" s="148" t="n">
        <v>7158</v>
      </c>
      <c r="F47" s="149" t="s">
        <v>22</v>
      </c>
      <c r="G47" s="192" t="n">
        <v>750</v>
      </c>
      <c r="H47" s="192" t="n">
        <v>5250</v>
      </c>
      <c r="I47" s="192" t="n">
        <f aca="false">G47*30</f>
        <v>22500</v>
      </c>
      <c r="J47" s="193" t="n">
        <v>0.31</v>
      </c>
      <c r="K47" s="214" t="n">
        <v>1454.4</v>
      </c>
      <c r="L47" s="369" t="n">
        <v>0.310258525852585</v>
      </c>
      <c r="M47" s="370" t="n">
        <v>17</v>
      </c>
      <c r="N47" s="366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366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98"/>
      <c r="U47" s="155"/>
      <c r="V47" s="157"/>
      <c r="W47" s="366"/>
      <c r="X47" s="155"/>
      <c r="Y47" s="157"/>
      <c r="Z47" s="366"/>
      <c r="AA47" s="362"/>
      <c r="AB47" s="245"/>
      <c r="AC47" s="366"/>
      <c r="AD47" s="155"/>
      <c r="AE47" s="157"/>
      <c r="AF47" s="366"/>
      <c r="AG47" s="155"/>
      <c r="AH47" s="366"/>
      <c r="AI47" s="35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  <c r="IL47" s="183"/>
      <c r="IM47" s="183"/>
      <c r="IN47" s="183"/>
      <c r="IO47" s="183"/>
      <c r="IP47" s="183"/>
      <c r="IQ47" s="183"/>
      <c r="IR47" s="183"/>
    </row>
    <row r="48" customFormat="false" ht="18" hidden="false" customHeight="true" outlineLevel="0" collapsed="false">
      <c r="A48" s="148"/>
      <c r="B48" s="148" t="n">
        <v>518</v>
      </c>
      <c r="C48" s="166" t="s">
        <v>347</v>
      </c>
      <c r="D48" s="166" t="s">
        <v>350</v>
      </c>
      <c r="E48" s="148" t="n">
        <v>8687</v>
      </c>
      <c r="F48" s="149" t="s">
        <v>12</v>
      </c>
      <c r="G48" s="192" t="n">
        <v>750</v>
      </c>
      <c r="H48" s="192" t="n">
        <v>5250</v>
      </c>
      <c r="I48" s="192" t="n">
        <f aca="false">G48*30</f>
        <v>22500</v>
      </c>
      <c r="J48" s="193" t="n">
        <v>0.31</v>
      </c>
      <c r="K48" s="196" t="n">
        <v>1405</v>
      </c>
      <c r="L48" s="244" t="n">
        <v>0.452224911032028</v>
      </c>
      <c r="M48" s="361" t="n">
        <v>5</v>
      </c>
      <c r="N48" s="366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366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98"/>
      <c r="U48" s="155"/>
      <c r="V48" s="157"/>
      <c r="W48" s="366"/>
      <c r="X48" s="155"/>
      <c r="Y48" s="157"/>
      <c r="Z48" s="366"/>
      <c r="AA48" s="362"/>
      <c r="AB48" s="245"/>
      <c r="AC48" s="366"/>
      <c r="AD48" s="155"/>
      <c r="AE48" s="157"/>
      <c r="AF48" s="366"/>
      <c r="AG48" s="155"/>
      <c r="AH48" s="366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</row>
    <row r="49" customFormat="false" ht="16" hidden="false" customHeight="true" outlineLevel="0" collapsed="false">
      <c r="A49" s="148"/>
      <c r="B49" s="148" t="n">
        <v>518</v>
      </c>
      <c r="C49" s="162" t="s">
        <v>347</v>
      </c>
      <c r="D49" s="166" t="s">
        <v>349</v>
      </c>
      <c r="E49" s="148" t="n">
        <v>5982</v>
      </c>
      <c r="F49" s="149" t="s">
        <v>12</v>
      </c>
      <c r="G49" s="192" t="n">
        <v>750</v>
      </c>
      <c r="H49" s="192" t="n">
        <v>5250</v>
      </c>
      <c r="I49" s="192" t="n">
        <f aca="false">G49*30</f>
        <v>22500</v>
      </c>
      <c r="J49" s="193" t="n">
        <v>0.31</v>
      </c>
      <c r="K49" s="196" t="n">
        <v>1275.42</v>
      </c>
      <c r="L49" s="244" t="n">
        <v>0.376210973640056</v>
      </c>
      <c r="M49" s="361" t="n">
        <v>22</v>
      </c>
      <c r="N49" s="366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366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98"/>
      <c r="U49" s="155"/>
      <c r="V49" s="157"/>
      <c r="W49" s="366"/>
      <c r="X49" s="155"/>
      <c r="Y49" s="157"/>
      <c r="Z49" s="366"/>
      <c r="AA49" s="362"/>
      <c r="AB49" s="245"/>
      <c r="AC49" s="366"/>
      <c r="AD49" s="155"/>
      <c r="AE49" s="157"/>
      <c r="AF49" s="366"/>
      <c r="AG49" s="155"/>
      <c r="AH49" s="366"/>
    </row>
    <row r="50" s="247" customFormat="true" ht="16" hidden="false" customHeight="true" outlineLevel="0" collapsed="false">
      <c r="A50" s="148"/>
      <c r="B50" s="148" t="n">
        <v>594</v>
      </c>
      <c r="C50" s="166" t="s">
        <v>378</v>
      </c>
      <c r="D50" s="166" t="s">
        <v>380</v>
      </c>
      <c r="E50" s="148" t="n">
        <v>6148</v>
      </c>
      <c r="F50" s="149" t="s">
        <v>12</v>
      </c>
      <c r="G50" s="192" t="n">
        <v>750</v>
      </c>
      <c r="H50" s="192" t="n">
        <v>5250</v>
      </c>
      <c r="I50" s="192" t="n">
        <f aca="false">G50*30</f>
        <v>22500</v>
      </c>
      <c r="J50" s="193" t="n">
        <v>0.31</v>
      </c>
      <c r="K50" s="196" t="n">
        <v>1185.8</v>
      </c>
      <c r="L50" s="244" t="n">
        <v>0.466847697756873</v>
      </c>
      <c r="M50" s="361" t="n">
        <v>22</v>
      </c>
      <c r="N50" s="366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366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98"/>
      <c r="U50" s="155"/>
      <c r="V50" s="157"/>
      <c r="W50" s="366"/>
      <c r="X50" s="155"/>
      <c r="Y50" s="157"/>
      <c r="Z50" s="366"/>
      <c r="AA50" s="362"/>
      <c r="AB50" s="245"/>
      <c r="AC50" s="366"/>
      <c r="AD50" s="155"/>
      <c r="AE50" s="157"/>
      <c r="AF50" s="366"/>
      <c r="AG50" s="155"/>
      <c r="AH50" s="366"/>
      <c r="AI50" s="35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  <c r="HY50" s="183"/>
      <c r="HZ50" s="183"/>
      <c r="IA50" s="183"/>
      <c r="IB50" s="183"/>
      <c r="IC50" s="183"/>
      <c r="ID50" s="183"/>
      <c r="IE50" s="183"/>
      <c r="IF50" s="183"/>
      <c r="IG50" s="183"/>
      <c r="IH50" s="183"/>
      <c r="II50" s="183"/>
      <c r="IJ50" s="183"/>
      <c r="IK50" s="183"/>
      <c r="IL50" s="183"/>
      <c r="IM50" s="183"/>
      <c r="IN50" s="183"/>
      <c r="IO50" s="183"/>
      <c r="IP50" s="183"/>
      <c r="IQ50" s="183"/>
      <c r="IR50" s="183"/>
    </row>
    <row r="51" s="371" customFormat="true" ht="16" hidden="false" customHeight="true" outlineLevel="0" collapsed="false">
      <c r="A51" s="148"/>
      <c r="B51" s="148" t="n">
        <v>337</v>
      </c>
      <c r="C51" s="166" t="s">
        <v>409</v>
      </c>
      <c r="D51" s="166" t="s">
        <v>412</v>
      </c>
      <c r="E51" s="148" t="n">
        <v>6427</v>
      </c>
      <c r="F51" s="149" t="s">
        <v>12</v>
      </c>
      <c r="G51" s="192" t="n">
        <v>750</v>
      </c>
      <c r="H51" s="192" t="n">
        <v>5250</v>
      </c>
      <c r="I51" s="192" t="n">
        <f aca="false">G51*30</f>
        <v>22500</v>
      </c>
      <c r="J51" s="193" t="n">
        <v>0.31</v>
      </c>
      <c r="K51" s="196" t="n">
        <v>1128.3</v>
      </c>
      <c r="L51" s="244" t="n">
        <v>0.112727111583799</v>
      </c>
      <c r="M51" s="361" t="n">
        <v>18</v>
      </c>
      <c r="N51" s="366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366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98"/>
      <c r="U51" s="155"/>
      <c r="V51" s="157"/>
      <c r="W51" s="366"/>
      <c r="X51" s="155"/>
      <c r="Y51" s="157"/>
      <c r="Z51" s="366"/>
      <c r="AA51" s="362"/>
      <c r="AB51" s="245"/>
      <c r="AC51" s="366"/>
      <c r="AD51" s="155"/>
      <c r="AE51" s="157"/>
      <c r="AF51" s="366"/>
      <c r="AG51" s="155"/>
      <c r="AH51" s="366"/>
      <c r="AI51" s="35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  <c r="HY51" s="183"/>
      <c r="HZ51" s="183"/>
      <c r="IA51" s="183"/>
      <c r="IB51" s="183"/>
      <c r="IC51" s="183"/>
      <c r="ID51" s="183"/>
      <c r="IE51" s="183"/>
      <c r="IF51" s="183"/>
      <c r="IG51" s="183"/>
      <c r="IH51" s="183"/>
      <c r="II51" s="183"/>
      <c r="IJ51" s="183"/>
      <c r="IK51" s="183"/>
      <c r="IL51" s="183"/>
      <c r="IM51" s="183"/>
      <c r="IN51" s="183"/>
      <c r="IO51" s="183"/>
      <c r="IP51" s="183"/>
      <c r="IQ51" s="183"/>
      <c r="IR51" s="183"/>
    </row>
    <row r="52" customFormat="false" ht="16" hidden="false" customHeight="true" outlineLevel="0" collapsed="false">
      <c r="A52" s="148"/>
      <c r="B52" s="148" t="n">
        <v>395</v>
      </c>
      <c r="C52" s="166" t="s">
        <v>421</v>
      </c>
      <c r="D52" s="166" t="s">
        <v>425</v>
      </c>
      <c r="E52" s="148" t="n">
        <v>9191</v>
      </c>
      <c r="F52" s="149" t="s">
        <v>19</v>
      </c>
      <c r="G52" s="192" t="n">
        <v>750</v>
      </c>
      <c r="H52" s="192" t="n">
        <v>5250</v>
      </c>
      <c r="I52" s="192" t="n">
        <f aca="false">G52*30</f>
        <v>22500</v>
      </c>
      <c r="J52" s="193" t="n">
        <v>0.31</v>
      </c>
      <c r="K52" s="196" t="n">
        <v>559.7</v>
      </c>
      <c r="L52" s="244" t="n">
        <v>0.352632124352332</v>
      </c>
      <c r="M52" s="361" t="n">
        <v>14</v>
      </c>
      <c r="N52" s="366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366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98"/>
      <c r="U52" s="155"/>
      <c r="V52" s="157"/>
      <c r="W52" s="366"/>
      <c r="X52" s="155"/>
      <c r="Y52" s="157"/>
      <c r="Z52" s="366"/>
      <c r="AA52" s="362"/>
      <c r="AB52" s="245"/>
      <c r="AC52" s="366"/>
      <c r="AD52" s="155"/>
      <c r="AE52" s="157"/>
      <c r="AF52" s="366"/>
      <c r="AG52" s="155"/>
      <c r="AH52" s="366"/>
    </row>
    <row r="53" customFormat="false" ht="16" hidden="false" customHeight="true" outlineLevel="0" collapsed="false">
      <c r="A53" s="148"/>
      <c r="B53" s="148" t="n">
        <v>577</v>
      </c>
      <c r="C53" s="166" t="s">
        <v>434</v>
      </c>
      <c r="D53" s="166" t="s">
        <v>437</v>
      </c>
      <c r="E53" s="148" t="n">
        <v>9194</v>
      </c>
      <c r="F53" s="149" t="s">
        <v>19</v>
      </c>
      <c r="G53" s="192" t="n">
        <v>750</v>
      </c>
      <c r="H53" s="192" t="n">
        <v>5250</v>
      </c>
      <c r="I53" s="192" t="n">
        <f aca="false">G53*30</f>
        <v>22500</v>
      </c>
      <c r="J53" s="193" t="n">
        <v>0.31</v>
      </c>
      <c r="K53" s="196" t="n">
        <v>467.9</v>
      </c>
      <c r="L53" s="244" t="n">
        <v>0.400149604616371</v>
      </c>
      <c r="M53" s="361" t="n">
        <v>13</v>
      </c>
      <c r="N53" s="366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366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98"/>
      <c r="U53" s="155"/>
      <c r="V53" s="157"/>
      <c r="W53" s="366"/>
      <c r="X53" s="155"/>
      <c r="Y53" s="157"/>
      <c r="Z53" s="366"/>
      <c r="AA53" s="362"/>
      <c r="AB53" s="245"/>
      <c r="AC53" s="366"/>
      <c r="AD53" s="155"/>
      <c r="AE53" s="157"/>
      <c r="AF53" s="366"/>
      <c r="AG53" s="155"/>
      <c r="AH53" s="366"/>
    </row>
    <row r="54" customFormat="false" ht="15.95" hidden="false" customHeight="true" outlineLevel="0" collapsed="false">
      <c r="A54" s="148"/>
      <c r="B54" s="148" t="n">
        <v>714</v>
      </c>
      <c r="C54" s="328" t="s">
        <v>374</v>
      </c>
      <c r="D54" s="166" t="s">
        <v>376</v>
      </c>
      <c r="E54" s="148" t="n">
        <v>8941</v>
      </c>
      <c r="F54" s="149" t="s">
        <v>12</v>
      </c>
      <c r="G54" s="192" t="n">
        <v>750</v>
      </c>
      <c r="H54" s="192" t="n">
        <v>5250</v>
      </c>
      <c r="I54" s="192" t="n">
        <f aca="false">G54*30</f>
        <v>22500</v>
      </c>
      <c r="J54" s="193" t="n">
        <v>0.31</v>
      </c>
      <c r="K54" s="196" t="n">
        <v>360.98</v>
      </c>
      <c r="L54" s="244" t="n">
        <v>0.317579921325281</v>
      </c>
      <c r="M54" s="361" t="n">
        <v>9</v>
      </c>
      <c r="N54" s="366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366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98"/>
      <c r="U54" s="155"/>
      <c r="V54" s="157"/>
      <c r="W54" s="366"/>
      <c r="X54" s="155"/>
      <c r="Y54" s="157"/>
      <c r="Z54" s="366"/>
      <c r="AA54" s="362"/>
      <c r="AB54" s="245"/>
      <c r="AC54" s="366"/>
      <c r="AD54" s="155"/>
      <c r="AE54" s="157"/>
      <c r="AF54" s="366"/>
      <c r="AG54" s="155"/>
      <c r="AH54" s="366"/>
    </row>
    <row r="55" customFormat="false" ht="21.95" hidden="false" customHeight="true" outlineLevel="0" collapsed="false">
      <c r="A55" s="148" t="n">
        <v>6</v>
      </c>
      <c r="B55" s="148" t="n">
        <v>518</v>
      </c>
      <c r="C55" s="295" t="s">
        <v>347</v>
      </c>
      <c r="D55" s="166" t="s">
        <v>348</v>
      </c>
      <c r="E55" s="148" t="n">
        <v>4201</v>
      </c>
      <c r="F55" s="176" t="s">
        <v>22</v>
      </c>
      <c r="G55" s="192" t="n">
        <v>750</v>
      </c>
      <c r="H55" s="208" t="n">
        <v>5250</v>
      </c>
      <c r="I55" s="192" t="n">
        <f aca="false">G55*30</f>
        <v>22500</v>
      </c>
      <c r="J55" s="209" t="n">
        <v>0.31</v>
      </c>
      <c r="K55" s="196" t="n">
        <v>333.7</v>
      </c>
      <c r="L55" s="244" t="n">
        <v>0.452879832184597</v>
      </c>
      <c r="M55" s="361" t="n">
        <v>9</v>
      </c>
      <c r="N55" s="366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366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98"/>
      <c r="U55" s="155"/>
      <c r="V55" s="157"/>
      <c r="W55" s="366"/>
      <c r="X55" s="155"/>
      <c r="Y55" s="157"/>
      <c r="Z55" s="366"/>
      <c r="AA55" s="362"/>
      <c r="AB55" s="245"/>
      <c r="AC55" s="366"/>
      <c r="AD55" s="155"/>
      <c r="AE55" s="157"/>
      <c r="AF55" s="366"/>
      <c r="AG55" s="155"/>
      <c r="AH55" s="366"/>
    </row>
    <row r="56" customFormat="false" ht="16" hidden="false" customHeight="true" outlineLevel="0" collapsed="false">
      <c r="A56" s="148"/>
      <c r="B56" s="148" t="n">
        <v>714</v>
      </c>
      <c r="C56" s="166" t="s">
        <v>374</v>
      </c>
      <c r="D56" s="166" t="s">
        <v>377</v>
      </c>
      <c r="E56" s="148" t="n">
        <v>9207</v>
      </c>
      <c r="F56" s="149" t="s">
        <v>19</v>
      </c>
      <c r="G56" s="192" t="n">
        <v>750</v>
      </c>
      <c r="H56" s="192" t="n">
        <v>5250</v>
      </c>
      <c r="I56" s="192" t="n">
        <f aca="false">G56*30</f>
        <v>22500</v>
      </c>
      <c r="J56" s="193" t="n">
        <v>0.31</v>
      </c>
      <c r="K56" s="196" t="n">
        <v>76.3</v>
      </c>
      <c r="L56" s="244" t="n">
        <v>0.331847968545216</v>
      </c>
      <c r="M56" s="361" t="n">
        <v>4</v>
      </c>
      <c r="N56" s="366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366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98"/>
      <c r="U56" s="155"/>
      <c r="V56" s="157"/>
      <c r="W56" s="366"/>
      <c r="X56" s="155"/>
      <c r="Y56" s="157"/>
      <c r="Z56" s="366"/>
      <c r="AA56" s="362"/>
      <c r="AB56" s="245"/>
      <c r="AC56" s="366"/>
      <c r="AD56" s="155"/>
      <c r="AE56" s="157"/>
      <c r="AF56" s="366"/>
      <c r="AG56" s="155"/>
      <c r="AH56" s="366"/>
    </row>
    <row r="57" customFormat="false" ht="32" hidden="false" customHeight="true" outlineLevel="0" collapsed="false">
      <c r="A57" s="304" t="s">
        <v>780</v>
      </c>
      <c r="B57" s="148" t="n">
        <v>518</v>
      </c>
      <c r="C57" s="166" t="s">
        <v>347</v>
      </c>
      <c r="D57" s="166" t="s">
        <v>109</v>
      </c>
      <c r="E57" s="148" t="n">
        <v>9195</v>
      </c>
      <c r="F57" s="149" t="s">
        <v>19</v>
      </c>
      <c r="G57" s="192" t="n">
        <v>1050</v>
      </c>
      <c r="H57" s="162" t="n">
        <v>7350</v>
      </c>
      <c r="I57" s="192" t="n">
        <f aca="false">G57*30</f>
        <v>31500</v>
      </c>
      <c r="J57" s="193" t="n">
        <v>0.31</v>
      </c>
      <c r="K57" s="196" t="n">
        <v>162.6</v>
      </c>
      <c r="L57" s="244" t="n">
        <v>0.5079950799508</v>
      </c>
      <c r="M57" s="361" t="n">
        <v>7</v>
      </c>
      <c r="N57" s="366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366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98"/>
      <c r="U57" s="155"/>
      <c r="V57" s="157"/>
      <c r="W57" s="366"/>
      <c r="X57" s="155"/>
      <c r="Y57" s="157"/>
      <c r="Z57" s="366"/>
      <c r="AA57" s="362"/>
      <c r="AB57" s="245"/>
      <c r="AC57" s="366"/>
      <c r="AD57" s="155"/>
      <c r="AE57" s="157"/>
      <c r="AF57" s="366"/>
      <c r="AG57" s="155"/>
      <c r="AH57" s="366"/>
    </row>
    <row r="58" s="210" customFormat="true" ht="16" hidden="false" customHeight="true" outlineLevel="0" collapsed="false">
      <c r="A58" s="148"/>
      <c r="B58" s="148" t="n">
        <v>587</v>
      </c>
      <c r="C58" s="166" t="s">
        <v>400</v>
      </c>
      <c r="D58" s="166" t="s">
        <v>403</v>
      </c>
      <c r="E58" s="148" t="n">
        <v>6884</v>
      </c>
      <c r="F58" s="149" t="s">
        <v>12</v>
      </c>
      <c r="G58" s="192" t="n">
        <v>750</v>
      </c>
      <c r="H58" s="192" t="n">
        <v>5250</v>
      </c>
      <c r="I58" s="192" t="n">
        <f aca="false">G58*30</f>
        <v>22500</v>
      </c>
      <c r="J58" s="193" t="n">
        <v>0.31</v>
      </c>
      <c r="K58" s="196" t="e">
        <f aca="false">NA()</f>
        <v>#N/A</v>
      </c>
      <c r="L58" s="244" t="e">
        <f aca="false">NA()</f>
        <v>#N/A</v>
      </c>
      <c r="M58" s="361" t="e">
        <f aca="false">NA()</f>
        <v>#N/A</v>
      </c>
      <c r="N58" s="366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366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98"/>
      <c r="U58" s="155"/>
      <c r="V58" s="157"/>
      <c r="W58" s="366"/>
      <c r="X58" s="155"/>
      <c r="Y58" s="157"/>
      <c r="Z58" s="366"/>
      <c r="AA58" s="362"/>
      <c r="AB58" s="245"/>
      <c r="AC58" s="366"/>
      <c r="AD58" s="155"/>
      <c r="AE58" s="157"/>
      <c r="AF58" s="366"/>
      <c r="AG58" s="155"/>
      <c r="AH58" s="366"/>
      <c r="AI58" s="35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</row>
    <row r="59" customFormat="false" ht="16" hidden="false" customHeight="true" outlineLevel="0" collapsed="false">
      <c r="A59" s="148"/>
      <c r="B59" s="148" t="n">
        <v>598</v>
      </c>
      <c r="C59" s="166" t="s">
        <v>438</v>
      </c>
      <c r="D59" s="166" t="s">
        <v>441</v>
      </c>
      <c r="E59" s="148" t="n">
        <v>8075</v>
      </c>
      <c r="F59" s="149" t="s">
        <v>12</v>
      </c>
      <c r="G59" s="192" t="n">
        <v>750</v>
      </c>
      <c r="H59" s="192" t="n">
        <v>5250</v>
      </c>
      <c r="I59" s="192" t="n">
        <f aca="false">G59*30</f>
        <v>22500</v>
      </c>
      <c r="J59" s="193" t="n">
        <v>0.31</v>
      </c>
      <c r="K59" s="196" t="e">
        <f aca="false">NA()</f>
        <v>#N/A</v>
      </c>
      <c r="L59" s="244" t="e">
        <f aca="false">NA()</f>
        <v>#N/A</v>
      </c>
      <c r="M59" s="361" t="e">
        <f aca="false">NA()</f>
        <v>#N/A</v>
      </c>
      <c r="N59" s="366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366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98"/>
      <c r="U59" s="155"/>
      <c r="V59" s="157"/>
      <c r="W59" s="366"/>
      <c r="X59" s="155"/>
      <c r="Y59" s="157"/>
      <c r="Z59" s="366"/>
      <c r="AA59" s="362"/>
      <c r="AB59" s="245"/>
      <c r="AC59" s="366"/>
      <c r="AD59" s="155"/>
      <c r="AE59" s="157"/>
      <c r="AF59" s="366"/>
      <c r="AG59" s="155"/>
      <c r="AH59" s="366"/>
    </row>
    <row r="60" s="175" customFormat="true" ht="16" hidden="false" customHeight="true" outlineLevel="0" collapsed="false">
      <c r="A60" s="148"/>
      <c r="B60" s="148" t="n">
        <v>577</v>
      </c>
      <c r="C60" s="218" t="s">
        <v>434</v>
      </c>
      <c r="D60" s="329" t="s">
        <v>435</v>
      </c>
      <c r="E60" s="149" t="n">
        <v>5538</v>
      </c>
      <c r="F60" s="176" t="s">
        <v>22</v>
      </c>
      <c r="G60" s="192" t="n">
        <v>750</v>
      </c>
      <c r="H60" s="192" t="n">
        <v>5250</v>
      </c>
      <c r="I60" s="192" t="n">
        <f aca="false">G60*30</f>
        <v>22500</v>
      </c>
      <c r="J60" s="193" t="n">
        <v>0.31</v>
      </c>
      <c r="K60" s="196" t="e">
        <f aca="false">NA()</f>
        <v>#N/A</v>
      </c>
      <c r="L60" s="244" t="e">
        <f aca="false">NA()</f>
        <v>#N/A</v>
      </c>
      <c r="M60" s="361" t="e">
        <f aca="false">NA()</f>
        <v>#N/A</v>
      </c>
      <c r="N60" s="366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366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98"/>
      <c r="U60" s="155"/>
      <c r="V60" s="157"/>
      <c r="W60" s="366"/>
      <c r="X60" s="155"/>
      <c r="Y60" s="157"/>
      <c r="Z60" s="366"/>
      <c r="AA60" s="362"/>
      <c r="AB60" s="245"/>
      <c r="AC60" s="366"/>
      <c r="AD60" s="155"/>
      <c r="AE60" s="157"/>
      <c r="AF60" s="366"/>
      <c r="AG60" s="155"/>
      <c r="AH60" s="366"/>
      <c r="AI60" s="35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</row>
    <row r="61" s="131" customFormat="true" ht="20" hidden="false" customHeight="true" outlineLevel="0" collapsed="false">
      <c r="A61" s="148"/>
      <c r="B61" s="148" t="n">
        <v>598</v>
      </c>
      <c r="C61" s="218" t="s">
        <v>438</v>
      </c>
      <c r="D61" s="166" t="s">
        <v>439</v>
      </c>
      <c r="E61" s="148" t="n">
        <v>4009</v>
      </c>
      <c r="F61" s="149" t="s">
        <v>22</v>
      </c>
      <c r="G61" s="192" t="n">
        <v>750</v>
      </c>
      <c r="H61" s="192" t="n">
        <v>5250</v>
      </c>
      <c r="I61" s="192" t="n">
        <f aca="false">G61*30</f>
        <v>22500</v>
      </c>
      <c r="J61" s="193" t="n">
        <v>0.31</v>
      </c>
      <c r="K61" s="196" t="e">
        <f aca="false">NA()</f>
        <v>#N/A</v>
      </c>
      <c r="L61" s="244" t="e">
        <f aca="false">NA()</f>
        <v>#N/A</v>
      </c>
      <c r="M61" s="361" t="e">
        <f aca="false">NA()</f>
        <v>#N/A</v>
      </c>
      <c r="N61" s="366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366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98"/>
      <c r="U61" s="155"/>
      <c r="V61" s="157"/>
      <c r="W61" s="366"/>
      <c r="X61" s="155"/>
      <c r="Y61" s="157"/>
      <c r="Z61" s="366"/>
      <c r="AA61" s="362"/>
      <c r="AB61" s="245"/>
      <c r="AC61" s="366"/>
      <c r="AD61" s="155"/>
      <c r="AE61" s="157"/>
      <c r="AF61" s="366"/>
      <c r="AG61" s="155"/>
      <c r="AH61" s="366"/>
      <c r="AI61" s="35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0"/>
      <c r="IU61" s="0"/>
      <c r="IV61" s="0"/>
    </row>
    <row r="62" customFormat="false" ht="36" hidden="false" customHeight="true" outlineLevel="0" collapsed="false">
      <c r="A62" s="148"/>
      <c r="B62" s="148" t="n">
        <v>587</v>
      </c>
      <c r="C62" s="218" t="s">
        <v>400</v>
      </c>
      <c r="D62" s="166" t="s">
        <v>401</v>
      </c>
      <c r="E62" s="148" t="n">
        <v>5473</v>
      </c>
      <c r="F62" s="149" t="s">
        <v>10</v>
      </c>
      <c r="G62" s="192" t="n">
        <v>750</v>
      </c>
      <c r="H62" s="192" t="n">
        <v>5250</v>
      </c>
      <c r="I62" s="192" t="n">
        <f aca="false">G62*30</f>
        <v>22500</v>
      </c>
      <c r="J62" s="193" t="n">
        <v>0.31</v>
      </c>
      <c r="K62" s="196" t="e">
        <f aca="false">NA()</f>
        <v>#N/A</v>
      </c>
      <c r="L62" s="244" t="e">
        <f aca="false">NA()</f>
        <v>#N/A</v>
      </c>
      <c r="M62" s="361" t="e">
        <f aca="false">NA()</f>
        <v>#N/A</v>
      </c>
      <c r="N62" s="366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366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98"/>
      <c r="U62" s="155"/>
      <c r="V62" s="157"/>
      <c r="W62" s="366"/>
      <c r="X62" s="155"/>
      <c r="Y62" s="157"/>
      <c r="Z62" s="366"/>
      <c r="AA62" s="362"/>
      <c r="AB62" s="245"/>
      <c r="AC62" s="366"/>
      <c r="AD62" s="155"/>
      <c r="AE62" s="157"/>
      <c r="AF62" s="366"/>
      <c r="AG62" s="155"/>
      <c r="AH62" s="366"/>
    </row>
    <row r="63" customFormat="false" ht="18" hidden="false" customHeight="true" outlineLevel="0" collapsed="false">
      <c r="A63" s="148"/>
      <c r="B63" s="148" t="n">
        <v>545</v>
      </c>
      <c r="C63" s="166" t="s">
        <v>351</v>
      </c>
      <c r="D63" s="166" t="s">
        <v>355</v>
      </c>
      <c r="E63" s="148" t="n">
        <v>9188</v>
      </c>
      <c r="F63" s="149" t="s">
        <v>19</v>
      </c>
      <c r="G63" s="192" t="n">
        <v>750</v>
      </c>
      <c r="H63" s="192" t="n">
        <v>5250</v>
      </c>
      <c r="I63" s="192" t="n">
        <f aca="false">G63*30</f>
        <v>22500</v>
      </c>
      <c r="J63" s="193" t="n">
        <v>0.31</v>
      </c>
      <c r="K63" s="196" t="e">
        <f aca="false">NA()</f>
        <v>#N/A</v>
      </c>
      <c r="L63" s="244" t="e">
        <f aca="false">NA()</f>
        <v>#N/A</v>
      </c>
      <c r="M63" s="361" t="e">
        <f aca="false">NA()</f>
        <v>#N/A</v>
      </c>
      <c r="N63" s="366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366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98"/>
      <c r="U63" s="155"/>
      <c r="V63" s="157"/>
      <c r="W63" s="366"/>
      <c r="X63" s="155"/>
      <c r="Y63" s="157"/>
      <c r="Z63" s="366"/>
      <c r="AA63" s="362"/>
      <c r="AB63" s="245"/>
      <c r="AC63" s="366"/>
      <c r="AD63" s="155"/>
      <c r="AE63" s="157"/>
      <c r="AF63" s="366"/>
      <c r="AG63" s="155"/>
      <c r="AH63" s="366"/>
    </row>
    <row r="64" customFormat="false" ht="15.95" hidden="false" customHeight="true" outlineLevel="0" collapsed="false">
      <c r="A64" s="148"/>
      <c r="B64" s="148" t="n">
        <v>598</v>
      </c>
      <c r="C64" s="166" t="s">
        <v>438</v>
      </c>
      <c r="D64" s="166" t="s">
        <v>442</v>
      </c>
      <c r="E64" s="148" t="n">
        <v>8027</v>
      </c>
      <c r="F64" s="149" t="s">
        <v>12</v>
      </c>
      <c r="G64" s="192" t="n">
        <v>750</v>
      </c>
      <c r="H64" s="192" t="n">
        <v>5250</v>
      </c>
      <c r="I64" s="192" t="n">
        <f aca="false">G64*30</f>
        <v>22500</v>
      </c>
      <c r="J64" s="193" t="n">
        <v>0.31</v>
      </c>
      <c r="K64" s="196" t="e">
        <f aca="false">NA()</f>
        <v>#N/A</v>
      </c>
      <c r="L64" s="244" t="e">
        <f aca="false">NA()</f>
        <v>#N/A</v>
      </c>
      <c r="M64" s="361" t="e">
        <f aca="false">NA()</f>
        <v>#N/A</v>
      </c>
      <c r="N64" s="366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366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98"/>
      <c r="U64" s="155"/>
      <c r="V64" s="157"/>
      <c r="W64" s="366"/>
      <c r="X64" s="155"/>
      <c r="Y64" s="157"/>
      <c r="Z64" s="366"/>
      <c r="AA64" s="362"/>
      <c r="AB64" s="245"/>
      <c r="AC64" s="366"/>
      <c r="AD64" s="155"/>
      <c r="AE64" s="157"/>
      <c r="AF64" s="366"/>
      <c r="AG64" s="155"/>
      <c r="AH64" s="366"/>
    </row>
    <row r="65" customFormat="false" ht="17.1" hidden="false" customHeight="true" outlineLevel="0" collapsed="false">
      <c r="A65" s="148"/>
      <c r="B65" s="148" t="n">
        <v>598</v>
      </c>
      <c r="C65" s="166" t="s">
        <v>438</v>
      </c>
      <c r="D65" s="166" t="s">
        <v>440</v>
      </c>
      <c r="E65" s="148" t="n">
        <v>6662</v>
      </c>
      <c r="F65" s="149" t="s">
        <v>12</v>
      </c>
      <c r="G65" s="192" t="n">
        <v>750</v>
      </c>
      <c r="H65" s="192" t="n">
        <v>5250</v>
      </c>
      <c r="I65" s="192" t="n">
        <f aca="false">G65*30</f>
        <v>22500</v>
      </c>
      <c r="J65" s="193" t="n">
        <v>0.31</v>
      </c>
      <c r="K65" s="196" t="e">
        <f aca="false">NA()</f>
        <v>#N/A</v>
      </c>
      <c r="L65" s="244" t="e">
        <f aca="false">NA()</f>
        <v>#N/A</v>
      </c>
      <c r="M65" s="361" t="e">
        <f aca="false">NA()</f>
        <v>#N/A</v>
      </c>
      <c r="N65" s="366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66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98"/>
      <c r="U65" s="155"/>
      <c r="V65" s="157"/>
      <c r="W65" s="366"/>
      <c r="X65" s="155"/>
      <c r="Y65" s="157"/>
      <c r="Z65" s="366"/>
      <c r="AA65" s="362"/>
      <c r="AB65" s="245"/>
      <c r="AC65" s="366"/>
      <c r="AD65" s="155"/>
      <c r="AE65" s="157"/>
      <c r="AF65" s="366"/>
      <c r="AG65" s="155"/>
      <c r="AH65" s="366"/>
    </row>
    <row r="66" customFormat="false" ht="33" hidden="false" customHeight="true" outlineLevel="0" collapsed="false">
      <c r="A66" s="148"/>
      <c r="B66" s="148" t="n">
        <v>399</v>
      </c>
      <c r="C66" s="166" t="s">
        <v>405</v>
      </c>
      <c r="D66" s="166" t="s">
        <v>408</v>
      </c>
      <c r="E66" s="148" t="n">
        <v>7369</v>
      </c>
      <c r="F66" s="176" t="s">
        <v>12</v>
      </c>
      <c r="G66" s="192" t="n">
        <v>750</v>
      </c>
      <c r="H66" s="192" t="n">
        <v>5250</v>
      </c>
      <c r="I66" s="192" t="n">
        <f aca="false">G66*30</f>
        <v>22500</v>
      </c>
      <c r="J66" s="193" t="n">
        <v>0.31</v>
      </c>
      <c r="K66" s="196" t="e">
        <f aca="false">NA()</f>
        <v>#N/A</v>
      </c>
      <c r="L66" s="244" t="e">
        <f aca="false">NA()</f>
        <v>#N/A</v>
      </c>
      <c r="M66" s="361" t="e">
        <f aca="false">NA()</f>
        <v>#N/A</v>
      </c>
      <c r="N66" s="366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66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98"/>
      <c r="U66" s="155"/>
      <c r="V66" s="157"/>
      <c r="W66" s="366"/>
      <c r="X66" s="155"/>
      <c r="Y66" s="157"/>
      <c r="Z66" s="366"/>
      <c r="AA66" s="362"/>
      <c r="AB66" s="245"/>
      <c r="AC66" s="366"/>
      <c r="AD66" s="155"/>
      <c r="AE66" s="157"/>
      <c r="AF66" s="366"/>
      <c r="AG66" s="155"/>
      <c r="AH66" s="366"/>
      <c r="IS66" s="35"/>
      <c r="IT66" s="35"/>
      <c r="IU66" s="35"/>
    </row>
    <row r="67" s="325" customFormat="true" ht="19" hidden="false" customHeight="true" outlineLevel="0" collapsed="false">
      <c r="A67" s="148"/>
      <c r="B67" s="148" t="n">
        <v>588</v>
      </c>
      <c r="C67" s="179" t="s">
        <v>426</v>
      </c>
      <c r="D67" s="162" t="s">
        <v>427</v>
      </c>
      <c r="E67" s="148" t="n">
        <v>4192</v>
      </c>
      <c r="F67" s="166" t="s">
        <v>22</v>
      </c>
      <c r="G67" s="192" t="n">
        <v>750</v>
      </c>
      <c r="H67" s="208" t="n">
        <v>5250</v>
      </c>
      <c r="I67" s="192" t="n">
        <f aca="false">G67*30</f>
        <v>22500</v>
      </c>
      <c r="J67" s="241" t="n">
        <v>0.31</v>
      </c>
      <c r="K67" s="196" t="e">
        <f aca="false">NA()</f>
        <v>#N/A</v>
      </c>
      <c r="L67" s="244" t="e">
        <f aca="false">NA()</f>
        <v>#N/A</v>
      </c>
      <c r="M67" s="361" t="e">
        <f aca="false">NA()</f>
        <v>#N/A</v>
      </c>
      <c r="N67" s="366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66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98"/>
      <c r="U67" s="155"/>
      <c r="V67" s="157"/>
      <c r="W67" s="366"/>
      <c r="X67" s="155"/>
      <c r="Y67" s="157"/>
      <c r="Z67" s="366"/>
      <c r="AA67" s="362"/>
      <c r="AB67" s="245"/>
      <c r="AC67" s="366"/>
      <c r="AD67" s="155"/>
      <c r="AE67" s="157"/>
      <c r="AF67" s="366"/>
      <c r="AG67" s="155"/>
      <c r="AH67" s="366"/>
      <c r="AI67" s="35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0"/>
      <c r="IT67" s="0"/>
      <c r="IU67" s="0"/>
    </row>
    <row r="68" customFormat="false" ht="15.95" hidden="false" customHeight="true" outlineLevel="0" collapsed="false">
      <c r="A68" s="148"/>
      <c r="B68" s="148" t="n">
        <v>588</v>
      </c>
      <c r="C68" s="166" t="s">
        <v>426</v>
      </c>
      <c r="D68" s="166" t="s">
        <v>429</v>
      </c>
      <c r="E68" s="148" t="n">
        <v>5537</v>
      </c>
      <c r="F68" s="149" t="s">
        <v>12</v>
      </c>
      <c r="G68" s="192" t="n">
        <v>750</v>
      </c>
      <c r="H68" s="192" t="n">
        <v>5250</v>
      </c>
      <c r="I68" s="192" t="n">
        <f aca="false">G68*30</f>
        <v>22500</v>
      </c>
      <c r="J68" s="193" t="n">
        <v>0.31</v>
      </c>
      <c r="K68" s="196" t="e">
        <f aca="false">NA()</f>
        <v>#N/A</v>
      </c>
      <c r="L68" s="244" t="e">
        <f aca="false">NA()</f>
        <v>#N/A</v>
      </c>
      <c r="M68" s="361" t="e">
        <f aca="false">NA()</f>
        <v>#N/A</v>
      </c>
      <c r="N68" s="366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66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98"/>
      <c r="U68" s="155"/>
      <c r="V68" s="157"/>
      <c r="W68" s="366"/>
      <c r="X68" s="155"/>
      <c r="Y68" s="157"/>
      <c r="Z68" s="366"/>
      <c r="AA68" s="362"/>
      <c r="AB68" s="245"/>
      <c r="AC68" s="366"/>
      <c r="AD68" s="155"/>
      <c r="AE68" s="157"/>
      <c r="AF68" s="366"/>
      <c r="AG68" s="155"/>
      <c r="AH68" s="366"/>
    </row>
    <row r="69" customFormat="false" ht="15.95" hidden="false" customHeight="true" outlineLevel="0" collapsed="false">
      <c r="A69" s="148"/>
      <c r="B69" s="148" t="n">
        <v>715</v>
      </c>
      <c r="C69" s="326" t="s">
        <v>387</v>
      </c>
      <c r="D69" s="166" t="s">
        <v>388</v>
      </c>
      <c r="E69" s="148" t="n">
        <v>7278</v>
      </c>
      <c r="F69" s="149" t="s">
        <v>22</v>
      </c>
      <c r="G69" s="192" t="n">
        <v>750</v>
      </c>
      <c r="H69" s="192" t="n">
        <v>5250</v>
      </c>
      <c r="I69" s="192" t="n">
        <f aca="false">G69*30</f>
        <v>22500</v>
      </c>
      <c r="J69" s="193" t="n">
        <v>0.31</v>
      </c>
      <c r="K69" s="196" t="e">
        <f aca="false">NA()</f>
        <v>#N/A</v>
      </c>
      <c r="L69" s="244" t="e">
        <f aca="false">NA()</f>
        <v>#N/A</v>
      </c>
      <c r="M69" s="361" t="e">
        <f aca="false">NA()</f>
        <v>#N/A</v>
      </c>
      <c r="N69" s="366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66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98"/>
      <c r="U69" s="155"/>
      <c r="V69" s="157"/>
      <c r="W69" s="366"/>
      <c r="X69" s="155"/>
      <c r="Y69" s="157"/>
      <c r="Z69" s="366"/>
      <c r="AA69" s="362"/>
      <c r="AB69" s="245"/>
      <c r="AC69" s="366"/>
      <c r="AD69" s="155"/>
      <c r="AE69" s="157"/>
      <c r="AF69" s="366"/>
      <c r="AG69" s="155"/>
      <c r="AH69" s="366"/>
    </row>
    <row r="70" customFormat="false" ht="31" hidden="false" customHeight="true" outlineLevel="0" collapsed="false">
      <c r="A70" s="148"/>
      <c r="B70" s="148" t="n">
        <v>587</v>
      </c>
      <c r="C70" s="166" t="s">
        <v>400</v>
      </c>
      <c r="D70" s="166" t="s">
        <v>404</v>
      </c>
      <c r="E70" s="148" t="n">
        <v>8073</v>
      </c>
      <c r="F70" s="149" t="s">
        <v>12</v>
      </c>
      <c r="G70" s="192" t="n">
        <v>750</v>
      </c>
      <c r="H70" s="192" t="n">
        <v>5250</v>
      </c>
      <c r="I70" s="192" t="n">
        <f aca="false">G70*30</f>
        <v>22500</v>
      </c>
      <c r="J70" s="193" t="n">
        <v>0.31</v>
      </c>
      <c r="K70" s="196" t="e">
        <f aca="false">NA()</f>
        <v>#N/A</v>
      </c>
      <c r="L70" s="244" t="e">
        <f aca="false">NA()</f>
        <v>#N/A</v>
      </c>
      <c r="M70" s="361" t="e">
        <f aca="false">NA()</f>
        <v>#N/A</v>
      </c>
      <c r="N70" s="366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66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98"/>
      <c r="U70" s="155"/>
      <c r="V70" s="157"/>
      <c r="W70" s="366"/>
      <c r="X70" s="155"/>
      <c r="Y70" s="157"/>
      <c r="Z70" s="366"/>
      <c r="AA70" s="362"/>
      <c r="AB70" s="245"/>
      <c r="AC70" s="366"/>
      <c r="AD70" s="155"/>
      <c r="AE70" s="157"/>
      <c r="AF70" s="366"/>
      <c r="AG70" s="155"/>
      <c r="AH70" s="366"/>
    </row>
    <row r="71" customFormat="false" ht="15.95" hidden="false" customHeight="true" outlineLevel="0" collapsed="false">
      <c r="A71" s="148"/>
      <c r="B71" s="148" t="n">
        <v>587</v>
      </c>
      <c r="C71" s="166" t="s">
        <v>400</v>
      </c>
      <c r="D71" s="166" t="s">
        <v>402</v>
      </c>
      <c r="E71" s="148" t="n">
        <v>7406</v>
      </c>
      <c r="F71" s="149" t="s">
        <v>12</v>
      </c>
      <c r="G71" s="192" t="n">
        <v>750</v>
      </c>
      <c r="H71" s="192" t="n">
        <v>5250</v>
      </c>
      <c r="I71" s="192" t="n">
        <f aca="false">G71*30</f>
        <v>22500</v>
      </c>
      <c r="J71" s="193" t="n">
        <v>0.31</v>
      </c>
      <c r="K71" s="196" t="e">
        <f aca="false">NA()</f>
        <v>#N/A</v>
      </c>
      <c r="L71" s="244" t="e">
        <f aca="false">NA()</f>
        <v>#N/A</v>
      </c>
      <c r="M71" s="361" t="e">
        <f aca="false">NA()</f>
        <v>#N/A</v>
      </c>
      <c r="N71" s="366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66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98"/>
      <c r="U71" s="155"/>
      <c r="V71" s="157"/>
      <c r="W71" s="366"/>
      <c r="X71" s="155"/>
      <c r="Y71" s="157"/>
      <c r="Z71" s="366"/>
      <c r="AA71" s="362"/>
      <c r="AB71" s="245"/>
      <c r="AC71" s="366"/>
      <c r="AD71" s="155"/>
      <c r="AE71" s="157"/>
      <c r="AF71" s="366"/>
      <c r="AG71" s="155"/>
      <c r="AH71" s="366"/>
    </row>
    <row r="72" customFormat="false" ht="15.6" hidden="false" customHeight="true" outlineLevel="0" collapsed="false">
      <c r="A72" s="148"/>
      <c r="B72" s="148" t="n">
        <v>715</v>
      </c>
      <c r="C72" s="166" t="s">
        <v>387</v>
      </c>
      <c r="D72" s="166" t="s">
        <v>389</v>
      </c>
      <c r="E72" s="148" t="n">
        <v>8609</v>
      </c>
      <c r="F72" s="149" t="s">
        <v>12</v>
      </c>
      <c r="G72" s="192" t="n">
        <v>750</v>
      </c>
      <c r="H72" s="192" t="n">
        <v>5250</v>
      </c>
      <c r="I72" s="192" t="n">
        <f aca="false">G72*30</f>
        <v>22500</v>
      </c>
      <c r="J72" s="193" t="n">
        <v>0.31</v>
      </c>
      <c r="K72" s="196" t="e">
        <f aca="false">NA()</f>
        <v>#N/A</v>
      </c>
      <c r="L72" s="244" t="e">
        <f aca="false">NA()</f>
        <v>#N/A</v>
      </c>
      <c r="M72" s="361" t="e">
        <f aca="false">NA()</f>
        <v>#N/A</v>
      </c>
      <c r="N72" s="366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66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98"/>
      <c r="U72" s="155"/>
      <c r="V72" s="157"/>
      <c r="W72" s="366"/>
      <c r="X72" s="155"/>
      <c r="Y72" s="157"/>
      <c r="Z72" s="366"/>
      <c r="AA72" s="362"/>
      <c r="AB72" s="245"/>
      <c r="AC72" s="366"/>
      <c r="AD72" s="155"/>
      <c r="AE72" s="157"/>
      <c r="AF72" s="366"/>
      <c r="AG72" s="155"/>
      <c r="AH72" s="366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customFormat="false" ht="21" hidden="false" customHeight="true" outlineLevel="0" collapsed="false">
      <c r="A73" s="148"/>
      <c r="B73" s="148" t="n">
        <v>737</v>
      </c>
      <c r="C73" s="363" t="s">
        <v>364</v>
      </c>
      <c r="D73" s="166" t="s">
        <v>366</v>
      </c>
      <c r="E73" s="148" t="n">
        <v>8236</v>
      </c>
      <c r="F73" s="149" t="s">
        <v>12</v>
      </c>
      <c r="G73" s="192" t="n">
        <v>750</v>
      </c>
      <c r="H73" s="192" t="n">
        <v>5250</v>
      </c>
      <c r="I73" s="192" t="n">
        <f aca="false">G73*30</f>
        <v>22500</v>
      </c>
      <c r="J73" s="203" t="n">
        <v>0.31</v>
      </c>
      <c r="K73" s="196" t="e">
        <f aca="false">NA()</f>
        <v>#N/A</v>
      </c>
      <c r="L73" s="244" t="e">
        <f aca="false">NA()</f>
        <v>#N/A</v>
      </c>
      <c r="M73" s="361" t="e">
        <f aca="false">NA()</f>
        <v>#N/A</v>
      </c>
      <c r="N73" s="366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66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98"/>
      <c r="U73" s="155"/>
      <c r="V73" s="157"/>
      <c r="W73" s="366"/>
      <c r="X73" s="155"/>
      <c r="Y73" s="157"/>
      <c r="Z73" s="366"/>
      <c r="AA73" s="362"/>
      <c r="AB73" s="245"/>
      <c r="AC73" s="366"/>
      <c r="AD73" s="155"/>
      <c r="AE73" s="157"/>
      <c r="AF73" s="366"/>
      <c r="AG73" s="155"/>
      <c r="AH73" s="366"/>
    </row>
    <row r="74" customFormat="false" ht="18" hidden="false" customHeight="true" outlineLevel="0" collapsed="false">
      <c r="A74" s="148"/>
      <c r="B74" s="148" t="n">
        <v>588</v>
      </c>
      <c r="C74" s="166" t="s">
        <v>426</v>
      </c>
      <c r="D74" s="162" t="s">
        <v>428</v>
      </c>
      <c r="E74" s="148" t="n">
        <v>4208</v>
      </c>
      <c r="F74" s="149" t="s">
        <v>12</v>
      </c>
      <c r="G74" s="192" t="n">
        <v>750</v>
      </c>
      <c r="H74" s="192" t="n">
        <v>5250</v>
      </c>
      <c r="I74" s="192" t="n">
        <f aca="false">G74*30</f>
        <v>22500</v>
      </c>
      <c r="J74" s="193" t="n">
        <v>0.31</v>
      </c>
      <c r="K74" s="196" t="e">
        <f aca="false">NA()</f>
        <v>#N/A</v>
      </c>
      <c r="L74" s="244" t="e">
        <f aca="false">NA()</f>
        <v>#N/A</v>
      </c>
      <c r="M74" s="361" t="e">
        <f aca="false">NA()</f>
        <v>#N/A</v>
      </c>
      <c r="N74" s="366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66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98"/>
      <c r="U74" s="155"/>
      <c r="V74" s="157"/>
      <c r="W74" s="366"/>
      <c r="X74" s="155"/>
      <c r="Y74" s="157"/>
      <c r="Z74" s="366"/>
      <c r="AA74" s="362"/>
      <c r="AB74" s="245"/>
      <c r="AC74" s="366"/>
      <c r="AD74" s="155"/>
      <c r="AE74" s="157"/>
      <c r="AF74" s="366"/>
      <c r="AG74" s="155"/>
      <c r="AH74" s="366"/>
    </row>
    <row r="75" customFormat="false" ht="24" hidden="false" customHeight="true" outlineLevel="0" collapsed="false">
      <c r="A75" s="148" t="n">
        <v>6</v>
      </c>
      <c r="B75" s="148" t="n">
        <v>710</v>
      </c>
      <c r="C75" s="218" t="s">
        <v>111</v>
      </c>
      <c r="D75" s="166" t="s">
        <v>723</v>
      </c>
      <c r="E75" s="148" t="n">
        <v>6505</v>
      </c>
      <c r="F75" s="226" t="s">
        <v>10</v>
      </c>
      <c r="G75" s="192" t="n">
        <v>750</v>
      </c>
      <c r="H75" s="192" t="n">
        <v>5250</v>
      </c>
      <c r="I75" s="192" t="n">
        <f aca="false">G75*30</f>
        <v>22500</v>
      </c>
      <c r="J75" s="193" t="n">
        <v>0.31</v>
      </c>
      <c r="K75" s="196" t="e">
        <f aca="false">NA()</f>
        <v>#N/A</v>
      </c>
      <c r="L75" s="244" t="e">
        <f aca="false">NA()</f>
        <v>#N/A</v>
      </c>
      <c r="M75" s="361" t="e">
        <f aca="false">NA()</f>
        <v>#N/A</v>
      </c>
      <c r="N75" s="366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66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98"/>
      <c r="U75" s="155"/>
      <c r="V75" s="157"/>
      <c r="W75" s="366"/>
      <c r="X75" s="155"/>
      <c r="Y75" s="157"/>
      <c r="Z75" s="366"/>
      <c r="AA75" s="362"/>
      <c r="AB75" s="245"/>
      <c r="AC75" s="366"/>
      <c r="AD75" s="155"/>
      <c r="AE75" s="157"/>
      <c r="AF75" s="366"/>
      <c r="AG75" s="155"/>
      <c r="AH75" s="366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</row>
    <row r="76" customFormat="false" ht="21.95" hidden="false" customHeight="true" outlineLevel="0" collapsed="false">
      <c r="A76" s="148" t="n">
        <v>6</v>
      </c>
      <c r="B76" s="148" t="n">
        <v>710</v>
      </c>
      <c r="C76" s="166" t="s">
        <v>111</v>
      </c>
      <c r="D76" s="166" t="s">
        <v>113</v>
      </c>
      <c r="E76" s="148" t="n">
        <v>6790</v>
      </c>
      <c r="F76" s="149" t="s">
        <v>12</v>
      </c>
      <c r="G76" s="192" t="n">
        <v>750</v>
      </c>
      <c r="H76" s="192" t="n">
        <v>5250</v>
      </c>
      <c r="I76" s="192" t="n">
        <f aca="false">G76*30</f>
        <v>22500</v>
      </c>
      <c r="J76" s="193" t="n">
        <v>0.31</v>
      </c>
      <c r="K76" s="196" t="e">
        <f aca="false">NA()</f>
        <v>#N/A</v>
      </c>
      <c r="L76" s="244" t="e">
        <f aca="false">NA()</f>
        <v>#N/A</v>
      </c>
      <c r="M76" s="361" t="e">
        <f aca="false">NA()</f>
        <v>#N/A</v>
      </c>
      <c r="N76" s="366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66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98"/>
      <c r="U76" s="155"/>
      <c r="V76" s="157"/>
      <c r="W76" s="366"/>
      <c r="X76" s="155"/>
      <c r="Y76" s="157"/>
      <c r="Z76" s="366"/>
      <c r="AA76" s="362"/>
      <c r="AB76" s="245"/>
      <c r="AC76" s="366"/>
      <c r="AD76" s="155"/>
      <c r="AE76" s="157"/>
      <c r="AF76" s="366"/>
      <c r="AG76" s="155"/>
      <c r="AH76" s="366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</row>
    <row r="77" customFormat="false" ht="16" hidden="false" customHeight="true" outlineLevel="0" collapsed="false">
      <c r="A77" s="148" t="n">
        <v>6</v>
      </c>
      <c r="B77" s="148" t="n">
        <v>710</v>
      </c>
      <c r="C77" s="166" t="s">
        <v>111</v>
      </c>
      <c r="D77" s="166" t="s">
        <v>112</v>
      </c>
      <c r="E77" s="148" t="n">
        <v>6495</v>
      </c>
      <c r="F77" s="149" t="s">
        <v>12</v>
      </c>
      <c r="G77" s="192" t="n">
        <v>750</v>
      </c>
      <c r="H77" s="192" t="n">
        <v>5250</v>
      </c>
      <c r="I77" s="192" t="n">
        <f aca="false">G77*30</f>
        <v>22500</v>
      </c>
      <c r="J77" s="193" t="n">
        <v>0.31</v>
      </c>
      <c r="K77" s="196" t="e">
        <f aca="false">NA()</f>
        <v>#N/A</v>
      </c>
      <c r="L77" s="244" t="e">
        <f aca="false">NA()</f>
        <v>#N/A</v>
      </c>
      <c r="M77" s="361" t="e">
        <f aca="false">NA()</f>
        <v>#N/A</v>
      </c>
      <c r="N77" s="366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66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98"/>
      <c r="U77" s="155"/>
      <c r="V77" s="157"/>
      <c r="W77" s="366"/>
      <c r="X77" s="155"/>
      <c r="Y77" s="157"/>
      <c r="Z77" s="366"/>
      <c r="AA77" s="362"/>
      <c r="AB77" s="245"/>
      <c r="AC77" s="366"/>
      <c r="AD77" s="155"/>
      <c r="AE77" s="157"/>
      <c r="AF77" s="366"/>
      <c r="AG77" s="155"/>
      <c r="AH77" s="366"/>
    </row>
    <row r="78" s="183" customFormat="true" ht="18.95" hidden="false" customHeight="true" outlineLevel="0" collapsed="false">
      <c r="A78" s="148"/>
      <c r="B78" s="148" t="n">
        <v>589</v>
      </c>
      <c r="C78" s="166" t="s">
        <v>356</v>
      </c>
      <c r="D78" s="166" t="s">
        <v>358</v>
      </c>
      <c r="E78" s="148" t="n">
        <v>9197</v>
      </c>
      <c r="F78" s="149" t="s">
        <v>19</v>
      </c>
      <c r="G78" s="192" t="n">
        <v>750</v>
      </c>
      <c r="H78" s="192" t="n">
        <v>5250</v>
      </c>
      <c r="I78" s="192" t="n">
        <f aca="false">G78*30</f>
        <v>22500</v>
      </c>
      <c r="J78" s="193" t="n">
        <v>0.31</v>
      </c>
      <c r="K78" s="196" t="e">
        <f aca="false">NA()</f>
        <v>#N/A</v>
      </c>
      <c r="L78" s="244" t="e">
        <f aca="false">NA()</f>
        <v>#N/A</v>
      </c>
      <c r="M78" s="361" t="e">
        <f aca="false">NA()</f>
        <v>#N/A</v>
      </c>
      <c r="N78" s="366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66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98"/>
      <c r="U78" s="155"/>
      <c r="V78" s="157"/>
      <c r="W78" s="366"/>
      <c r="X78" s="155"/>
      <c r="Y78" s="157"/>
      <c r="Z78" s="366"/>
      <c r="AA78" s="362"/>
      <c r="AB78" s="245"/>
      <c r="AC78" s="366"/>
      <c r="AD78" s="155"/>
      <c r="AE78" s="157"/>
      <c r="AF78" s="366"/>
      <c r="AG78" s="155"/>
      <c r="AH78" s="366"/>
      <c r="AI78" s="35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  <c r="AV78" s="338"/>
      <c r="AW78" s="338"/>
      <c r="AX78" s="338"/>
      <c r="AY78" s="338"/>
      <c r="AZ78" s="338"/>
      <c r="BA78" s="338"/>
      <c r="BB78" s="338"/>
      <c r="BC78" s="338"/>
      <c r="BD78" s="338"/>
      <c r="BE78" s="338"/>
      <c r="BF78" s="338"/>
      <c r="BG78" s="338"/>
      <c r="BH78" s="338"/>
      <c r="BI78" s="338"/>
      <c r="BJ78" s="338"/>
      <c r="BK78" s="338"/>
      <c r="BL78" s="338"/>
      <c r="BM78" s="338"/>
      <c r="BN78" s="338"/>
      <c r="BO78" s="338"/>
      <c r="BP78" s="338"/>
      <c r="BQ78" s="338"/>
      <c r="BR78" s="338"/>
      <c r="BS78" s="338"/>
      <c r="BT78" s="338"/>
      <c r="BU78" s="338"/>
      <c r="BV78" s="338"/>
      <c r="BW78" s="338"/>
      <c r="BX78" s="338"/>
      <c r="BY78" s="338"/>
      <c r="BZ78" s="338"/>
      <c r="CA78" s="338"/>
      <c r="CB78" s="338"/>
      <c r="CC78" s="338"/>
      <c r="CD78" s="338"/>
      <c r="CE78" s="338"/>
      <c r="CF78" s="338"/>
      <c r="CG78" s="338"/>
      <c r="CH78" s="338"/>
      <c r="CI78" s="338"/>
      <c r="CJ78" s="338"/>
      <c r="CK78" s="338"/>
      <c r="CL78" s="338"/>
      <c r="CM78" s="338"/>
      <c r="CN78" s="338"/>
      <c r="CO78" s="338"/>
      <c r="CP78" s="338"/>
      <c r="CQ78" s="338"/>
      <c r="CR78" s="338"/>
      <c r="CS78" s="338"/>
      <c r="CT78" s="338"/>
      <c r="CU78" s="338"/>
      <c r="CV78" s="338"/>
      <c r="CW78" s="338"/>
      <c r="CX78" s="338"/>
      <c r="CY78" s="338"/>
      <c r="CZ78" s="338"/>
      <c r="DA78" s="338"/>
      <c r="DB78" s="338"/>
      <c r="DC78" s="338"/>
      <c r="DD78" s="338"/>
      <c r="DE78" s="338"/>
      <c r="DF78" s="338"/>
      <c r="DG78" s="338"/>
      <c r="DH78" s="338"/>
      <c r="DI78" s="338"/>
      <c r="DJ78" s="338"/>
      <c r="DK78" s="338"/>
      <c r="DL78" s="338"/>
      <c r="DM78" s="338"/>
      <c r="DN78" s="338"/>
      <c r="DO78" s="338"/>
      <c r="DP78" s="338"/>
      <c r="DQ78" s="338"/>
      <c r="DR78" s="338"/>
      <c r="DS78" s="338"/>
      <c r="DT78" s="338"/>
      <c r="DU78" s="338"/>
      <c r="DV78" s="338"/>
      <c r="DW78" s="338"/>
      <c r="DX78" s="338"/>
      <c r="DY78" s="338"/>
      <c r="DZ78" s="338"/>
      <c r="EA78" s="338"/>
      <c r="EB78" s="338"/>
      <c r="EC78" s="338"/>
      <c r="ED78" s="338"/>
      <c r="EE78" s="338"/>
      <c r="EF78" s="338"/>
      <c r="EG78" s="338"/>
      <c r="EH78" s="338"/>
      <c r="EI78" s="338"/>
      <c r="EJ78" s="338"/>
      <c r="EK78" s="338"/>
      <c r="EL78" s="338"/>
      <c r="EM78" s="338"/>
      <c r="EN78" s="338"/>
      <c r="EO78" s="338"/>
      <c r="EP78" s="338"/>
      <c r="EQ78" s="338"/>
      <c r="ER78" s="338"/>
      <c r="ES78" s="338"/>
      <c r="ET78" s="338"/>
      <c r="EU78" s="338"/>
      <c r="EV78" s="338"/>
      <c r="EW78" s="338"/>
      <c r="EX78" s="338"/>
      <c r="EY78" s="338"/>
      <c r="EZ78" s="338"/>
      <c r="FA78" s="338"/>
      <c r="FB78" s="338"/>
      <c r="FC78" s="338"/>
      <c r="FD78" s="338"/>
      <c r="FE78" s="338"/>
      <c r="FF78" s="338"/>
      <c r="FG78" s="338"/>
      <c r="FH78" s="338"/>
      <c r="FI78" s="338"/>
      <c r="FJ78" s="338"/>
      <c r="FK78" s="338"/>
      <c r="FL78" s="338"/>
      <c r="FM78" s="338"/>
      <c r="FN78" s="338"/>
      <c r="FO78" s="338"/>
      <c r="FP78" s="338"/>
      <c r="FQ78" s="338"/>
      <c r="FR78" s="338"/>
      <c r="FS78" s="338"/>
      <c r="FT78" s="338"/>
      <c r="FU78" s="338"/>
      <c r="FV78" s="338"/>
      <c r="FW78" s="338"/>
      <c r="FX78" s="338"/>
      <c r="FY78" s="338"/>
      <c r="FZ78" s="338"/>
      <c r="GA78" s="338"/>
      <c r="GB78" s="338"/>
      <c r="GC78" s="338"/>
      <c r="GD78" s="338"/>
      <c r="GE78" s="338"/>
      <c r="GF78" s="338"/>
      <c r="GG78" s="338"/>
      <c r="GH78" s="338"/>
      <c r="GI78" s="338"/>
      <c r="GJ78" s="338"/>
      <c r="GK78" s="338"/>
      <c r="GL78" s="338"/>
      <c r="GM78" s="338"/>
      <c r="GN78" s="338"/>
      <c r="GO78" s="338"/>
      <c r="GP78" s="338"/>
      <c r="GQ78" s="338"/>
      <c r="GR78" s="338"/>
      <c r="GS78" s="338"/>
      <c r="GT78" s="338"/>
      <c r="GU78" s="338"/>
      <c r="GV78" s="338"/>
      <c r="GW78" s="338"/>
      <c r="GX78" s="338"/>
      <c r="GY78" s="338"/>
      <c r="GZ78" s="338"/>
      <c r="HA78" s="338"/>
      <c r="HB78" s="338"/>
      <c r="HC78" s="338"/>
      <c r="HD78" s="338"/>
      <c r="HE78" s="338"/>
      <c r="HF78" s="338"/>
      <c r="HG78" s="338"/>
      <c r="HH78" s="338"/>
      <c r="HI78" s="338"/>
      <c r="HJ78" s="338"/>
      <c r="HK78" s="338"/>
      <c r="HL78" s="338"/>
      <c r="HM78" s="338"/>
      <c r="HN78" s="338"/>
      <c r="HO78" s="338"/>
      <c r="HP78" s="338"/>
      <c r="HQ78" s="338"/>
      <c r="HR78" s="338"/>
      <c r="HS78" s="338"/>
      <c r="HT78" s="338"/>
      <c r="HU78" s="338"/>
      <c r="HV78" s="338"/>
      <c r="HW78" s="338"/>
      <c r="HX78" s="338"/>
      <c r="HY78" s="338"/>
      <c r="HZ78" s="338"/>
      <c r="IA78" s="338"/>
      <c r="IB78" s="338"/>
      <c r="IC78" s="338"/>
      <c r="ID78" s="338"/>
      <c r="IE78" s="338"/>
      <c r="IF78" s="338"/>
      <c r="IG78" s="338"/>
      <c r="IH78" s="338"/>
      <c r="II78" s="338"/>
      <c r="IJ78" s="338"/>
      <c r="IK78" s="338"/>
      <c r="IL78" s="338"/>
      <c r="IM78" s="338"/>
      <c r="IN78" s="338"/>
      <c r="IO78" s="338"/>
      <c r="IP78" s="338"/>
      <c r="IQ78" s="338"/>
      <c r="IR78" s="338"/>
    </row>
    <row r="79" customFormat="false" ht="15.95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80" t="s">
        <v>19</v>
      </c>
      <c r="G79" s="192" t="n">
        <v>750</v>
      </c>
      <c r="H79" s="208" t="n">
        <v>5250</v>
      </c>
      <c r="I79" s="192" t="n">
        <f aca="false">G79*30</f>
        <v>22500</v>
      </c>
      <c r="J79" s="221" t="n">
        <v>0.31</v>
      </c>
      <c r="K79" s="196" t="e">
        <f aca="false">NA()</f>
        <v>#N/A</v>
      </c>
      <c r="L79" s="244" t="e">
        <f aca="false">NA()</f>
        <v>#N/A</v>
      </c>
      <c r="M79" s="361" t="e">
        <f aca="false">NA()</f>
        <v>#N/A</v>
      </c>
      <c r="N79" s="366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66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98"/>
      <c r="U79" s="155"/>
      <c r="V79" s="157"/>
      <c r="W79" s="366"/>
      <c r="X79" s="155"/>
      <c r="Y79" s="157"/>
      <c r="Z79" s="366"/>
      <c r="AA79" s="362"/>
      <c r="AB79" s="245"/>
      <c r="AC79" s="366"/>
      <c r="AD79" s="155"/>
      <c r="AE79" s="157"/>
      <c r="AF79" s="366"/>
      <c r="AG79" s="155"/>
      <c r="AH79" s="366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4"/>
      <c r="L80" s="274"/>
      <c r="M80" s="274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4"/>
      <c r="L81" s="274"/>
      <c r="M81" s="274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4"/>
      <c r="L82" s="274"/>
      <c r="M82" s="274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4"/>
      <c r="L83" s="274"/>
      <c r="M83" s="274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4"/>
      <c r="L84" s="274"/>
      <c r="M84" s="274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4"/>
      <c r="L85" s="274"/>
      <c r="M85" s="274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4"/>
      <c r="L86" s="274"/>
      <c r="M86" s="274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4"/>
      <c r="L87" s="274"/>
      <c r="M87" s="274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4"/>
      <c r="L88" s="274"/>
      <c r="M88" s="274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4"/>
      <c r="L89" s="274"/>
      <c r="M89" s="274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4"/>
      <c r="L90" s="274"/>
      <c r="M90" s="274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4"/>
      <c r="L91" s="274"/>
      <c r="M91" s="274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4"/>
      <c r="L92" s="274"/>
      <c r="M92" s="274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4"/>
      <c r="L93" s="274"/>
      <c r="M93" s="274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4"/>
      <c r="L94" s="274"/>
      <c r="M94" s="274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4"/>
      <c r="L95" s="274"/>
      <c r="M95" s="274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4"/>
      <c r="L96" s="274"/>
      <c r="M96" s="274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3" width="5.24"/>
    <col collapsed="false" customWidth="true" hidden="false" outlineLevel="0" max="2" min="2" style="183" width="4.87"/>
    <col collapsed="false" customWidth="true" hidden="false" outlineLevel="0" max="3" min="3" style="183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3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35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355"/>
    </row>
    <row r="2" s="247" customFormat="true" ht="15.6" hidden="false" customHeight="false" outlineLevel="0" collapsed="false">
      <c r="A2" s="237"/>
      <c r="B2" s="237"/>
      <c r="C2" s="237"/>
      <c r="D2" s="237"/>
      <c r="E2" s="237"/>
      <c r="F2" s="237"/>
      <c r="G2" s="117"/>
      <c r="H2" s="278"/>
      <c r="I2" s="117"/>
      <c r="J2" s="117"/>
      <c r="K2" s="188" t="s">
        <v>745</v>
      </c>
      <c r="L2" s="372" t="s">
        <v>743</v>
      </c>
      <c r="M2" s="373" t="s">
        <v>746</v>
      </c>
      <c r="N2" s="143" t="s">
        <v>745</v>
      </c>
      <c r="O2" s="372" t="s">
        <v>743</v>
      </c>
      <c r="P2" s="373" t="s">
        <v>746</v>
      </c>
      <c r="Q2" s="143" t="s">
        <v>745</v>
      </c>
      <c r="R2" s="372" t="s">
        <v>743</v>
      </c>
      <c r="S2" s="373" t="s">
        <v>746</v>
      </c>
      <c r="T2" s="143" t="s">
        <v>745</v>
      </c>
      <c r="U2" s="374" t="s">
        <v>743</v>
      </c>
      <c r="V2" s="375" t="s">
        <v>746</v>
      </c>
      <c r="W2" s="147" t="s">
        <v>745</v>
      </c>
      <c r="X2" s="376" t="s">
        <v>743</v>
      </c>
      <c r="Y2" s="375" t="s">
        <v>746</v>
      </c>
      <c r="Z2" s="318" t="s">
        <v>745</v>
      </c>
      <c r="AA2" s="377" t="s">
        <v>743</v>
      </c>
      <c r="AB2" s="378" t="s">
        <v>746</v>
      </c>
      <c r="AC2" s="147" t="s">
        <v>745</v>
      </c>
      <c r="AD2" s="376" t="s">
        <v>743</v>
      </c>
      <c r="AE2" s="375" t="s">
        <v>746</v>
      </c>
      <c r="AF2" s="143" t="s">
        <v>745</v>
      </c>
      <c r="AG2" s="189" t="s">
        <v>743</v>
      </c>
      <c r="AH2" s="143" t="s">
        <v>746</v>
      </c>
      <c r="AI2" s="35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  <c r="IP2" s="183"/>
      <c r="IQ2" s="183"/>
      <c r="IR2" s="183"/>
    </row>
    <row r="3" customFormat="false" ht="15.6" hidden="false" customHeight="false" outlineLevel="0" collapsed="false">
      <c r="A3" s="148" t="n">
        <v>7</v>
      </c>
      <c r="B3" s="29" t="n">
        <v>371</v>
      </c>
      <c r="C3" s="29" t="s">
        <v>532</v>
      </c>
      <c r="D3" s="29" t="s">
        <v>534</v>
      </c>
      <c r="E3" s="29" t="n">
        <v>9112</v>
      </c>
      <c r="F3" s="191" t="s">
        <v>12</v>
      </c>
      <c r="G3" s="192" t="n">
        <v>600</v>
      </c>
      <c r="H3" s="192" t="n">
        <v>4200</v>
      </c>
      <c r="I3" s="192" t="n">
        <v>18000</v>
      </c>
      <c r="J3" s="193" t="n">
        <v>0.31</v>
      </c>
      <c r="K3" s="16" t="n">
        <v>495.3</v>
      </c>
      <c r="L3" s="379" t="n">
        <v>0.340370482535837</v>
      </c>
      <c r="M3" s="380" t="n">
        <v>15</v>
      </c>
      <c r="N3" s="36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206" t="n">
        <v>2152.85</v>
      </c>
      <c r="R3" s="173" t="n">
        <v>0.344928815291358</v>
      </c>
      <c r="S3" s="174" t="n">
        <v>29</v>
      </c>
      <c r="T3" s="198"/>
      <c r="U3" s="155"/>
      <c r="V3" s="157"/>
      <c r="W3" s="366"/>
      <c r="X3" s="155"/>
      <c r="Y3" s="157"/>
      <c r="Z3" s="366"/>
      <c r="AA3" s="155"/>
      <c r="AB3" s="366"/>
      <c r="AC3" s="283"/>
      <c r="AD3" s="155"/>
      <c r="AE3" s="157"/>
      <c r="AF3" s="366"/>
      <c r="AG3" s="155"/>
      <c r="AH3" s="157"/>
    </row>
    <row r="4" customFormat="false" ht="15.6" hidden="false" customHeight="false" outlineLevel="0" collapsed="false">
      <c r="A4" s="148" t="n">
        <v>7</v>
      </c>
      <c r="B4" s="29" t="n">
        <v>308</v>
      </c>
      <c r="C4" s="25" t="s">
        <v>473</v>
      </c>
      <c r="D4" s="29" t="s">
        <v>474</v>
      </c>
      <c r="E4" s="29" t="n">
        <v>5519</v>
      </c>
      <c r="F4" s="191" t="s">
        <v>22</v>
      </c>
      <c r="G4" s="192" t="n">
        <v>600</v>
      </c>
      <c r="H4" s="192" t="n">
        <v>4200</v>
      </c>
      <c r="I4" s="192" t="n">
        <v>18000</v>
      </c>
      <c r="J4" s="193" t="n">
        <v>0.31</v>
      </c>
      <c r="K4" s="16" t="n">
        <v>1715.02</v>
      </c>
      <c r="L4" s="379" t="n">
        <v>0.363695799697176</v>
      </c>
      <c r="M4" s="380" t="n">
        <v>26</v>
      </c>
      <c r="N4" s="366" t="n">
        <v>363.62</v>
      </c>
      <c r="O4" s="155" t="n">
        <v>0.440304147184946</v>
      </c>
      <c r="P4" s="157" t="n">
        <v>11</v>
      </c>
      <c r="Q4" s="366" t="n">
        <v>1339.98</v>
      </c>
      <c r="R4" s="155" t="n">
        <v>0.408465616281564</v>
      </c>
      <c r="S4" s="157" t="n">
        <v>25</v>
      </c>
      <c r="T4" s="198"/>
      <c r="U4" s="155"/>
      <c r="V4" s="157"/>
      <c r="W4" s="366"/>
      <c r="X4" s="155"/>
      <c r="Y4" s="157"/>
      <c r="Z4" s="366"/>
      <c r="AA4" s="155"/>
      <c r="AB4" s="366"/>
      <c r="AC4" s="283"/>
      <c r="AD4" s="155"/>
      <c r="AE4" s="157"/>
      <c r="AF4" s="366"/>
      <c r="AG4" s="155"/>
      <c r="AH4" s="157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</row>
    <row r="5" customFormat="false" ht="21" hidden="false" customHeight="true" outlineLevel="0" collapsed="false">
      <c r="A5" s="381" t="n">
        <v>7</v>
      </c>
      <c r="B5" s="266" t="n">
        <v>548</v>
      </c>
      <c r="C5" s="286" t="s">
        <v>463</v>
      </c>
      <c r="D5" s="286" t="s">
        <v>466</v>
      </c>
      <c r="E5" s="266" t="n">
        <v>8487</v>
      </c>
      <c r="F5" s="286" t="s">
        <v>12</v>
      </c>
      <c r="G5" s="270" t="n">
        <v>600</v>
      </c>
      <c r="H5" s="382" t="n">
        <v>4200</v>
      </c>
      <c r="I5" s="192" t="n">
        <v>18000</v>
      </c>
      <c r="J5" s="383" t="n">
        <v>0.31</v>
      </c>
      <c r="K5" s="16" t="e">
        <f aca="false">NA()</f>
        <v>#N/A</v>
      </c>
      <c r="L5" s="379" t="e">
        <f aca="false">NA()</f>
        <v>#N/A</v>
      </c>
      <c r="M5" s="380" t="e">
        <f aca="false">NA()</f>
        <v>#N/A</v>
      </c>
      <c r="N5" s="366" t="e">
        <f aca="false">NA()</f>
        <v>#N/A</v>
      </c>
      <c r="O5" s="155" t="e">
        <f aca="false">NA()</f>
        <v>#N/A</v>
      </c>
      <c r="P5" s="157" t="e">
        <f aca="false">NA()</f>
        <v>#N/A</v>
      </c>
      <c r="Q5" s="366" t="n">
        <v>1294.07</v>
      </c>
      <c r="R5" s="155" t="n">
        <v>0.238642422743746</v>
      </c>
      <c r="S5" s="157" t="n">
        <v>19</v>
      </c>
      <c r="T5" s="198"/>
      <c r="U5" s="155"/>
      <c r="V5" s="157"/>
      <c r="W5" s="366"/>
      <c r="X5" s="155"/>
      <c r="Y5" s="157"/>
      <c r="Z5" s="366"/>
      <c r="AA5" s="155"/>
      <c r="AB5" s="366"/>
      <c r="AC5" s="283"/>
      <c r="AD5" s="155"/>
      <c r="AE5" s="157"/>
      <c r="AF5" s="366"/>
      <c r="AG5" s="155"/>
      <c r="AH5" s="157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</row>
    <row r="6" customFormat="false" ht="15.6" hidden="false" customHeight="false" outlineLevel="0" collapsed="false">
      <c r="A6" s="148" t="n">
        <v>7</v>
      </c>
      <c r="B6" s="29" t="n">
        <v>708</v>
      </c>
      <c r="C6" s="29" t="s">
        <v>496</v>
      </c>
      <c r="D6" s="29" t="s">
        <v>500</v>
      </c>
      <c r="E6" s="273" t="n">
        <v>9408</v>
      </c>
      <c r="F6" s="29" t="s">
        <v>60</v>
      </c>
      <c r="G6" s="162" t="n">
        <v>600</v>
      </c>
      <c r="H6" s="192" t="n">
        <v>4200</v>
      </c>
      <c r="I6" s="192" t="n">
        <v>18000</v>
      </c>
      <c r="J6" s="221" t="n">
        <v>0.31</v>
      </c>
      <c r="K6" s="204" t="n">
        <v>1720.51</v>
      </c>
      <c r="L6" s="384" t="n">
        <v>0.447464414621246</v>
      </c>
      <c r="M6" s="385" t="n">
        <v>21</v>
      </c>
      <c r="N6" s="366" t="e">
        <f aca="false">NA()</f>
        <v>#N/A</v>
      </c>
      <c r="O6" s="155" t="e">
        <f aca="false">NA()</f>
        <v>#N/A</v>
      </c>
      <c r="P6" s="157" t="e">
        <f aca="false">NA()</f>
        <v>#N/A</v>
      </c>
      <c r="Q6" s="366" t="n">
        <v>1254.87</v>
      </c>
      <c r="R6" s="155" t="n">
        <v>0.334014678811357</v>
      </c>
      <c r="S6" s="157" t="n">
        <v>28</v>
      </c>
      <c r="T6" s="198"/>
      <c r="U6" s="155"/>
      <c r="V6" s="157"/>
      <c r="W6" s="366"/>
      <c r="X6" s="155"/>
      <c r="Y6" s="157"/>
      <c r="Z6" s="366"/>
      <c r="AA6" s="155"/>
      <c r="AB6" s="366"/>
      <c r="AC6" s="283"/>
      <c r="AD6" s="155"/>
      <c r="AE6" s="157"/>
      <c r="AF6" s="366"/>
      <c r="AG6" s="155"/>
      <c r="AH6" s="157"/>
    </row>
    <row r="7" customFormat="false" ht="21.6" hidden="false" customHeight="false" outlineLevel="0" collapsed="false">
      <c r="A7" s="304" t="s">
        <v>781</v>
      </c>
      <c r="B7" s="148" t="n">
        <v>308</v>
      </c>
      <c r="C7" s="386" t="s">
        <v>473</v>
      </c>
      <c r="D7" s="166" t="s">
        <v>360</v>
      </c>
      <c r="E7" s="148" t="n">
        <v>4311</v>
      </c>
      <c r="F7" s="176" t="s">
        <v>10</v>
      </c>
      <c r="G7" s="192" t="n">
        <v>600</v>
      </c>
      <c r="H7" s="192" t="n">
        <v>4200</v>
      </c>
      <c r="I7" s="192" t="n">
        <v>18000</v>
      </c>
      <c r="J7" s="193" t="n">
        <v>0.31</v>
      </c>
      <c r="K7" s="16" t="n">
        <v>527.46</v>
      </c>
      <c r="L7" s="379" t="n">
        <v>0.428989876009555</v>
      </c>
      <c r="M7" s="380" t="n">
        <v>18</v>
      </c>
      <c r="N7" s="366" t="n">
        <v>727.88</v>
      </c>
      <c r="O7" s="155" t="n">
        <v>0.447838242567319</v>
      </c>
      <c r="P7" s="157" t="n">
        <v>20</v>
      </c>
      <c r="Q7" s="366" t="n">
        <v>1198.82</v>
      </c>
      <c r="R7" s="155" t="n">
        <v>0.305592165629536</v>
      </c>
      <c r="S7" s="157" t="n">
        <v>24</v>
      </c>
      <c r="T7" s="198"/>
      <c r="U7" s="155"/>
      <c r="V7" s="157"/>
      <c r="W7" s="366"/>
      <c r="X7" s="155"/>
      <c r="Y7" s="157"/>
      <c r="Z7" s="366"/>
      <c r="AA7" s="155"/>
      <c r="AB7" s="366"/>
      <c r="AC7" s="283"/>
      <c r="AD7" s="155"/>
      <c r="AE7" s="157"/>
      <c r="AF7" s="366"/>
      <c r="AG7" s="155"/>
      <c r="AH7" s="157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</row>
    <row r="8" s="247" customFormat="true" ht="15.6" hidden="false" customHeight="false" outlineLevel="0" collapsed="false">
      <c r="A8" s="148" t="n">
        <v>7</v>
      </c>
      <c r="B8" s="29" t="n">
        <v>716</v>
      </c>
      <c r="C8" s="29" t="s">
        <v>502</v>
      </c>
      <c r="D8" s="29" t="s">
        <v>504</v>
      </c>
      <c r="E8" s="29" t="n">
        <v>7661</v>
      </c>
      <c r="F8" s="191" t="s">
        <v>12</v>
      </c>
      <c r="G8" s="192" t="n">
        <v>600</v>
      </c>
      <c r="H8" s="192" t="n">
        <v>4200</v>
      </c>
      <c r="I8" s="192" t="n">
        <v>18000</v>
      </c>
      <c r="J8" s="193" t="n">
        <v>0.31</v>
      </c>
      <c r="K8" s="16" t="n">
        <v>929.2</v>
      </c>
      <c r="L8" s="379" t="n">
        <v>0.432308437365476</v>
      </c>
      <c r="M8" s="380" t="n">
        <v>22</v>
      </c>
      <c r="N8" s="36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366" t="n">
        <v>1189.13</v>
      </c>
      <c r="R8" s="155" t="n">
        <v>0.460237316357337</v>
      </c>
      <c r="S8" s="157" t="n">
        <v>22</v>
      </c>
      <c r="T8" s="198"/>
      <c r="U8" s="155"/>
      <c r="V8" s="157"/>
      <c r="W8" s="366"/>
      <c r="X8" s="155"/>
      <c r="Y8" s="157"/>
      <c r="Z8" s="366"/>
      <c r="AA8" s="155"/>
      <c r="AB8" s="366"/>
      <c r="AC8" s="283"/>
      <c r="AD8" s="155"/>
      <c r="AE8" s="157"/>
      <c r="AF8" s="366"/>
      <c r="AG8" s="155"/>
      <c r="AH8" s="157"/>
      <c r="AI8" s="35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</row>
    <row r="9" customFormat="false" ht="15.6" hidden="false" customHeight="false" outlineLevel="0" collapsed="false">
      <c r="A9" s="148" t="n">
        <v>7</v>
      </c>
      <c r="B9" s="29" t="n">
        <v>708</v>
      </c>
      <c r="C9" s="64" t="s">
        <v>496</v>
      </c>
      <c r="D9" s="29" t="s">
        <v>497</v>
      </c>
      <c r="E9" s="29" t="n">
        <v>4569</v>
      </c>
      <c r="F9" s="191" t="s">
        <v>22</v>
      </c>
      <c r="G9" s="192" t="n">
        <v>600</v>
      </c>
      <c r="H9" s="192" t="n">
        <v>4200</v>
      </c>
      <c r="I9" s="192" t="n">
        <v>18000</v>
      </c>
      <c r="J9" s="193" t="n">
        <v>0.31</v>
      </c>
      <c r="K9" s="16" t="e">
        <f aca="false">NA()</f>
        <v>#N/A</v>
      </c>
      <c r="L9" s="379" t="e">
        <f aca="false">NA()</f>
        <v>#N/A</v>
      </c>
      <c r="M9" s="380" t="e">
        <f aca="false">NA()</f>
        <v>#N/A</v>
      </c>
      <c r="N9" s="366" t="e">
        <f aca="false">NA()</f>
        <v>#N/A</v>
      </c>
      <c r="O9" s="155" t="e">
        <f aca="false">NA()</f>
        <v>#N/A</v>
      </c>
      <c r="P9" s="157" t="e">
        <f aca="false">NA()</f>
        <v>#N/A</v>
      </c>
      <c r="Q9" s="366" t="n">
        <v>1177.78</v>
      </c>
      <c r="R9" s="155" t="n">
        <v>0.407989607566778</v>
      </c>
      <c r="S9" s="157" t="n">
        <v>26</v>
      </c>
      <c r="T9" s="198"/>
      <c r="U9" s="155"/>
      <c r="V9" s="157"/>
      <c r="W9" s="366"/>
      <c r="X9" s="155"/>
      <c r="Y9" s="157"/>
      <c r="Z9" s="366"/>
      <c r="AA9" s="155"/>
      <c r="AB9" s="366"/>
      <c r="AC9" s="283"/>
      <c r="AD9" s="155"/>
      <c r="AE9" s="157"/>
      <c r="AF9" s="366"/>
      <c r="AG9" s="155"/>
      <c r="AH9" s="157"/>
    </row>
    <row r="10" s="178" customFormat="true" ht="15.95" hidden="false" customHeight="true" outlineLevel="0" collapsed="false">
      <c r="A10" s="148" t="n">
        <v>7</v>
      </c>
      <c r="B10" s="29" t="n">
        <v>573</v>
      </c>
      <c r="C10" s="29" t="s">
        <v>443</v>
      </c>
      <c r="D10" s="29" t="s">
        <v>447</v>
      </c>
      <c r="E10" s="29" t="n">
        <v>9332</v>
      </c>
      <c r="F10" s="228" t="s">
        <v>19</v>
      </c>
      <c r="G10" s="192" t="n">
        <v>600</v>
      </c>
      <c r="H10" s="192" t="n">
        <v>4200</v>
      </c>
      <c r="I10" s="192" t="n">
        <v>18000</v>
      </c>
      <c r="J10" s="193" t="n">
        <v>0.31</v>
      </c>
      <c r="K10" s="16" t="e">
        <f aca="false">NA()</f>
        <v>#N/A</v>
      </c>
      <c r="L10" s="379" t="e">
        <f aca="false">NA()</f>
        <v>#N/A</v>
      </c>
      <c r="M10" s="380" t="e">
        <f aca="false">NA()</f>
        <v>#N/A</v>
      </c>
      <c r="N10" s="366" t="n">
        <v>667</v>
      </c>
      <c r="O10" s="155" t="n">
        <v>0.350389805097601</v>
      </c>
      <c r="P10" s="157" t="n">
        <v>20</v>
      </c>
      <c r="Q10" s="366" t="n">
        <v>1095.52</v>
      </c>
      <c r="R10" s="155" t="n">
        <v>0.357091609463999</v>
      </c>
      <c r="S10" s="157" t="n">
        <v>40</v>
      </c>
      <c r="T10" s="198"/>
      <c r="U10" s="155"/>
      <c r="V10" s="157"/>
      <c r="W10" s="366"/>
      <c r="X10" s="155"/>
      <c r="Y10" s="157"/>
      <c r="Z10" s="366"/>
      <c r="AA10" s="155"/>
      <c r="AB10" s="366"/>
      <c r="AC10" s="283"/>
      <c r="AD10" s="155"/>
      <c r="AE10" s="157"/>
      <c r="AF10" s="366"/>
      <c r="AG10" s="155"/>
      <c r="AH10" s="157"/>
      <c r="AI10" s="35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</row>
    <row r="11" s="131" customFormat="true" ht="33" hidden="false" customHeight="true" outlineLevel="0" collapsed="false">
      <c r="A11" s="148" t="n">
        <v>7</v>
      </c>
      <c r="B11" s="148" t="n">
        <v>716</v>
      </c>
      <c r="C11" s="218" t="s">
        <v>502</v>
      </c>
      <c r="D11" s="166" t="s">
        <v>503</v>
      </c>
      <c r="E11" s="148" t="n">
        <v>6537</v>
      </c>
      <c r="F11" s="149" t="s">
        <v>22</v>
      </c>
      <c r="G11" s="162" t="n">
        <v>600</v>
      </c>
      <c r="H11" s="192" t="n">
        <v>4200</v>
      </c>
      <c r="I11" s="192" t="n">
        <v>18000</v>
      </c>
      <c r="J11" s="193" t="n">
        <v>0.31</v>
      </c>
      <c r="K11" s="16" t="n">
        <v>54.9</v>
      </c>
      <c r="L11" s="379" t="n">
        <v>0.617304189435337</v>
      </c>
      <c r="M11" s="380" t="n">
        <v>2</v>
      </c>
      <c r="N11" s="36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366" t="n">
        <v>1084.67</v>
      </c>
      <c r="R11" s="155" t="n">
        <v>0.335066886702868</v>
      </c>
      <c r="S11" s="157" t="n">
        <v>20</v>
      </c>
      <c r="T11" s="198"/>
      <c r="U11" s="155"/>
      <c r="V11" s="157"/>
      <c r="W11" s="366"/>
      <c r="X11" s="155"/>
      <c r="Y11" s="157"/>
      <c r="Z11" s="366"/>
      <c r="AA11" s="155"/>
      <c r="AB11" s="366"/>
      <c r="AC11" s="283"/>
      <c r="AD11" s="155"/>
      <c r="AE11" s="157"/>
      <c r="AF11" s="366"/>
      <c r="AG11" s="155"/>
      <c r="AH11" s="157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0"/>
    </row>
    <row r="12" customFormat="false" ht="15.6" hidden="false" customHeight="false" outlineLevel="0" collapsed="false">
      <c r="A12" s="148" t="n">
        <v>7</v>
      </c>
      <c r="B12" s="29" t="n">
        <v>393</v>
      </c>
      <c r="C12" s="64" t="s">
        <v>520</v>
      </c>
      <c r="D12" s="29" t="s">
        <v>521</v>
      </c>
      <c r="E12" s="29" t="n">
        <v>8386</v>
      </c>
      <c r="F12" s="191" t="s">
        <v>22</v>
      </c>
      <c r="G12" s="192" t="n">
        <v>600</v>
      </c>
      <c r="H12" s="192" t="n">
        <v>4200</v>
      </c>
      <c r="I12" s="192" t="n">
        <v>18000</v>
      </c>
      <c r="J12" s="193" t="n">
        <v>0.31</v>
      </c>
      <c r="K12" s="16" t="e">
        <f aca="false">NA()</f>
        <v>#N/A</v>
      </c>
      <c r="L12" s="379" t="e">
        <f aca="false">NA()</f>
        <v>#N/A</v>
      </c>
      <c r="M12" s="380" t="e">
        <f aca="false">NA()</f>
        <v>#N/A</v>
      </c>
      <c r="N12" s="366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366" t="n">
        <v>994.12</v>
      </c>
      <c r="R12" s="155" t="n">
        <v>0.409569267291675</v>
      </c>
      <c r="S12" s="157" t="n">
        <v>21</v>
      </c>
      <c r="T12" s="198"/>
      <c r="U12" s="155"/>
      <c r="V12" s="157"/>
      <c r="W12" s="366"/>
      <c r="X12" s="155"/>
      <c r="Y12" s="157"/>
      <c r="Z12" s="366"/>
      <c r="AA12" s="155"/>
      <c r="AB12" s="366"/>
      <c r="AC12" s="283"/>
      <c r="AD12" s="155"/>
      <c r="AE12" s="157"/>
      <c r="AF12" s="366"/>
      <c r="AG12" s="155"/>
      <c r="AH12" s="15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</row>
    <row r="13" customFormat="false" ht="21.6" hidden="false" customHeight="false" outlineLevel="0" collapsed="false">
      <c r="A13" s="304" t="s">
        <v>782</v>
      </c>
      <c r="B13" s="148" t="n">
        <v>308</v>
      </c>
      <c r="C13" s="304" t="s">
        <v>783</v>
      </c>
      <c r="D13" s="166" t="s">
        <v>478</v>
      </c>
      <c r="E13" s="148" t="n">
        <v>8957</v>
      </c>
      <c r="F13" s="149" t="s">
        <v>12</v>
      </c>
      <c r="G13" s="192" t="n">
        <v>600</v>
      </c>
      <c r="H13" s="192" t="n">
        <v>4200</v>
      </c>
      <c r="I13" s="192" t="n">
        <v>18000</v>
      </c>
      <c r="J13" s="193" t="n">
        <v>0.31</v>
      </c>
      <c r="K13" s="16" t="n">
        <v>939.93</v>
      </c>
      <c r="L13" s="379" t="n">
        <v>0.36039279520816</v>
      </c>
      <c r="M13" s="380" t="n">
        <v>22</v>
      </c>
      <c r="N13" s="366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366" t="n">
        <v>826.57</v>
      </c>
      <c r="R13" s="155" t="n">
        <v>0.368316053086853</v>
      </c>
      <c r="S13" s="157" t="n">
        <v>26</v>
      </c>
      <c r="T13" s="198"/>
      <c r="U13" s="155"/>
      <c r="V13" s="157"/>
      <c r="W13" s="366"/>
      <c r="X13" s="155"/>
      <c r="Y13" s="157"/>
      <c r="Z13" s="366"/>
      <c r="AA13" s="155"/>
      <c r="AB13" s="366"/>
      <c r="AC13" s="283"/>
      <c r="AD13" s="155"/>
      <c r="AE13" s="157"/>
      <c r="AF13" s="366"/>
      <c r="AG13" s="155"/>
      <c r="AH13" s="157"/>
      <c r="AJ13" s="387"/>
      <c r="AK13" s="387"/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387"/>
      <c r="BE13" s="387"/>
      <c r="BF13" s="387"/>
      <c r="BG13" s="387"/>
      <c r="BH13" s="387"/>
      <c r="BI13" s="387"/>
      <c r="BJ13" s="387"/>
      <c r="BK13" s="387"/>
      <c r="BL13" s="387"/>
      <c r="BM13" s="387"/>
      <c r="BN13" s="387"/>
      <c r="BO13" s="387"/>
      <c r="BP13" s="387"/>
      <c r="BQ13" s="387"/>
      <c r="BR13" s="387"/>
      <c r="BS13" s="387"/>
      <c r="BT13" s="387"/>
      <c r="BU13" s="387"/>
      <c r="BV13" s="387"/>
      <c r="BW13" s="387"/>
      <c r="BX13" s="387"/>
      <c r="BY13" s="387"/>
      <c r="BZ13" s="387"/>
      <c r="CA13" s="387"/>
      <c r="CB13" s="387"/>
      <c r="CC13" s="387"/>
      <c r="CD13" s="387"/>
      <c r="CE13" s="387"/>
      <c r="CF13" s="387"/>
      <c r="CG13" s="387"/>
      <c r="CH13" s="387"/>
      <c r="CI13" s="387"/>
      <c r="CJ13" s="387"/>
      <c r="CK13" s="387"/>
      <c r="CL13" s="387"/>
      <c r="CM13" s="387"/>
      <c r="CN13" s="387"/>
      <c r="CO13" s="387"/>
      <c r="CP13" s="387"/>
      <c r="CQ13" s="387"/>
      <c r="CR13" s="387"/>
      <c r="CS13" s="387"/>
      <c r="CT13" s="387"/>
      <c r="CU13" s="387"/>
      <c r="CV13" s="387"/>
      <c r="CW13" s="387"/>
      <c r="CX13" s="387"/>
      <c r="CY13" s="387"/>
      <c r="CZ13" s="387"/>
      <c r="DA13" s="387"/>
      <c r="DB13" s="387"/>
      <c r="DC13" s="387"/>
      <c r="DD13" s="387"/>
      <c r="DE13" s="387"/>
      <c r="DF13" s="387"/>
      <c r="DG13" s="387"/>
      <c r="DH13" s="387"/>
      <c r="DI13" s="387"/>
      <c r="DJ13" s="387"/>
      <c r="DK13" s="387"/>
      <c r="DL13" s="387"/>
      <c r="DM13" s="387"/>
      <c r="DN13" s="387"/>
      <c r="DO13" s="387"/>
      <c r="DP13" s="387"/>
      <c r="DQ13" s="387"/>
      <c r="DR13" s="387"/>
      <c r="DS13" s="387"/>
      <c r="DT13" s="387"/>
      <c r="DU13" s="387"/>
      <c r="DV13" s="387"/>
      <c r="DW13" s="387"/>
      <c r="DX13" s="387"/>
      <c r="DY13" s="387"/>
      <c r="DZ13" s="387"/>
      <c r="EA13" s="387"/>
      <c r="EB13" s="387"/>
      <c r="EC13" s="387"/>
      <c r="ED13" s="387"/>
      <c r="EE13" s="387"/>
      <c r="EF13" s="387"/>
      <c r="EG13" s="387"/>
      <c r="EH13" s="387"/>
      <c r="EI13" s="387"/>
      <c r="EJ13" s="387"/>
      <c r="EK13" s="387"/>
      <c r="EL13" s="387"/>
      <c r="EM13" s="387"/>
      <c r="EN13" s="387"/>
      <c r="EO13" s="387"/>
      <c r="EP13" s="387"/>
      <c r="EQ13" s="387"/>
      <c r="ER13" s="387"/>
      <c r="ES13" s="387"/>
      <c r="ET13" s="387"/>
      <c r="EU13" s="387"/>
      <c r="EV13" s="387"/>
      <c r="EW13" s="387"/>
      <c r="EX13" s="387"/>
      <c r="EY13" s="387"/>
      <c r="EZ13" s="387"/>
      <c r="FA13" s="387"/>
      <c r="FB13" s="387"/>
      <c r="FC13" s="387"/>
      <c r="FD13" s="387"/>
      <c r="FE13" s="387"/>
      <c r="FF13" s="387"/>
      <c r="FG13" s="387"/>
      <c r="FH13" s="387"/>
      <c r="FI13" s="387"/>
      <c r="FJ13" s="387"/>
      <c r="FK13" s="387"/>
      <c r="FL13" s="387"/>
      <c r="FM13" s="387"/>
      <c r="FN13" s="387"/>
      <c r="FO13" s="387"/>
      <c r="FP13" s="387"/>
      <c r="FQ13" s="387"/>
      <c r="FR13" s="387"/>
      <c r="FS13" s="387"/>
      <c r="FT13" s="387"/>
      <c r="FU13" s="387"/>
      <c r="FV13" s="387"/>
      <c r="FW13" s="387"/>
      <c r="FX13" s="387"/>
      <c r="FY13" s="387"/>
      <c r="FZ13" s="387"/>
      <c r="GA13" s="387"/>
      <c r="GB13" s="387"/>
      <c r="GC13" s="387"/>
      <c r="GD13" s="387"/>
      <c r="GE13" s="387"/>
      <c r="GF13" s="387"/>
      <c r="GG13" s="387"/>
      <c r="GH13" s="387"/>
      <c r="GI13" s="387"/>
      <c r="GJ13" s="387"/>
      <c r="GK13" s="387"/>
      <c r="GL13" s="387"/>
      <c r="GM13" s="387"/>
      <c r="GN13" s="387"/>
      <c r="GO13" s="387"/>
      <c r="GP13" s="387"/>
      <c r="GQ13" s="387"/>
      <c r="GR13" s="387"/>
      <c r="GS13" s="387"/>
      <c r="GT13" s="387"/>
      <c r="GU13" s="387"/>
      <c r="GV13" s="387"/>
      <c r="GW13" s="387"/>
      <c r="GX13" s="387"/>
      <c r="GY13" s="387"/>
      <c r="GZ13" s="387"/>
      <c r="HA13" s="387"/>
      <c r="HB13" s="387"/>
      <c r="HC13" s="387"/>
      <c r="HD13" s="387"/>
      <c r="HE13" s="387"/>
      <c r="HF13" s="387"/>
      <c r="HG13" s="387"/>
      <c r="HH13" s="387"/>
      <c r="HI13" s="387"/>
      <c r="HJ13" s="387"/>
      <c r="HK13" s="387"/>
      <c r="HL13" s="387"/>
      <c r="HM13" s="387"/>
      <c r="HN13" s="387"/>
      <c r="HO13" s="387"/>
      <c r="HP13" s="387"/>
      <c r="HQ13" s="387"/>
      <c r="HR13" s="387"/>
      <c r="HS13" s="387"/>
      <c r="HT13" s="387"/>
      <c r="HU13" s="387"/>
      <c r="HV13" s="387"/>
      <c r="HW13" s="387"/>
      <c r="HX13" s="387"/>
      <c r="HY13" s="387"/>
      <c r="HZ13" s="387"/>
      <c r="IA13" s="387"/>
      <c r="IB13" s="387"/>
      <c r="IC13" s="387"/>
      <c r="ID13" s="387"/>
      <c r="IE13" s="387"/>
      <c r="IF13" s="387"/>
      <c r="IG13" s="387"/>
      <c r="IH13" s="387"/>
      <c r="II13" s="387"/>
      <c r="IJ13" s="387"/>
      <c r="IK13" s="387"/>
      <c r="IL13" s="387"/>
      <c r="IM13" s="387"/>
      <c r="IN13" s="387"/>
      <c r="IO13" s="387"/>
      <c r="IP13" s="387"/>
      <c r="IQ13" s="387"/>
      <c r="IR13" s="387"/>
    </row>
    <row r="14" customFormat="false" ht="15.6" hidden="false" customHeight="false" outlineLevel="0" collapsed="false">
      <c r="A14" s="148" t="n">
        <v>7</v>
      </c>
      <c r="B14" s="29" t="n">
        <v>573</v>
      </c>
      <c r="C14" s="29" t="s">
        <v>443</v>
      </c>
      <c r="D14" s="29" t="s">
        <v>446</v>
      </c>
      <c r="E14" s="29" t="n">
        <v>9259</v>
      </c>
      <c r="F14" s="191" t="s">
        <v>12</v>
      </c>
      <c r="G14" s="192" t="n">
        <v>600</v>
      </c>
      <c r="H14" s="192" t="n">
        <v>4200</v>
      </c>
      <c r="I14" s="192" t="n">
        <v>18000</v>
      </c>
      <c r="J14" s="193" t="n">
        <v>0.31</v>
      </c>
      <c r="K14" s="16" t="e">
        <f aca="false">NA()</f>
        <v>#N/A</v>
      </c>
      <c r="L14" s="379" t="e">
        <f aca="false">NA()</f>
        <v>#N/A</v>
      </c>
      <c r="M14" s="380" t="e">
        <f aca="false">NA()</f>
        <v>#N/A</v>
      </c>
      <c r="N14" s="366" t="n">
        <v>1124.81</v>
      </c>
      <c r="O14" s="155" t="n">
        <v>0.33329308949956</v>
      </c>
      <c r="P14" s="157" t="n">
        <v>51</v>
      </c>
      <c r="Q14" s="366" t="n">
        <v>794.72</v>
      </c>
      <c r="R14" s="155" t="n">
        <v>0.415379001409301</v>
      </c>
      <c r="S14" s="157" t="n">
        <v>22</v>
      </c>
      <c r="T14" s="198"/>
      <c r="U14" s="155"/>
      <c r="V14" s="157"/>
      <c r="W14" s="366"/>
      <c r="X14" s="155"/>
      <c r="Y14" s="157"/>
      <c r="Z14" s="366"/>
      <c r="AA14" s="155"/>
      <c r="AB14" s="366"/>
      <c r="AC14" s="283"/>
      <c r="AD14" s="155"/>
      <c r="AE14" s="157"/>
      <c r="AF14" s="366"/>
      <c r="AG14" s="155"/>
      <c r="AH14" s="157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</row>
    <row r="15" customFormat="false" ht="15.6" hidden="false" customHeight="false" outlineLevel="0" collapsed="false">
      <c r="A15" s="148" t="n">
        <v>7</v>
      </c>
      <c r="B15" s="29" t="n">
        <v>548</v>
      </c>
      <c r="C15" s="29" t="s">
        <v>463</v>
      </c>
      <c r="D15" s="29" t="s">
        <v>467</v>
      </c>
      <c r="E15" s="29" t="n">
        <v>8113</v>
      </c>
      <c r="F15" s="191" t="s">
        <v>12</v>
      </c>
      <c r="G15" s="192" t="n">
        <v>600</v>
      </c>
      <c r="H15" s="192" t="n">
        <v>4200</v>
      </c>
      <c r="I15" s="192" t="n">
        <v>18000</v>
      </c>
      <c r="J15" s="193" t="n">
        <v>0.31</v>
      </c>
      <c r="K15" s="16" t="e">
        <f aca="false">NA()</f>
        <v>#N/A</v>
      </c>
      <c r="L15" s="379" t="e">
        <f aca="false">NA()</f>
        <v>#N/A</v>
      </c>
      <c r="M15" s="380" t="e">
        <f aca="false">NA()</f>
        <v>#N/A</v>
      </c>
      <c r="N15" s="366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366" t="n">
        <v>786.66</v>
      </c>
      <c r="R15" s="155" t="n">
        <v>0.44723514606056</v>
      </c>
      <c r="S15" s="157" t="n">
        <v>14</v>
      </c>
      <c r="T15" s="198"/>
      <c r="U15" s="155"/>
      <c r="V15" s="157"/>
      <c r="W15" s="366"/>
      <c r="X15" s="155"/>
      <c r="Y15" s="157"/>
      <c r="Z15" s="366"/>
      <c r="AA15" s="155"/>
      <c r="AB15" s="366"/>
      <c r="AC15" s="283"/>
      <c r="AD15" s="155"/>
      <c r="AE15" s="157"/>
      <c r="AF15" s="366"/>
      <c r="AG15" s="155"/>
      <c r="AH15" s="157"/>
    </row>
    <row r="16" customFormat="false" ht="15.6" hidden="false" customHeight="false" outlineLevel="0" collapsed="false">
      <c r="A16" s="148" t="n">
        <v>7</v>
      </c>
      <c r="B16" s="29" t="n">
        <v>308</v>
      </c>
      <c r="C16" s="30" t="s">
        <v>473</v>
      </c>
      <c r="D16" s="69" t="s">
        <v>482</v>
      </c>
      <c r="E16" s="69" t="n">
        <v>9331</v>
      </c>
      <c r="F16" s="388" t="s">
        <v>19</v>
      </c>
      <c r="G16" s="202" t="n">
        <v>600</v>
      </c>
      <c r="H16" s="192" t="n">
        <v>4200</v>
      </c>
      <c r="I16" s="192" t="n">
        <v>18000</v>
      </c>
      <c r="J16" s="193" t="n">
        <v>0.31</v>
      </c>
      <c r="K16" s="16" t="e">
        <f aca="false">NA()</f>
        <v>#N/A</v>
      </c>
      <c r="L16" s="379" t="e">
        <f aca="false">NA()</f>
        <v>#N/A</v>
      </c>
      <c r="M16" s="380" t="e">
        <f aca="false">NA()</f>
        <v>#N/A</v>
      </c>
      <c r="N16" s="366" t="n">
        <v>991.6</v>
      </c>
      <c r="O16" s="155" t="n">
        <v>0.325275041347317</v>
      </c>
      <c r="P16" s="157" t="n">
        <v>23</v>
      </c>
      <c r="Q16" s="366" t="n">
        <v>779.8</v>
      </c>
      <c r="R16" s="155" t="n">
        <v>0.220353936906899</v>
      </c>
      <c r="S16" s="157" t="n">
        <v>19</v>
      </c>
      <c r="T16" s="198"/>
      <c r="U16" s="155"/>
      <c r="V16" s="157"/>
      <c r="W16" s="366"/>
      <c r="X16" s="155"/>
      <c r="Y16" s="157"/>
      <c r="Z16" s="366"/>
      <c r="AA16" s="155"/>
      <c r="AB16" s="366"/>
      <c r="AC16" s="283"/>
      <c r="AD16" s="155"/>
      <c r="AE16" s="157"/>
      <c r="AF16" s="366"/>
      <c r="AG16" s="155"/>
      <c r="AH16" s="157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</row>
    <row r="17" customFormat="false" ht="15.6" hidden="false" customHeight="false" outlineLevel="0" collapsed="false">
      <c r="A17" s="148" t="n">
        <v>7</v>
      </c>
      <c r="B17" s="29" t="n">
        <v>727</v>
      </c>
      <c r="C17" s="29" t="s">
        <v>448</v>
      </c>
      <c r="D17" s="29" t="s">
        <v>450</v>
      </c>
      <c r="E17" s="29" t="n">
        <v>6921</v>
      </c>
      <c r="F17" s="191" t="s">
        <v>12</v>
      </c>
      <c r="G17" s="192" t="n">
        <v>600</v>
      </c>
      <c r="H17" s="192" t="n">
        <v>4200</v>
      </c>
      <c r="I17" s="192" t="n">
        <v>18000</v>
      </c>
      <c r="J17" s="193" t="n">
        <v>0.31</v>
      </c>
      <c r="K17" s="16" t="e">
        <f aca="false">NA()</f>
        <v>#N/A</v>
      </c>
      <c r="L17" s="379" t="e">
        <f aca="false">NA()</f>
        <v>#N/A</v>
      </c>
      <c r="M17" s="380" t="e">
        <f aca="false">NA()</f>
        <v>#N/A</v>
      </c>
      <c r="N17" s="366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366" t="n">
        <v>611.6</v>
      </c>
      <c r="R17" s="155" t="n">
        <v>0.308106605624755</v>
      </c>
      <c r="S17" s="157" t="n">
        <v>17</v>
      </c>
      <c r="T17" s="198"/>
      <c r="U17" s="155"/>
      <c r="V17" s="157"/>
      <c r="W17" s="366"/>
      <c r="X17" s="155"/>
      <c r="Y17" s="157"/>
      <c r="Z17" s="366"/>
      <c r="AA17" s="155"/>
      <c r="AB17" s="366"/>
      <c r="AC17" s="283"/>
      <c r="AD17" s="155"/>
      <c r="AE17" s="157"/>
      <c r="AF17" s="366"/>
      <c r="AG17" s="155"/>
      <c r="AH17" s="157"/>
    </row>
    <row r="18" s="178" customFormat="true" ht="15.6" hidden="false" customHeight="false" outlineLevel="0" collapsed="false">
      <c r="A18" s="148" t="n">
        <v>7</v>
      </c>
      <c r="B18" s="29" t="n">
        <v>573</v>
      </c>
      <c r="C18" s="25" t="s">
        <v>443</v>
      </c>
      <c r="D18" s="29" t="s">
        <v>444</v>
      </c>
      <c r="E18" s="29" t="n">
        <v>5501</v>
      </c>
      <c r="F18" s="191" t="s">
        <v>22</v>
      </c>
      <c r="G18" s="192" t="n">
        <v>600</v>
      </c>
      <c r="H18" s="192" t="n">
        <v>4200</v>
      </c>
      <c r="I18" s="192" t="n">
        <v>18000</v>
      </c>
      <c r="J18" s="193" t="n">
        <v>0.31</v>
      </c>
      <c r="K18" s="16" t="e">
        <f aca="false">NA()</f>
        <v>#N/A</v>
      </c>
      <c r="L18" s="379" t="e">
        <f aca="false">NA()</f>
        <v>#N/A</v>
      </c>
      <c r="M18" s="380" t="e">
        <f aca="false">NA()</f>
        <v>#N/A</v>
      </c>
      <c r="N18" s="366" t="n">
        <v>532.7</v>
      </c>
      <c r="O18" s="155" t="n">
        <v>0.50443026093486</v>
      </c>
      <c r="P18" s="157" t="n">
        <v>8</v>
      </c>
      <c r="Q18" s="366" t="n">
        <v>574.82</v>
      </c>
      <c r="R18" s="155" t="n">
        <v>0.380954037785742</v>
      </c>
      <c r="S18" s="157" t="n">
        <v>24</v>
      </c>
      <c r="T18" s="198"/>
      <c r="U18" s="155"/>
      <c r="V18" s="157"/>
      <c r="W18" s="366"/>
      <c r="X18" s="155"/>
      <c r="Y18" s="157"/>
      <c r="Z18" s="366"/>
      <c r="AA18" s="155"/>
      <c r="AB18" s="366"/>
      <c r="AC18" s="283"/>
      <c r="AD18" s="155"/>
      <c r="AE18" s="157"/>
      <c r="AF18" s="366"/>
      <c r="AG18" s="155"/>
      <c r="AH18" s="157"/>
      <c r="AI18" s="35"/>
    </row>
    <row r="19" customFormat="false" ht="15.6" hidden="false" customHeight="false" outlineLevel="0" collapsed="false">
      <c r="A19" s="148" t="n">
        <v>7</v>
      </c>
      <c r="B19" s="29" t="n">
        <v>887</v>
      </c>
      <c r="C19" s="29" t="s">
        <v>727</v>
      </c>
      <c r="D19" s="29" t="s">
        <v>729</v>
      </c>
      <c r="E19" s="29" t="n">
        <v>8077</v>
      </c>
      <c r="F19" s="191" t="s">
        <v>12</v>
      </c>
      <c r="G19" s="192" t="n">
        <v>600</v>
      </c>
      <c r="H19" s="192" t="n">
        <v>4200</v>
      </c>
      <c r="I19" s="192" t="n">
        <v>18000</v>
      </c>
      <c r="J19" s="193" t="n">
        <v>0.31</v>
      </c>
      <c r="K19" s="16" t="n">
        <v>817</v>
      </c>
      <c r="L19" s="379" t="n">
        <v>0.373209532038066</v>
      </c>
      <c r="M19" s="380" t="n">
        <v>20</v>
      </c>
      <c r="N19" s="366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366" t="n">
        <v>572.75</v>
      </c>
      <c r="R19" s="155" t="n">
        <v>0.423390213058577</v>
      </c>
      <c r="S19" s="157" t="n">
        <v>16</v>
      </c>
      <c r="T19" s="198"/>
      <c r="U19" s="155"/>
      <c r="V19" s="157"/>
      <c r="W19" s="366"/>
      <c r="X19" s="155"/>
      <c r="Y19" s="157"/>
      <c r="Z19" s="366"/>
      <c r="AA19" s="155"/>
      <c r="AB19" s="366"/>
      <c r="AC19" s="283"/>
      <c r="AD19" s="155"/>
      <c r="AE19" s="157"/>
      <c r="AF19" s="366"/>
      <c r="AG19" s="155"/>
      <c r="AH19" s="157"/>
    </row>
    <row r="20" customFormat="false" ht="15.6" hidden="false" customHeight="false" outlineLevel="0" collapsed="false">
      <c r="A20" s="148" t="n">
        <v>7</v>
      </c>
      <c r="B20" s="29" t="n">
        <v>308</v>
      </c>
      <c r="C20" s="30" t="s">
        <v>473</v>
      </c>
      <c r="D20" s="29" t="s">
        <v>477</v>
      </c>
      <c r="E20" s="29" t="n">
        <v>9140</v>
      </c>
      <c r="F20" s="191" t="s">
        <v>12</v>
      </c>
      <c r="G20" s="192" t="n">
        <v>600</v>
      </c>
      <c r="H20" s="192" t="n">
        <v>4200</v>
      </c>
      <c r="I20" s="192" t="n">
        <v>18000</v>
      </c>
      <c r="J20" s="193" t="n">
        <v>0.31</v>
      </c>
      <c r="K20" s="16" t="n">
        <v>1109.9</v>
      </c>
      <c r="L20" s="379" t="n">
        <v>0.390737003333634</v>
      </c>
      <c r="M20" s="380" t="n">
        <v>24</v>
      </c>
      <c r="N20" s="366" t="n">
        <v>1684.1</v>
      </c>
      <c r="O20" s="155" t="n">
        <v>0.249243762246897</v>
      </c>
      <c r="P20" s="157" t="n">
        <v>31</v>
      </c>
      <c r="Q20" s="366" t="n">
        <v>503.36</v>
      </c>
      <c r="R20" s="155" t="n">
        <v>0.528905753337572</v>
      </c>
      <c r="S20" s="157" t="n">
        <v>16</v>
      </c>
      <c r="T20" s="198"/>
      <c r="U20" s="155"/>
      <c r="V20" s="157"/>
      <c r="W20" s="366"/>
      <c r="X20" s="155"/>
      <c r="Y20" s="157"/>
      <c r="Z20" s="366"/>
      <c r="AA20" s="155"/>
      <c r="AB20" s="366"/>
      <c r="AC20" s="283"/>
      <c r="AD20" s="155"/>
      <c r="AE20" s="157"/>
      <c r="AF20" s="366"/>
      <c r="AG20" s="155"/>
      <c r="AH20" s="157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</row>
    <row r="21" customFormat="false" ht="15.6" hidden="false" customHeight="false" outlineLevel="0" collapsed="false">
      <c r="A21" s="148" t="n">
        <v>7</v>
      </c>
      <c r="B21" s="29" t="n">
        <v>727</v>
      </c>
      <c r="C21" s="25" t="s">
        <v>448</v>
      </c>
      <c r="D21" s="29" t="s">
        <v>449</v>
      </c>
      <c r="E21" s="29" t="n">
        <v>6456</v>
      </c>
      <c r="F21" s="191" t="s">
        <v>22</v>
      </c>
      <c r="G21" s="192" t="n">
        <v>600</v>
      </c>
      <c r="H21" s="192" t="n">
        <v>4200</v>
      </c>
      <c r="I21" s="192" t="n">
        <v>18000</v>
      </c>
      <c r="J21" s="209" t="n">
        <v>0.31</v>
      </c>
      <c r="K21" s="16" t="e">
        <f aca="false">NA()</f>
        <v>#N/A</v>
      </c>
      <c r="L21" s="379" t="e">
        <f aca="false">NA()</f>
        <v>#N/A</v>
      </c>
      <c r="M21" s="380" t="e">
        <f aca="false">NA()</f>
        <v>#N/A</v>
      </c>
      <c r="N21" s="366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366" t="n">
        <v>457.39</v>
      </c>
      <c r="R21" s="155" t="n">
        <v>0.39126347318481</v>
      </c>
      <c r="S21" s="157" t="n">
        <v>11</v>
      </c>
      <c r="T21" s="198"/>
      <c r="U21" s="155"/>
      <c r="V21" s="157"/>
      <c r="W21" s="366"/>
      <c r="X21" s="155"/>
      <c r="Y21" s="157"/>
      <c r="Z21" s="366"/>
      <c r="AA21" s="155"/>
      <c r="AB21" s="366"/>
      <c r="AC21" s="283"/>
      <c r="AD21" s="155"/>
      <c r="AE21" s="157"/>
      <c r="AF21" s="366"/>
      <c r="AG21" s="155"/>
      <c r="AH21" s="157"/>
    </row>
    <row r="22" customFormat="false" ht="15.6" hidden="false" customHeight="false" outlineLevel="0" collapsed="false">
      <c r="A22" s="148" t="n">
        <v>7</v>
      </c>
      <c r="B22" s="29" t="n">
        <v>727</v>
      </c>
      <c r="C22" s="29" t="s">
        <v>448</v>
      </c>
      <c r="D22" s="29" t="s">
        <v>451</v>
      </c>
      <c r="E22" s="29" t="n">
        <v>8060</v>
      </c>
      <c r="F22" s="219" t="s">
        <v>12</v>
      </c>
      <c r="G22" s="192" t="n">
        <v>600</v>
      </c>
      <c r="H22" s="192" t="n">
        <v>4200</v>
      </c>
      <c r="I22" s="192" t="n">
        <v>18000</v>
      </c>
      <c r="J22" s="193" t="n">
        <v>0.31</v>
      </c>
      <c r="K22" s="16" t="e">
        <f aca="false">NA()</f>
        <v>#N/A</v>
      </c>
      <c r="L22" s="379" t="e">
        <f aca="false">NA()</f>
        <v>#N/A</v>
      </c>
      <c r="M22" s="380" t="e">
        <f aca="false">NA()</f>
        <v>#N/A</v>
      </c>
      <c r="N22" s="366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366" t="n">
        <v>441.14</v>
      </c>
      <c r="R22" s="155" t="n">
        <v>0.351793081561182</v>
      </c>
      <c r="S22" s="157" t="n">
        <v>8</v>
      </c>
      <c r="T22" s="198"/>
      <c r="U22" s="155"/>
      <c r="V22" s="157"/>
      <c r="W22" s="366"/>
      <c r="X22" s="155"/>
      <c r="Y22" s="157"/>
      <c r="Z22" s="366"/>
      <c r="AA22" s="155"/>
      <c r="AB22" s="366"/>
      <c r="AC22" s="283"/>
      <c r="AD22" s="155"/>
      <c r="AE22" s="157"/>
      <c r="AF22" s="366"/>
      <c r="AG22" s="155"/>
      <c r="AH22" s="157"/>
    </row>
    <row r="23" customFormat="false" ht="15.6" hidden="false" customHeight="false" outlineLevel="0" collapsed="false">
      <c r="A23" s="148" t="n">
        <v>7</v>
      </c>
      <c r="B23" s="29" t="n">
        <v>887</v>
      </c>
      <c r="C23" s="29" t="s">
        <v>727</v>
      </c>
      <c r="D23" s="29" t="s">
        <v>730</v>
      </c>
      <c r="E23" s="29" t="n">
        <v>7825</v>
      </c>
      <c r="F23" s="191" t="s">
        <v>12</v>
      </c>
      <c r="G23" s="192" t="n">
        <v>600</v>
      </c>
      <c r="H23" s="192" t="n">
        <v>4200</v>
      </c>
      <c r="I23" s="192" t="n">
        <v>18000</v>
      </c>
      <c r="J23" s="193" t="n">
        <v>0.31</v>
      </c>
      <c r="K23" s="16" t="n">
        <v>125.69</v>
      </c>
      <c r="L23" s="379" t="n">
        <v>0.203092264035325</v>
      </c>
      <c r="M23" s="380" t="n">
        <v>11</v>
      </c>
      <c r="N23" s="366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366" t="n">
        <v>387.6</v>
      </c>
      <c r="R23" s="155" t="n">
        <v>0.315589525283798</v>
      </c>
      <c r="S23" s="157" t="n">
        <v>21</v>
      </c>
      <c r="T23" s="198"/>
      <c r="U23" s="155"/>
      <c r="V23" s="157"/>
      <c r="W23" s="366"/>
      <c r="X23" s="155"/>
      <c r="Y23" s="157"/>
      <c r="Z23" s="366"/>
      <c r="AA23" s="155"/>
      <c r="AB23" s="366"/>
      <c r="AC23" s="283"/>
      <c r="AD23" s="155"/>
      <c r="AE23" s="157"/>
      <c r="AF23" s="366"/>
      <c r="AG23" s="155"/>
      <c r="AH23" s="157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</row>
    <row r="24" customFormat="false" ht="15.6" hidden="false" customHeight="false" outlineLevel="0" collapsed="false">
      <c r="A24" s="148" t="n">
        <v>7</v>
      </c>
      <c r="B24" s="29" t="n">
        <v>727</v>
      </c>
      <c r="C24" s="29" t="s">
        <v>448</v>
      </c>
      <c r="D24" s="29" t="s">
        <v>452</v>
      </c>
      <c r="E24" s="29" t="n">
        <v>9019</v>
      </c>
      <c r="F24" s="219" t="s">
        <v>12</v>
      </c>
      <c r="G24" s="192" t="n">
        <v>600</v>
      </c>
      <c r="H24" s="192" t="n">
        <v>4200</v>
      </c>
      <c r="I24" s="192" t="n">
        <v>18000</v>
      </c>
      <c r="J24" s="193" t="n">
        <v>0.31</v>
      </c>
      <c r="K24" s="16" t="e">
        <f aca="false">NA()</f>
        <v>#N/A</v>
      </c>
      <c r="L24" s="379" t="e">
        <f aca="false">NA()</f>
        <v>#N/A</v>
      </c>
      <c r="M24" s="380" t="e">
        <f aca="false">NA()</f>
        <v>#N/A</v>
      </c>
      <c r="N24" s="366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366" t="n">
        <v>348.68</v>
      </c>
      <c r="R24" s="155" t="n">
        <v>0.368962945967649</v>
      </c>
      <c r="S24" s="157" t="n">
        <v>9</v>
      </c>
      <c r="T24" s="198"/>
      <c r="U24" s="155"/>
      <c r="V24" s="157"/>
      <c r="W24" s="366"/>
      <c r="X24" s="155"/>
      <c r="Y24" s="157"/>
      <c r="Z24" s="366"/>
      <c r="AA24" s="155"/>
      <c r="AB24" s="366"/>
      <c r="AC24" s="283"/>
      <c r="AD24" s="155"/>
      <c r="AE24" s="157"/>
      <c r="AF24" s="366"/>
      <c r="AG24" s="155"/>
      <c r="AH24" s="157"/>
    </row>
    <row r="25" customFormat="false" ht="15.6" hidden="false" customHeight="false" outlineLevel="0" collapsed="false">
      <c r="A25" s="148" t="n">
        <v>7</v>
      </c>
      <c r="B25" s="29" t="n">
        <v>393</v>
      </c>
      <c r="C25" s="29" t="s">
        <v>520</v>
      </c>
      <c r="D25" s="29" t="s">
        <v>522</v>
      </c>
      <c r="E25" s="29" t="n">
        <v>9189</v>
      </c>
      <c r="F25" s="191" t="s">
        <v>19</v>
      </c>
      <c r="G25" s="192" t="n">
        <v>600</v>
      </c>
      <c r="H25" s="192" t="n">
        <v>4200</v>
      </c>
      <c r="I25" s="192" t="n">
        <v>18000</v>
      </c>
      <c r="J25" s="193" t="n">
        <v>0.31</v>
      </c>
      <c r="K25" s="16" t="e">
        <f aca="false">NA()</f>
        <v>#N/A</v>
      </c>
      <c r="L25" s="379" t="e">
        <f aca="false">NA()</f>
        <v>#N/A</v>
      </c>
      <c r="M25" s="380" t="e">
        <f aca="false">NA()</f>
        <v>#N/A</v>
      </c>
      <c r="N25" s="366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366" t="n">
        <v>226.61</v>
      </c>
      <c r="R25" s="155" t="n">
        <v>0.275054057632055</v>
      </c>
      <c r="S25" s="157" t="n">
        <v>5</v>
      </c>
      <c r="T25" s="198"/>
      <c r="U25" s="155"/>
      <c r="V25" s="157"/>
      <c r="W25" s="366"/>
      <c r="X25" s="155"/>
      <c r="Y25" s="157"/>
      <c r="Z25" s="366"/>
      <c r="AA25" s="155"/>
      <c r="AB25" s="366"/>
      <c r="AC25" s="283"/>
      <c r="AD25" s="155"/>
      <c r="AE25" s="157"/>
      <c r="AF25" s="366"/>
      <c r="AG25" s="155"/>
      <c r="AH25" s="157"/>
    </row>
    <row r="26" s="247" customFormat="true" ht="15.6" hidden="false" customHeight="false" outlineLevel="0" collapsed="false">
      <c r="A26" s="148"/>
      <c r="B26" s="29" t="n">
        <v>341</v>
      </c>
      <c r="C26" s="29" t="s">
        <v>536</v>
      </c>
      <c r="D26" s="29" t="s">
        <v>540</v>
      </c>
      <c r="E26" s="29" t="n">
        <v>7958</v>
      </c>
      <c r="F26" s="191" t="s">
        <v>12</v>
      </c>
      <c r="G26" s="192" t="n">
        <v>600</v>
      </c>
      <c r="H26" s="192" t="n">
        <v>4200</v>
      </c>
      <c r="I26" s="192" t="n">
        <v>18000</v>
      </c>
      <c r="J26" s="193" t="n">
        <v>0.31</v>
      </c>
      <c r="K26" s="16" t="n">
        <v>69.5</v>
      </c>
      <c r="L26" s="379" t="n">
        <v>0.559712230215827</v>
      </c>
      <c r="M26" s="380" t="n">
        <v>1</v>
      </c>
      <c r="N26" s="366" t="n">
        <v>344.83</v>
      </c>
      <c r="O26" s="155" t="n">
        <v>0.326004117971099</v>
      </c>
      <c r="P26" s="157" t="n">
        <v>3</v>
      </c>
      <c r="Q26" s="366" t="n">
        <v>221.07</v>
      </c>
      <c r="R26" s="155" t="n">
        <v>0.301976297101009</v>
      </c>
      <c r="S26" s="157" t="n">
        <v>7</v>
      </c>
      <c r="T26" s="198"/>
      <c r="U26" s="155"/>
      <c r="V26" s="157"/>
      <c r="W26" s="366"/>
      <c r="X26" s="155"/>
      <c r="Y26" s="157"/>
      <c r="Z26" s="366"/>
      <c r="AA26" s="155"/>
      <c r="AB26" s="366"/>
      <c r="AC26" s="283"/>
      <c r="AD26" s="155"/>
      <c r="AE26" s="157"/>
      <c r="AF26" s="366"/>
      <c r="AG26" s="155"/>
      <c r="AH26" s="157"/>
      <c r="AI26" s="35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</row>
    <row r="27" customFormat="false" ht="15" hidden="false" customHeight="true" outlineLevel="0" collapsed="false">
      <c r="A27" s="148"/>
      <c r="B27" s="29" t="n">
        <v>341</v>
      </c>
      <c r="C27" s="29" t="s">
        <v>536</v>
      </c>
      <c r="D27" s="29" t="s">
        <v>539</v>
      </c>
      <c r="E27" s="29" t="n">
        <v>5764</v>
      </c>
      <c r="F27" s="29" t="s">
        <v>12</v>
      </c>
      <c r="G27" s="162" t="n">
        <v>600</v>
      </c>
      <c r="H27" s="192" t="n">
        <v>4200</v>
      </c>
      <c r="I27" s="192" t="n">
        <v>18000</v>
      </c>
      <c r="J27" s="221" t="n">
        <v>0.31</v>
      </c>
      <c r="K27" s="16" t="n">
        <v>11.25</v>
      </c>
      <c r="L27" s="379" t="n">
        <v>0.533333333333333</v>
      </c>
      <c r="M27" s="380" t="n">
        <v>1</v>
      </c>
      <c r="N27" s="366" t="n">
        <v>108.8</v>
      </c>
      <c r="O27" s="155" t="n">
        <v>0.655337316173713</v>
      </c>
      <c r="P27" s="157" t="n">
        <v>2</v>
      </c>
      <c r="Q27" s="366" t="n">
        <v>186.41</v>
      </c>
      <c r="R27" s="155" t="n">
        <v>0.483646263612467</v>
      </c>
      <c r="S27" s="157" t="n">
        <v>6</v>
      </c>
      <c r="T27" s="198"/>
      <c r="U27" s="155"/>
      <c r="V27" s="157"/>
      <c r="W27" s="366"/>
      <c r="X27" s="155"/>
      <c r="Y27" s="157"/>
      <c r="Z27" s="366"/>
      <c r="AA27" s="155"/>
      <c r="AB27" s="366"/>
      <c r="AC27" s="283"/>
      <c r="AD27" s="155"/>
      <c r="AE27" s="157"/>
      <c r="AF27" s="366"/>
      <c r="AG27" s="155"/>
      <c r="AH27" s="157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</row>
    <row r="28" customFormat="false" ht="15.6" hidden="false" customHeight="false" outlineLevel="0" collapsed="false">
      <c r="A28" s="148" t="n">
        <v>7</v>
      </c>
      <c r="B28" s="29" t="n">
        <v>887</v>
      </c>
      <c r="C28" s="191" t="s">
        <v>727</v>
      </c>
      <c r="D28" s="29" t="s">
        <v>728</v>
      </c>
      <c r="E28" s="29" t="n">
        <v>7302</v>
      </c>
      <c r="F28" s="29" t="s">
        <v>10</v>
      </c>
      <c r="G28" s="192" t="n">
        <v>600</v>
      </c>
      <c r="H28" s="208" t="n">
        <v>4200</v>
      </c>
      <c r="I28" s="192" t="n">
        <v>18000</v>
      </c>
      <c r="J28" s="221" t="n">
        <v>0.31</v>
      </c>
      <c r="K28" s="16" t="n">
        <v>224</v>
      </c>
      <c r="L28" s="379" t="n">
        <v>0.46960289115625</v>
      </c>
      <c r="M28" s="380" t="n">
        <v>10</v>
      </c>
      <c r="N28" s="366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366" t="n">
        <v>173.05</v>
      </c>
      <c r="R28" s="155" t="n">
        <v>0.490696330540306</v>
      </c>
      <c r="S28" s="157" t="n">
        <v>5</v>
      </c>
      <c r="T28" s="198"/>
      <c r="U28" s="155"/>
      <c r="V28" s="157"/>
      <c r="W28" s="366"/>
      <c r="X28" s="155"/>
      <c r="Y28" s="157"/>
      <c r="Z28" s="366"/>
      <c r="AA28" s="155"/>
      <c r="AB28" s="366"/>
      <c r="AC28" s="283"/>
      <c r="AD28" s="155"/>
      <c r="AE28" s="157"/>
      <c r="AF28" s="366"/>
      <c r="AG28" s="155"/>
      <c r="AH28" s="157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  <c r="HY28" s="389"/>
      <c r="HZ28" s="389"/>
      <c r="IA28" s="389"/>
      <c r="IB28" s="389"/>
      <c r="IC28" s="389"/>
      <c r="ID28" s="389"/>
      <c r="IE28" s="389"/>
      <c r="IF28" s="389"/>
      <c r="IG28" s="389"/>
      <c r="IH28" s="389"/>
      <c r="II28" s="389"/>
      <c r="IJ28" s="389"/>
      <c r="IK28" s="389"/>
      <c r="IL28" s="389"/>
      <c r="IM28" s="389"/>
      <c r="IN28" s="389"/>
      <c r="IO28" s="389"/>
      <c r="IP28" s="389"/>
      <c r="IQ28" s="389"/>
      <c r="IR28" s="389"/>
    </row>
    <row r="29" customFormat="false" ht="15.6" hidden="false" customHeight="false" outlineLevel="0" collapsed="false">
      <c r="A29" s="148" t="n">
        <v>7</v>
      </c>
      <c r="B29" s="29" t="n">
        <v>308</v>
      </c>
      <c r="C29" s="30" t="s">
        <v>473</v>
      </c>
      <c r="D29" s="29" t="s">
        <v>481</v>
      </c>
      <c r="E29" s="29" t="n">
        <v>9190</v>
      </c>
      <c r="F29" s="191" t="s">
        <v>19</v>
      </c>
      <c r="G29" s="192" t="n">
        <v>600</v>
      </c>
      <c r="H29" s="192" t="n">
        <v>4200</v>
      </c>
      <c r="I29" s="192" t="n">
        <v>18000</v>
      </c>
      <c r="J29" s="193" t="n">
        <v>0.31</v>
      </c>
      <c r="K29" s="16" t="n">
        <v>108.66</v>
      </c>
      <c r="L29" s="379" t="n">
        <v>0.440402466408982</v>
      </c>
      <c r="M29" s="380" t="n">
        <v>2</v>
      </c>
      <c r="N29" s="366" t="n">
        <v>283.88</v>
      </c>
      <c r="O29" s="155" t="n">
        <v>0.460729885867268</v>
      </c>
      <c r="P29" s="157" t="n">
        <v>4</v>
      </c>
      <c r="Q29" s="366" t="n">
        <v>167.78</v>
      </c>
      <c r="R29" s="155" t="n">
        <v>0.322277983069853</v>
      </c>
      <c r="S29" s="157" t="n">
        <v>3</v>
      </c>
      <c r="T29" s="198"/>
      <c r="U29" s="155"/>
      <c r="V29" s="157"/>
      <c r="W29" s="366"/>
      <c r="X29" s="155"/>
      <c r="Y29" s="157"/>
      <c r="Z29" s="366"/>
      <c r="AA29" s="155"/>
      <c r="AB29" s="366"/>
      <c r="AC29" s="283"/>
      <c r="AD29" s="155"/>
      <c r="AE29" s="157"/>
      <c r="AF29" s="366"/>
      <c r="AG29" s="155"/>
      <c r="AH29" s="157"/>
    </row>
    <row r="30" customFormat="false" ht="15.6" hidden="false" customHeight="false" outlineLevel="0" collapsed="false">
      <c r="A30" s="148"/>
      <c r="B30" s="29" t="n">
        <v>341</v>
      </c>
      <c r="C30" s="29" t="s">
        <v>536</v>
      </c>
      <c r="D30" s="29" t="s">
        <v>543</v>
      </c>
      <c r="E30" s="29" t="n">
        <v>9308</v>
      </c>
      <c r="F30" s="228" t="s">
        <v>19</v>
      </c>
      <c r="G30" s="192" t="n">
        <v>600</v>
      </c>
      <c r="H30" s="192" t="n">
        <v>4200</v>
      </c>
      <c r="I30" s="192" t="n">
        <v>18000</v>
      </c>
      <c r="J30" s="193" t="n">
        <v>0.31</v>
      </c>
      <c r="K30" s="16" t="e">
        <f aca="false">NA()</f>
        <v>#N/A</v>
      </c>
      <c r="L30" s="379" t="e">
        <f aca="false">NA()</f>
        <v>#N/A</v>
      </c>
      <c r="M30" s="380" t="e">
        <f aca="false">NA()</f>
        <v>#N/A</v>
      </c>
      <c r="N30" s="366" t="n">
        <v>52.5</v>
      </c>
      <c r="O30" s="155" t="n">
        <v>0.506038095237143</v>
      </c>
      <c r="P30" s="157" t="n">
        <v>2</v>
      </c>
      <c r="Q30" s="366" t="n">
        <v>92.71</v>
      </c>
      <c r="R30" s="155" t="n">
        <v>0.469701218854493</v>
      </c>
      <c r="S30" s="157" t="n">
        <v>3</v>
      </c>
      <c r="T30" s="198"/>
      <c r="U30" s="155"/>
      <c r="V30" s="157"/>
      <c r="W30" s="366"/>
      <c r="X30" s="155"/>
      <c r="Y30" s="157"/>
      <c r="Z30" s="366"/>
      <c r="AA30" s="155"/>
      <c r="AB30" s="366"/>
      <c r="AC30" s="283"/>
      <c r="AD30" s="155"/>
      <c r="AE30" s="157"/>
      <c r="AF30" s="366"/>
      <c r="AG30" s="155"/>
      <c r="AH30" s="15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  <c r="IL30" s="247"/>
      <c r="IM30" s="247"/>
      <c r="IN30" s="247"/>
      <c r="IO30" s="247"/>
      <c r="IP30" s="247"/>
      <c r="IQ30" s="247"/>
      <c r="IR30" s="247"/>
    </row>
    <row r="31" customFormat="false" ht="15.6" hidden="false" customHeight="false" outlineLevel="0" collapsed="false">
      <c r="A31" s="148" t="n">
        <v>7</v>
      </c>
      <c r="B31" s="29" t="n">
        <v>308</v>
      </c>
      <c r="C31" s="30" t="s">
        <v>473</v>
      </c>
      <c r="D31" s="29" t="s">
        <v>480</v>
      </c>
      <c r="E31" s="29" t="n">
        <v>9200</v>
      </c>
      <c r="F31" s="191" t="s">
        <v>19</v>
      </c>
      <c r="G31" s="192" t="n">
        <v>600</v>
      </c>
      <c r="H31" s="192" t="n">
        <v>4200</v>
      </c>
      <c r="I31" s="192" t="n">
        <v>18000</v>
      </c>
      <c r="J31" s="193" t="n">
        <v>0.31</v>
      </c>
      <c r="K31" s="16" t="n">
        <v>780.93</v>
      </c>
      <c r="L31" s="379" t="n">
        <v>0.545014277848207</v>
      </c>
      <c r="M31" s="380" t="n">
        <v>5</v>
      </c>
      <c r="N31" s="366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366" t="n">
        <v>67.96</v>
      </c>
      <c r="R31" s="155" t="n">
        <v>0.487345497351383</v>
      </c>
      <c r="S31" s="157" t="n">
        <v>2</v>
      </c>
      <c r="T31" s="198"/>
      <c r="U31" s="155"/>
      <c r="V31" s="157"/>
      <c r="W31" s="366"/>
      <c r="X31" s="155"/>
      <c r="Y31" s="157"/>
      <c r="Z31" s="366"/>
      <c r="AA31" s="155"/>
      <c r="AB31" s="366"/>
      <c r="AC31" s="283"/>
      <c r="AD31" s="155"/>
      <c r="AE31" s="157"/>
      <c r="AF31" s="366"/>
      <c r="AG31" s="155"/>
      <c r="AH31" s="15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  <c r="IL31" s="247"/>
      <c r="IM31" s="247"/>
      <c r="IN31" s="247"/>
      <c r="IO31" s="247"/>
      <c r="IP31" s="247"/>
      <c r="IQ31" s="247"/>
      <c r="IR31" s="247"/>
    </row>
    <row r="32" customFormat="false" ht="15.6" hidden="false" customHeight="false" outlineLevel="0" collapsed="false">
      <c r="A32" s="148" t="n">
        <v>7</v>
      </c>
      <c r="B32" s="29" t="n">
        <v>341</v>
      </c>
      <c r="C32" s="25" t="s">
        <v>536</v>
      </c>
      <c r="D32" s="29" t="s">
        <v>537</v>
      </c>
      <c r="E32" s="29" t="n">
        <v>5698</v>
      </c>
      <c r="F32" s="207" t="s">
        <v>22</v>
      </c>
      <c r="G32" s="192" t="n">
        <v>600</v>
      </c>
      <c r="H32" s="192" t="n">
        <v>4200</v>
      </c>
      <c r="I32" s="192" t="n">
        <v>18000</v>
      </c>
      <c r="J32" s="193" t="n">
        <v>0.31</v>
      </c>
      <c r="K32" s="16" t="n">
        <v>45.5</v>
      </c>
      <c r="L32" s="379" t="n">
        <v>0.560236043956044</v>
      </c>
      <c r="M32" s="380" t="n">
        <v>2</v>
      </c>
      <c r="N32" s="366" t="n">
        <v>28</v>
      </c>
      <c r="O32" s="155" t="n">
        <v>0.200357142857143</v>
      </c>
      <c r="P32" s="157" t="n">
        <v>1</v>
      </c>
      <c r="Q32" s="366" t="n">
        <v>59.1</v>
      </c>
      <c r="R32" s="155" t="n">
        <v>0.272876480541455</v>
      </c>
      <c r="S32" s="157" t="n">
        <v>2</v>
      </c>
      <c r="T32" s="198"/>
      <c r="U32" s="155"/>
      <c r="V32" s="157"/>
      <c r="W32" s="366"/>
      <c r="X32" s="155"/>
      <c r="Y32" s="157"/>
      <c r="Z32" s="366"/>
      <c r="AA32" s="155"/>
      <c r="AB32" s="366"/>
      <c r="AC32" s="283"/>
      <c r="AD32" s="155"/>
      <c r="AE32" s="157"/>
      <c r="AF32" s="366"/>
      <c r="AG32" s="155"/>
      <c r="AH32" s="157"/>
    </row>
    <row r="33" customFormat="false" ht="15.6" hidden="false" customHeight="false" outlineLevel="0" collapsed="false">
      <c r="A33" s="148" t="n">
        <v>7</v>
      </c>
      <c r="B33" s="29" t="n">
        <v>341</v>
      </c>
      <c r="C33" s="29" t="s">
        <v>536</v>
      </c>
      <c r="D33" s="29" t="s">
        <v>542</v>
      </c>
      <c r="E33" s="29" t="n">
        <v>7031</v>
      </c>
      <c r="F33" s="191" t="s">
        <v>12</v>
      </c>
      <c r="G33" s="192" t="n">
        <v>600</v>
      </c>
      <c r="H33" s="192" t="n">
        <v>4200</v>
      </c>
      <c r="I33" s="192" t="n">
        <v>18000</v>
      </c>
      <c r="J33" s="193" t="n">
        <v>0.31</v>
      </c>
      <c r="K33" s="16" t="n">
        <v>65.8</v>
      </c>
      <c r="L33" s="379" t="n">
        <v>0.261094224924012</v>
      </c>
      <c r="M33" s="380" t="n">
        <v>3</v>
      </c>
      <c r="N33" s="366" t="n">
        <v>144.68</v>
      </c>
      <c r="O33" s="155" t="n">
        <v>0.585026817804811</v>
      </c>
      <c r="P33" s="157" t="n">
        <v>3</v>
      </c>
      <c r="Q33" s="366" t="n">
        <v>44.5</v>
      </c>
      <c r="R33" s="155" t="n">
        <v>0.376404494382022</v>
      </c>
      <c r="S33" s="157" t="n">
        <v>6</v>
      </c>
      <c r="T33" s="198"/>
      <c r="U33" s="155"/>
      <c r="V33" s="157"/>
      <c r="W33" s="366"/>
      <c r="X33" s="155"/>
      <c r="Y33" s="157"/>
      <c r="Z33" s="366"/>
      <c r="AA33" s="155"/>
      <c r="AB33" s="366"/>
      <c r="AC33" s="283"/>
      <c r="AD33" s="155"/>
      <c r="AE33" s="157"/>
      <c r="AF33" s="366"/>
      <c r="AG33" s="155"/>
      <c r="AH33" s="157"/>
    </row>
    <row r="34" customFormat="false" ht="15.6" hidden="false" customHeight="false" outlineLevel="0" collapsed="false">
      <c r="A34" s="148" t="n">
        <v>7</v>
      </c>
      <c r="B34" s="29" t="n">
        <v>548</v>
      </c>
      <c r="C34" s="25" t="s">
        <v>463</v>
      </c>
      <c r="D34" s="29" t="s">
        <v>464</v>
      </c>
      <c r="E34" s="29" t="n">
        <v>7011</v>
      </c>
      <c r="F34" s="29" t="s">
        <v>22</v>
      </c>
      <c r="G34" s="162" t="n">
        <v>600</v>
      </c>
      <c r="H34" s="192" t="n">
        <v>4200</v>
      </c>
      <c r="I34" s="192" t="n">
        <v>18000</v>
      </c>
      <c r="J34" s="221" t="n">
        <v>0.31</v>
      </c>
      <c r="K34" s="16" t="e">
        <f aca="false">NA()</f>
        <v>#N/A</v>
      </c>
      <c r="L34" s="379" t="e">
        <f aca="false">NA()</f>
        <v>#N/A</v>
      </c>
      <c r="M34" s="380" t="e">
        <f aca="false">NA()</f>
        <v>#N/A</v>
      </c>
      <c r="N34" s="206" t="n">
        <v>1691.2</v>
      </c>
      <c r="O34" s="173" t="n">
        <v>0.401218070009461</v>
      </c>
      <c r="P34" s="174" t="n">
        <v>26</v>
      </c>
      <c r="Q34" s="366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98"/>
      <c r="U34" s="155"/>
      <c r="V34" s="157"/>
      <c r="W34" s="366"/>
      <c r="X34" s="155"/>
      <c r="Y34" s="157"/>
      <c r="Z34" s="366"/>
      <c r="AA34" s="155"/>
      <c r="AB34" s="366"/>
      <c r="AC34" s="283"/>
      <c r="AD34" s="155"/>
      <c r="AE34" s="157"/>
      <c r="AF34" s="366"/>
      <c r="AG34" s="155"/>
      <c r="AH34" s="157"/>
    </row>
    <row r="35" s="131" customFormat="true" ht="22" hidden="false" customHeight="true" outlineLevel="0" collapsed="false">
      <c r="A35" s="148" t="n">
        <v>7</v>
      </c>
      <c r="B35" s="29" t="n">
        <v>732</v>
      </c>
      <c r="C35" s="25" t="s">
        <v>486</v>
      </c>
      <c r="D35" s="29" t="s">
        <v>487</v>
      </c>
      <c r="E35" s="29" t="n">
        <v>7403</v>
      </c>
      <c r="F35" s="191" t="s">
        <v>22</v>
      </c>
      <c r="G35" s="192" t="n">
        <v>600</v>
      </c>
      <c r="H35" s="192" t="n">
        <v>4200</v>
      </c>
      <c r="I35" s="192" t="n">
        <v>18000</v>
      </c>
      <c r="J35" s="193" t="n">
        <v>0.31</v>
      </c>
      <c r="K35" s="16" t="e">
        <f aca="false">NA()</f>
        <v>#N/A</v>
      </c>
      <c r="L35" s="379" t="e">
        <f aca="false">NA()</f>
        <v>#N/A</v>
      </c>
      <c r="M35" s="380" t="e">
        <f aca="false">NA()</f>
        <v>#N/A</v>
      </c>
      <c r="N35" s="366" t="n">
        <v>1203.23</v>
      </c>
      <c r="O35" s="155" t="n">
        <v>0.281343259393556</v>
      </c>
      <c r="P35" s="157" t="n">
        <v>20</v>
      </c>
      <c r="Q35" s="366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98"/>
      <c r="U35" s="155"/>
      <c r="V35" s="157"/>
      <c r="W35" s="366"/>
      <c r="X35" s="155"/>
      <c r="Y35" s="157"/>
      <c r="Z35" s="366"/>
      <c r="AA35" s="155"/>
      <c r="AB35" s="366"/>
      <c r="AC35" s="283"/>
      <c r="AD35" s="155"/>
      <c r="AE35" s="157"/>
      <c r="AF35" s="366"/>
      <c r="AG35" s="155"/>
      <c r="AH35" s="157"/>
      <c r="AI35" s="35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0"/>
      <c r="IU35" s="0"/>
      <c r="IV35" s="0"/>
    </row>
    <row r="36" customFormat="false" ht="15.6" hidden="false" customHeight="false" outlineLevel="0" collapsed="false">
      <c r="A36" s="169" t="n">
        <v>7</v>
      </c>
      <c r="B36" s="69" t="n">
        <v>58</v>
      </c>
      <c r="C36" s="69" t="s">
        <v>528</v>
      </c>
      <c r="D36" s="69" t="s">
        <v>530</v>
      </c>
      <c r="E36" s="69" t="n">
        <v>8353</v>
      </c>
      <c r="F36" s="309" t="s">
        <v>12</v>
      </c>
      <c r="G36" s="192" t="n">
        <v>600</v>
      </c>
      <c r="H36" s="192" t="n">
        <v>4200</v>
      </c>
      <c r="I36" s="192" t="n">
        <v>18000</v>
      </c>
      <c r="J36" s="193" t="n">
        <v>0.31</v>
      </c>
      <c r="K36" s="16" t="e">
        <f aca="false">NA()</f>
        <v>#N/A</v>
      </c>
      <c r="L36" s="379" t="e">
        <f aca="false">NA()</f>
        <v>#N/A</v>
      </c>
      <c r="M36" s="380" t="e">
        <f aca="false">NA()</f>
        <v>#N/A</v>
      </c>
      <c r="N36" s="366" t="n">
        <v>1085.9</v>
      </c>
      <c r="O36" s="155" t="n">
        <v>0.493087761303987</v>
      </c>
      <c r="P36" s="157" t="n">
        <v>19</v>
      </c>
      <c r="Q36" s="366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98"/>
      <c r="U36" s="155"/>
      <c r="V36" s="157"/>
      <c r="W36" s="366"/>
      <c r="X36" s="155"/>
      <c r="Y36" s="157"/>
      <c r="Z36" s="366"/>
      <c r="AA36" s="155"/>
      <c r="AB36" s="366"/>
      <c r="AC36" s="283"/>
      <c r="AD36" s="155"/>
      <c r="AE36" s="157"/>
      <c r="AF36" s="366"/>
      <c r="AG36" s="155"/>
      <c r="AH36" s="157"/>
    </row>
    <row r="37" customFormat="false" ht="15.6" hidden="false" customHeight="false" outlineLevel="0" collapsed="false">
      <c r="A37" s="148" t="n">
        <v>7</v>
      </c>
      <c r="B37" s="29" t="n">
        <v>586</v>
      </c>
      <c r="C37" s="25" t="s">
        <v>524</v>
      </c>
      <c r="D37" s="29" t="s">
        <v>525</v>
      </c>
      <c r="E37" s="29" t="n">
        <v>4310</v>
      </c>
      <c r="F37" s="191" t="s">
        <v>22</v>
      </c>
      <c r="G37" s="192" t="n">
        <v>600</v>
      </c>
      <c r="H37" s="192" t="n">
        <v>4200</v>
      </c>
      <c r="I37" s="192" t="n">
        <v>18000</v>
      </c>
      <c r="J37" s="193" t="n">
        <v>0.31</v>
      </c>
      <c r="K37" s="16" t="n">
        <v>986.2</v>
      </c>
      <c r="L37" s="379" t="n">
        <v>0.404998986006895</v>
      </c>
      <c r="M37" s="380" t="n">
        <v>25</v>
      </c>
      <c r="N37" s="366" t="n">
        <v>1023.8</v>
      </c>
      <c r="O37" s="155" t="n">
        <v>0.507337370580192</v>
      </c>
      <c r="P37" s="157" t="n">
        <v>14</v>
      </c>
      <c r="Q37" s="366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98"/>
      <c r="U37" s="155"/>
      <c r="V37" s="157"/>
      <c r="W37" s="366"/>
      <c r="X37" s="155"/>
      <c r="Y37" s="157"/>
      <c r="Z37" s="366"/>
      <c r="AA37" s="155"/>
      <c r="AB37" s="366"/>
      <c r="AC37" s="283"/>
      <c r="AD37" s="155"/>
      <c r="AE37" s="157"/>
      <c r="AF37" s="366"/>
      <c r="AG37" s="155"/>
      <c r="AH37" s="157"/>
    </row>
    <row r="38" customFormat="false" ht="15.6" hidden="false" customHeight="false" outlineLevel="0" collapsed="false">
      <c r="A38" s="148" t="n">
        <v>7</v>
      </c>
      <c r="B38" s="29" t="n">
        <v>720</v>
      </c>
      <c r="C38" s="29" t="s">
        <v>491</v>
      </c>
      <c r="D38" s="29" t="s">
        <v>494</v>
      </c>
      <c r="E38" s="29" t="n">
        <v>8463</v>
      </c>
      <c r="F38" s="191" t="s">
        <v>12</v>
      </c>
      <c r="G38" s="192" t="n">
        <v>600</v>
      </c>
      <c r="H38" s="192" t="n">
        <v>4200</v>
      </c>
      <c r="I38" s="192" t="n">
        <v>18000</v>
      </c>
      <c r="J38" s="193" t="n">
        <v>0.31</v>
      </c>
      <c r="K38" s="16" t="e">
        <f aca="false">NA()</f>
        <v>#N/A</v>
      </c>
      <c r="L38" s="379" t="e">
        <f aca="false">NA()</f>
        <v>#N/A</v>
      </c>
      <c r="M38" s="380" t="e">
        <f aca="false">NA()</f>
        <v>#N/A</v>
      </c>
      <c r="N38" s="366" t="n">
        <v>870</v>
      </c>
      <c r="O38" s="155" t="n">
        <v>0.443931034482759</v>
      </c>
      <c r="P38" s="157" t="n">
        <v>17</v>
      </c>
      <c r="Q38" s="366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98"/>
      <c r="U38" s="155"/>
      <c r="V38" s="157"/>
      <c r="W38" s="366"/>
      <c r="X38" s="155"/>
      <c r="Y38" s="157"/>
      <c r="Z38" s="366"/>
      <c r="AA38" s="155"/>
      <c r="AB38" s="366"/>
      <c r="AC38" s="283"/>
      <c r="AD38" s="155"/>
      <c r="AE38" s="157"/>
      <c r="AF38" s="366"/>
      <c r="AG38" s="155"/>
      <c r="AH38" s="157"/>
    </row>
    <row r="39" customFormat="false" ht="15.6" hidden="false" customHeight="false" outlineLevel="0" collapsed="false">
      <c r="A39" s="148" t="n">
        <v>7</v>
      </c>
      <c r="B39" s="29" t="n">
        <v>738</v>
      </c>
      <c r="C39" s="25" t="s">
        <v>468</v>
      </c>
      <c r="D39" s="29" t="s">
        <v>469</v>
      </c>
      <c r="E39" s="29" t="n">
        <v>5344</v>
      </c>
      <c r="F39" s="191" t="s">
        <v>22</v>
      </c>
      <c r="G39" s="192" t="n">
        <v>600</v>
      </c>
      <c r="H39" s="192" t="n">
        <v>4200</v>
      </c>
      <c r="I39" s="192" t="n">
        <v>18000</v>
      </c>
      <c r="J39" s="193" t="n">
        <v>0.31</v>
      </c>
      <c r="K39" s="16" t="e">
        <f aca="false">NA()</f>
        <v>#N/A</v>
      </c>
      <c r="L39" s="379" t="e">
        <f aca="false">NA()</f>
        <v>#N/A</v>
      </c>
      <c r="M39" s="380" t="e">
        <f aca="false">NA()</f>
        <v>#N/A</v>
      </c>
      <c r="N39" s="366" t="n">
        <v>845.7</v>
      </c>
      <c r="O39" s="155" t="n">
        <v>0.168534941468606</v>
      </c>
      <c r="P39" s="157" t="n">
        <v>7</v>
      </c>
      <c r="Q39" s="366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98"/>
      <c r="U39" s="155"/>
      <c r="V39" s="157"/>
      <c r="W39" s="366"/>
      <c r="X39" s="155"/>
      <c r="Y39" s="157"/>
      <c r="Z39" s="366"/>
      <c r="AA39" s="155"/>
      <c r="AB39" s="366"/>
      <c r="AC39" s="283"/>
      <c r="AD39" s="155"/>
      <c r="AE39" s="157"/>
      <c r="AF39" s="366"/>
      <c r="AG39" s="155"/>
      <c r="AH39" s="157"/>
    </row>
    <row r="40" customFormat="false" ht="15.6" hidden="false" customHeight="false" outlineLevel="0" collapsed="false">
      <c r="A40" s="148" t="n">
        <v>7</v>
      </c>
      <c r="B40" s="29" t="n">
        <v>58</v>
      </c>
      <c r="C40" s="25" t="s">
        <v>528</v>
      </c>
      <c r="D40" s="29" t="s">
        <v>529</v>
      </c>
      <c r="E40" s="29" t="n">
        <v>8798</v>
      </c>
      <c r="F40" s="191" t="s">
        <v>22</v>
      </c>
      <c r="G40" s="192" t="n">
        <v>600</v>
      </c>
      <c r="H40" s="192" t="n">
        <v>4200</v>
      </c>
      <c r="I40" s="192" t="n">
        <v>18000</v>
      </c>
      <c r="J40" s="193" t="n">
        <v>0.31</v>
      </c>
      <c r="K40" s="16" t="e">
        <f aca="false">NA()</f>
        <v>#N/A</v>
      </c>
      <c r="L40" s="379" t="e">
        <f aca="false">NA()</f>
        <v>#N/A</v>
      </c>
      <c r="M40" s="380" t="e">
        <f aca="false">NA()</f>
        <v>#N/A</v>
      </c>
      <c r="N40" s="366" t="n">
        <v>839</v>
      </c>
      <c r="O40" s="155" t="n">
        <v>0.237578069129917</v>
      </c>
      <c r="P40" s="157" t="n">
        <v>31</v>
      </c>
      <c r="Q40" s="366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98"/>
      <c r="U40" s="155"/>
      <c r="V40" s="157"/>
      <c r="W40" s="366"/>
      <c r="X40" s="155"/>
      <c r="Y40" s="157"/>
      <c r="Z40" s="366"/>
      <c r="AA40" s="155"/>
      <c r="AB40" s="366"/>
      <c r="AC40" s="283"/>
      <c r="AD40" s="155"/>
      <c r="AE40" s="157"/>
      <c r="AF40" s="366"/>
      <c r="AG40" s="155"/>
      <c r="AH40" s="157"/>
    </row>
    <row r="41" s="108" customFormat="true" ht="33" hidden="false" customHeight="true" outlineLevel="0" collapsed="false">
      <c r="A41" s="148" t="n">
        <v>7</v>
      </c>
      <c r="B41" s="29" t="n">
        <v>548</v>
      </c>
      <c r="C41" s="29" t="s">
        <v>463</v>
      </c>
      <c r="D41" s="29" t="s">
        <v>465</v>
      </c>
      <c r="E41" s="29" t="n">
        <v>7412</v>
      </c>
      <c r="F41" s="29" t="s">
        <v>12</v>
      </c>
      <c r="G41" s="162" t="n">
        <v>600</v>
      </c>
      <c r="H41" s="192" t="n">
        <v>4200</v>
      </c>
      <c r="I41" s="192" t="n">
        <v>18000</v>
      </c>
      <c r="J41" s="221" t="n">
        <v>0.31</v>
      </c>
      <c r="K41" s="16" t="e">
        <f aca="false">NA()</f>
        <v>#N/A</v>
      </c>
      <c r="L41" s="379" t="e">
        <f aca="false">NA()</f>
        <v>#N/A</v>
      </c>
      <c r="M41" s="380" t="e">
        <f aca="false">NA()</f>
        <v>#N/A</v>
      </c>
      <c r="N41" s="366" t="n">
        <v>805.8</v>
      </c>
      <c r="O41" s="155" t="n">
        <v>0.287174236783321</v>
      </c>
      <c r="P41" s="157" t="n">
        <v>19</v>
      </c>
      <c r="Q41" s="366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198"/>
      <c r="U41" s="155"/>
      <c r="V41" s="157"/>
      <c r="W41" s="366"/>
      <c r="X41" s="155"/>
      <c r="Y41" s="157"/>
      <c r="Z41" s="366"/>
      <c r="AA41" s="155"/>
      <c r="AB41" s="366"/>
      <c r="AC41" s="283"/>
      <c r="AD41" s="155"/>
      <c r="AE41" s="157"/>
      <c r="AF41" s="366"/>
      <c r="AG41" s="155"/>
      <c r="AH41" s="157"/>
      <c r="AI41" s="35"/>
      <c r="IS41" s="0"/>
      <c r="IT41" s="0"/>
      <c r="IU41" s="0"/>
    </row>
    <row r="42" customFormat="false" ht="15.6" hidden="false" customHeight="false" outlineLevel="0" collapsed="false">
      <c r="A42" s="29" t="n">
        <v>7</v>
      </c>
      <c r="B42" s="29" t="n">
        <v>720</v>
      </c>
      <c r="C42" s="29" t="s">
        <v>491</v>
      </c>
      <c r="D42" s="29" t="s">
        <v>495</v>
      </c>
      <c r="E42" s="29" t="n">
        <v>8498</v>
      </c>
      <c r="F42" s="191" t="s">
        <v>12</v>
      </c>
      <c r="G42" s="219" t="n">
        <v>600</v>
      </c>
      <c r="H42" s="219" t="n">
        <v>4200</v>
      </c>
      <c r="I42" s="219" t="n">
        <v>18000</v>
      </c>
      <c r="J42" s="225" t="n">
        <v>0.31</v>
      </c>
      <c r="K42" s="16" t="e">
        <f aca="false">NA()</f>
        <v>#N/A</v>
      </c>
      <c r="L42" s="379" t="e">
        <f aca="false">NA()</f>
        <v>#N/A</v>
      </c>
      <c r="M42" s="380" t="e">
        <f aca="false">NA()</f>
        <v>#N/A</v>
      </c>
      <c r="N42" s="366" t="n">
        <v>717.9</v>
      </c>
      <c r="O42" s="155" t="n">
        <v>0.291852625713888</v>
      </c>
      <c r="P42" s="157" t="n">
        <v>14</v>
      </c>
      <c r="Q42" s="366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198"/>
      <c r="U42" s="155"/>
      <c r="V42" s="157"/>
      <c r="W42" s="366"/>
      <c r="X42" s="155"/>
      <c r="Y42" s="157"/>
      <c r="Z42" s="366"/>
      <c r="AA42" s="155"/>
      <c r="AB42" s="366"/>
      <c r="AC42" s="283"/>
      <c r="AD42" s="155"/>
      <c r="AE42" s="157"/>
      <c r="AF42" s="366"/>
      <c r="AG42" s="155"/>
      <c r="AH42" s="157"/>
    </row>
    <row r="43" customFormat="false" ht="15.6" hidden="false" customHeight="false" outlineLevel="0" collapsed="false">
      <c r="A43" s="148" t="n">
        <v>7</v>
      </c>
      <c r="B43" s="29" t="n">
        <v>586</v>
      </c>
      <c r="C43" s="30" t="s">
        <v>524</v>
      </c>
      <c r="D43" s="29" t="s">
        <v>526</v>
      </c>
      <c r="E43" s="29" t="n">
        <v>8666</v>
      </c>
      <c r="F43" s="191" t="s">
        <v>12</v>
      </c>
      <c r="G43" s="192" t="n">
        <v>600</v>
      </c>
      <c r="H43" s="192" t="n">
        <v>4200</v>
      </c>
      <c r="I43" s="192" t="n">
        <v>18000</v>
      </c>
      <c r="J43" s="193" t="n">
        <v>0.31</v>
      </c>
      <c r="K43" s="16" t="n">
        <v>498.3</v>
      </c>
      <c r="L43" s="379" t="n">
        <v>0.194059803331327</v>
      </c>
      <c r="M43" s="380" t="n">
        <v>16</v>
      </c>
      <c r="N43" s="366" t="n">
        <v>615.6</v>
      </c>
      <c r="O43" s="155" t="n">
        <v>0.389506335282651</v>
      </c>
      <c r="P43" s="157" t="n">
        <v>13</v>
      </c>
      <c r="Q43" s="366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98"/>
      <c r="U43" s="155"/>
      <c r="V43" s="157"/>
      <c r="W43" s="366"/>
      <c r="X43" s="155"/>
      <c r="Y43" s="157"/>
      <c r="Z43" s="366"/>
      <c r="AA43" s="155"/>
      <c r="AB43" s="366"/>
      <c r="AC43" s="283"/>
      <c r="AD43" s="155"/>
      <c r="AE43" s="157"/>
      <c r="AF43" s="366"/>
      <c r="AG43" s="155"/>
      <c r="AH43" s="157"/>
    </row>
    <row r="44" customFormat="false" ht="15.6" hidden="false" customHeight="false" outlineLevel="0" collapsed="false">
      <c r="A44" s="390" t="n">
        <v>7</v>
      </c>
      <c r="B44" s="390" t="n">
        <v>720</v>
      </c>
      <c r="C44" s="391" t="s">
        <v>491</v>
      </c>
      <c r="D44" s="391" t="s">
        <v>493</v>
      </c>
      <c r="E44" s="390" t="n">
        <v>6823</v>
      </c>
      <c r="F44" s="392" t="s">
        <v>12</v>
      </c>
      <c r="G44" s="393" t="n">
        <v>600</v>
      </c>
      <c r="H44" s="393" t="n">
        <v>4200</v>
      </c>
      <c r="I44" s="192" t="n">
        <v>18000</v>
      </c>
      <c r="J44" s="394" t="n">
        <v>0.31</v>
      </c>
      <c r="K44" s="16" t="e">
        <f aca="false">NA()</f>
        <v>#N/A</v>
      </c>
      <c r="L44" s="379" t="e">
        <f aca="false">NA()</f>
        <v>#N/A</v>
      </c>
      <c r="M44" s="380" t="e">
        <f aca="false">NA()</f>
        <v>#N/A</v>
      </c>
      <c r="N44" s="366" t="n">
        <v>581.2</v>
      </c>
      <c r="O44" s="155" t="n">
        <v>0.264519958706125</v>
      </c>
      <c r="P44" s="157" t="n">
        <v>9</v>
      </c>
      <c r="Q44" s="366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198"/>
      <c r="U44" s="155"/>
      <c r="V44" s="157"/>
      <c r="W44" s="366"/>
      <c r="X44" s="155"/>
      <c r="Y44" s="157"/>
      <c r="Z44" s="366"/>
      <c r="AA44" s="155"/>
      <c r="AB44" s="366"/>
      <c r="AC44" s="283"/>
      <c r="AD44" s="155"/>
      <c r="AE44" s="157"/>
      <c r="AF44" s="366"/>
      <c r="AG44" s="155"/>
      <c r="AH44" s="157"/>
    </row>
    <row r="45" customFormat="false" ht="15.6" hidden="false" customHeight="false" outlineLevel="0" collapsed="false">
      <c r="A45" s="148" t="n">
        <v>7</v>
      </c>
      <c r="B45" s="29" t="n">
        <v>738</v>
      </c>
      <c r="C45" s="29" t="s">
        <v>468</v>
      </c>
      <c r="D45" s="29" t="s">
        <v>470</v>
      </c>
      <c r="E45" s="29" t="n">
        <v>6506</v>
      </c>
      <c r="F45" s="191" t="s">
        <v>12</v>
      </c>
      <c r="G45" s="192" t="n">
        <v>600</v>
      </c>
      <c r="H45" s="192" t="n">
        <v>4200</v>
      </c>
      <c r="I45" s="192" t="n">
        <v>18000</v>
      </c>
      <c r="J45" s="193" t="n">
        <v>0.31</v>
      </c>
      <c r="K45" s="16" t="e">
        <f aca="false">NA()</f>
        <v>#N/A</v>
      </c>
      <c r="L45" s="379" t="e">
        <f aca="false">NA()</f>
        <v>#N/A</v>
      </c>
      <c r="M45" s="380" t="e">
        <f aca="false">NA()</f>
        <v>#N/A</v>
      </c>
      <c r="N45" s="366" t="n">
        <v>498.3</v>
      </c>
      <c r="O45" s="155" t="n">
        <v>0.533257074051776</v>
      </c>
      <c r="P45" s="157" t="n">
        <v>11</v>
      </c>
      <c r="Q45" s="366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98"/>
      <c r="U45" s="155"/>
      <c r="V45" s="157"/>
      <c r="W45" s="366"/>
      <c r="X45" s="155"/>
      <c r="Y45" s="157"/>
      <c r="Z45" s="366"/>
      <c r="AA45" s="155"/>
      <c r="AB45" s="366"/>
      <c r="AC45" s="283"/>
      <c r="AD45" s="155"/>
      <c r="AE45" s="157"/>
      <c r="AF45" s="366"/>
      <c r="AG45" s="155"/>
      <c r="AH45" s="157"/>
    </row>
    <row r="46" customFormat="false" ht="15.6" hidden="false" customHeight="false" outlineLevel="0" collapsed="false">
      <c r="A46" s="148" t="n">
        <v>7</v>
      </c>
      <c r="B46" s="29" t="n">
        <v>732</v>
      </c>
      <c r="C46" s="29" t="s">
        <v>486</v>
      </c>
      <c r="D46" s="29" t="s">
        <v>489</v>
      </c>
      <c r="E46" s="29" t="n">
        <v>9138</v>
      </c>
      <c r="F46" s="220" t="s">
        <v>12</v>
      </c>
      <c r="G46" s="162" t="n">
        <v>600</v>
      </c>
      <c r="H46" s="192" t="n">
        <v>4200</v>
      </c>
      <c r="I46" s="192" t="n">
        <v>18000</v>
      </c>
      <c r="J46" s="221" t="n">
        <v>0.31</v>
      </c>
      <c r="K46" s="16" t="e">
        <f aca="false">NA()</f>
        <v>#N/A</v>
      </c>
      <c r="L46" s="379" t="e">
        <f aca="false">NA()</f>
        <v>#N/A</v>
      </c>
      <c r="M46" s="380" t="e">
        <f aca="false">NA()</f>
        <v>#N/A</v>
      </c>
      <c r="N46" s="366" t="n">
        <v>494.9</v>
      </c>
      <c r="O46" s="155" t="n">
        <v>0.255809254394827</v>
      </c>
      <c r="P46" s="157" t="n">
        <v>10</v>
      </c>
      <c r="Q46" s="366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98"/>
      <c r="U46" s="155"/>
      <c r="V46" s="157"/>
      <c r="W46" s="366"/>
      <c r="X46" s="155"/>
      <c r="Y46" s="157"/>
      <c r="Z46" s="366"/>
      <c r="AA46" s="155"/>
      <c r="AB46" s="366"/>
      <c r="AC46" s="283"/>
      <c r="AD46" s="155"/>
      <c r="AE46" s="157"/>
      <c r="AF46" s="366"/>
      <c r="AG46" s="155"/>
      <c r="AH46" s="157"/>
    </row>
    <row r="47" customFormat="false" ht="15.6" hidden="false" customHeight="false" outlineLevel="0" collapsed="false">
      <c r="A47" s="149" t="n">
        <v>7</v>
      </c>
      <c r="B47" s="29" t="n">
        <v>738</v>
      </c>
      <c r="C47" s="29" t="s">
        <v>468</v>
      </c>
      <c r="D47" s="395" t="s">
        <v>784</v>
      </c>
      <c r="E47" s="148" t="n">
        <v>9527</v>
      </c>
      <c r="F47" s="29" t="s">
        <v>12</v>
      </c>
      <c r="G47" s="396" t="n">
        <v>600</v>
      </c>
      <c r="H47" s="344" t="n">
        <v>4200</v>
      </c>
      <c r="I47" s="192" t="n">
        <v>18000</v>
      </c>
      <c r="J47" s="345" t="n">
        <v>0.31</v>
      </c>
      <c r="K47" s="16" t="e">
        <f aca="false">NA()</f>
        <v>#N/A</v>
      </c>
      <c r="L47" s="379" t="e">
        <f aca="false">NA()</f>
        <v>#N/A</v>
      </c>
      <c r="M47" s="380" t="e">
        <f aca="false">NA()</f>
        <v>#N/A</v>
      </c>
      <c r="N47" s="366" t="n">
        <v>482.69</v>
      </c>
      <c r="O47" s="155" t="n">
        <v>0.0752698419275311</v>
      </c>
      <c r="P47" s="157" t="n">
        <v>8</v>
      </c>
      <c r="Q47" s="366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98"/>
      <c r="U47" s="155"/>
      <c r="V47" s="157"/>
      <c r="W47" s="366"/>
      <c r="X47" s="155"/>
      <c r="Y47" s="157"/>
      <c r="Z47" s="366"/>
      <c r="AA47" s="155"/>
      <c r="AB47" s="366"/>
      <c r="AC47" s="283"/>
      <c r="AD47" s="155"/>
      <c r="AE47" s="157"/>
      <c r="AF47" s="366"/>
      <c r="AG47" s="155"/>
      <c r="AH47" s="157"/>
    </row>
    <row r="48" customFormat="false" ht="15.6" hidden="false" customHeight="false" outlineLevel="0" collapsed="false">
      <c r="A48" s="148" t="n">
        <v>7</v>
      </c>
      <c r="B48" s="29" t="n">
        <v>732</v>
      </c>
      <c r="C48" s="29" t="s">
        <v>486</v>
      </c>
      <c r="D48" s="29" t="s">
        <v>488</v>
      </c>
      <c r="E48" s="29" t="n">
        <v>9012</v>
      </c>
      <c r="F48" s="191" t="s">
        <v>12</v>
      </c>
      <c r="G48" s="192" t="n">
        <v>600</v>
      </c>
      <c r="H48" s="192" t="n">
        <v>4200</v>
      </c>
      <c r="I48" s="192" t="n">
        <v>18000</v>
      </c>
      <c r="J48" s="193" t="n">
        <v>0.31</v>
      </c>
      <c r="K48" s="16" t="e">
        <f aca="false">NA()</f>
        <v>#N/A</v>
      </c>
      <c r="L48" s="379" t="e">
        <f aca="false">NA()</f>
        <v>#N/A</v>
      </c>
      <c r="M48" s="380" t="e">
        <f aca="false">NA()</f>
        <v>#N/A</v>
      </c>
      <c r="N48" s="366" t="n">
        <v>272.1</v>
      </c>
      <c r="O48" s="155" t="n">
        <v>0.36361631753032</v>
      </c>
      <c r="P48" s="157" t="n">
        <v>3</v>
      </c>
      <c r="Q48" s="366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98"/>
      <c r="U48" s="155"/>
      <c r="V48" s="157"/>
      <c r="W48" s="366"/>
      <c r="X48" s="155"/>
      <c r="Y48" s="157"/>
      <c r="Z48" s="366"/>
      <c r="AA48" s="155"/>
      <c r="AB48" s="366"/>
      <c r="AC48" s="283"/>
      <c r="AD48" s="155"/>
      <c r="AE48" s="157"/>
      <c r="AF48" s="366"/>
      <c r="AG48" s="155"/>
      <c r="AH48" s="157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</row>
    <row r="49" customFormat="false" ht="15.6" hidden="false" customHeight="false" outlineLevel="0" collapsed="false">
      <c r="A49" s="148" t="n">
        <v>7</v>
      </c>
      <c r="B49" s="29" t="n">
        <v>732</v>
      </c>
      <c r="C49" s="29" t="s">
        <v>486</v>
      </c>
      <c r="D49" s="29" t="s">
        <v>490</v>
      </c>
      <c r="E49" s="29" t="n">
        <v>9282</v>
      </c>
      <c r="F49" s="191" t="s">
        <v>12</v>
      </c>
      <c r="G49" s="192" t="n">
        <v>600</v>
      </c>
      <c r="H49" s="192" t="n">
        <v>4200</v>
      </c>
      <c r="I49" s="192" t="n">
        <v>18000</v>
      </c>
      <c r="J49" s="193" t="n">
        <v>0.31</v>
      </c>
      <c r="K49" s="16" t="e">
        <f aca="false">NA()</f>
        <v>#N/A</v>
      </c>
      <c r="L49" s="379" t="e">
        <f aca="false">NA()</f>
        <v>#N/A</v>
      </c>
      <c r="M49" s="380" t="e">
        <f aca="false">NA()</f>
        <v>#N/A</v>
      </c>
      <c r="N49" s="366" t="n">
        <v>184.2</v>
      </c>
      <c r="O49" s="155" t="n">
        <v>0.354234527687296</v>
      </c>
      <c r="P49" s="157" t="n">
        <v>5</v>
      </c>
      <c r="Q49" s="366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98"/>
      <c r="U49" s="155"/>
      <c r="V49" s="157"/>
      <c r="W49" s="366"/>
      <c r="X49" s="155"/>
      <c r="Y49" s="157"/>
      <c r="Z49" s="366"/>
      <c r="AA49" s="155"/>
      <c r="AB49" s="366"/>
      <c r="AC49" s="283"/>
      <c r="AD49" s="155"/>
      <c r="AE49" s="157"/>
      <c r="AF49" s="366"/>
      <c r="AG49" s="155"/>
      <c r="AH49" s="157"/>
    </row>
    <row r="50" customFormat="false" ht="15.6" hidden="false" customHeight="false" outlineLevel="0" collapsed="false">
      <c r="A50" s="148" t="n">
        <v>7</v>
      </c>
      <c r="B50" s="29" t="n">
        <v>738</v>
      </c>
      <c r="C50" s="29" t="s">
        <v>468</v>
      </c>
      <c r="D50" s="29" t="s">
        <v>472</v>
      </c>
      <c r="E50" s="29" t="n">
        <v>7717</v>
      </c>
      <c r="F50" s="191" t="s">
        <v>12</v>
      </c>
      <c r="G50" s="192" t="n">
        <v>600</v>
      </c>
      <c r="H50" s="192" t="n">
        <v>4200</v>
      </c>
      <c r="I50" s="192" t="n">
        <v>18000</v>
      </c>
      <c r="J50" s="193" t="n">
        <v>0.31</v>
      </c>
      <c r="K50" s="16" t="e">
        <f aca="false">NA()</f>
        <v>#N/A</v>
      </c>
      <c r="L50" s="379" t="e">
        <f aca="false">NA()</f>
        <v>#N/A</v>
      </c>
      <c r="M50" s="380" t="e">
        <f aca="false">NA()</f>
        <v>#N/A</v>
      </c>
      <c r="N50" s="366" t="n">
        <v>150.8</v>
      </c>
      <c r="O50" s="155" t="n">
        <v>0.280888594164456</v>
      </c>
      <c r="P50" s="157" t="n">
        <v>6</v>
      </c>
      <c r="Q50" s="366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98"/>
      <c r="U50" s="155"/>
      <c r="V50" s="157"/>
      <c r="W50" s="366"/>
      <c r="X50" s="155"/>
      <c r="Y50" s="157"/>
      <c r="Z50" s="366"/>
      <c r="AA50" s="155"/>
      <c r="AB50" s="366"/>
      <c r="AC50" s="283"/>
      <c r="AD50" s="155"/>
      <c r="AE50" s="157"/>
      <c r="AF50" s="366"/>
      <c r="AG50" s="155"/>
      <c r="AH50" s="157"/>
    </row>
    <row r="51" customFormat="false" ht="15.6" hidden="false" customHeight="false" outlineLevel="0" collapsed="false">
      <c r="A51" s="148" t="n">
        <v>7</v>
      </c>
      <c r="B51" s="29" t="n">
        <v>708</v>
      </c>
      <c r="C51" s="29" t="s">
        <v>496</v>
      </c>
      <c r="D51" s="29" t="s">
        <v>499</v>
      </c>
      <c r="E51" s="29" t="n">
        <v>8594</v>
      </c>
      <c r="F51" s="191" t="s">
        <v>12</v>
      </c>
      <c r="G51" s="192" t="n">
        <v>600</v>
      </c>
      <c r="H51" s="192" t="n">
        <v>4200</v>
      </c>
      <c r="I51" s="192" t="n">
        <v>18000</v>
      </c>
      <c r="J51" s="193" t="n">
        <v>0.31</v>
      </c>
      <c r="K51" s="16" t="n">
        <v>1578.94</v>
      </c>
      <c r="L51" s="379" t="n">
        <v>0.389400760003547</v>
      </c>
      <c r="M51" s="380" t="n">
        <v>30</v>
      </c>
      <c r="N51" s="366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366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98"/>
      <c r="U51" s="155"/>
      <c r="V51" s="157"/>
      <c r="W51" s="366"/>
      <c r="X51" s="155"/>
      <c r="Y51" s="157"/>
      <c r="Z51" s="366"/>
      <c r="AA51" s="155"/>
      <c r="AB51" s="366"/>
      <c r="AC51" s="283"/>
      <c r="AD51" s="155"/>
      <c r="AE51" s="157"/>
      <c r="AF51" s="366"/>
      <c r="AG51" s="155"/>
      <c r="AH51" s="157"/>
    </row>
    <row r="52" s="260" customFormat="true" ht="18" hidden="false" customHeight="true" outlineLevel="0" collapsed="false">
      <c r="A52" s="148" t="n">
        <v>7</v>
      </c>
      <c r="B52" s="29" t="n">
        <v>371</v>
      </c>
      <c r="C52" s="25" t="s">
        <v>532</v>
      </c>
      <c r="D52" s="29" t="s">
        <v>533</v>
      </c>
      <c r="E52" s="29" t="n">
        <v>8489</v>
      </c>
      <c r="F52" s="250" t="s">
        <v>22</v>
      </c>
      <c r="G52" s="162" t="n">
        <v>600</v>
      </c>
      <c r="H52" s="192" t="n">
        <v>4200</v>
      </c>
      <c r="I52" s="192" t="n">
        <v>18000</v>
      </c>
      <c r="J52" s="221" t="n">
        <v>0.31</v>
      </c>
      <c r="K52" s="16" t="n">
        <v>1384.3</v>
      </c>
      <c r="L52" s="379" t="n">
        <v>0.420603915336271</v>
      </c>
      <c r="M52" s="380" t="n">
        <v>34</v>
      </c>
      <c r="N52" s="366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366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98"/>
      <c r="U52" s="155"/>
      <c r="V52" s="157"/>
      <c r="W52" s="366"/>
      <c r="X52" s="155"/>
      <c r="Y52" s="157"/>
      <c r="Z52" s="366"/>
      <c r="AA52" s="155"/>
      <c r="AB52" s="366"/>
      <c r="AC52" s="283"/>
      <c r="AD52" s="155"/>
      <c r="AE52" s="157"/>
      <c r="AF52" s="366"/>
      <c r="AG52" s="155"/>
      <c r="AH52" s="157"/>
      <c r="AI52" s="35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  <c r="HY52" s="183"/>
      <c r="HZ52" s="183"/>
      <c r="IA52" s="183"/>
      <c r="IB52" s="183"/>
      <c r="IC52" s="183"/>
      <c r="ID52" s="183"/>
      <c r="IE52" s="183"/>
      <c r="IF52" s="183"/>
      <c r="IG52" s="183"/>
      <c r="IH52" s="183"/>
      <c r="II52" s="183"/>
      <c r="IJ52" s="183"/>
      <c r="IK52" s="183"/>
      <c r="IL52" s="183"/>
      <c r="IM52" s="183"/>
      <c r="IN52" s="183"/>
      <c r="IO52" s="183"/>
      <c r="IP52" s="183"/>
      <c r="IQ52" s="183"/>
      <c r="IR52" s="183"/>
    </row>
    <row r="53" customFormat="false" ht="15.6" hidden="false" customHeight="false" outlineLevel="0" collapsed="false">
      <c r="A53" s="148" t="n">
        <v>7</v>
      </c>
      <c r="B53" s="29" t="n">
        <v>716</v>
      </c>
      <c r="C53" s="29" t="s">
        <v>502</v>
      </c>
      <c r="D53" s="29" t="s">
        <v>505</v>
      </c>
      <c r="E53" s="29" t="n">
        <v>8354</v>
      </c>
      <c r="F53" s="191" t="s">
        <v>12</v>
      </c>
      <c r="G53" s="192" t="n">
        <v>600</v>
      </c>
      <c r="H53" s="192" t="n">
        <v>4200</v>
      </c>
      <c r="I53" s="192" t="n">
        <v>18000</v>
      </c>
      <c r="J53" s="193" t="n">
        <v>0.31</v>
      </c>
      <c r="K53" s="16" t="n">
        <v>959.2</v>
      </c>
      <c r="L53" s="379" t="n">
        <v>0.422874270225188</v>
      </c>
      <c r="M53" s="380" t="n">
        <v>21</v>
      </c>
      <c r="N53" s="366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366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98"/>
      <c r="U53" s="155"/>
      <c r="V53" s="157"/>
      <c r="W53" s="366"/>
      <c r="X53" s="155"/>
      <c r="Y53" s="157"/>
      <c r="Z53" s="366"/>
      <c r="AA53" s="155"/>
      <c r="AB53" s="366"/>
      <c r="AC53" s="283"/>
      <c r="AD53" s="155"/>
      <c r="AE53" s="157"/>
      <c r="AF53" s="366"/>
      <c r="AG53" s="155"/>
      <c r="AH53" s="15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  <c r="FL53" s="247"/>
      <c r="FM53" s="247"/>
      <c r="FN53" s="247"/>
      <c r="FO53" s="247"/>
      <c r="FP53" s="247"/>
      <c r="FQ53" s="247"/>
      <c r="FR53" s="247"/>
      <c r="FS53" s="247"/>
      <c r="FT53" s="247"/>
      <c r="FU53" s="247"/>
      <c r="FV53" s="247"/>
      <c r="FW53" s="247"/>
      <c r="FX53" s="247"/>
      <c r="FY53" s="247"/>
      <c r="FZ53" s="247"/>
      <c r="GA53" s="247"/>
      <c r="GB53" s="247"/>
      <c r="GC53" s="247"/>
      <c r="GD53" s="247"/>
      <c r="GE53" s="247"/>
      <c r="GF53" s="247"/>
      <c r="GG53" s="247"/>
      <c r="GH53" s="247"/>
      <c r="GI53" s="247"/>
      <c r="GJ53" s="247"/>
      <c r="GK53" s="247"/>
      <c r="GL53" s="247"/>
      <c r="GM53" s="247"/>
      <c r="GN53" s="247"/>
      <c r="GO53" s="247"/>
      <c r="GP53" s="247"/>
      <c r="GQ53" s="247"/>
      <c r="GR53" s="247"/>
      <c r="GS53" s="247"/>
      <c r="GT53" s="247"/>
      <c r="GU53" s="247"/>
      <c r="GV53" s="247"/>
      <c r="GW53" s="247"/>
      <c r="GX53" s="247"/>
      <c r="GY53" s="247"/>
      <c r="GZ53" s="247"/>
      <c r="HA53" s="247"/>
      <c r="HB53" s="247"/>
      <c r="HC53" s="247"/>
      <c r="HD53" s="247"/>
      <c r="HE53" s="247"/>
      <c r="HF53" s="247"/>
      <c r="HG53" s="247"/>
      <c r="HH53" s="247"/>
      <c r="HI53" s="247"/>
      <c r="HJ53" s="247"/>
      <c r="HK53" s="247"/>
      <c r="HL53" s="247"/>
      <c r="HM53" s="247"/>
      <c r="HN53" s="247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  <c r="II53" s="247"/>
      <c r="IJ53" s="247"/>
      <c r="IK53" s="247"/>
      <c r="IL53" s="247"/>
      <c r="IM53" s="247"/>
      <c r="IN53" s="247"/>
      <c r="IO53" s="247"/>
      <c r="IP53" s="247"/>
      <c r="IQ53" s="247"/>
      <c r="IR53" s="247"/>
    </row>
    <row r="54" customFormat="false" ht="15.6" hidden="false" customHeight="false" outlineLevel="0" collapsed="false">
      <c r="A54" s="148" t="n">
        <v>7</v>
      </c>
      <c r="B54" s="29" t="n">
        <v>718</v>
      </c>
      <c r="C54" s="25" t="s">
        <v>515</v>
      </c>
      <c r="D54" s="29" t="s">
        <v>516</v>
      </c>
      <c r="E54" s="29" t="n">
        <v>4288</v>
      </c>
      <c r="F54" s="228" t="s">
        <v>22</v>
      </c>
      <c r="G54" s="192" t="n">
        <v>600</v>
      </c>
      <c r="H54" s="192" t="n">
        <v>4200</v>
      </c>
      <c r="I54" s="192" t="n">
        <v>18000</v>
      </c>
      <c r="J54" s="193" t="n">
        <v>0.31</v>
      </c>
      <c r="K54" s="16" t="n">
        <v>816</v>
      </c>
      <c r="L54" s="379" t="n">
        <v>0.32884926470576</v>
      </c>
      <c r="M54" s="380" t="n">
        <v>15</v>
      </c>
      <c r="N54" s="366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366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98"/>
      <c r="U54" s="155"/>
      <c r="V54" s="157"/>
      <c r="W54" s="366"/>
      <c r="X54" s="155"/>
      <c r="Y54" s="157"/>
      <c r="Z54" s="366"/>
      <c r="AA54" s="155"/>
      <c r="AB54" s="366"/>
      <c r="AC54" s="283"/>
      <c r="AD54" s="155"/>
      <c r="AE54" s="157"/>
      <c r="AF54" s="366"/>
      <c r="AG54" s="155"/>
      <c r="AH54" s="157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  <c r="HU54" s="183"/>
      <c r="HV54" s="183"/>
      <c r="HW54" s="183"/>
      <c r="HX54" s="183"/>
      <c r="HY54" s="183"/>
      <c r="HZ54" s="183"/>
      <c r="IA54" s="183"/>
      <c r="IB54" s="183"/>
      <c r="IC54" s="183"/>
      <c r="ID54" s="183"/>
      <c r="IE54" s="183"/>
      <c r="IF54" s="183"/>
      <c r="IG54" s="183"/>
      <c r="IH54" s="183"/>
      <c r="II54" s="183"/>
      <c r="IJ54" s="183"/>
      <c r="IK54" s="183"/>
      <c r="IL54" s="183"/>
      <c r="IM54" s="183"/>
      <c r="IN54" s="183"/>
      <c r="IO54" s="183"/>
      <c r="IP54" s="183"/>
      <c r="IQ54" s="183"/>
      <c r="IR54" s="183"/>
    </row>
    <row r="55" customFormat="false" ht="15.6" hidden="false" customHeight="false" outlineLevel="0" collapsed="false">
      <c r="A55" s="148"/>
      <c r="B55" s="29" t="n">
        <v>341</v>
      </c>
      <c r="C55" s="29" t="s">
        <v>536</v>
      </c>
      <c r="D55" s="29" t="s">
        <v>541</v>
      </c>
      <c r="E55" s="29" t="n">
        <v>4013</v>
      </c>
      <c r="F55" s="191" t="s">
        <v>12</v>
      </c>
      <c r="G55" s="192" t="n">
        <v>600</v>
      </c>
      <c r="H55" s="192" t="n">
        <v>4200</v>
      </c>
      <c r="I55" s="192" t="n">
        <v>18000</v>
      </c>
      <c r="J55" s="193" t="n">
        <v>0.31</v>
      </c>
      <c r="K55" s="16" t="n">
        <v>777</v>
      </c>
      <c r="L55" s="379" t="n">
        <v>0.550199356499357</v>
      </c>
      <c r="M55" s="380" t="n">
        <v>2</v>
      </c>
      <c r="N55" s="366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366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98"/>
      <c r="U55" s="155"/>
      <c r="V55" s="157"/>
      <c r="W55" s="366"/>
      <c r="X55" s="155"/>
      <c r="Y55" s="157"/>
      <c r="Z55" s="366"/>
      <c r="AA55" s="155"/>
      <c r="AB55" s="366"/>
      <c r="AC55" s="283"/>
      <c r="AD55" s="155"/>
      <c r="AE55" s="157"/>
      <c r="AF55" s="366"/>
      <c r="AG55" s="155"/>
      <c r="AH55" s="157"/>
    </row>
    <row r="56" s="247" customFormat="true" ht="15.6" hidden="false" customHeight="false" outlineLevel="0" collapsed="false">
      <c r="A56" s="148" t="n">
        <v>7</v>
      </c>
      <c r="B56" s="29" t="n">
        <v>718</v>
      </c>
      <c r="C56" s="29" t="s">
        <v>515</v>
      </c>
      <c r="D56" s="29" t="s">
        <v>518</v>
      </c>
      <c r="E56" s="29" t="n">
        <v>7004</v>
      </c>
      <c r="F56" s="191" t="s">
        <v>12</v>
      </c>
      <c r="G56" s="192" t="n">
        <v>600</v>
      </c>
      <c r="H56" s="192" t="n">
        <v>4200</v>
      </c>
      <c r="I56" s="192" t="n">
        <v>18000</v>
      </c>
      <c r="J56" s="193" t="n">
        <v>0.31</v>
      </c>
      <c r="K56" s="16" t="n">
        <v>572.8</v>
      </c>
      <c r="L56" s="379" t="n">
        <v>0.377468575418994</v>
      </c>
      <c r="M56" s="380" t="n">
        <v>16</v>
      </c>
      <c r="N56" s="366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366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98"/>
      <c r="U56" s="155"/>
      <c r="V56" s="157"/>
      <c r="W56" s="366"/>
      <c r="X56" s="155"/>
      <c r="Y56" s="157"/>
      <c r="Z56" s="366"/>
      <c r="AA56" s="155"/>
      <c r="AB56" s="366"/>
      <c r="AC56" s="283"/>
      <c r="AD56" s="155"/>
      <c r="AE56" s="157"/>
      <c r="AF56" s="366"/>
      <c r="AG56" s="155"/>
      <c r="AH56" s="157"/>
      <c r="AI56" s="35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34"/>
      <c r="AX56" s="334"/>
      <c r="AY56" s="334"/>
      <c r="AZ56" s="334"/>
      <c r="BA56" s="334"/>
      <c r="BB56" s="334"/>
      <c r="BC56" s="334"/>
      <c r="BD56" s="334"/>
      <c r="BE56" s="334"/>
      <c r="BF56" s="334"/>
      <c r="BG56" s="334"/>
      <c r="BH56" s="334"/>
      <c r="BI56" s="334"/>
      <c r="BJ56" s="334"/>
      <c r="BK56" s="334"/>
      <c r="BL56" s="334"/>
      <c r="BM56" s="334"/>
      <c r="BN56" s="334"/>
      <c r="BO56" s="334"/>
      <c r="BP56" s="334"/>
      <c r="BQ56" s="334"/>
      <c r="BR56" s="334"/>
      <c r="BS56" s="334"/>
      <c r="BT56" s="334"/>
      <c r="BU56" s="334"/>
      <c r="BV56" s="334"/>
      <c r="BW56" s="334"/>
      <c r="BX56" s="334"/>
      <c r="BY56" s="334"/>
      <c r="BZ56" s="334"/>
      <c r="CA56" s="334"/>
      <c r="CB56" s="334"/>
      <c r="CC56" s="334"/>
      <c r="CD56" s="334"/>
      <c r="CE56" s="334"/>
      <c r="CF56" s="334"/>
      <c r="CG56" s="334"/>
      <c r="CH56" s="334"/>
      <c r="CI56" s="334"/>
      <c r="CJ56" s="334"/>
      <c r="CK56" s="334"/>
      <c r="CL56" s="334"/>
      <c r="CM56" s="334"/>
      <c r="CN56" s="334"/>
      <c r="CO56" s="334"/>
      <c r="CP56" s="334"/>
      <c r="CQ56" s="334"/>
      <c r="CR56" s="334"/>
      <c r="CS56" s="334"/>
      <c r="CT56" s="334"/>
      <c r="CU56" s="334"/>
      <c r="CV56" s="334"/>
      <c r="CW56" s="334"/>
      <c r="CX56" s="334"/>
      <c r="CY56" s="334"/>
      <c r="CZ56" s="334"/>
      <c r="DA56" s="334"/>
      <c r="DB56" s="334"/>
      <c r="DC56" s="334"/>
      <c r="DD56" s="334"/>
      <c r="DE56" s="334"/>
      <c r="DF56" s="334"/>
      <c r="DG56" s="334"/>
      <c r="DH56" s="334"/>
      <c r="DI56" s="334"/>
      <c r="DJ56" s="334"/>
      <c r="DK56" s="334"/>
      <c r="DL56" s="334"/>
      <c r="DM56" s="334"/>
      <c r="DN56" s="334"/>
      <c r="DO56" s="334"/>
      <c r="DP56" s="334"/>
      <c r="DQ56" s="334"/>
      <c r="DR56" s="334"/>
      <c r="DS56" s="334"/>
      <c r="DT56" s="334"/>
      <c r="DU56" s="334"/>
      <c r="DV56" s="334"/>
      <c r="DW56" s="334"/>
      <c r="DX56" s="334"/>
      <c r="DY56" s="334"/>
      <c r="DZ56" s="334"/>
      <c r="EA56" s="334"/>
      <c r="EB56" s="334"/>
      <c r="EC56" s="334"/>
      <c r="ED56" s="334"/>
      <c r="EE56" s="334"/>
      <c r="EF56" s="334"/>
      <c r="EG56" s="334"/>
      <c r="EH56" s="334"/>
      <c r="EI56" s="334"/>
      <c r="EJ56" s="334"/>
      <c r="EK56" s="334"/>
      <c r="EL56" s="334"/>
      <c r="EM56" s="334"/>
      <c r="EN56" s="334"/>
      <c r="EO56" s="334"/>
      <c r="EP56" s="334"/>
      <c r="EQ56" s="334"/>
      <c r="ER56" s="334"/>
      <c r="ES56" s="334"/>
      <c r="ET56" s="334"/>
      <c r="EU56" s="334"/>
      <c r="EV56" s="334"/>
      <c r="EW56" s="334"/>
      <c r="EX56" s="334"/>
      <c r="EY56" s="334"/>
      <c r="EZ56" s="334"/>
      <c r="FA56" s="334"/>
      <c r="FB56" s="334"/>
      <c r="FC56" s="334"/>
      <c r="FD56" s="334"/>
      <c r="FE56" s="334"/>
      <c r="FF56" s="334"/>
      <c r="FG56" s="334"/>
      <c r="FH56" s="334"/>
      <c r="FI56" s="334"/>
      <c r="FJ56" s="334"/>
      <c r="FK56" s="334"/>
      <c r="FL56" s="334"/>
      <c r="FM56" s="334"/>
      <c r="FN56" s="334"/>
      <c r="FO56" s="334"/>
      <c r="FP56" s="334"/>
      <c r="FQ56" s="334"/>
      <c r="FR56" s="334"/>
      <c r="FS56" s="334"/>
      <c r="FT56" s="334"/>
      <c r="FU56" s="334"/>
      <c r="FV56" s="334"/>
      <c r="FW56" s="334"/>
      <c r="FX56" s="334"/>
      <c r="FY56" s="334"/>
      <c r="FZ56" s="334"/>
      <c r="GA56" s="334"/>
      <c r="GB56" s="334"/>
      <c r="GC56" s="334"/>
      <c r="GD56" s="334"/>
      <c r="GE56" s="334"/>
      <c r="GF56" s="334"/>
      <c r="GG56" s="334"/>
      <c r="GH56" s="334"/>
      <c r="GI56" s="334"/>
      <c r="GJ56" s="334"/>
      <c r="GK56" s="334"/>
      <c r="GL56" s="334"/>
      <c r="GM56" s="334"/>
      <c r="GN56" s="334"/>
      <c r="GO56" s="334"/>
      <c r="GP56" s="334"/>
      <c r="GQ56" s="334"/>
      <c r="GR56" s="334"/>
      <c r="GS56" s="334"/>
      <c r="GT56" s="334"/>
      <c r="GU56" s="334"/>
      <c r="GV56" s="334"/>
      <c r="GW56" s="334"/>
      <c r="GX56" s="334"/>
      <c r="GY56" s="334"/>
      <c r="GZ56" s="334"/>
      <c r="HA56" s="334"/>
      <c r="HB56" s="334"/>
      <c r="HC56" s="334"/>
      <c r="HD56" s="334"/>
      <c r="HE56" s="334"/>
      <c r="HF56" s="334"/>
      <c r="HG56" s="334"/>
      <c r="HH56" s="334"/>
      <c r="HI56" s="334"/>
      <c r="HJ56" s="334"/>
      <c r="HK56" s="334"/>
      <c r="HL56" s="334"/>
      <c r="HM56" s="334"/>
      <c r="HN56" s="334"/>
      <c r="HO56" s="334"/>
      <c r="HP56" s="334"/>
      <c r="HQ56" s="334"/>
      <c r="HR56" s="334"/>
      <c r="HS56" s="334"/>
      <c r="HT56" s="334"/>
      <c r="HU56" s="334"/>
      <c r="HV56" s="334"/>
      <c r="HW56" s="334"/>
      <c r="HX56" s="334"/>
      <c r="HY56" s="334"/>
      <c r="HZ56" s="334"/>
      <c r="IA56" s="334"/>
      <c r="IB56" s="334"/>
      <c r="IC56" s="334"/>
      <c r="ID56" s="334"/>
      <c r="IE56" s="334"/>
      <c r="IF56" s="334"/>
      <c r="IG56" s="334"/>
      <c r="IH56" s="334"/>
      <c r="II56" s="334"/>
      <c r="IJ56" s="334"/>
      <c r="IK56" s="334"/>
      <c r="IL56" s="334"/>
      <c r="IM56" s="334"/>
      <c r="IN56" s="334"/>
      <c r="IO56" s="334"/>
      <c r="IP56" s="334"/>
      <c r="IQ56" s="334"/>
      <c r="IR56" s="334"/>
    </row>
    <row r="57" customFormat="false" ht="15.6" hidden="false" customHeight="false" outlineLevel="0" collapsed="false">
      <c r="A57" s="148" t="n">
        <v>7</v>
      </c>
      <c r="B57" s="29" t="n">
        <v>888</v>
      </c>
      <c r="C57" s="29" t="s">
        <v>731</v>
      </c>
      <c r="D57" s="29" t="s">
        <v>734</v>
      </c>
      <c r="E57" s="29" t="n">
        <v>7985</v>
      </c>
      <c r="F57" s="191" t="s">
        <v>12</v>
      </c>
      <c r="G57" s="192" t="n">
        <v>600</v>
      </c>
      <c r="H57" s="192" t="n">
        <v>4200</v>
      </c>
      <c r="I57" s="192" t="n">
        <v>18000</v>
      </c>
      <c r="J57" s="193" t="n">
        <v>0.31</v>
      </c>
      <c r="K57" s="16" t="n">
        <v>248.73</v>
      </c>
      <c r="L57" s="379" t="n">
        <v>0.407228721907289</v>
      </c>
      <c r="M57" s="380" t="n">
        <v>2</v>
      </c>
      <c r="N57" s="366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366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98"/>
      <c r="U57" s="155"/>
      <c r="V57" s="157"/>
      <c r="W57" s="366"/>
      <c r="X57" s="155"/>
      <c r="Y57" s="157"/>
      <c r="Z57" s="366"/>
      <c r="AA57" s="155"/>
      <c r="AB57" s="366"/>
      <c r="AC57" s="283"/>
      <c r="AD57" s="155"/>
      <c r="AE57" s="157"/>
      <c r="AF57" s="366"/>
      <c r="AG57" s="155"/>
      <c r="AH57" s="157"/>
    </row>
    <row r="58" customFormat="false" ht="15.6" hidden="false" customHeight="false" outlineLevel="0" collapsed="false">
      <c r="A58" s="148" t="n">
        <v>7</v>
      </c>
      <c r="B58" s="29" t="n">
        <v>718</v>
      </c>
      <c r="C58" s="29" t="s">
        <v>515</v>
      </c>
      <c r="D58" s="29" t="s">
        <v>519</v>
      </c>
      <c r="E58" s="29" t="n">
        <v>9130</v>
      </c>
      <c r="F58" s="191" t="s">
        <v>12</v>
      </c>
      <c r="G58" s="192" t="n">
        <v>600</v>
      </c>
      <c r="H58" s="192" t="n">
        <v>4200</v>
      </c>
      <c r="I58" s="192" t="n">
        <v>18000</v>
      </c>
      <c r="J58" s="193" t="n">
        <v>0.31</v>
      </c>
      <c r="K58" s="16" t="n">
        <v>248.7</v>
      </c>
      <c r="L58" s="379" t="n">
        <v>0.401527945315641</v>
      </c>
      <c r="M58" s="380" t="n">
        <v>6</v>
      </c>
      <c r="N58" s="366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366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98"/>
      <c r="U58" s="155"/>
      <c r="V58" s="157"/>
      <c r="W58" s="366"/>
      <c r="X58" s="155"/>
      <c r="Y58" s="157"/>
      <c r="Z58" s="366"/>
      <c r="AA58" s="155"/>
      <c r="AB58" s="366"/>
      <c r="AC58" s="283"/>
      <c r="AD58" s="155"/>
      <c r="AE58" s="157"/>
      <c r="AF58" s="366"/>
      <c r="AG58" s="155"/>
      <c r="AH58" s="157"/>
    </row>
    <row r="59" customFormat="false" ht="15.6" hidden="false" customHeight="false" outlineLevel="0" collapsed="false">
      <c r="A59" s="148" t="n">
        <v>7</v>
      </c>
      <c r="B59" s="29" t="n">
        <v>886</v>
      </c>
      <c r="C59" s="25" t="s">
        <v>724</v>
      </c>
      <c r="D59" s="286" t="s">
        <v>726</v>
      </c>
      <c r="E59" s="287" t="n">
        <v>9428</v>
      </c>
      <c r="F59" s="288" t="s">
        <v>60</v>
      </c>
      <c r="G59" s="192" t="n">
        <v>600</v>
      </c>
      <c r="H59" s="192" t="n">
        <v>4200</v>
      </c>
      <c r="I59" s="192" t="n">
        <v>18000</v>
      </c>
      <c r="J59" s="193" t="n">
        <v>0.31</v>
      </c>
      <c r="K59" s="16" t="n">
        <v>242.87</v>
      </c>
      <c r="L59" s="379" t="n">
        <v>0.124169896888047</v>
      </c>
      <c r="M59" s="380" t="n">
        <v>5</v>
      </c>
      <c r="N59" s="366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366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98"/>
      <c r="U59" s="155"/>
      <c r="V59" s="157"/>
      <c r="W59" s="366"/>
      <c r="X59" s="155"/>
      <c r="Y59" s="157"/>
      <c r="Z59" s="366"/>
      <c r="AA59" s="155"/>
      <c r="AB59" s="366"/>
      <c r="AC59" s="283"/>
      <c r="AD59" s="155"/>
      <c r="AE59" s="157"/>
      <c r="AF59" s="366"/>
      <c r="AG59" s="155"/>
      <c r="AH59" s="157"/>
    </row>
    <row r="60" s="334" customFormat="true" ht="15.6" hidden="false" customHeight="false" outlineLevel="0" collapsed="false">
      <c r="A60" s="148" t="n">
        <v>7</v>
      </c>
      <c r="B60" s="29" t="n">
        <v>718</v>
      </c>
      <c r="C60" s="29" t="s">
        <v>515</v>
      </c>
      <c r="D60" s="29" t="s">
        <v>517</v>
      </c>
      <c r="E60" s="29" t="n">
        <v>6822</v>
      </c>
      <c r="F60" s="191" t="s">
        <v>12</v>
      </c>
      <c r="G60" s="192" t="n">
        <v>600</v>
      </c>
      <c r="H60" s="192" t="n">
        <v>4200</v>
      </c>
      <c r="I60" s="192" t="n">
        <v>18000</v>
      </c>
      <c r="J60" s="193" t="n">
        <v>0.31</v>
      </c>
      <c r="K60" s="16" t="n">
        <v>233</v>
      </c>
      <c r="L60" s="379" t="n">
        <v>0.22512017167382</v>
      </c>
      <c r="M60" s="380" t="n">
        <v>8</v>
      </c>
      <c r="N60" s="366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366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98"/>
      <c r="U60" s="155"/>
      <c r="V60" s="157"/>
      <c r="W60" s="366"/>
      <c r="X60" s="155"/>
      <c r="Y60" s="157"/>
      <c r="Z60" s="366"/>
      <c r="AA60" s="155"/>
      <c r="AB60" s="366"/>
      <c r="AC60" s="283"/>
      <c r="AD60" s="155"/>
      <c r="AE60" s="157"/>
      <c r="AF60" s="366"/>
      <c r="AG60" s="155"/>
      <c r="AH60" s="157"/>
      <c r="AI60" s="35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  <c r="HY60" s="183"/>
      <c r="HZ60" s="183"/>
      <c r="IA60" s="183"/>
      <c r="IB60" s="183"/>
      <c r="IC60" s="183"/>
      <c r="ID60" s="183"/>
      <c r="IE60" s="183"/>
      <c r="IF60" s="183"/>
      <c r="IG60" s="183"/>
      <c r="IH60" s="183"/>
      <c r="II60" s="183"/>
      <c r="IJ60" s="183"/>
      <c r="IK60" s="183"/>
      <c r="IL60" s="183"/>
      <c r="IM60" s="183"/>
      <c r="IN60" s="183"/>
      <c r="IO60" s="183"/>
      <c r="IP60" s="183"/>
      <c r="IQ60" s="183"/>
      <c r="IR60" s="183"/>
    </row>
    <row r="61" customFormat="false" ht="15.6" hidden="false" customHeight="false" outlineLevel="0" collapsed="false">
      <c r="A61" s="148" t="n">
        <v>7</v>
      </c>
      <c r="B61" s="29" t="n">
        <v>888</v>
      </c>
      <c r="C61" s="29" t="s">
        <v>731</v>
      </c>
      <c r="D61" s="29" t="s">
        <v>733</v>
      </c>
      <c r="E61" s="29" t="n">
        <v>8802</v>
      </c>
      <c r="F61" s="29" t="s">
        <v>12</v>
      </c>
      <c r="G61" s="162" t="n">
        <v>600</v>
      </c>
      <c r="H61" s="192" t="n">
        <v>4200</v>
      </c>
      <c r="I61" s="192" t="n">
        <v>18000</v>
      </c>
      <c r="J61" s="221" t="n">
        <v>0.31</v>
      </c>
      <c r="K61" s="16" t="n">
        <v>200.18</v>
      </c>
      <c r="L61" s="379" t="n">
        <v>0.284729037983315</v>
      </c>
      <c r="M61" s="380" t="n">
        <v>8</v>
      </c>
      <c r="N61" s="366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366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98"/>
      <c r="U61" s="155"/>
      <c r="V61" s="157"/>
      <c r="W61" s="366"/>
      <c r="X61" s="155"/>
      <c r="Y61" s="157"/>
      <c r="Z61" s="366"/>
      <c r="AA61" s="155"/>
      <c r="AB61" s="366"/>
      <c r="AC61" s="283"/>
      <c r="AD61" s="155"/>
      <c r="AE61" s="157"/>
      <c r="AF61" s="366"/>
      <c r="AG61" s="155"/>
      <c r="AH61" s="157"/>
    </row>
    <row r="62" customFormat="false" ht="15.6" hidden="false" customHeight="false" outlineLevel="0" collapsed="false">
      <c r="A62" s="148" t="n">
        <v>7</v>
      </c>
      <c r="B62" s="29" t="n">
        <v>888</v>
      </c>
      <c r="C62" s="25" t="s">
        <v>731</v>
      </c>
      <c r="D62" s="29" t="s">
        <v>732</v>
      </c>
      <c r="E62" s="29" t="n">
        <v>8454</v>
      </c>
      <c r="F62" s="191" t="s">
        <v>10</v>
      </c>
      <c r="G62" s="192" t="n">
        <v>600</v>
      </c>
      <c r="H62" s="192" t="n">
        <v>4200</v>
      </c>
      <c r="I62" s="192" t="n">
        <v>18000</v>
      </c>
      <c r="J62" s="193" t="n">
        <v>0.31</v>
      </c>
      <c r="K62" s="16" t="n">
        <v>198.8</v>
      </c>
      <c r="L62" s="379" t="n">
        <v>0.0968812877263582</v>
      </c>
      <c r="M62" s="380" t="n">
        <v>7</v>
      </c>
      <c r="N62" s="366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366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98"/>
      <c r="U62" s="155"/>
      <c r="V62" s="157"/>
      <c r="W62" s="366"/>
      <c r="X62" s="155"/>
      <c r="Y62" s="157"/>
      <c r="Z62" s="366"/>
      <c r="AA62" s="155"/>
      <c r="AB62" s="366"/>
      <c r="AC62" s="283"/>
      <c r="AD62" s="155"/>
      <c r="AE62" s="157"/>
      <c r="AF62" s="366"/>
      <c r="AG62" s="155"/>
      <c r="AH62" s="157"/>
    </row>
    <row r="63" customFormat="false" ht="15.6" hidden="false" customHeight="false" outlineLevel="0" collapsed="false">
      <c r="A63" s="148" t="n">
        <v>7</v>
      </c>
      <c r="B63" s="29" t="n">
        <v>886</v>
      </c>
      <c r="C63" s="25" t="s">
        <v>724</v>
      </c>
      <c r="D63" s="29" t="s">
        <v>725</v>
      </c>
      <c r="E63" s="29" t="n">
        <v>7304</v>
      </c>
      <c r="F63" s="191" t="s">
        <v>10</v>
      </c>
      <c r="G63" s="192" t="n">
        <v>600</v>
      </c>
      <c r="H63" s="192" t="n">
        <v>4200</v>
      </c>
      <c r="I63" s="192" t="n">
        <v>18000</v>
      </c>
      <c r="J63" s="193" t="n">
        <v>0.31</v>
      </c>
      <c r="K63" s="16" t="n">
        <v>97.95</v>
      </c>
      <c r="L63" s="379" t="n">
        <v>0.243496950645227</v>
      </c>
      <c r="M63" s="380" t="n">
        <v>5</v>
      </c>
      <c r="N63" s="366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366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98"/>
      <c r="U63" s="155"/>
      <c r="V63" s="157"/>
      <c r="W63" s="366"/>
      <c r="X63" s="155"/>
      <c r="Y63" s="157"/>
      <c r="Z63" s="366"/>
      <c r="AA63" s="155"/>
      <c r="AB63" s="366"/>
      <c r="AC63" s="283"/>
      <c r="AD63" s="155"/>
      <c r="AE63" s="157"/>
      <c r="AF63" s="366"/>
      <c r="AG63" s="155"/>
      <c r="AH63" s="157"/>
    </row>
    <row r="64" customFormat="false" ht="15.6" hidden="false" customHeight="false" outlineLevel="0" collapsed="false">
      <c r="A64" s="148" t="n">
        <v>7</v>
      </c>
      <c r="B64" s="29" t="n">
        <v>308</v>
      </c>
      <c r="C64" s="30" t="s">
        <v>473</v>
      </c>
      <c r="D64" s="29" t="s">
        <v>479</v>
      </c>
      <c r="E64" s="273" t="n">
        <v>9441</v>
      </c>
      <c r="F64" s="191" t="s">
        <v>60</v>
      </c>
      <c r="G64" s="192" t="n">
        <v>600</v>
      </c>
      <c r="H64" s="192" t="n">
        <v>4200</v>
      </c>
      <c r="I64" s="192" t="n">
        <v>18000</v>
      </c>
      <c r="J64" s="193" t="n">
        <v>0.31</v>
      </c>
      <c r="K64" s="16" t="n">
        <v>68.9</v>
      </c>
      <c r="L64" s="379" t="n">
        <v>0.410740203193033</v>
      </c>
      <c r="M64" s="380" t="n">
        <v>2</v>
      </c>
      <c r="N64" s="366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366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98"/>
      <c r="U64" s="155"/>
      <c r="V64" s="157"/>
      <c r="W64" s="366"/>
      <c r="X64" s="155"/>
      <c r="Y64" s="157"/>
      <c r="Z64" s="366"/>
      <c r="AA64" s="155"/>
      <c r="AB64" s="366"/>
      <c r="AC64" s="283"/>
      <c r="AD64" s="155"/>
      <c r="AE64" s="157"/>
      <c r="AF64" s="366"/>
      <c r="AG64" s="155"/>
      <c r="AH64" s="157"/>
    </row>
    <row r="65" customFormat="false" ht="15.6" hidden="false" customHeight="false" outlineLevel="0" collapsed="false">
      <c r="A65" s="148" t="n">
        <v>7</v>
      </c>
      <c r="B65" s="29" t="n">
        <v>308</v>
      </c>
      <c r="C65" s="30" t="s">
        <v>473</v>
      </c>
      <c r="D65" s="29" t="s">
        <v>476</v>
      </c>
      <c r="E65" s="29" t="n">
        <v>8618</v>
      </c>
      <c r="F65" s="191" t="s">
        <v>12</v>
      </c>
      <c r="G65" s="192" t="n">
        <v>600</v>
      </c>
      <c r="H65" s="192" t="n">
        <v>4200</v>
      </c>
      <c r="I65" s="192" t="n">
        <v>18000</v>
      </c>
      <c r="J65" s="193" t="n">
        <v>0.31</v>
      </c>
      <c r="K65" s="16" t="n">
        <v>50.05</v>
      </c>
      <c r="L65" s="379" t="n">
        <v>0.490142857142857</v>
      </c>
      <c r="M65" s="380" t="n">
        <v>1</v>
      </c>
      <c r="N65" s="366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66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98"/>
      <c r="U65" s="155"/>
      <c r="V65" s="157"/>
      <c r="W65" s="366"/>
      <c r="X65" s="155"/>
      <c r="Y65" s="157"/>
      <c r="Z65" s="366"/>
      <c r="AA65" s="155"/>
      <c r="AB65" s="366"/>
      <c r="AC65" s="283"/>
      <c r="AD65" s="155"/>
      <c r="AE65" s="157"/>
      <c r="AF65" s="366"/>
      <c r="AG65" s="155"/>
      <c r="AH65" s="157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  <c r="HY65" s="183"/>
      <c r="HZ65" s="183"/>
      <c r="IA65" s="183"/>
      <c r="IB65" s="183"/>
      <c r="IC65" s="183"/>
      <c r="ID65" s="183"/>
      <c r="IE65" s="183"/>
      <c r="IF65" s="183"/>
      <c r="IG65" s="183"/>
      <c r="IH65" s="183"/>
      <c r="II65" s="183"/>
      <c r="IJ65" s="183"/>
      <c r="IK65" s="183"/>
      <c r="IL65" s="183"/>
      <c r="IM65" s="183"/>
      <c r="IN65" s="183"/>
      <c r="IO65" s="183"/>
      <c r="IP65" s="183"/>
      <c r="IQ65" s="183"/>
      <c r="IR65" s="183"/>
    </row>
    <row r="66" customFormat="false" ht="24" hidden="false" customHeight="true" outlineLevel="0" collapsed="false">
      <c r="A66" s="148" t="n">
        <v>7</v>
      </c>
      <c r="B66" s="29" t="n">
        <v>586</v>
      </c>
      <c r="C66" s="30" t="s">
        <v>524</v>
      </c>
      <c r="D66" s="29" t="s">
        <v>527</v>
      </c>
      <c r="E66" s="29" t="n">
        <v>9187</v>
      </c>
      <c r="F66" s="29" t="s">
        <v>19</v>
      </c>
      <c r="G66" s="162" t="n">
        <v>600</v>
      </c>
      <c r="H66" s="192" t="n">
        <v>4200</v>
      </c>
      <c r="I66" s="192" t="n">
        <v>18000</v>
      </c>
      <c r="J66" s="221" t="n">
        <v>0.31</v>
      </c>
      <c r="K66" s="16" t="e">
        <f aca="false">NA()</f>
        <v>#N/A</v>
      </c>
      <c r="L66" s="379" t="e">
        <f aca="false">NA()</f>
        <v>#N/A</v>
      </c>
      <c r="M66" s="380" t="e">
        <f aca="false">NA()</f>
        <v>#N/A</v>
      </c>
      <c r="N66" s="366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66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98"/>
      <c r="U66" s="155"/>
      <c r="V66" s="157"/>
      <c r="W66" s="366"/>
      <c r="X66" s="155"/>
      <c r="Y66" s="157"/>
      <c r="Z66" s="366"/>
      <c r="AA66" s="155"/>
      <c r="AB66" s="366"/>
      <c r="AC66" s="283"/>
      <c r="AD66" s="155"/>
      <c r="AE66" s="157"/>
      <c r="AF66" s="366"/>
      <c r="AG66" s="155"/>
      <c r="AH66" s="157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  <c r="IM66" s="183"/>
      <c r="IN66" s="183"/>
      <c r="IO66" s="183"/>
      <c r="IP66" s="183"/>
      <c r="IQ66" s="183"/>
      <c r="IR66" s="183"/>
    </row>
    <row r="67" customFormat="false" ht="32.4" hidden="false" customHeight="false" outlineLevel="0" collapsed="false">
      <c r="A67" s="397" t="s">
        <v>785</v>
      </c>
      <c r="B67" s="266" t="n">
        <v>574</v>
      </c>
      <c r="C67" s="286" t="s">
        <v>483</v>
      </c>
      <c r="D67" s="286" t="s">
        <v>212</v>
      </c>
      <c r="E67" s="29" t="n">
        <v>5627</v>
      </c>
      <c r="F67" s="191" t="s">
        <v>12</v>
      </c>
      <c r="G67" s="192" t="n">
        <v>600</v>
      </c>
      <c r="H67" s="192" t="n">
        <v>4200</v>
      </c>
      <c r="I67" s="192" t="n">
        <v>18000</v>
      </c>
      <c r="J67" s="193" t="n">
        <v>0.31</v>
      </c>
      <c r="K67" s="16" t="e">
        <f aca="false">NA()</f>
        <v>#N/A</v>
      </c>
      <c r="L67" s="379" t="e">
        <f aca="false">NA()</f>
        <v>#N/A</v>
      </c>
      <c r="M67" s="380" t="e">
        <f aca="false">NA()</f>
        <v>#N/A</v>
      </c>
      <c r="N67" s="366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66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98"/>
      <c r="U67" s="155"/>
      <c r="V67" s="157"/>
      <c r="W67" s="366"/>
      <c r="X67" s="155"/>
      <c r="Y67" s="157"/>
      <c r="Z67" s="366"/>
      <c r="AA67" s="155"/>
      <c r="AB67" s="366"/>
      <c r="AC67" s="283"/>
      <c r="AD67" s="155"/>
      <c r="AE67" s="157"/>
      <c r="AF67" s="366"/>
      <c r="AG67" s="155"/>
      <c r="AH67" s="157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  <c r="II67" s="183"/>
      <c r="IJ67" s="183"/>
      <c r="IK67" s="183"/>
      <c r="IL67" s="183"/>
      <c r="IM67" s="183"/>
      <c r="IN67" s="183"/>
      <c r="IO67" s="183"/>
      <c r="IP67" s="183"/>
      <c r="IQ67" s="183"/>
      <c r="IR67" s="183"/>
    </row>
    <row r="68" customFormat="false" ht="15.6" hidden="false" customHeight="false" outlineLevel="0" collapsed="false">
      <c r="A68" s="148" t="n">
        <v>7</v>
      </c>
      <c r="B68" s="29" t="n">
        <v>889</v>
      </c>
      <c r="C68" s="25" t="s">
        <v>735</v>
      </c>
      <c r="D68" s="29" t="s">
        <v>736</v>
      </c>
      <c r="E68" s="29" t="n">
        <v>8078</v>
      </c>
      <c r="F68" s="29" t="s">
        <v>10</v>
      </c>
      <c r="G68" s="162" t="n">
        <v>600</v>
      </c>
      <c r="H68" s="192" t="n">
        <v>4200</v>
      </c>
      <c r="I68" s="192" t="n">
        <v>18000</v>
      </c>
      <c r="J68" s="221" t="n">
        <v>0.31</v>
      </c>
      <c r="K68" s="16" t="e">
        <f aca="false">NA()</f>
        <v>#N/A</v>
      </c>
      <c r="L68" s="379" t="e">
        <f aca="false">NA()</f>
        <v>#N/A</v>
      </c>
      <c r="M68" s="380" t="e">
        <f aca="false">NA()</f>
        <v>#N/A</v>
      </c>
      <c r="N68" s="366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66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98"/>
      <c r="U68" s="155"/>
      <c r="V68" s="157"/>
      <c r="W68" s="366"/>
      <c r="X68" s="155"/>
      <c r="Y68" s="157"/>
      <c r="Z68" s="366"/>
      <c r="AA68" s="155"/>
      <c r="AB68" s="366"/>
      <c r="AC68" s="283"/>
      <c r="AD68" s="155"/>
      <c r="AE68" s="157"/>
      <c r="AF68" s="366"/>
      <c r="AG68" s="155"/>
      <c r="AH68" s="157"/>
    </row>
    <row r="69" s="389" customFormat="true" ht="15.6" hidden="false" customHeight="false" outlineLevel="0" collapsed="false">
      <c r="A69" s="148" t="n">
        <v>7</v>
      </c>
      <c r="B69" s="29" t="n">
        <v>720</v>
      </c>
      <c r="C69" s="25" t="s">
        <v>491</v>
      </c>
      <c r="D69" s="29" t="s">
        <v>492</v>
      </c>
      <c r="E69" s="29" t="n">
        <v>6825</v>
      </c>
      <c r="F69" s="191" t="s">
        <v>22</v>
      </c>
      <c r="G69" s="192" t="n">
        <v>600</v>
      </c>
      <c r="H69" s="192" t="n">
        <v>4200</v>
      </c>
      <c r="I69" s="192" t="n">
        <v>18000</v>
      </c>
      <c r="J69" s="193" t="n">
        <v>0.31</v>
      </c>
      <c r="K69" s="16" t="e">
        <f aca="false">NA()</f>
        <v>#N/A</v>
      </c>
      <c r="L69" s="379" t="e">
        <f aca="false">NA()</f>
        <v>#N/A</v>
      </c>
      <c r="M69" s="380" t="e">
        <f aca="false">NA()</f>
        <v>#N/A</v>
      </c>
      <c r="N69" s="366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66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98"/>
      <c r="U69" s="155"/>
      <c r="V69" s="157"/>
      <c r="W69" s="366"/>
      <c r="X69" s="155"/>
      <c r="Y69" s="157"/>
      <c r="Z69" s="366"/>
      <c r="AA69" s="155"/>
      <c r="AB69" s="366"/>
      <c r="AC69" s="283"/>
      <c r="AD69" s="155"/>
      <c r="AE69" s="157"/>
      <c r="AF69" s="366"/>
      <c r="AG69" s="155"/>
      <c r="AH69" s="157"/>
      <c r="AI69" s="35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  <c r="HY69" s="183"/>
      <c r="HZ69" s="183"/>
      <c r="IA69" s="183"/>
      <c r="IB69" s="183"/>
      <c r="IC69" s="183"/>
      <c r="ID69" s="183"/>
      <c r="IE69" s="183"/>
      <c r="IF69" s="183"/>
      <c r="IG69" s="183"/>
      <c r="IH69" s="183"/>
      <c r="II69" s="183"/>
      <c r="IJ69" s="183"/>
      <c r="IK69" s="183"/>
      <c r="IL69" s="183"/>
      <c r="IM69" s="183"/>
      <c r="IN69" s="183"/>
      <c r="IO69" s="183"/>
      <c r="IP69" s="183"/>
      <c r="IQ69" s="183"/>
      <c r="IR69" s="183"/>
    </row>
    <row r="70" customFormat="false" ht="15.6" hidden="false" customHeight="false" outlineLevel="0" collapsed="false">
      <c r="A70" s="148" t="n">
        <v>7</v>
      </c>
      <c r="B70" s="29" t="n">
        <v>889</v>
      </c>
      <c r="C70" s="29" t="s">
        <v>735</v>
      </c>
      <c r="D70" s="29" t="s">
        <v>737</v>
      </c>
      <c r="E70" s="29" t="n">
        <v>8983</v>
      </c>
      <c r="F70" s="191" t="s">
        <v>12</v>
      </c>
      <c r="G70" s="192" t="n">
        <v>600</v>
      </c>
      <c r="H70" s="192" t="n">
        <v>4200</v>
      </c>
      <c r="I70" s="192" t="n">
        <v>18000</v>
      </c>
      <c r="J70" s="193" t="n">
        <v>0.31</v>
      </c>
      <c r="K70" s="16" t="e">
        <f aca="false">NA()</f>
        <v>#N/A</v>
      </c>
      <c r="L70" s="379" t="e">
        <f aca="false">NA()</f>
        <v>#N/A</v>
      </c>
      <c r="M70" s="380" t="e">
        <f aca="false">NA()</f>
        <v>#N/A</v>
      </c>
      <c r="N70" s="366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66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98"/>
      <c r="U70" s="155"/>
      <c r="V70" s="157"/>
      <c r="W70" s="366"/>
      <c r="X70" s="155"/>
      <c r="Y70" s="157"/>
      <c r="Z70" s="366"/>
      <c r="AA70" s="155"/>
      <c r="AB70" s="366"/>
      <c r="AC70" s="283"/>
      <c r="AD70" s="155"/>
      <c r="AE70" s="157"/>
      <c r="AF70" s="366"/>
      <c r="AG70" s="155"/>
      <c r="AH70" s="157"/>
    </row>
    <row r="71" customFormat="false" ht="15.6" hidden="false" customHeight="false" outlineLevel="0" collapsed="false">
      <c r="A71" s="148" t="n">
        <v>7</v>
      </c>
      <c r="B71" s="29" t="n">
        <v>889</v>
      </c>
      <c r="C71" s="29" t="s">
        <v>735</v>
      </c>
      <c r="D71" s="29" t="s">
        <v>738</v>
      </c>
      <c r="E71" s="29" t="n">
        <v>7704</v>
      </c>
      <c r="F71" s="191" t="s">
        <v>12</v>
      </c>
      <c r="G71" s="192" t="n">
        <v>600</v>
      </c>
      <c r="H71" s="192" t="n">
        <v>4200</v>
      </c>
      <c r="I71" s="192" t="n">
        <v>18000</v>
      </c>
      <c r="J71" s="193" t="n">
        <v>0.31</v>
      </c>
      <c r="K71" s="16" t="e">
        <f aca="false">NA()</f>
        <v>#N/A</v>
      </c>
      <c r="L71" s="379" t="e">
        <f aca="false">NA()</f>
        <v>#N/A</v>
      </c>
      <c r="M71" s="380" t="e">
        <f aca="false">NA()</f>
        <v>#N/A</v>
      </c>
      <c r="N71" s="366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66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98"/>
      <c r="U71" s="155"/>
      <c r="V71" s="157"/>
      <c r="W71" s="366"/>
      <c r="X71" s="155"/>
      <c r="Y71" s="157"/>
      <c r="Z71" s="366"/>
      <c r="AA71" s="155"/>
      <c r="AB71" s="366"/>
      <c r="AC71" s="283"/>
      <c r="AD71" s="155"/>
      <c r="AE71" s="157"/>
      <c r="AF71" s="366"/>
      <c r="AG71" s="155"/>
      <c r="AH71" s="157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</row>
    <row r="72" customFormat="false" ht="15.6" hidden="false" customHeight="false" outlineLevel="0" collapsed="false">
      <c r="A72" s="148" t="n">
        <v>7</v>
      </c>
      <c r="B72" s="148" t="n">
        <v>574</v>
      </c>
      <c r="C72" s="166" t="s">
        <v>483</v>
      </c>
      <c r="D72" s="166" t="s">
        <v>485</v>
      </c>
      <c r="E72" s="148" t="n">
        <v>6251</v>
      </c>
      <c r="F72" s="332" t="s">
        <v>12</v>
      </c>
      <c r="G72" s="192" t="n">
        <v>600</v>
      </c>
      <c r="H72" s="192" t="n">
        <v>4200</v>
      </c>
      <c r="I72" s="192" t="n">
        <v>18000</v>
      </c>
      <c r="J72" s="193" t="n">
        <v>0.31</v>
      </c>
      <c r="K72" s="16" t="e">
        <f aca="false">NA()</f>
        <v>#N/A</v>
      </c>
      <c r="L72" s="379" t="e">
        <f aca="false">NA()</f>
        <v>#N/A</v>
      </c>
      <c r="M72" s="380" t="e">
        <f aca="false">NA()</f>
        <v>#N/A</v>
      </c>
      <c r="N72" s="366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66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98"/>
      <c r="U72" s="155"/>
      <c r="V72" s="157"/>
      <c r="W72" s="366"/>
      <c r="X72" s="155"/>
      <c r="Y72" s="157"/>
      <c r="Z72" s="366"/>
      <c r="AA72" s="155"/>
      <c r="AB72" s="366"/>
      <c r="AC72" s="283"/>
      <c r="AD72" s="155"/>
      <c r="AE72" s="157"/>
      <c r="AF72" s="366"/>
      <c r="AG72" s="155"/>
      <c r="AH72" s="157"/>
    </row>
    <row r="73" customFormat="false" ht="15.6" hidden="false" customHeight="false" outlineLevel="0" collapsed="false">
      <c r="A73" s="148" t="n">
        <v>7</v>
      </c>
      <c r="B73" s="29" t="n">
        <v>572</v>
      </c>
      <c r="C73" s="29" t="s">
        <v>453</v>
      </c>
      <c r="D73" s="29" t="s">
        <v>457</v>
      </c>
      <c r="E73" s="273" t="n">
        <v>9371</v>
      </c>
      <c r="F73" s="29" t="s">
        <v>60</v>
      </c>
      <c r="G73" s="162" t="n">
        <v>600</v>
      </c>
      <c r="H73" s="192" t="n">
        <v>4200</v>
      </c>
      <c r="I73" s="192" t="n">
        <v>18000</v>
      </c>
      <c r="J73" s="221" t="n">
        <v>0.31</v>
      </c>
      <c r="K73" s="16" t="e">
        <f aca="false">NA()</f>
        <v>#N/A</v>
      </c>
      <c r="L73" s="379" t="e">
        <f aca="false">NA()</f>
        <v>#N/A</v>
      </c>
      <c r="M73" s="380" t="e">
        <f aca="false">NA()</f>
        <v>#N/A</v>
      </c>
      <c r="N73" s="366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66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98"/>
      <c r="U73" s="155"/>
      <c r="V73" s="157"/>
      <c r="W73" s="366"/>
      <c r="X73" s="155"/>
      <c r="Y73" s="157"/>
      <c r="Z73" s="366"/>
      <c r="AA73" s="155"/>
      <c r="AB73" s="366"/>
      <c r="AC73" s="283"/>
      <c r="AD73" s="155"/>
      <c r="AE73" s="157"/>
      <c r="AF73" s="366"/>
      <c r="AG73" s="155"/>
      <c r="AH73" s="157"/>
    </row>
    <row r="74" customFormat="false" ht="15.6" hidden="false" customHeight="false" outlineLevel="0" collapsed="false">
      <c r="A74" s="148" t="n">
        <v>7</v>
      </c>
      <c r="B74" s="29" t="n">
        <v>593</v>
      </c>
      <c r="C74" s="30" t="s">
        <v>510</v>
      </c>
      <c r="D74" s="29" t="s">
        <v>513</v>
      </c>
      <c r="E74" s="29" t="n">
        <v>6535</v>
      </c>
      <c r="F74" s="191" t="s">
        <v>12</v>
      </c>
      <c r="G74" s="192" t="n">
        <v>600</v>
      </c>
      <c r="H74" s="192" t="n">
        <v>4200</v>
      </c>
      <c r="I74" s="192" t="n">
        <v>18000</v>
      </c>
      <c r="J74" s="193" t="n">
        <v>0.31</v>
      </c>
      <c r="K74" s="16" t="e">
        <f aca="false">NA()</f>
        <v>#N/A</v>
      </c>
      <c r="L74" s="379" t="e">
        <f aca="false">NA()</f>
        <v>#N/A</v>
      </c>
      <c r="M74" s="380" t="e">
        <f aca="false">NA()</f>
        <v>#N/A</v>
      </c>
      <c r="N74" s="366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66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98"/>
      <c r="U74" s="155"/>
      <c r="V74" s="157"/>
      <c r="W74" s="366"/>
      <c r="X74" s="155"/>
      <c r="Y74" s="157"/>
      <c r="Z74" s="366"/>
      <c r="AA74" s="155"/>
      <c r="AB74" s="366"/>
      <c r="AC74" s="283"/>
      <c r="AD74" s="155"/>
      <c r="AE74" s="157"/>
      <c r="AF74" s="366"/>
      <c r="AG74" s="155"/>
      <c r="AH74" s="157"/>
    </row>
    <row r="75" customFormat="false" ht="15.6" hidden="false" customHeight="false" outlineLevel="0" collapsed="false">
      <c r="A75" s="148" t="n">
        <v>7</v>
      </c>
      <c r="B75" s="29" t="n">
        <v>572</v>
      </c>
      <c r="C75" s="29" t="s">
        <v>453</v>
      </c>
      <c r="D75" s="29" t="s">
        <v>456</v>
      </c>
      <c r="E75" s="29" t="n">
        <v>9256</v>
      </c>
      <c r="F75" s="191" t="s">
        <v>60</v>
      </c>
      <c r="G75" s="192" t="n">
        <v>600</v>
      </c>
      <c r="H75" s="192" t="n">
        <v>4200</v>
      </c>
      <c r="I75" s="192" t="n">
        <v>18000</v>
      </c>
      <c r="J75" s="193" t="n">
        <v>0.31</v>
      </c>
      <c r="K75" s="16" t="e">
        <f aca="false">NA()</f>
        <v>#N/A</v>
      </c>
      <c r="L75" s="379" t="e">
        <f aca="false">NA()</f>
        <v>#N/A</v>
      </c>
      <c r="M75" s="380" t="e">
        <f aca="false">NA()</f>
        <v>#N/A</v>
      </c>
      <c r="N75" s="366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66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98"/>
      <c r="U75" s="155"/>
      <c r="V75" s="157"/>
      <c r="W75" s="366"/>
      <c r="X75" s="155"/>
      <c r="Y75" s="157"/>
      <c r="Z75" s="366"/>
      <c r="AA75" s="155"/>
      <c r="AB75" s="366"/>
      <c r="AC75" s="283"/>
      <c r="AD75" s="155"/>
      <c r="AE75" s="157"/>
      <c r="AF75" s="366"/>
      <c r="AG75" s="155"/>
      <c r="AH75" s="157"/>
    </row>
    <row r="76" customFormat="false" ht="15.6" hidden="false" customHeight="false" outlineLevel="0" collapsed="false">
      <c r="A76" s="148" t="n">
        <v>7</v>
      </c>
      <c r="B76" s="29" t="n">
        <v>593</v>
      </c>
      <c r="C76" s="285" t="s">
        <v>510</v>
      </c>
      <c r="D76" s="29" t="s">
        <v>511</v>
      </c>
      <c r="E76" s="29" t="n">
        <v>6659</v>
      </c>
      <c r="F76" s="191" t="s">
        <v>22</v>
      </c>
      <c r="G76" s="192" t="n">
        <v>600</v>
      </c>
      <c r="H76" s="192" t="n">
        <v>4200</v>
      </c>
      <c r="I76" s="192" t="n">
        <v>18000</v>
      </c>
      <c r="J76" s="193" t="n">
        <v>0.31</v>
      </c>
      <c r="K76" s="16" t="e">
        <f aca="false">NA()</f>
        <v>#N/A</v>
      </c>
      <c r="L76" s="379" t="e">
        <f aca="false">NA()</f>
        <v>#N/A</v>
      </c>
      <c r="M76" s="380" t="e">
        <f aca="false">NA()</f>
        <v>#N/A</v>
      </c>
      <c r="N76" s="366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66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98"/>
      <c r="U76" s="155"/>
      <c r="V76" s="157"/>
      <c r="W76" s="366"/>
      <c r="X76" s="155"/>
      <c r="Y76" s="157"/>
      <c r="Z76" s="366"/>
      <c r="AA76" s="155"/>
      <c r="AB76" s="366"/>
      <c r="AC76" s="283"/>
      <c r="AD76" s="155"/>
      <c r="AE76" s="157"/>
      <c r="AF76" s="366"/>
      <c r="AG76" s="155"/>
      <c r="AH76" s="157"/>
    </row>
    <row r="77" s="398" customFormat="true" ht="17" hidden="false" customHeight="true" outlineLevel="0" collapsed="false">
      <c r="A77" s="148" t="n">
        <v>7</v>
      </c>
      <c r="B77" s="29" t="n">
        <v>593</v>
      </c>
      <c r="C77" s="30" t="s">
        <v>510</v>
      </c>
      <c r="D77" s="29" t="s">
        <v>514</v>
      </c>
      <c r="E77" s="29" t="n">
        <v>6690</v>
      </c>
      <c r="F77" s="191" t="s">
        <v>12</v>
      </c>
      <c r="G77" s="192" t="n">
        <v>600</v>
      </c>
      <c r="H77" s="192" t="n">
        <v>4200</v>
      </c>
      <c r="I77" s="192" t="n">
        <v>18000</v>
      </c>
      <c r="J77" s="193" t="n">
        <v>0.31</v>
      </c>
      <c r="K77" s="16" t="e">
        <f aca="false">NA()</f>
        <v>#N/A</v>
      </c>
      <c r="L77" s="379" t="e">
        <f aca="false">NA()</f>
        <v>#N/A</v>
      </c>
      <c r="M77" s="380" t="e">
        <f aca="false">NA()</f>
        <v>#N/A</v>
      </c>
      <c r="N77" s="366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66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98"/>
      <c r="U77" s="155"/>
      <c r="V77" s="157"/>
      <c r="W77" s="366"/>
      <c r="X77" s="155"/>
      <c r="Y77" s="157"/>
      <c r="Z77" s="366"/>
      <c r="AA77" s="155"/>
      <c r="AB77" s="366"/>
      <c r="AC77" s="283"/>
      <c r="AD77" s="155"/>
      <c r="AE77" s="157"/>
      <c r="AF77" s="366"/>
      <c r="AG77" s="155"/>
      <c r="AH77" s="157"/>
      <c r="AI77" s="35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</row>
    <row r="78" customFormat="false" ht="15.6" hidden="false" customHeight="false" outlineLevel="0" collapsed="false">
      <c r="A78" s="148" t="n">
        <v>7</v>
      </c>
      <c r="B78" s="29" t="n">
        <v>593</v>
      </c>
      <c r="C78" s="30" t="s">
        <v>510</v>
      </c>
      <c r="D78" s="30" t="s">
        <v>512</v>
      </c>
      <c r="E78" s="29" t="n">
        <v>4541</v>
      </c>
      <c r="F78" s="191" t="s">
        <v>12</v>
      </c>
      <c r="G78" s="192" t="n">
        <v>600</v>
      </c>
      <c r="H78" s="192" t="n">
        <v>4200</v>
      </c>
      <c r="I78" s="192" t="n">
        <v>18000</v>
      </c>
      <c r="J78" s="193" t="n">
        <v>0.31</v>
      </c>
      <c r="K78" s="16" t="e">
        <f aca="false">NA()</f>
        <v>#N/A</v>
      </c>
      <c r="L78" s="379" t="e">
        <f aca="false">NA()</f>
        <v>#N/A</v>
      </c>
      <c r="M78" s="380" t="e">
        <f aca="false">NA()</f>
        <v>#N/A</v>
      </c>
      <c r="N78" s="366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66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98"/>
      <c r="U78" s="155"/>
      <c r="V78" s="157"/>
      <c r="W78" s="366"/>
      <c r="X78" s="155"/>
      <c r="Y78" s="157"/>
      <c r="Z78" s="366"/>
      <c r="AA78" s="155"/>
      <c r="AB78" s="366"/>
      <c r="AC78" s="283"/>
      <c r="AD78" s="155"/>
      <c r="AE78" s="157"/>
      <c r="AF78" s="366"/>
      <c r="AG78" s="155"/>
      <c r="AH78" s="157"/>
    </row>
    <row r="79" s="254" customFormat="true" ht="18" hidden="false" customHeight="true" outlineLevel="0" collapsed="false">
      <c r="A79" s="148" t="n">
        <v>7</v>
      </c>
      <c r="B79" s="29" t="n">
        <v>572</v>
      </c>
      <c r="C79" s="25" t="s">
        <v>453</v>
      </c>
      <c r="D79" s="29" t="s">
        <v>454</v>
      </c>
      <c r="E79" s="29" t="n">
        <v>5409</v>
      </c>
      <c r="F79" s="191" t="s">
        <v>22</v>
      </c>
      <c r="G79" s="192" t="n">
        <v>600</v>
      </c>
      <c r="H79" s="192" t="n">
        <v>4200</v>
      </c>
      <c r="I79" s="192" t="n">
        <v>18000</v>
      </c>
      <c r="J79" s="193" t="n">
        <v>0.31</v>
      </c>
      <c r="K79" s="16" t="e">
        <f aca="false">NA()</f>
        <v>#N/A</v>
      </c>
      <c r="L79" s="379" t="e">
        <f aca="false">NA()</f>
        <v>#N/A</v>
      </c>
      <c r="M79" s="380" t="e">
        <f aca="false">NA()</f>
        <v>#N/A</v>
      </c>
      <c r="N79" s="366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66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98"/>
      <c r="U79" s="155"/>
      <c r="V79" s="157"/>
      <c r="W79" s="366"/>
      <c r="X79" s="155"/>
      <c r="Y79" s="157"/>
      <c r="Z79" s="366"/>
      <c r="AA79" s="155"/>
      <c r="AB79" s="366"/>
      <c r="AC79" s="283"/>
      <c r="AD79" s="155"/>
      <c r="AE79" s="157"/>
      <c r="AF79" s="366"/>
      <c r="AG79" s="155"/>
      <c r="AH79" s="157"/>
      <c r="AI79" s="35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  <c r="FP79" s="253"/>
      <c r="FQ79" s="253"/>
      <c r="FR79" s="253"/>
      <c r="FS79" s="253"/>
      <c r="FT79" s="253"/>
      <c r="FU79" s="253"/>
      <c r="FV79" s="253"/>
      <c r="FW79" s="253"/>
      <c r="FX79" s="253"/>
      <c r="FY79" s="253"/>
      <c r="FZ79" s="253"/>
      <c r="GA79" s="253"/>
      <c r="GB79" s="253"/>
      <c r="GC79" s="253"/>
      <c r="GD79" s="253"/>
      <c r="GE79" s="253"/>
      <c r="GF79" s="253"/>
      <c r="GG79" s="253"/>
      <c r="GH79" s="253"/>
      <c r="GI79" s="253"/>
      <c r="GJ79" s="253"/>
      <c r="GK79" s="253"/>
      <c r="GL79" s="253"/>
      <c r="GM79" s="253"/>
      <c r="GN79" s="253"/>
      <c r="GO79" s="253"/>
      <c r="GP79" s="253"/>
      <c r="GQ79" s="253"/>
      <c r="GR79" s="253"/>
      <c r="GS79" s="253"/>
      <c r="GT79" s="253"/>
      <c r="GU79" s="253"/>
      <c r="GV79" s="253"/>
      <c r="GW79" s="253"/>
      <c r="GX79" s="253"/>
      <c r="GY79" s="253"/>
      <c r="GZ79" s="253"/>
      <c r="HA79" s="253"/>
      <c r="HB79" s="253"/>
      <c r="HC79" s="253"/>
      <c r="HD79" s="253"/>
      <c r="HE79" s="253"/>
      <c r="HF79" s="253"/>
      <c r="HG79" s="253"/>
      <c r="HH79" s="253"/>
      <c r="HI79" s="253"/>
      <c r="HJ79" s="253"/>
      <c r="HK79" s="253"/>
      <c r="HL79" s="253"/>
      <c r="HM79" s="253"/>
      <c r="HN79" s="253"/>
      <c r="HO79" s="253"/>
      <c r="HP79" s="253"/>
      <c r="HQ79" s="253"/>
      <c r="HR79" s="253"/>
      <c r="HS79" s="253"/>
      <c r="HT79" s="253"/>
      <c r="HU79" s="253"/>
      <c r="HV79" s="253"/>
      <c r="HW79" s="253"/>
      <c r="HX79" s="253"/>
      <c r="HY79" s="253"/>
      <c r="HZ79" s="253"/>
      <c r="IA79" s="253"/>
      <c r="IB79" s="253"/>
      <c r="IC79" s="253"/>
      <c r="ID79" s="253"/>
      <c r="IE79" s="253"/>
      <c r="IF79" s="253"/>
      <c r="IG79" s="253"/>
      <c r="IH79" s="253"/>
      <c r="II79" s="253"/>
      <c r="IJ79" s="253"/>
      <c r="IK79" s="253"/>
      <c r="IL79" s="253"/>
      <c r="IM79" s="253"/>
      <c r="IN79" s="253"/>
      <c r="IO79" s="253"/>
      <c r="IP79" s="253"/>
      <c r="IQ79" s="253"/>
      <c r="IR79" s="253"/>
    </row>
    <row r="80" s="325" customFormat="true" ht="33" hidden="false" customHeight="true" outlineLevel="0" collapsed="false">
      <c r="A80" s="148" t="n">
        <v>7</v>
      </c>
      <c r="B80" s="29" t="n">
        <v>889</v>
      </c>
      <c r="C80" s="29" t="s">
        <v>735</v>
      </c>
      <c r="D80" s="29" t="s">
        <v>739</v>
      </c>
      <c r="E80" s="29" t="n">
        <v>9230</v>
      </c>
      <c r="F80" s="191" t="s">
        <v>19</v>
      </c>
      <c r="G80" s="192" t="n">
        <v>600</v>
      </c>
      <c r="H80" s="192" t="n">
        <v>4200</v>
      </c>
      <c r="I80" s="192" t="n">
        <v>18000</v>
      </c>
      <c r="J80" s="193" t="n">
        <v>0.31</v>
      </c>
      <c r="K80" s="16" t="e">
        <f aca="false">NA()</f>
        <v>#N/A</v>
      </c>
      <c r="L80" s="379" t="e">
        <f aca="false">NA()</f>
        <v>#N/A</v>
      </c>
      <c r="M80" s="380" t="e">
        <f aca="false">NA()</f>
        <v>#N/A</v>
      </c>
      <c r="N80" s="366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366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98"/>
      <c r="U80" s="155"/>
      <c r="V80" s="157"/>
      <c r="W80" s="366"/>
      <c r="X80" s="155"/>
      <c r="Y80" s="157"/>
      <c r="Z80" s="366"/>
      <c r="AA80" s="155"/>
      <c r="AB80" s="366"/>
      <c r="AC80" s="283"/>
      <c r="AD80" s="155"/>
      <c r="AE80" s="157"/>
      <c r="AF80" s="366"/>
      <c r="AG80" s="155"/>
      <c r="AH80" s="157"/>
      <c r="AI80" s="35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0"/>
      <c r="IT80" s="0"/>
      <c r="IU80" s="0"/>
    </row>
    <row r="81" customFormat="false" ht="15.6" hidden="false" customHeight="false" outlineLevel="0" collapsed="false">
      <c r="A81" s="148" t="n">
        <v>7</v>
      </c>
      <c r="B81" s="29" t="n">
        <v>597</v>
      </c>
      <c r="C81" s="29" t="s">
        <v>506</v>
      </c>
      <c r="D81" s="29" t="s">
        <v>509</v>
      </c>
      <c r="E81" s="29" t="n">
        <v>6657</v>
      </c>
      <c r="F81" s="191" t="s">
        <v>12</v>
      </c>
      <c r="G81" s="192" t="n">
        <v>600</v>
      </c>
      <c r="H81" s="192" t="n">
        <v>4200</v>
      </c>
      <c r="I81" s="192" t="n">
        <v>18000</v>
      </c>
      <c r="J81" s="193" t="n">
        <v>0.31</v>
      </c>
      <c r="K81" s="16" t="e">
        <f aca="false">NA()</f>
        <v>#N/A</v>
      </c>
      <c r="L81" s="379" t="e">
        <f aca="false">NA()</f>
        <v>#N/A</v>
      </c>
      <c r="M81" s="380" t="e">
        <f aca="false">NA()</f>
        <v>#N/A</v>
      </c>
      <c r="N81" s="366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366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198"/>
      <c r="U81" s="155"/>
      <c r="V81" s="157"/>
      <c r="W81" s="366"/>
      <c r="X81" s="155"/>
      <c r="Y81" s="157"/>
      <c r="Z81" s="366"/>
      <c r="AA81" s="155"/>
      <c r="AB81" s="366"/>
      <c r="AC81" s="283"/>
      <c r="AD81" s="155"/>
      <c r="AE81" s="157"/>
      <c r="AF81" s="366"/>
      <c r="AG81" s="155"/>
      <c r="AH81" s="157"/>
    </row>
    <row r="82" customFormat="false" ht="15.6" hidden="false" customHeight="false" outlineLevel="0" collapsed="false">
      <c r="A82" s="148" t="n">
        <v>7</v>
      </c>
      <c r="B82" s="29" t="n">
        <v>597</v>
      </c>
      <c r="C82" s="25" t="s">
        <v>506</v>
      </c>
      <c r="D82" s="399" t="s">
        <v>507</v>
      </c>
      <c r="E82" s="29" t="n">
        <v>4325</v>
      </c>
      <c r="F82" s="219" t="s">
        <v>22</v>
      </c>
      <c r="G82" s="192" t="n">
        <v>600</v>
      </c>
      <c r="H82" s="192" t="n">
        <v>4200</v>
      </c>
      <c r="I82" s="192" t="n">
        <v>18000</v>
      </c>
      <c r="J82" s="193" t="n">
        <v>0.31</v>
      </c>
      <c r="K82" s="16" t="e">
        <f aca="false">NA()</f>
        <v>#N/A</v>
      </c>
      <c r="L82" s="379" t="e">
        <f aca="false">NA()</f>
        <v>#N/A</v>
      </c>
      <c r="M82" s="380" t="e">
        <f aca="false">NA()</f>
        <v>#N/A</v>
      </c>
      <c r="N82" s="366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366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198"/>
      <c r="U82" s="155"/>
      <c r="V82" s="157"/>
      <c r="W82" s="366"/>
      <c r="X82" s="155"/>
      <c r="Y82" s="157"/>
      <c r="Z82" s="366"/>
      <c r="AA82" s="155"/>
      <c r="AB82" s="366"/>
      <c r="AC82" s="283"/>
      <c r="AD82" s="155"/>
      <c r="AE82" s="157"/>
      <c r="AF82" s="366"/>
      <c r="AG82" s="155"/>
      <c r="AH82" s="157"/>
    </row>
    <row r="83" customFormat="false" ht="15.6" hidden="false" customHeight="false" outlineLevel="0" collapsed="false">
      <c r="A83" s="148" t="n">
        <v>7</v>
      </c>
      <c r="B83" s="29" t="n">
        <v>597</v>
      </c>
      <c r="C83" s="29" t="s">
        <v>506</v>
      </c>
      <c r="D83" s="29" t="s">
        <v>508</v>
      </c>
      <c r="E83" s="29" t="n">
        <v>6503</v>
      </c>
      <c r="F83" s="191" t="s">
        <v>12</v>
      </c>
      <c r="G83" s="192" t="n">
        <v>600</v>
      </c>
      <c r="H83" s="192" t="n">
        <v>4200</v>
      </c>
      <c r="I83" s="192" t="n">
        <v>18000</v>
      </c>
      <c r="J83" s="193" t="n">
        <v>0.31</v>
      </c>
      <c r="K83" s="16" t="e">
        <f aca="false">NA()</f>
        <v>#N/A</v>
      </c>
      <c r="L83" s="379" t="e">
        <f aca="false">NA()</f>
        <v>#N/A</v>
      </c>
      <c r="M83" s="380" t="e">
        <f aca="false">NA()</f>
        <v>#N/A</v>
      </c>
      <c r="N83" s="366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366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198"/>
      <c r="U83" s="155"/>
      <c r="V83" s="157"/>
      <c r="W83" s="366"/>
      <c r="X83" s="155"/>
      <c r="Y83" s="157"/>
      <c r="Z83" s="366"/>
      <c r="AA83" s="155"/>
      <c r="AB83" s="366"/>
      <c r="AC83" s="283"/>
      <c r="AD83" s="155"/>
      <c r="AE83" s="157"/>
      <c r="AF83" s="366"/>
      <c r="AG83" s="155"/>
      <c r="AH83" s="157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  <c r="IH83" s="183"/>
      <c r="II83" s="183"/>
      <c r="IJ83" s="183"/>
      <c r="IK83" s="183"/>
      <c r="IL83" s="183"/>
      <c r="IM83" s="183"/>
      <c r="IN83" s="183"/>
      <c r="IO83" s="183"/>
      <c r="IP83" s="183"/>
      <c r="IQ83" s="183"/>
      <c r="IR83" s="183"/>
    </row>
    <row r="84" customFormat="false" ht="21.95" hidden="false" customHeight="true" outlineLevel="0" collapsed="false">
      <c r="A84" s="148" t="n">
        <v>7</v>
      </c>
      <c r="B84" s="29" t="n">
        <v>572</v>
      </c>
      <c r="C84" s="29" t="s">
        <v>453</v>
      </c>
      <c r="D84" s="29" t="s">
        <v>455</v>
      </c>
      <c r="E84" s="29" t="n">
        <v>5781</v>
      </c>
      <c r="F84" s="219" t="s">
        <v>12</v>
      </c>
      <c r="G84" s="192" t="n">
        <v>600</v>
      </c>
      <c r="H84" s="202" t="n">
        <v>4200</v>
      </c>
      <c r="I84" s="192" t="n">
        <v>18000</v>
      </c>
      <c r="J84" s="193" t="n">
        <v>0.31</v>
      </c>
      <c r="K84" s="16" t="e">
        <f aca="false">NA()</f>
        <v>#N/A</v>
      </c>
      <c r="L84" s="379" t="e">
        <f aca="false">NA()</f>
        <v>#N/A</v>
      </c>
      <c r="M84" s="380" t="e">
        <f aca="false">NA()</f>
        <v>#N/A</v>
      </c>
      <c r="N84" s="366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366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198"/>
      <c r="U84" s="155"/>
      <c r="V84" s="157"/>
      <c r="W84" s="366"/>
      <c r="X84" s="155"/>
      <c r="Y84" s="157"/>
      <c r="Z84" s="366"/>
      <c r="AA84" s="155"/>
      <c r="AB84" s="366"/>
      <c r="AC84" s="283"/>
      <c r="AD84" s="155"/>
      <c r="AE84" s="157"/>
      <c r="AF84" s="366"/>
      <c r="AG84" s="155"/>
      <c r="AH84" s="157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  <c r="HY84" s="183"/>
      <c r="HZ84" s="183"/>
      <c r="IA84" s="183"/>
      <c r="IB84" s="183"/>
      <c r="IC84" s="183"/>
      <c r="ID84" s="183"/>
      <c r="IE84" s="183"/>
      <c r="IF84" s="183"/>
      <c r="IG84" s="183"/>
      <c r="IH84" s="183"/>
      <c r="II84" s="183"/>
      <c r="IJ84" s="183"/>
      <c r="IK84" s="183"/>
      <c r="IL84" s="183"/>
      <c r="IM84" s="183"/>
      <c r="IN84" s="183"/>
      <c r="IO84" s="183"/>
      <c r="IP84" s="183"/>
      <c r="IQ84" s="183"/>
      <c r="IR84" s="183"/>
    </row>
    <row r="85" customFormat="false" ht="33" hidden="false" customHeight="true" outlineLevel="0" collapsed="false">
      <c r="A85" s="148" t="n">
        <v>7</v>
      </c>
      <c r="B85" s="29" t="n">
        <v>341</v>
      </c>
      <c r="C85" s="30" t="s">
        <v>536</v>
      </c>
      <c r="D85" s="39" t="s">
        <v>538</v>
      </c>
      <c r="E85" s="29" t="n">
        <v>4848</v>
      </c>
      <c r="F85" s="219" t="s">
        <v>12</v>
      </c>
      <c r="G85" s="192" t="n">
        <v>600</v>
      </c>
      <c r="H85" s="192" t="n">
        <v>4200</v>
      </c>
      <c r="I85" s="192" t="n">
        <v>18000</v>
      </c>
      <c r="J85" s="193" t="n">
        <v>0.31</v>
      </c>
      <c r="K85" s="16" t="e">
        <f aca="false">NA()</f>
        <v>#N/A</v>
      </c>
      <c r="L85" s="379" t="e">
        <f aca="false">NA()</f>
        <v>#N/A</v>
      </c>
      <c r="M85" s="380" t="e">
        <f aca="false">NA()</f>
        <v>#N/A</v>
      </c>
      <c r="N85" s="366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366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198"/>
      <c r="U85" s="155"/>
      <c r="V85" s="157"/>
      <c r="W85" s="366"/>
      <c r="X85" s="155"/>
      <c r="Y85" s="157"/>
      <c r="Z85" s="366"/>
      <c r="AA85" s="155"/>
      <c r="AB85" s="366"/>
      <c r="AC85" s="283"/>
      <c r="AD85" s="155"/>
      <c r="AE85" s="157"/>
      <c r="AF85" s="366"/>
      <c r="AG85" s="155"/>
      <c r="AH85" s="157"/>
      <c r="IS85" s="35"/>
      <c r="IT85" s="35"/>
      <c r="IU85" s="35"/>
    </row>
    <row r="86" customFormat="false" ht="21.75" hidden="false" customHeight="true" outlineLevel="0" collapsed="false">
      <c r="A86" s="148" t="n">
        <v>7</v>
      </c>
      <c r="B86" s="29" t="n">
        <v>58</v>
      </c>
      <c r="C86" s="29" t="s">
        <v>528</v>
      </c>
      <c r="D86" s="29" t="s">
        <v>531</v>
      </c>
      <c r="E86" s="29" t="n">
        <v>9210</v>
      </c>
      <c r="F86" s="191" t="s">
        <v>19</v>
      </c>
      <c r="G86" s="192" t="n">
        <v>600</v>
      </c>
      <c r="H86" s="192" t="n">
        <v>4200</v>
      </c>
      <c r="I86" s="192" t="n">
        <v>18000</v>
      </c>
      <c r="J86" s="193" t="n">
        <v>0.31</v>
      </c>
      <c r="K86" s="16" t="e">
        <f aca="false">NA()</f>
        <v>#N/A</v>
      </c>
      <c r="L86" s="379" t="e">
        <f aca="false">NA()</f>
        <v>#N/A</v>
      </c>
      <c r="M86" s="380" t="e">
        <f aca="false">NA()</f>
        <v>#N/A</v>
      </c>
      <c r="N86" s="366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366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198"/>
      <c r="U86" s="155"/>
      <c r="V86" s="157"/>
      <c r="W86" s="366"/>
      <c r="X86" s="155"/>
      <c r="Y86" s="157"/>
      <c r="Z86" s="366"/>
      <c r="AA86" s="155"/>
      <c r="AB86" s="366"/>
      <c r="AC86" s="283"/>
      <c r="AD86" s="155"/>
      <c r="AE86" s="157"/>
      <c r="AF86" s="366"/>
      <c r="AG86" s="155"/>
      <c r="AH86" s="157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15.6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191" t="s">
        <v>19</v>
      </c>
      <c r="G87" s="192" t="n">
        <v>600</v>
      </c>
      <c r="H87" s="192" t="n">
        <v>4200</v>
      </c>
      <c r="I87" s="192" t="n">
        <v>18000</v>
      </c>
      <c r="J87" s="193" t="n">
        <v>0.31</v>
      </c>
      <c r="K87" s="16" t="e">
        <f aca="false">NA()</f>
        <v>#N/A</v>
      </c>
      <c r="L87" s="379" t="e">
        <f aca="false">NA()</f>
        <v>#N/A</v>
      </c>
      <c r="M87" s="380" t="e">
        <f aca="false">NA()</f>
        <v>#N/A</v>
      </c>
      <c r="N87" s="366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366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198"/>
      <c r="U87" s="155"/>
      <c r="V87" s="157"/>
      <c r="W87" s="366"/>
      <c r="X87" s="155"/>
      <c r="Y87" s="157"/>
      <c r="Z87" s="366"/>
      <c r="AA87" s="155"/>
      <c r="AB87" s="366"/>
      <c r="AC87" s="283"/>
      <c r="AD87" s="155"/>
      <c r="AE87" s="157"/>
      <c r="AF87" s="366"/>
      <c r="AG87" s="155"/>
      <c r="AH87" s="157"/>
    </row>
    <row r="88" customFormat="false" ht="15.6" hidden="false" customHeight="false" outlineLevel="0" collapsed="false">
      <c r="A88" s="148" t="n">
        <v>7</v>
      </c>
      <c r="B88" s="29" t="n">
        <v>708</v>
      </c>
      <c r="C88" s="191" t="s">
        <v>496</v>
      </c>
      <c r="D88" s="29" t="s">
        <v>501</v>
      </c>
      <c r="E88" s="29" t="n">
        <v>9302</v>
      </c>
      <c r="F88" s="220" t="s">
        <v>19</v>
      </c>
      <c r="G88" s="192" t="n">
        <v>600</v>
      </c>
      <c r="H88" s="208" t="n">
        <v>4200</v>
      </c>
      <c r="I88" s="192" t="n">
        <v>18000</v>
      </c>
      <c r="J88" s="221" t="n">
        <v>0.31</v>
      </c>
      <c r="K88" s="16" t="e">
        <f aca="false">NA()</f>
        <v>#N/A</v>
      </c>
      <c r="L88" s="379" t="e">
        <f aca="false">NA()</f>
        <v>#N/A</v>
      </c>
      <c r="M88" s="380" t="e">
        <f aca="false">NA()</f>
        <v>#N/A</v>
      </c>
      <c r="N88" s="366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366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198"/>
      <c r="U88" s="155"/>
      <c r="V88" s="157"/>
      <c r="W88" s="366"/>
      <c r="X88" s="155"/>
      <c r="Y88" s="157"/>
      <c r="Z88" s="366"/>
      <c r="AA88" s="155"/>
      <c r="AB88" s="366"/>
      <c r="AC88" s="283"/>
      <c r="AD88" s="155"/>
      <c r="AE88" s="157"/>
      <c r="AF88" s="366"/>
      <c r="AG88" s="155"/>
      <c r="AH88" s="15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47"/>
      <c r="BI88" s="247"/>
      <c r="BJ88" s="247"/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  <c r="BW88" s="247"/>
      <c r="BX88" s="247"/>
      <c r="BY88" s="247"/>
      <c r="BZ88" s="247"/>
      <c r="CA88" s="247"/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/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/>
      <c r="DD88" s="247"/>
      <c r="DE88" s="247"/>
      <c r="DF88" s="247"/>
      <c r="DG88" s="247"/>
      <c r="DH88" s="247"/>
      <c r="DI88" s="247"/>
      <c r="DJ88" s="247"/>
      <c r="DK88" s="247"/>
      <c r="DL88" s="247"/>
      <c r="DM88" s="247"/>
      <c r="DN88" s="247"/>
      <c r="DO88" s="247"/>
      <c r="DP88" s="247"/>
      <c r="DQ88" s="247"/>
      <c r="DR88" s="247"/>
      <c r="DS88" s="247"/>
      <c r="DT88" s="247"/>
      <c r="DU88" s="247"/>
      <c r="DV88" s="247"/>
      <c r="DW88" s="247"/>
      <c r="DX88" s="247"/>
      <c r="DY88" s="247"/>
      <c r="DZ88" s="247"/>
      <c r="EA88" s="247"/>
      <c r="EB88" s="247"/>
      <c r="EC88" s="247"/>
      <c r="ED88" s="247"/>
      <c r="EE88" s="247"/>
      <c r="EF88" s="247"/>
      <c r="EG88" s="247"/>
      <c r="EH88" s="247"/>
      <c r="EI88" s="247"/>
      <c r="EJ88" s="247"/>
      <c r="EK88" s="247"/>
      <c r="EL88" s="247"/>
      <c r="EM88" s="247"/>
      <c r="EN88" s="247"/>
      <c r="EO88" s="247"/>
      <c r="EP88" s="247"/>
      <c r="EQ88" s="247"/>
      <c r="ER88" s="247"/>
      <c r="ES88" s="247"/>
      <c r="ET88" s="247"/>
      <c r="EU88" s="247"/>
      <c r="EV88" s="247"/>
      <c r="EW88" s="247"/>
      <c r="EX88" s="247"/>
      <c r="EY88" s="247"/>
      <c r="EZ88" s="247"/>
      <c r="FA88" s="247"/>
      <c r="FB88" s="247"/>
      <c r="FC88" s="247"/>
      <c r="FD88" s="247"/>
      <c r="FE88" s="247"/>
      <c r="FF88" s="247"/>
      <c r="FG88" s="247"/>
      <c r="FH88" s="247"/>
      <c r="FI88" s="247"/>
      <c r="FJ88" s="247"/>
      <c r="FK88" s="247"/>
      <c r="FL88" s="247"/>
      <c r="FM88" s="247"/>
      <c r="FN88" s="247"/>
      <c r="FO88" s="247"/>
      <c r="FP88" s="247"/>
      <c r="FQ88" s="247"/>
      <c r="FR88" s="247"/>
      <c r="FS88" s="247"/>
      <c r="FT88" s="247"/>
      <c r="FU88" s="247"/>
      <c r="FV88" s="247"/>
      <c r="FW88" s="247"/>
      <c r="FX88" s="247"/>
      <c r="FY88" s="247"/>
      <c r="FZ88" s="247"/>
      <c r="GA88" s="247"/>
      <c r="GB88" s="247"/>
      <c r="GC88" s="247"/>
      <c r="GD88" s="247"/>
      <c r="GE88" s="247"/>
      <c r="GF88" s="247"/>
      <c r="GG88" s="247"/>
      <c r="GH88" s="247"/>
      <c r="GI88" s="247"/>
      <c r="GJ88" s="247"/>
      <c r="GK88" s="247"/>
      <c r="GL88" s="247"/>
      <c r="GM88" s="247"/>
      <c r="GN88" s="247"/>
      <c r="GO88" s="247"/>
      <c r="GP88" s="247"/>
      <c r="GQ88" s="247"/>
      <c r="GR88" s="247"/>
      <c r="GS88" s="247"/>
      <c r="GT88" s="247"/>
      <c r="GU88" s="247"/>
      <c r="GV88" s="247"/>
      <c r="GW88" s="247"/>
      <c r="GX88" s="247"/>
      <c r="GY88" s="247"/>
      <c r="GZ88" s="247"/>
      <c r="HA88" s="247"/>
      <c r="HB88" s="247"/>
      <c r="HC88" s="247"/>
      <c r="HD88" s="247"/>
      <c r="HE88" s="247"/>
      <c r="HF88" s="247"/>
      <c r="HG88" s="247"/>
      <c r="HH88" s="247"/>
      <c r="HI88" s="247"/>
      <c r="HJ88" s="247"/>
      <c r="HK88" s="247"/>
      <c r="HL88" s="247"/>
      <c r="HM88" s="247"/>
      <c r="HN88" s="247"/>
      <c r="HO88" s="247"/>
      <c r="HP88" s="247"/>
      <c r="HQ88" s="247"/>
      <c r="HR88" s="247"/>
      <c r="HS88" s="247"/>
      <c r="HT88" s="247"/>
      <c r="HU88" s="247"/>
      <c r="HV88" s="247"/>
      <c r="HW88" s="247"/>
      <c r="HX88" s="247"/>
      <c r="HY88" s="247"/>
      <c r="HZ88" s="247"/>
      <c r="IA88" s="247"/>
      <c r="IB88" s="247"/>
      <c r="IC88" s="247"/>
      <c r="ID88" s="247"/>
      <c r="IE88" s="247"/>
      <c r="IF88" s="247"/>
      <c r="IG88" s="247"/>
      <c r="IH88" s="247"/>
      <c r="II88" s="247"/>
      <c r="IJ88" s="247"/>
      <c r="IK88" s="247"/>
      <c r="IL88" s="247"/>
      <c r="IM88" s="247"/>
      <c r="IN88" s="247"/>
      <c r="IO88" s="247"/>
      <c r="IP88" s="247"/>
      <c r="IQ88" s="247"/>
      <c r="IR88" s="247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1" t="s">
        <v>12</v>
      </c>
      <c r="G89" s="192" t="n">
        <v>600</v>
      </c>
      <c r="H89" s="192" t="n">
        <v>4200</v>
      </c>
      <c r="I89" s="192" t="n">
        <v>18000</v>
      </c>
      <c r="J89" s="193" t="n">
        <v>0.31</v>
      </c>
      <c r="K89" s="16" t="e">
        <f aca="false">NA()</f>
        <v>#N/A</v>
      </c>
      <c r="L89" s="379" t="e">
        <f aca="false">NA()</f>
        <v>#N/A</v>
      </c>
      <c r="M89" s="380" t="e">
        <f aca="false">NA()</f>
        <v>#N/A</v>
      </c>
      <c r="N89" s="366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366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198"/>
      <c r="U89" s="155"/>
      <c r="V89" s="157"/>
      <c r="W89" s="366"/>
      <c r="X89" s="155"/>
      <c r="Y89" s="157"/>
      <c r="Z89" s="366"/>
      <c r="AA89" s="155"/>
      <c r="AB89" s="366"/>
      <c r="AC89" s="283"/>
      <c r="AD89" s="155"/>
      <c r="AE89" s="157"/>
      <c r="AF89" s="366"/>
      <c r="AG89" s="155"/>
      <c r="AH89" s="157"/>
    </row>
    <row r="90" s="247" customFormat="true" ht="15.6" hidden="false" customHeight="false" outlineLevel="0" collapsed="false">
      <c r="A90" s="400" t="s">
        <v>773</v>
      </c>
      <c r="B90" s="227" t="n">
        <v>738</v>
      </c>
      <c r="C90" s="227" t="s">
        <v>468</v>
      </c>
      <c r="D90" s="227" t="s">
        <v>471</v>
      </c>
      <c r="E90" s="227" t="n">
        <v>6385</v>
      </c>
      <c r="F90" s="401" t="s">
        <v>12</v>
      </c>
      <c r="G90" s="344" t="n">
        <v>600</v>
      </c>
      <c r="H90" s="344" t="n">
        <v>4200</v>
      </c>
      <c r="I90" s="344" t="n">
        <v>18000</v>
      </c>
      <c r="J90" s="345" t="n">
        <v>0.31</v>
      </c>
      <c r="K90" s="16" t="e">
        <f aca="false">NA()</f>
        <v>#N/A</v>
      </c>
      <c r="L90" s="379" t="e">
        <f aca="false">NA()</f>
        <v>#N/A</v>
      </c>
      <c r="M90" s="380" t="e">
        <f aca="false">NA()</f>
        <v>#N/A</v>
      </c>
      <c r="N90" s="366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366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198"/>
      <c r="U90" s="155"/>
      <c r="V90" s="157"/>
      <c r="W90" s="366"/>
      <c r="X90" s="155"/>
      <c r="Y90" s="157"/>
      <c r="Z90" s="366"/>
      <c r="AA90" s="155"/>
      <c r="AB90" s="366"/>
      <c r="AC90" s="283"/>
      <c r="AD90" s="155"/>
      <c r="AE90" s="157"/>
      <c r="AF90" s="366"/>
      <c r="AG90" s="155"/>
      <c r="AH90" s="157"/>
      <c r="AI90" s="35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  <c r="HY90" s="183"/>
      <c r="HZ90" s="183"/>
      <c r="IA90" s="183"/>
      <c r="IB90" s="183"/>
      <c r="IC90" s="183"/>
      <c r="ID90" s="183"/>
      <c r="IE90" s="183"/>
      <c r="IF90" s="183"/>
      <c r="IG90" s="183"/>
      <c r="IH90" s="183"/>
      <c r="II90" s="183"/>
      <c r="IJ90" s="183"/>
      <c r="IK90" s="183"/>
      <c r="IL90" s="183"/>
      <c r="IM90" s="183"/>
      <c r="IN90" s="183"/>
      <c r="IO90" s="183"/>
      <c r="IP90" s="183"/>
      <c r="IQ90" s="183"/>
      <c r="IR90" s="183"/>
    </row>
    <row r="91" customFormat="false" ht="15.6" hidden="false" customHeight="false" outlineLevel="0" collapsed="false">
      <c r="A91" s="400" t="s">
        <v>773</v>
      </c>
      <c r="B91" s="402" t="n">
        <v>708</v>
      </c>
      <c r="C91" s="403" t="s">
        <v>496</v>
      </c>
      <c r="D91" s="403" t="s">
        <v>498</v>
      </c>
      <c r="E91" s="403" t="n">
        <v>6624</v>
      </c>
      <c r="F91" s="404" t="s">
        <v>12</v>
      </c>
      <c r="G91" s="344" t="n">
        <v>600</v>
      </c>
      <c r="H91" s="344" t="n">
        <v>4200</v>
      </c>
      <c r="I91" s="344" t="n">
        <v>18000</v>
      </c>
      <c r="J91" s="345" t="n">
        <v>0.31</v>
      </c>
      <c r="K91" s="16" t="e">
        <f aca="false">NA()</f>
        <v>#N/A</v>
      </c>
      <c r="L91" s="379" t="e">
        <f aca="false">NA()</f>
        <v>#N/A</v>
      </c>
      <c r="M91" s="380" t="e">
        <f aca="false">NA()</f>
        <v>#N/A</v>
      </c>
      <c r="N91" s="366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366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198"/>
      <c r="U91" s="155"/>
      <c r="V91" s="157"/>
      <c r="W91" s="366"/>
      <c r="X91" s="155"/>
      <c r="Y91" s="157"/>
      <c r="Z91" s="366"/>
      <c r="AA91" s="155"/>
      <c r="AB91" s="366"/>
      <c r="AC91" s="283"/>
      <c r="AD91" s="155"/>
      <c r="AE91" s="157"/>
      <c r="AF91" s="366"/>
      <c r="AG91" s="155"/>
      <c r="AH91" s="157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04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