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备注</t>
  </si>
  <si>
    <t xml:space="preserve">每日销售合计</t>
  </si>
  <si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南湖店个人欠款备用金存入银行（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）</t>
    </r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K54" activeCellId="0" sqref="A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2797.21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12" t="s">
        <v>0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v>3079.63</v>
      </c>
      <c r="AE4" s="14" t="n">
        <v>2310.53</v>
      </c>
      <c r="AF4" s="14" t="n">
        <v>5249.91</v>
      </c>
      <c r="AG4" s="14" t="n">
        <f aca="false">AG5+AG34+AG41+AG43</f>
        <v>1693.6</v>
      </c>
      <c r="AH4" s="14" t="n">
        <v>5372.81</v>
      </c>
      <c r="AI4" s="14" t="n">
        <v>3203.65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5" t="s">
        <v>2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3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1"/>
      <c r="B8" s="25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1"/>
      <c r="B9" s="25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1"/>
      <c r="B10" s="25" t="s">
        <v>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1"/>
      <c r="B11" s="25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1"/>
      <c r="B12" s="25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1"/>
      <c r="B13" s="25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1"/>
      <c r="B14" s="25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1"/>
      <c r="B15" s="25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1"/>
      <c r="B16" s="25" t="s">
        <v>1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0" customFormat="true" ht="16.5" hidden="true" customHeight="true" outlineLevel="0" collapsed="false">
      <c r="A17" s="17" t="s">
        <v>13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1"/>
      <c r="B19" s="25" t="s">
        <v>1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1"/>
      <c r="B20" s="25" t="s">
        <v>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1"/>
      <c r="B21" s="25" t="s">
        <v>1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1"/>
      <c r="B22" s="25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1"/>
      <c r="B23" s="25" t="s">
        <v>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1"/>
      <c r="B24" s="25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1"/>
      <c r="B25" s="25" t="s">
        <v>2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1"/>
      <c r="B26" s="25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1"/>
      <c r="B27" s="25" t="s">
        <v>2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1"/>
      <c r="B28" s="25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1"/>
      <c r="B29" s="25" t="s">
        <v>2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1"/>
      <c r="B30" s="25" t="s">
        <v>2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1"/>
      <c r="B31" s="25" t="s">
        <v>2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0" customFormat="true" ht="16.5" hidden="true" customHeight="true" outlineLevel="0" collapsed="false">
      <c r="A32" s="17" t="s">
        <v>28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0" customFormat="true" ht="16.5" hidden="false" customHeight="true" outlineLevel="0" collapsed="false">
      <c r="A34" s="17" t="s">
        <v>29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v>1516.7</v>
      </c>
      <c r="AE34" s="18" t="n">
        <v>1500.12</v>
      </c>
      <c r="AF34" s="18" t="n">
        <v>1263.6</v>
      </c>
      <c r="AG34" s="18" t="n">
        <v>1693.6</v>
      </c>
      <c r="AH34" s="18" t="n">
        <v>1691.2</v>
      </c>
      <c r="AI34" s="18" t="n">
        <v>1732.7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30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1"/>
      <c r="B36" s="25" t="s">
        <v>3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1"/>
      <c r="B37" s="25" t="s">
        <v>3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1"/>
      <c r="B38" s="25" t="s">
        <v>3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1"/>
      <c r="B39" s="25" t="s">
        <v>3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1"/>
      <c r="B40" s="25" t="s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0" customFormat="true" ht="16.5" hidden="false" customHeight="true" outlineLevel="0" collapsed="false">
      <c r="A41" s="27" t="s">
        <v>36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v>289.9</v>
      </c>
      <c r="AI41" s="18" t="n">
        <v>596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0" customFormat="true" ht="16.5" hidden="false" customHeight="true" outlineLevel="0" collapsed="false">
      <c r="A43" s="17" t="s">
        <v>37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2000.2</v>
      </c>
      <c r="AG43" s="18" t="n">
        <f aca="false">AG44+AG45+AG46+AG47</f>
        <v>0</v>
      </c>
      <c r="AH43" s="18" t="n">
        <f aca="false">AH44+AH45+AH46+AH47</f>
        <v>1843.5</v>
      </c>
      <c r="AI43" s="18" t="n">
        <f aca="false">AI44+AI45+AI46+AI47</f>
        <v>20.4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8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 t="n">
        <v>1843.5</v>
      </c>
      <c r="AI44" s="29" t="n">
        <v>20.4</v>
      </c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1"/>
      <c r="B45" s="25" t="s">
        <v>3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1"/>
      <c r="B46" s="25" t="s">
        <v>4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1"/>
      <c r="B47" s="25" t="s">
        <v>4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 t="n">
        <v>2000.2</v>
      </c>
      <c r="AG47" s="22"/>
      <c r="AH47" s="21"/>
      <c r="AI47" s="21"/>
      <c r="AJ47" s="21"/>
      <c r="AK47" s="21"/>
      <c r="AL47" s="2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0" customFormat="true" ht="16.5" hidden="false" customHeight="true" outlineLevel="0" collapsed="false">
      <c r="A48" s="17" t="s">
        <v>42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3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1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