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共计</t>
    </r>
    <r>
      <rPr>
        <sz val="12"/>
        <rFont val="宋体"/>
        <family val="0"/>
        <charset val="134"/>
      </rPr>
      <t xml:space="preserve">7599.6</t>
    </r>
    <r>
      <rPr>
        <sz val="12"/>
        <rFont val="Noto Sans"/>
        <family val="2"/>
      </rPr>
      <t xml:space="preserve">（已存银行存的同一笔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G57" activeCellId="0" sqref="A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v>3327.4</v>
      </c>
      <c r="AC4" s="13" t="n">
        <v>1703.7</v>
      </c>
      <c r="AD4" s="13" t="n">
        <v>1456.4</v>
      </c>
      <c r="AE4" s="13" t="n">
        <v>1421.67</v>
      </c>
      <c r="AF4" s="13" t="n">
        <v>1724.9</v>
      </c>
      <c r="AG4" s="13" t="n">
        <v>1461.72</v>
      </c>
      <c r="AH4" s="13" t="n">
        <v>1877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v>2714.2</v>
      </c>
      <c r="AC5" s="17" t="n">
        <v>988.4</v>
      </c>
      <c r="AD5" s="17" t="n">
        <v>575.9</v>
      </c>
      <c r="AE5" s="17" t="n">
        <v>731.6</v>
      </c>
      <c r="AF5" s="17" t="n">
        <v>1032.8</v>
      </c>
      <c r="AG5" s="17" t="n">
        <v>861.4</v>
      </c>
      <c r="AH5" s="17" t="n">
        <v>695.3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v>612.94</v>
      </c>
      <c r="AC34" s="17" t="n">
        <v>454.8</v>
      </c>
      <c r="AD34" s="17" t="n">
        <v>358.2</v>
      </c>
      <c r="AE34" s="17" t="n">
        <v>585.42</v>
      </c>
      <c r="AF34" s="17" t="n">
        <v>457.3</v>
      </c>
      <c r="AG34" s="17" t="n">
        <v>600.3</v>
      </c>
      <c r="AH34" s="17" t="n">
        <v>1071.5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 t="n">
        <v>612.94</v>
      </c>
      <c r="AC35" s="21" t="n">
        <v>454.8</v>
      </c>
      <c r="AD35" s="21" t="n">
        <v>358.2</v>
      </c>
      <c r="AE35" s="21" t="n">
        <v>585.42</v>
      </c>
      <c r="AF35" s="21" t="n">
        <v>457.3</v>
      </c>
      <c r="AG35" s="21" t="n">
        <v>600.3</v>
      </c>
      <c r="AH35" s="20" t="n">
        <v>1071.5</v>
      </c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v>260.5</v>
      </c>
      <c r="AD41" s="17" t="n">
        <f aca="false">AD42</f>
        <v>0</v>
      </c>
      <c r="AE41" s="17" t="n">
        <v>104.8</v>
      </c>
      <c r="AF41" s="17" t="n">
        <v>234.8</v>
      </c>
      <c r="AG41" s="17" t="n">
        <f aca="false">AG42</f>
        <v>0</v>
      </c>
      <c r="AH41" s="17" t="n">
        <v>46.8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 t="n">
        <v>522.3</v>
      </c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v>2714.2</v>
      </c>
      <c r="AC48" s="17" t="n">
        <v>988.4</v>
      </c>
      <c r="AD48" s="17" t="n">
        <v>575.9</v>
      </c>
      <c r="AE48" s="17" t="n">
        <v>731.6</v>
      </c>
      <c r="AF48" s="17" t="n">
        <v>1032.8</v>
      </c>
      <c r="AG48" s="17" t="n">
        <v>861.4</v>
      </c>
      <c r="AH48" s="17" t="n">
        <v>695.3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34" t="s">
        <v>41</v>
      </c>
      <c r="AC49" s="34"/>
      <c r="AD49" s="34"/>
      <c r="AE49" s="34"/>
      <c r="AF49" s="34"/>
      <c r="AG49" s="34"/>
      <c r="AH49" s="34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4"/>
      <c r="AC50" s="34"/>
      <c r="AD50" s="34"/>
      <c r="AE50" s="34"/>
      <c r="AF50" s="34"/>
      <c r="AG50" s="34"/>
      <c r="AH50" s="34"/>
    </row>
    <row r="51" customFormat="false" ht="14.25" hidden="false" customHeight="false" outlineLevel="0" collapsed="false">
      <c r="C51" s="37" t="s">
        <v>42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B49:A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4-12-31T08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