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下半年配送费用统计表</t>
    </r>
  </si>
  <si>
    <t xml:space="preserve">金额单位：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自然月份</t>
    </r>
  </si>
  <si>
    <r>
      <rPr>
        <sz val="12"/>
        <rFont val="Noto Sans"/>
        <family val="2"/>
      </rPr>
      <t xml:space="preserve">四川太极大药房连锁有限公司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都西航港太极医药有限责任公司（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）</t>
    </r>
  </si>
  <si>
    <t xml:space="preserve">⑦配送费合计</t>
  </si>
  <si>
    <t xml:space="preserve">①西部直配</t>
  </si>
  <si>
    <t xml:space="preserve">②西部代配</t>
  </si>
  <si>
    <t xml:space="preserve">③配送费小计</t>
  </si>
  <si>
    <t xml:space="preserve">④西部直配</t>
  </si>
  <si>
    <t xml:space="preserve">⑤西部代配</t>
  </si>
  <si>
    <t xml:space="preserve">⑥配送费小计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西部直配配送费率按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，西部代配配送费率按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计算。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配送金额以西部医药信息部提供为准，配送金额不包括冲票和退货金额。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月按自然月时间统计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仅统计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止。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成都西航港中的④西部直配”西部不应该重复核算配送费。④西部直配是指西航港从西部购进，该部分商品由太极大药房自己发货复核并发生了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配送费，西部医药仅进行了汽车送货到店，配送费用算入了⑤西部代配收费。</t>
    </r>
  </si>
  <si>
    <t xml:space="preserve">西部医药：</t>
  </si>
  <si>
    <t xml:space="preserve">太极大药房：李坚</t>
  </si>
  <si>
    <t xml:space="preserve">2014.12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14.99"/>
    <col collapsed="false" customWidth="true" hidden="false" outlineLevel="0" max="3" min="3" style="0" width="14.5"/>
    <col collapsed="false" customWidth="true" hidden="false" outlineLevel="0" max="4" min="4" style="0" width="12.5"/>
    <col collapsed="false" customWidth="true" hidden="false" outlineLevel="0" max="5" min="5" style="0" width="14.12"/>
    <col collapsed="false" customWidth="true" hidden="false" outlineLevel="0" max="6" min="6" style="0" width="15.24"/>
    <col collapsed="false" customWidth="true" hidden="false" outlineLevel="0" max="7" min="7" style="0" width="12.5"/>
    <col collapsed="false" customWidth="true" hidden="false" outlineLevel="0" max="8" min="8" style="2" width="13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</row>
    <row r="4" s="2" customFormat="true" ht="18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/>
    </row>
    <row r="5" customFormat="false" ht="21.75" hidden="false" customHeight="true" outlineLevel="0" collapsed="false">
      <c r="A5" s="8" t="s">
        <v>12</v>
      </c>
      <c r="B5" s="9" t="n">
        <v>1612060.66</v>
      </c>
      <c r="C5" s="9" t="n">
        <v>768709.9</v>
      </c>
      <c r="D5" s="9" t="n">
        <f aca="false">B5*0.015+C5*0.005</f>
        <v>28024.4594</v>
      </c>
      <c r="E5" s="9" t="n">
        <v>931321.2</v>
      </c>
      <c r="F5" s="9" t="n">
        <v>6686342.13</v>
      </c>
      <c r="G5" s="9" t="n">
        <f aca="false">F5*0.005</f>
        <v>33431.71065</v>
      </c>
      <c r="H5" s="10" t="n">
        <f aca="false">G5+D5</f>
        <v>61456.17005</v>
      </c>
    </row>
    <row r="6" customFormat="false" ht="21.75" hidden="false" customHeight="true" outlineLevel="0" collapsed="false">
      <c r="A6" s="8" t="s">
        <v>13</v>
      </c>
      <c r="B6" s="9" t="n">
        <v>1412886.41</v>
      </c>
      <c r="C6" s="9" t="n">
        <v>528615.83</v>
      </c>
      <c r="D6" s="9" t="n">
        <f aca="false">B6*0.015+C6*0.005</f>
        <v>23836.3753</v>
      </c>
      <c r="E6" s="9" t="n">
        <v>1077814.64</v>
      </c>
      <c r="F6" s="9" t="n">
        <v>6013701.2</v>
      </c>
      <c r="G6" s="9" t="n">
        <f aca="false">F6*0.005</f>
        <v>30068.506</v>
      </c>
      <c r="H6" s="10" t="n">
        <f aca="false">G6+D6</f>
        <v>53904.8813</v>
      </c>
    </row>
    <row r="7" customFormat="false" ht="21.75" hidden="false" customHeight="true" outlineLevel="0" collapsed="false">
      <c r="A7" s="8" t="s">
        <v>14</v>
      </c>
      <c r="B7" s="9" t="n">
        <v>1466202.08</v>
      </c>
      <c r="C7" s="9" t="n">
        <v>770380.54</v>
      </c>
      <c r="D7" s="9" t="n">
        <f aca="false">B7*0.015+C7*0.005</f>
        <v>25844.9339</v>
      </c>
      <c r="E7" s="9" t="n">
        <v>1180221.28</v>
      </c>
      <c r="F7" s="9" t="n">
        <v>7047685.02</v>
      </c>
      <c r="G7" s="9" t="n">
        <f aca="false">F7*0.005</f>
        <v>35238.4251</v>
      </c>
      <c r="H7" s="10" t="n">
        <f aca="false">G7+D7</f>
        <v>61083.359</v>
      </c>
    </row>
    <row r="8" customFormat="false" ht="21.75" hidden="false" customHeight="true" outlineLevel="0" collapsed="false">
      <c r="A8" s="8" t="s">
        <v>15</v>
      </c>
      <c r="B8" s="9" t="n">
        <v>1099695.68</v>
      </c>
      <c r="C8" s="9" t="n">
        <v>852474.82</v>
      </c>
      <c r="D8" s="9" t="n">
        <f aca="false">B8*0.015+C8*0.005</f>
        <v>20757.8093</v>
      </c>
      <c r="E8" s="9" t="n">
        <v>748626.03</v>
      </c>
      <c r="F8" s="9" t="n">
        <v>6692631.82</v>
      </c>
      <c r="G8" s="9" t="n">
        <f aca="false">F8*0.005</f>
        <v>33463.1591</v>
      </c>
      <c r="H8" s="10" t="n">
        <f aca="false">G8+D8</f>
        <v>54220.9684</v>
      </c>
    </row>
    <row r="9" customFormat="false" ht="21.75" hidden="false" customHeight="true" outlineLevel="0" collapsed="false">
      <c r="A9" s="8" t="s">
        <v>16</v>
      </c>
      <c r="B9" s="9" t="n">
        <v>1217687.25</v>
      </c>
      <c r="C9" s="9" t="n">
        <v>574837.9</v>
      </c>
      <c r="D9" s="9" t="n">
        <f aca="false">B9*0.015+C9*0.005</f>
        <v>21139.49825</v>
      </c>
      <c r="E9" s="9" t="n">
        <v>1142666.5</v>
      </c>
      <c r="F9" s="9" t="n">
        <v>6385977.04</v>
      </c>
      <c r="G9" s="9" t="n">
        <f aca="false">F9*0.005</f>
        <v>31929.8852</v>
      </c>
      <c r="H9" s="10" t="n">
        <f aca="false">G9+D9</f>
        <v>53069.38345</v>
      </c>
    </row>
    <row r="10" customFormat="false" ht="21.75" hidden="false" customHeight="true" outlineLevel="0" collapsed="false">
      <c r="A10" s="8" t="s">
        <v>17</v>
      </c>
      <c r="B10" s="9" t="n">
        <v>946477.38</v>
      </c>
      <c r="C10" s="9" t="n">
        <v>271476.17</v>
      </c>
      <c r="D10" s="9" t="n">
        <f aca="false">B10*0.015+C10*0.005</f>
        <v>15554.54155</v>
      </c>
      <c r="E10" s="9" t="n">
        <v>199556.7</v>
      </c>
      <c r="F10" s="9" t="n">
        <v>2807993.37</v>
      </c>
      <c r="G10" s="9" t="n">
        <f aca="false">F10*0.005</f>
        <v>14039.96685</v>
      </c>
      <c r="H10" s="10" t="n">
        <f aca="false">G10+D10</f>
        <v>29594.5084</v>
      </c>
    </row>
    <row r="11" customFormat="false" ht="21.75" hidden="false" customHeight="true" outlineLevel="0" collapsed="false">
      <c r="A11" s="11" t="s">
        <v>18</v>
      </c>
      <c r="B11" s="9" t="n">
        <f aca="false">SUM(B5:B10)</f>
        <v>7755009.46</v>
      </c>
      <c r="C11" s="9" t="n">
        <f aca="false">SUM(C5:C10)</f>
        <v>3766495.16</v>
      </c>
      <c r="D11" s="9" t="n">
        <f aca="false">B11*0.015+C11*0.005</f>
        <v>135157.6177</v>
      </c>
      <c r="E11" s="9" t="n">
        <f aca="false">SUM(E5:E10)</f>
        <v>5280206.35</v>
      </c>
      <c r="F11" s="9" t="n">
        <f aca="false">SUM(F5:F10)</f>
        <v>35634330.58</v>
      </c>
      <c r="G11" s="9" t="n">
        <f aca="false">F11*0.005</f>
        <v>178171.6529</v>
      </c>
      <c r="H11" s="10" t="n">
        <f aca="false">G11+D11</f>
        <v>313329.2706</v>
      </c>
    </row>
    <row r="12" customFormat="false" ht="56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</row>
    <row r="13" customFormat="false" ht="18.75" hidden="false" customHeight="true" outlineLevel="0" collapsed="false"/>
    <row r="14" customFormat="false" ht="18.75" hidden="false" customHeight="true" outlineLevel="0" collapsed="false">
      <c r="B14" s="13" t="s">
        <v>20</v>
      </c>
      <c r="F14" s="13" t="s">
        <v>21</v>
      </c>
    </row>
    <row r="15" customFormat="false" ht="18.75" hidden="false" customHeight="true" outlineLevel="0" collapsed="false">
      <c r="G15" s="0" t="s">
        <v>22</v>
      </c>
    </row>
  </sheetData>
  <mergeCells count="6">
    <mergeCell ref="A1:G1"/>
    <mergeCell ref="A3:A4"/>
    <mergeCell ref="B3:D3"/>
    <mergeCell ref="E3:G3"/>
    <mergeCell ref="H3:H4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8:36:24Z</dcterms:created>
  <dc:creator>微软用户</dc:creator>
  <dc:description/>
  <dc:language>en-US</dc:language>
  <cp:lastModifiedBy>微软用户</cp:lastModifiedBy>
  <dcterms:modified xsi:type="dcterms:W3CDTF">2014-12-30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