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7:$AH$27</definedName>
    <definedName function="false" hidden="false" localSheetId="5" name="Excel_BuiltIn__FilterDatabase" vbProcedure="false">4组!$A$46:$AH$46</definedName>
    <definedName function="false" hidden="false" localSheetId="6" name="Excel_BuiltIn__FilterDatabase" vbProcedure="false">5组!$A$36:$AH$36</definedName>
    <definedName function="false" hidden="false" localSheetId="7" name="Excel_BuiltIn__FilterDatabase" vbProcedure="false">6组!$A$31:$AH$31</definedName>
    <definedName function="false" hidden="false" localSheetId="8" name="Excel_BuiltIn__FilterDatabase" vbProcedure="false">7组!$A$3:$IR$3</definedName>
    <definedName function="false" hidden="false" localSheetId="9" name="Excel_BuiltIn__FilterDatabase" vbProcedure="false">'1.1组促销'!$A$37:$I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晓琼</t>
  </si>
  <si>
    <t xml:space="preserve">赵英</t>
  </si>
  <si>
    <t xml:space="preserve">蒋永清</t>
  </si>
  <si>
    <t xml:space="preserve">伍莉</t>
  </si>
  <si>
    <t xml:space="preserve">从人中调入</t>
  </si>
  <si>
    <t xml:space="preserve">孟莉果</t>
  </si>
  <si>
    <t xml:space="preserve">杨帆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t xml:space="preserve">曾雪梅</t>
  </si>
  <si>
    <t xml:space="preserve">0</t>
  </si>
  <si>
    <t xml:space="preserve">从天久北巷调入</t>
  </si>
  <si>
    <t xml:space="preserve">从大源北街调入</t>
  </si>
  <si>
    <t xml:space="preserve">向敏</t>
  </si>
  <si>
    <t xml:space="preserve">钟玉兰</t>
  </si>
  <si>
    <t xml:space="preserve">试用期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白马寺调入</t>
  </si>
  <si>
    <t xml:space="preserve">每周四医生</t>
  </si>
  <si>
    <t xml:space="preserve">红星店（有医生销售不计算）</t>
  </si>
  <si>
    <t xml:space="preserve">孙佳丽</t>
  </si>
  <si>
    <t xml:space="preserve">从五津西路调入</t>
  </si>
  <si>
    <t xml:space="preserve">成华区华泰路药店</t>
  </si>
  <si>
    <t xml:space="preserve">张天英</t>
  </si>
  <si>
    <t xml:space="preserve">枣子巷药店</t>
  </si>
  <si>
    <t xml:space="preserve">张素清</t>
  </si>
  <si>
    <t xml:space="preserve">余海燕</t>
  </si>
  <si>
    <t xml:space="preserve">许燕琼</t>
  </si>
  <si>
    <t xml:space="preserve">光华药店</t>
  </si>
  <si>
    <t xml:space="preserve">羊玉梅</t>
  </si>
  <si>
    <t xml:space="preserve">怀远店</t>
  </si>
  <si>
    <t xml:space="preserve">林霞</t>
  </si>
  <si>
    <t xml:space="preserve">★吴君</t>
  </si>
  <si>
    <t xml:space="preserve">双林路药店</t>
  </si>
  <si>
    <t xml:space="preserve">叶素英</t>
  </si>
  <si>
    <t xml:space="preserve">陈学芬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杨泽芳</t>
  </si>
  <si>
    <t xml:space="preserve">郑茂英</t>
  </si>
  <si>
    <t xml:space="preserve">李建宏</t>
  </si>
  <si>
    <t xml:space="preserve">王术琼</t>
  </si>
  <si>
    <t xml:space="preserve">唐文琼</t>
  </si>
  <si>
    <t xml:space="preserve">廖桂英</t>
  </si>
  <si>
    <t xml:space="preserve">邛崃中心药店</t>
  </si>
  <si>
    <t xml:space="preserve">杨子仪</t>
  </si>
  <si>
    <t xml:space="preserve">廖蓉</t>
  </si>
  <si>
    <t xml:space="preserve">李燕</t>
  </si>
  <si>
    <t xml:space="preserve">古素琼</t>
  </si>
  <si>
    <t xml:space="preserve">龚丽红</t>
  </si>
  <si>
    <t xml:space="preserve">申彩文</t>
  </si>
  <si>
    <t xml:space="preserve">张文萍</t>
  </si>
  <si>
    <t xml:space="preserve">杨秀琼</t>
  </si>
  <si>
    <t xml:space="preserve">张光群</t>
  </si>
  <si>
    <t xml:space="preserve">李丽</t>
  </si>
  <si>
    <t xml:space="preserve">肖尚珍</t>
  </si>
  <si>
    <t xml:space="preserve">周帮英</t>
  </si>
  <si>
    <t xml:space="preserve">张文莉</t>
  </si>
  <si>
    <t xml:space="preserve">李金华</t>
  </si>
  <si>
    <t xml:space="preserve">羊马店</t>
  </si>
  <si>
    <t xml:space="preserve">粟碧蓉</t>
  </si>
  <si>
    <t xml:space="preserve">周静</t>
  </si>
  <si>
    <t xml:space="preserve">马昕</t>
  </si>
  <si>
    <t xml:space="preserve">贾彩虹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K1" activePane="topRight" state="frozen"/>
      <selection pane="topLeft" activeCell="A1" activeCellId="0" sqref="A1"/>
      <selection pane="topRight" activeCell="AM10" activeCellId="0" sqref="AM10"/>
    </sheetView>
  </sheetViews>
  <sheetFormatPr defaultColWidth="8.99609375" defaultRowHeight="18" zeroHeight="false" outlineLevelRow="0" outlineLevelCol="0"/>
  <cols>
    <col collapsed="false" customWidth="true" hidden="false" outlineLevel="0" max="1" min="1" style="283" width="5.4"/>
    <col collapsed="false" customWidth="true" hidden="false" outlineLevel="0" max="2" min="2" style="201" width="5.5"/>
    <col collapsed="false" customWidth="false" hidden="false" outlineLevel="0" max="3" min="3" style="201" width="8.99"/>
    <col collapsed="false" customWidth="true" hidden="false" outlineLevel="0" max="4" min="4" style="201" width="7.59"/>
    <col collapsed="false" customWidth="true" hidden="false" outlineLevel="0" max="5" min="5" style="201" width="6.5"/>
    <col collapsed="false" customWidth="true" hidden="false" outlineLevel="0" max="9" min="6" style="201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true" hidden="false" outlineLevel="0" max="34" min="34" style="296" width="7.69"/>
    <col collapsed="false" customWidth="true" hidden="false" outlineLevel="0" max="35" min="35" style="338" width="7.19"/>
    <col collapsed="false" customWidth="true" hidden="false" outlineLevel="0" max="36" min="36" style="296" width="7.59"/>
    <col collapsed="false" customWidth="true" hidden="false" outlineLevel="0" max="37" min="37" style="296" width="7.19"/>
    <col collapsed="false" customWidth="true" hidden="false" outlineLevel="0" max="38" min="38" style="338" width="7.19"/>
    <col collapsed="false" customWidth="true" hidden="false" outlineLevel="0" max="39" min="39" style="296" width="7.19"/>
    <col collapsed="false" customWidth="false" hidden="false" outlineLevel="0" max="255" min="40" style="35" width="8.99"/>
  </cols>
  <sheetData>
    <row r="1" customFormat="false" ht="23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6" t="s">
        <v>740</v>
      </c>
      <c r="G1" s="117" t="s">
        <v>741</v>
      </c>
      <c r="H1" s="118" t="s">
        <v>742</v>
      </c>
      <c r="I1" s="119" t="s">
        <v>743</v>
      </c>
      <c r="J1" s="120" t="n">
        <v>41995</v>
      </c>
      <c r="K1" s="121"/>
      <c r="L1" s="121"/>
      <c r="M1" s="122" t="n">
        <v>41996</v>
      </c>
      <c r="N1" s="123"/>
      <c r="O1" s="124"/>
      <c r="P1" s="122" t="n">
        <v>41997</v>
      </c>
      <c r="Q1" s="123"/>
      <c r="R1" s="125"/>
      <c r="S1" s="126" t="n">
        <v>41998</v>
      </c>
      <c r="T1" s="123"/>
      <c r="U1" s="127"/>
      <c r="V1" s="124" t="n">
        <v>41999</v>
      </c>
      <c r="W1" s="123"/>
      <c r="X1" s="127"/>
      <c r="Y1" s="124" t="n">
        <v>42000</v>
      </c>
      <c r="Z1" s="123"/>
      <c r="AA1" s="128"/>
      <c r="AB1" s="122" t="n">
        <v>42001</v>
      </c>
      <c r="AC1" s="123"/>
      <c r="AD1" s="127"/>
      <c r="AE1" s="129"/>
      <c r="AF1" s="130" t="s">
        <v>744</v>
      </c>
      <c r="AG1" s="387"/>
      <c r="AH1" s="126" t="n">
        <v>42002</v>
      </c>
      <c r="AI1" s="132"/>
      <c r="AJ1" s="133"/>
      <c r="AK1" s="126" t="n">
        <v>42003</v>
      </c>
      <c r="AL1" s="132"/>
      <c r="AM1" s="133"/>
      <c r="AN1" s="126" t="n">
        <v>42004</v>
      </c>
      <c r="AO1" s="132"/>
      <c r="AP1" s="13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  <c r="FR1" s="283"/>
      <c r="FS1" s="283"/>
      <c r="FT1" s="283"/>
      <c r="FU1" s="283"/>
      <c r="FV1" s="283"/>
      <c r="FW1" s="283"/>
      <c r="FX1" s="283"/>
      <c r="FY1" s="283"/>
      <c r="FZ1" s="283"/>
      <c r="GA1" s="283"/>
      <c r="GB1" s="283"/>
      <c r="GC1" s="283"/>
      <c r="GD1" s="283"/>
      <c r="GE1" s="283"/>
      <c r="GF1" s="283"/>
      <c r="GG1" s="283"/>
      <c r="GH1" s="283"/>
      <c r="GI1" s="283"/>
      <c r="GJ1" s="283"/>
      <c r="GK1" s="283"/>
      <c r="GL1" s="283"/>
      <c r="GM1" s="283"/>
      <c r="GN1" s="283"/>
      <c r="GO1" s="283"/>
      <c r="GP1" s="283"/>
      <c r="GQ1" s="283"/>
      <c r="GR1" s="283"/>
      <c r="GS1" s="283"/>
      <c r="GT1" s="283"/>
      <c r="GU1" s="283"/>
      <c r="GV1" s="283"/>
      <c r="GW1" s="283"/>
      <c r="GX1" s="283"/>
      <c r="GY1" s="283"/>
      <c r="GZ1" s="283"/>
      <c r="HA1" s="283"/>
      <c r="HB1" s="283"/>
      <c r="HC1" s="283"/>
      <c r="HD1" s="283"/>
      <c r="HE1" s="283"/>
      <c r="HF1" s="283"/>
      <c r="HG1" s="283"/>
      <c r="HH1" s="283"/>
      <c r="HI1" s="283"/>
      <c r="HJ1" s="283"/>
      <c r="HK1" s="283"/>
      <c r="HL1" s="283"/>
      <c r="HM1" s="283"/>
      <c r="HN1" s="283"/>
      <c r="HO1" s="283"/>
      <c r="HP1" s="283"/>
      <c r="HQ1" s="283"/>
      <c r="HR1" s="283"/>
      <c r="HS1" s="283"/>
      <c r="HT1" s="283"/>
      <c r="HU1" s="283"/>
      <c r="HV1" s="283"/>
      <c r="HW1" s="283"/>
      <c r="HX1" s="283"/>
      <c r="HY1" s="283"/>
      <c r="HZ1" s="283"/>
      <c r="IA1" s="283"/>
      <c r="IB1" s="283"/>
      <c r="IC1" s="283"/>
      <c r="ID1" s="283"/>
      <c r="IE1" s="283"/>
      <c r="IF1" s="283"/>
      <c r="IG1" s="283"/>
      <c r="IH1" s="283"/>
      <c r="II1" s="283"/>
      <c r="IJ1" s="283"/>
      <c r="IK1" s="283"/>
      <c r="IL1" s="283"/>
      <c r="IM1" s="283"/>
      <c r="IN1" s="283"/>
      <c r="IO1" s="283"/>
      <c r="IP1" s="283"/>
      <c r="IQ1" s="283"/>
      <c r="IR1" s="283"/>
    </row>
    <row r="2" customFormat="false" ht="19" hidden="false" customHeight="true" outlineLevel="0" collapsed="false">
      <c r="A2" s="437"/>
      <c r="B2" s="438"/>
      <c r="C2" s="438"/>
      <c r="D2" s="438"/>
      <c r="E2" s="438"/>
      <c r="F2" s="118"/>
      <c r="G2" s="118"/>
      <c r="H2" s="118"/>
      <c r="I2" s="118"/>
      <c r="J2" s="391" t="s">
        <v>745</v>
      </c>
      <c r="K2" s="408" t="s">
        <v>743</v>
      </c>
      <c r="L2" s="439" t="s">
        <v>746</v>
      </c>
      <c r="M2" s="391" t="s">
        <v>745</v>
      </c>
      <c r="N2" s="408" t="s">
        <v>743</v>
      </c>
      <c r="O2" s="439" t="s">
        <v>746</v>
      </c>
      <c r="P2" s="390" t="s">
        <v>745</v>
      </c>
      <c r="Q2" s="404" t="s">
        <v>743</v>
      </c>
      <c r="R2" s="9" t="s">
        <v>746</v>
      </c>
      <c r="S2" s="387" t="s">
        <v>745</v>
      </c>
      <c r="T2" s="406" t="s">
        <v>743</v>
      </c>
      <c r="U2" s="407" t="s">
        <v>746</v>
      </c>
      <c r="V2" s="391" t="s">
        <v>745</v>
      </c>
      <c r="W2" s="408" t="s">
        <v>743</v>
      </c>
      <c r="X2" s="407" t="s">
        <v>746</v>
      </c>
      <c r="Y2" s="391" t="s">
        <v>745</v>
      </c>
      <c r="Z2" s="408" t="s">
        <v>743</v>
      </c>
      <c r="AA2" s="439" t="s">
        <v>746</v>
      </c>
      <c r="AB2" s="391" t="s">
        <v>745</v>
      </c>
      <c r="AC2" s="408" t="s">
        <v>743</v>
      </c>
      <c r="AD2" s="407" t="s">
        <v>746</v>
      </c>
      <c r="AE2" s="146" t="s">
        <v>745</v>
      </c>
      <c r="AF2" s="151" t="s">
        <v>743</v>
      </c>
      <c r="AG2" s="146" t="s">
        <v>746</v>
      </c>
      <c r="AH2" s="302" t="s">
        <v>745</v>
      </c>
      <c r="AI2" s="301" t="s">
        <v>743</v>
      </c>
      <c r="AJ2" s="302" t="s">
        <v>746</v>
      </c>
      <c r="AK2" s="302" t="s">
        <v>745</v>
      </c>
      <c r="AL2" s="301" t="s">
        <v>743</v>
      </c>
      <c r="AM2" s="302" t="s">
        <v>746</v>
      </c>
      <c r="AN2" s="146" t="s">
        <v>745</v>
      </c>
      <c r="AO2" s="151" t="s">
        <v>743</v>
      </c>
      <c r="AP2" s="146" t="s">
        <v>746</v>
      </c>
    </row>
    <row r="3" s="284" customFormat="true" ht="18" hidden="false" customHeight="true" outlineLevel="0" collapsed="false">
      <c r="A3" s="183" t="s">
        <v>749</v>
      </c>
      <c r="B3" s="152" t="n">
        <v>712</v>
      </c>
      <c r="C3" s="180" t="s">
        <v>786</v>
      </c>
      <c r="D3" s="180" t="s">
        <v>787</v>
      </c>
      <c r="E3" s="152" t="n">
        <v>995067</v>
      </c>
      <c r="F3" s="152" t="n">
        <v>1700</v>
      </c>
      <c r="G3" s="152" t="n">
        <v>11900</v>
      </c>
      <c r="H3" s="152" t="n">
        <f aca="false">F3*30</f>
        <v>51000</v>
      </c>
      <c r="I3" s="262" t="n">
        <v>0.31</v>
      </c>
      <c r="J3" s="397" t="e">
        <f aca="false">NA()</f>
        <v>#N/A</v>
      </c>
      <c r="K3" s="413" t="e">
        <f aca="false">NA()</f>
        <v>#N/A</v>
      </c>
      <c r="L3" s="395" t="e">
        <f aca="false">NA()</f>
        <v>#N/A</v>
      </c>
      <c r="M3" s="397" t="n">
        <v>1154.4</v>
      </c>
      <c r="N3" s="167" t="n">
        <v>0.417791926541927</v>
      </c>
      <c r="O3" s="397" t="n">
        <v>15</v>
      </c>
      <c r="P3" s="397" t="e">
        <f aca="false">NA()</f>
        <v>#N/A</v>
      </c>
      <c r="Q3" s="265" t="e">
        <f aca="false">NA()</f>
        <v>#N/A</v>
      </c>
      <c r="R3" s="266" t="e">
        <f aca="false">NA()</f>
        <v>#N/A</v>
      </c>
      <c r="S3" s="397" t="e">
        <f aca="false">NA()</f>
        <v>#N/A</v>
      </c>
      <c r="T3" s="177" t="e">
        <f aca="false">NA()</f>
        <v>#N/A</v>
      </c>
      <c r="U3" s="168" t="e">
        <f aca="false">NA()</f>
        <v>#N/A</v>
      </c>
      <c r="V3" s="397" t="e">
        <f aca="false">NA()</f>
        <v>#N/A</v>
      </c>
      <c r="W3" s="167" t="e">
        <f aca="false">NA()</f>
        <v>#N/A</v>
      </c>
      <c r="X3" s="168" t="e">
        <f aca="false">NA()</f>
        <v>#N/A</v>
      </c>
      <c r="Y3" s="220" t="n">
        <v>2389.9</v>
      </c>
      <c r="Z3" s="167" t="n">
        <v>0.296596928741788</v>
      </c>
      <c r="AA3" s="397" t="n">
        <v>29</v>
      </c>
      <c r="AB3" s="397" t="n">
        <v>387.3</v>
      </c>
      <c r="AC3" s="167" t="n">
        <v>0.286506584043377</v>
      </c>
      <c r="AD3" s="168" t="n">
        <v>4</v>
      </c>
      <c r="AE3" s="397" t="n">
        <v>6678.2</v>
      </c>
      <c r="AF3" s="167" t="n">
        <v>0.348803330238687</v>
      </c>
      <c r="AG3" s="168" t="n">
        <v>94</v>
      </c>
      <c r="AH3" s="397" t="e">
        <f aca="false">NA()</f>
        <v>#N/A</v>
      </c>
      <c r="AI3" s="167" t="e">
        <f aca="false">NA()</f>
        <v>#N/A</v>
      </c>
      <c r="AJ3" s="168" t="e">
        <f aca="false">NA()</f>
        <v>#N/A</v>
      </c>
      <c r="AK3" s="397" t="n">
        <v>1431.1</v>
      </c>
      <c r="AL3" s="167" t="n">
        <v>0.36708825379079</v>
      </c>
      <c r="AM3" s="397" t="n">
        <v>22</v>
      </c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  <c r="HH3" s="283"/>
      <c r="HI3" s="283"/>
      <c r="HJ3" s="283"/>
      <c r="HK3" s="283"/>
      <c r="HL3" s="283"/>
      <c r="HM3" s="283"/>
      <c r="HN3" s="283"/>
      <c r="HO3" s="283"/>
      <c r="HP3" s="283"/>
      <c r="HQ3" s="283"/>
      <c r="HR3" s="283"/>
      <c r="HS3" s="283"/>
      <c r="HT3" s="283"/>
      <c r="HU3" s="283"/>
      <c r="HV3" s="283"/>
      <c r="HW3" s="283"/>
      <c r="HX3" s="283"/>
      <c r="HY3" s="283"/>
      <c r="HZ3" s="283"/>
      <c r="IA3" s="283"/>
      <c r="IB3" s="283"/>
      <c r="IC3" s="283"/>
      <c r="ID3" s="283"/>
      <c r="IE3" s="283"/>
      <c r="IF3" s="283"/>
      <c r="IG3" s="283"/>
      <c r="IH3" s="283"/>
      <c r="II3" s="283"/>
      <c r="IJ3" s="283"/>
      <c r="IK3" s="283"/>
      <c r="IL3" s="283"/>
      <c r="IM3" s="283"/>
      <c r="IN3" s="283"/>
      <c r="IO3" s="283"/>
      <c r="IP3" s="283"/>
      <c r="IQ3" s="283"/>
      <c r="IR3" s="283"/>
      <c r="IS3" s="283"/>
      <c r="IT3" s="283"/>
      <c r="IU3" s="283"/>
    </row>
    <row r="4" s="134" customFormat="true" ht="21" hidden="false" customHeight="true" outlineLevel="0" collapsed="false">
      <c r="A4" s="183" t="s">
        <v>749</v>
      </c>
      <c r="B4" s="152" t="n">
        <v>359</v>
      </c>
      <c r="C4" s="180" t="s">
        <v>788</v>
      </c>
      <c r="D4" s="180" t="s">
        <v>789</v>
      </c>
      <c r="E4" s="152" t="n">
        <v>991363</v>
      </c>
      <c r="F4" s="152" t="n">
        <v>1700</v>
      </c>
      <c r="G4" s="152" t="n">
        <v>11900</v>
      </c>
      <c r="H4" s="152" t="n">
        <f aca="false">F4*30</f>
        <v>51000</v>
      </c>
      <c r="I4" s="262" t="n">
        <v>0.31</v>
      </c>
      <c r="J4" s="397" t="e">
        <f aca="false">NA()</f>
        <v>#N/A</v>
      </c>
      <c r="K4" s="413" t="e">
        <f aca="false">NA()</f>
        <v>#N/A</v>
      </c>
      <c r="L4" s="395" t="e">
        <f aca="false">NA()</f>
        <v>#N/A</v>
      </c>
      <c r="M4" s="397" t="e">
        <f aca="false">NA()</f>
        <v>#N/A</v>
      </c>
      <c r="N4" s="167" t="e">
        <f aca="false">NA()</f>
        <v>#N/A</v>
      </c>
      <c r="O4" s="397" t="e">
        <f aca="false">NA()</f>
        <v>#N/A</v>
      </c>
      <c r="P4" s="397" t="e">
        <f aca="false">NA()</f>
        <v>#N/A</v>
      </c>
      <c r="Q4" s="265" t="e">
        <f aca="false">NA()</f>
        <v>#N/A</v>
      </c>
      <c r="R4" s="266" t="e">
        <f aca="false">NA()</f>
        <v>#N/A</v>
      </c>
      <c r="S4" s="397" t="e">
        <f aca="false">NA()</f>
        <v>#N/A</v>
      </c>
      <c r="T4" s="177" t="e">
        <f aca="false">NA()</f>
        <v>#N/A</v>
      </c>
      <c r="U4" s="168" t="e">
        <f aca="false">NA()</f>
        <v>#N/A</v>
      </c>
      <c r="V4" s="397" t="n">
        <v>166</v>
      </c>
      <c r="W4" s="167" t="n">
        <v>0.344093975903614</v>
      </c>
      <c r="X4" s="168" t="n">
        <v>2</v>
      </c>
      <c r="Y4" s="220" t="e">
        <f aca="false">NA()</f>
        <v>#N/A</v>
      </c>
      <c r="Z4" s="167" t="e">
        <f aca="false">NA()</f>
        <v>#N/A</v>
      </c>
      <c r="AA4" s="397" t="e">
        <f aca="false">NA()</f>
        <v>#N/A</v>
      </c>
      <c r="AB4" s="397" t="e">
        <f aca="false">NA()</f>
        <v>#N/A</v>
      </c>
      <c r="AC4" s="167" t="e">
        <f aca="false">NA()</f>
        <v>#N/A</v>
      </c>
      <c r="AD4" s="168" t="e">
        <f aca="false">NA()</f>
        <v>#N/A</v>
      </c>
      <c r="AE4" s="397" t="e">
        <f aca="false">NA()</f>
        <v>#N/A</v>
      </c>
      <c r="AF4" s="167" t="e">
        <f aca="false">NA()</f>
        <v>#N/A</v>
      </c>
      <c r="AG4" s="168" t="e">
        <f aca="false">NA()</f>
        <v>#N/A</v>
      </c>
      <c r="AH4" s="397" t="e">
        <f aca="false">NA()</f>
        <v>#N/A</v>
      </c>
      <c r="AI4" s="167" t="e">
        <f aca="false">NA()</f>
        <v>#N/A</v>
      </c>
      <c r="AJ4" s="168" t="e">
        <f aca="false">NA()</f>
        <v>#N/A</v>
      </c>
      <c r="AK4" s="397" t="n">
        <v>1180.77</v>
      </c>
      <c r="AL4" s="167" t="n">
        <v>0.340079778449571</v>
      </c>
      <c r="AM4" s="397" t="n">
        <v>27</v>
      </c>
      <c r="AN4" s="283"/>
      <c r="AO4" s="283"/>
      <c r="AP4" s="283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s="185" customFormat="true" ht="20" hidden="false" customHeight="true" outlineLevel="0" collapsed="false">
      <c r="A5" s="183" t="s">
        <v>749</v>
      </c>
      <c r="B5" s="152" t="n">
        <v>308</v>
      </c>
      <c r="C5" s="180" t="s">
        <v>473</v>
      </c>
      <c r="D5" s="180" t="s">
        <v>790</v>
      </c>
      <c r="E5" s="152" t="n">
        <v>990180</v>
      </c>
      <c r="F5" s="152" t="n">
        <v>1700</v>
      </c>
      <c r="G5" s="152" t="n">
        <v>11900</v>
      </c>
      <c r="H5" s="152" t="n">
        <f aca="false">F5*30</f>
        <v>51000</v>
      </c>
      <c r="I5" s="262" t="n">
        <v>0.31</v>
      </c>
      <c r="J5" s="397" t="n">
        <v>1116.79</v>
      </c>
      <c r="K5" s="413" t="n">
        <v>0.306552046490379</v>
      </c>
      <c r="L5" s="395" t="n">
        <v>24</v>
      </c>
      <c r="M5" s="397" t="e">
        <f aca="false">NA()</f>
        <v>#N/A</v>
      </c>
      <c r="N5" s="167" t="e">
        <f aca="false">NA()</f>
        <v>#N/A</v>
      </c>
      <c r="O5" s="397" t="e">
        <f aca="false">NA()</f>
        <v>#N/A</v>
      </c>
      <c r="P5" s="397" t="n">
        <v>1683.83</v>
      </c>
      <c r="Q5" s="265" t="n">
        <v>0.220127328768284</v>
      </c>
      <c r="R5" s="266" t="n">
        <v>27</v>
      </c>
      <c r="S5" s="397" t="n">
        <v>748.48</v>
      </c>
      <c r="T5" s="177" t="n">
        <v>0.254140391192817</v>
      </c>
      <c r="U5" s="168" t="n">
        <v>16</v>
      </c>
      <c r="V5" s="397" t="e">
        <f aca="false">NA()</f>
        <v>#N/A</v>
      </c>
      <c r="W5" s="167" t="e">
        <f aca="false">NA()</f>
        <v>#N/A</v>
      </c>
      <c r="X5" s="168" t="e">
        <f aca="false">NA()</f>
        <v>#N/A</v>
      </c>
      <c r="Y5" s="220" t="e">
        <f aca="false">NA()</f>
        <v>#N/A</v>
      </c>
      <c r="Z5" s="167" t="e">
        <f aca="false">NA()</f>
        <v>#N/A</v>
      </c>
      <c r="AA5" s="397" t="e">
        <f aca="false">NA()</f>
        <v>#N/A</v>
      </c>
      <c r="AB5" s="397" t="e">
        <f aca="false">NA()</f>
        <v>#N/A</v>
      </c>
      <c r="AC5" s="167" t="e">
        <f aca="false">NA()</f>
        <v>#N/A</v>
      </c>
      <c r="AD5" s="168" t="e">
        <f aca="false">NA()</f>
        <v>#N/A</v>
      </c>
      <c r="AE5" s="397" t="e">
        <f aca="false">NA()</f>
        <v>#N/A</v>
      </c>
      <c r="AF5" s="167" t="e">
        <f aca="false">NA()</f>
        <v>#N/A</v>
      </c>
      <c r="AG5" s="168" t="e">
        <f aca="false">NA()</f>
        <v>#N/A</v>
      </c>
      <c r="AH5" s="397" t="n">
        <v>1090.9</v>
      </c>
      <c r="AI5" s="167" t="n">
        <v>0.266636668805573</v>
      </c>
      <c r="AJ5" s="168" t="n">
        <v>23</v>
      </c>
      <c r="AK5" s="397" t="n">
        <v>1023.6</v>
      </c>
      <c r="AL5" s="167" t="n">
        <v>0.359407971864009</v>
      </c>
      <c r="AM5" s="397" t="n">
        <v>21</v>
      </c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</row>
    <row r="6" customFormat="false" ht="19" hidden="false" customHeight="true" outlineLevel="0" collapsed="false">
      <c r="A6" s="183" t="s">
        <v>749</v>
      </c>
      <c r="B6" s="152" t="n">
        <v>712</v>
      </c>
      <c r="C6" s="180" t="s">
        <v>786</v>
      </c>
      <c r="D6" s="180" t="s">
        <v>791</v>
      </c>
      <c r="E6" s="152" t="n">
        <v>994321</v>
      </c>
      <c r="F6" s="152" t="n">
        <v>1700</v>
      </c>
      <c r="G6" s="152" t="n">
        <v>11900</v>
      </c>
      <c r="H6" s="152" t="n">
        <f aca="false">F6*30</f>
        <v>51000</v>
      </c>
      <c r="I6" s="262" t="n">
        <v>0.31</v>
      </c>
      <c r="J6" s="397" t="e">
        <f aca="false">NA()</f>
        <v>#N/A</v>
      </c>
      <c r="K6" s="413" t="e">
        <f aca="false">NA()</f>
        <v>#N/A</v>
      </c>
      <c r="L6" s="395" t="e">
        <f aca="false">NA()</f>
        <v>#N/A</v>
      </c>
      <c r="M6" s="397" t="n">
        <v>1951.8</v>
      </c>
      <c r="N6" s="167" t="n">
        <v>0.302643713495235</v>
      </c>
      <c r="O6" s="397" t="n">
        <v>16</v>
      </c>
      <c r="P6" s="397" t="n">
        <v>1689.35</v>
      </c>
      <c r="Q6" s="265" t="n">
        <v>0.258810785213248</v>
      </c>
      <c r="R6" s="266" t="n">
        <v>29</v>
      </c>
      <c r="S6" s="397" t="e">
        <f aca="false">NA()</f>
        <v>#N/A</v>
      </c>
      <c r="T6" s="177" t="e">
        <f aca="false">NA()</f>
        <v>#N/A</v>
      </c>
      <c r="U6" s="168" t="e">
        <f aca="false">NA()</f>
        <v>#N/A</v>
      </c>
      <c r="V6" s="397" t="e">
        <f aca="false">NA()</f>
        <v>#N/A</v>
      </c>
      <c r="W6" s="167" t="e">
        <f aca="false">NA()</f>
        <v>#N/A</v>
      </c>
      <c r="X6" s="168" t="e">
        <f aca="false">NA()</f>
        <v>#N/A</v>
      </c>
      <c r="Y6" s="220" t="n">
        <v>824.2</v>
      </c>
      <c r="Z6" s="167" t="n">
        <v>0.236434646930357</v>
      </c>
      <c r="AA6" s="397" t="n">
        <v>10</v>
      </c>
      <c r="AB6" s="397" t="n">
        <v>1180.19</v>
      </c>
      <c r="AC6" s="167" t="n">
        <v>0.318516510053466</v>
      </c>
      <c r="AD6" s="168" t="n">
        <v>18</v>
      </c>
      <c r="AE6" s="397" t="n">
        <v>7768.04</v>
      </c>
      <c r="AF6" s="167" t="n">
        <v>0.303267933223825</v>
      </c>
      <c r="AG6" s="168" t="n">
        <v>106</v>
      </c>
      <c r="AH6" s="397" t="e">
        <f aca="false">NA()</f>
        <v>#N/A</v>
      </c>
      <c r="AI6" s="167" t="e">
        <f aca="false">NA()</f>
        <v>#N/A</v>
      </c>
      <c r="AJ6" s="168" t="e">
        <f aca="false">NA()</f>
        <v>#N/A</v>
      </c>
      <c r="AK6" s="397" t="n">
        <v>953.7</v>
      </c>
      <c r="AL6" s="167" t="n">
        <v>0.275332913914229</v>
      </c>
      <c r="AM6" s="397" t="n">
        <v>15</v>
      </c>
    </row>
    <row r="7" customFormat="false" ht="18" hidden="false" customHeight="true" outlineLevel="0" collapsed="false">
      <c r="A7" s="183" t="s">
        <v>749</v>
      </c>
      <c r="B7" s="152" t="n">
        <v>343</v>
      </c>
      <c r="C7" s="180" t="s">
        <v>792</v>
      </c>
      <c r="D7" s="180" t="s">
        <v>793</v>
      </c>
      <c r="E7" s="152" t="n">
        <v>990035</v>
      </c>
      <c r="F7" s="152" t="n">
        <v>1700</v>
      </c>
      <c r="G7" s="152" t="n">
        <v>11900</v>
      </c>
      <c r="H7" s="152" t="n">
        <f aca="false">F7*30</f>
        <v>51000</v>
      </c>
      <c r="I7" s="262" t="n">
        <v>0.31</v>
      </c>
      <c r="J7" s="397" t="e">
        <f aca="false">NA()</f>
        <v>#N/A</v>
      </c>
      <c r="K7" s="413" t="e">
        <f aca="false">NA()</f>
        <v>#N/A</v>
      </c>
      <c r="L7" s="395" t="e">
        <f aca="false">NA()</f>
        <v>#N/A</v>
      </c>
      <c r="M7" s="397" t="n">
        <v>-14.12</v>
      </c>
      <c r="N7" s="167" t="n">
        <v>0.741643059490085</v>
      </c>
      <c r="O7" s="397" t="n">
        <v>1</v>
      </c>
      <c r="P7" s="397" t="e">
        <f aca="false">NA()</f>
        <v>#N/A</v>
      </c>
      <c r="Q7" s="265" t="e">
        <f aca="false">NA()</f>
        <v>#N/A</v>
      </c>
      <c r="R7" s="266" t="e">
        <f aca="false">NA()</f>
        <v>#N/A</v>
      </c>
      <c r="S7" s="178" t="n">
        <v>3953.72</v>
      </c>
      <c r="T7" s="166" t="n">
        <v>0.33821413757173</v>
      </c>
      <c r="U7" s="163" t="n">
        <v>40</v>
      </c>
      <c r="V7" s="397" t="e">
        <f aca="false">NA()</f>
        <v>#N/A</v>
      </c>
      <c r="W7" s="167" t="e">
        <f aca="false">NA()</f>
        <v>#N/A</v>
      </c>
      <c r="X7" s="168" t="e">
        <f aca="false">NA()</f>
        <v>#N/A</v>
      </c>
      <c r="Y7" s="220" t="n">
        <v>3709.21</v>
      </c>
      <c r="Z7" s="167" t="n">
        <v>0.330763939760704</v>
      </c>
      <c r="AA7" s="397" t="n">
        <v>46</v>
      </c>
      <c r="AB7" s="178" t="n">
        <v>5969.96</v>
      </c>
      <c r="AC7" s="161" t="n">
        <v>0.415434944287968</v>
      </c>
      <c r="AD7" s="163" t="n">
        <v>27</v>
      </c>
      <c r="AE7" s="397" t="n">
        <v>17143.74</v>
      </c>
      <c r="AF7" s="167" t="n">
        <v>0.371803930355996</v>
      </c>
      <c r="AG7" s="168" t="n">
        <v>172</v>
      </c>
      <c r="AH7" s="178" t="n">
        <v>4431</v>
      </c>
      <c r="AI7" s="161" t="n">
        <v>0.386972015346423</v>
      </c>
      <c r="AJ7" s="163" t="n">
        <v>49</v>
      </c>
      <c r="AK7" s="397" t="e">
        <f aca="false">NA()</f>
        <v>#N/A</v>
      </c>
      <c r="AL7" s="167" t="e">
        <f aca="false">NA()</f>
        <v>#N/A</v>
      </c>
      <c r="AM7" s="397" t="e">
        <f aca="false">NA()</f>
        <v>#N/A</v>
      </c>
      <c r="AN7" s="283"/>
      <c r="AO7" s="283"/>
      <c r="AP7" s="283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8"/>
    </row>
    <row r="8" customFormat="false" ht="16" hidden="false" customHeight="true" outlineLevel="0" collapsed="false">
      <c r="A8" s="180" t="s">
        <v>12</v>
      </c>
      <c r="B8" s="152" t="n">
        <v>343</v>
      </c>
      <c r="C8" s="180" t="s">
        <v>61</v>
      </c>
      <c r="D8" s="180" t="s">
        <v>65</v>
      </c>
      <c r="E8" s="152" t="n">
        <v>5927</v>
      </c>
      <c r="F8" s="152" t="n">
        <v>1700</v>
      </c>
      <c r="G8" s="152" t="n">
        <v>11900</v>
      </c>
      <c r="H8" s="152" t="n">
        <f aca="false">F8*30</f>
        <v>51000</v>
      </c>
      <c r="I8" s="262" t="n">
        <v>0.31</v>
      </c>
      <c r="J8" s="397" t="e">
        <f aca="false">NA()</f>
        <v>#N/A</v>
      </c>
      <c r="K8" s="413" t="e">
        <f aca="false">NA()</f>
        <v>#N/A</v>
      </c>
      <c r="L8" s="395" t="e">
        <f aca="false">NA()</f>
        <v>#N/A</v>
      </c>
      <c r="M8" s="397" t="e">
        <f aca="false">NA()</f>
        <v>#N/A</v>
      </c>
      <c r="N8" s="167" t="e">
        <f aca="false">NA()</f>
        <v>#N/A</v>
      </c>
      <c r="O8" s="397" t="e">
        <f aca="false">NA()</f>
        <v>#N/A</v>
      </c>
      <c r="P8" s="397" t="e">
        <f aca="false">NA()</f>
        <v>#N/A</v>
      </c>
      <c r="Q8" s="265" t="e">
        <f aca="false">NA()</f>
        <v>#N/A</v>
      </c>
      <c r="R8" s="266" t="e">
        <f aca="false">NA()</f>
        <v>#N/A</v>
      </c>
      <c r="S8" s="397" t="n">
        <v>1958.56</v>
      </c>
      <c r="T8" s="177" t="n">
        <v>0.356534392614931</v>
      </c>
      <c r="U8" s="168" t="n">
        <v>45</v>
      </c>
      <c r="V8" s="397" t="e">
        <f aca="false">NA()</f>
        <v>#N/A</v>
      </c>
      <c r="W8" s="167" t="e">
        <f aca="false">NA()</f>
        <v>#N/A</v>
      </c>
      <c r="X8" s="168" t="e">
        <f aca="false">NA()</f>
        <v>#N/A</v>
      </c>
      <c r="Y8" s="220" t="n">
        <v>5098.17</v>
      </c>
      <c r="Z8" s="167" t="n">
        <v>0.482596696461593</v>
      </c>
      <c r="AA8" s="397" t="n">
        <v>52</v>
      </c>
      <c r="AB8" s="397" t="n">
        <v>5024.24</v>
      </c>
      <c r="AC8" s="167" t="n">
        <v>0.382405904176612</v>
      </c>
      <c r="AD8" s="168" t="n">
        <v>81</v>
      </c>
      <c r="AE8" s="178" t="n">
        <v>21493.9</v>
      </c>
      <c r="AF8" s="161" t="n">
        <v>0.377931380824341</v>
      </c>
      <c r="AG8" s="163" t="n">
        <v>379</v>
      </c>
      <c r="AH8" s="397" t="n">
        <v>3333.92</v>
      </c>
      <c r="AI8" s="167" t="n">
        <v>0.417741817440158</v>
      </c>
      <c r="AJ8" s="168" t="n">
        <v>33</v>
      </c>
      <c r="AK8" s="397" t="e">
        <f aca="false">NA()</f>
        <v>#N/A</v>
      </c>
      <c r="AL8" s="167" t="e">
        <f aca="false">NA()</f>
        <v>#N/A</v>
      </c>
      <c r="AM8" s="397" t="e">
        <f aca="false">NA()</f>
        <v>#N/A</v>
      </c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  <c r="IQ8" s="283"/>
      <c r="IR8" s="283"/>
    </row>
    <row r="9" customFormat="false" ht="21" hidden="false" customHeight="true" outlineLevel="0" collapsed="false">
      <c r="A9" s="183" t="s">
        <v>749</v>
      </c>
      <c r="B9" s="152" t="n">
        <v>54</v>
      </c>
      <c r="C9" s="180" t="s">
        <v>794</v>
      </c>
      <c r="D9" s="180" t="s">
        <v>795</v>
      </c>
      <c r="E9" s="152" t="n">
        <v>993961</v>
      </c>
      <c r="F9" s="152" t="n">
        <v>1700</v>
      </c>
      <c r="G9" s="152" t="n">
        <v>11900</v>
      </c>
      <c r="H9" s="152" t="n">
        <f aca="false">F9*30</f>
        <v>51000</v>
      </c>
      <c r="I9" s="262" t="n">
        <v>0.31</v>
      </c>
      <c r="J9" s="397" t="e">
        <f aca="false">NA()</f>
        <v>#N/A</v>
      </c>
      <c r="K9" s="413" t="e">
        <f aca="false">NA()</f>
        <v>#N/A</v>
      </c>
      <c r="L9" s="395" t="e">
        <f aca="false">NA()</f>
        <v>#N/A</v>
      </c>
      <c r="M9" s="397" t="e">
        <f aca="false">NA()</f>
        <v>#N/A</v>
      </c>
      <c r="N9" s="167" t="e">
        <f aca="false">NA()</f>
        <v>#N/A</v>
      </c>
      <c r="O9" s="397" t="e">
        <f aca="false">NA()</f>
        <v>#N/A</v>
      </c>
      <c r="P9" s="397" t="n">
        <v>1273.17</v>
      </c>
      <c r="Q9" s="265" t="n">
        <v>0.24185097041243</v>
      </c>
      <c r="R9" s="266" t="n">
        <v>21</v>
      </c>
      <c r="S9" s="397" t="n">
        <v>1083</v>
      </c>
      <c r="T9" s="177" t="n">
        <v>0.238475900277021</v>
      </c>
      <c r="U9" s="168" t="n">
        <v>25</v>
      </c>
      <c r="V9" s="397" t="e">
        <f aca="false">NA()</f>
        <v>#N/A</v>
      </c>
      <c r="W9" s="167" t="e">
        <f aca="false">NA()</f>
        <v>#N/A</v>
      </c>
      <c r="X9" s="168" t="e">
        <f aca="false">NA()</f>
        <v>#N/A</v>
      </c>
      <c r="Y9" s="220" t="n">
        <v>988.89</v>
      </c>
      <c r="Z9" s="167" t="n">
        <v>0.26059308922124</v>
      </c>
      <c r="AA9" s="397" t="n">
        <v>30</v>
      </c>
      <c r="AB9" s="397" t="e">
        <f aca="false">NA()</f>
        <v>#N/A</v>
      </c>
      <c r="AC9" s="167" t="e">
        <f aca="false">NA()</f>
        <v>#N/A</v>
      </c>
      <c r="AD9" s="168" t="e">
        <f aca="false">NA()</f>
        <v>#N/A</v>
      </c>
      <c r="AE9" s="397" t="n">
        <v>6935.78</v>
      </c>
      <c r="AF9" s="167" t="n">
        <v>0.292189948354763</v>
      </c>
      <c r="AG9" s="168" t="n">
        <v>174</v>
      </c>
      <c r="AH9" s="397" t="n">
        <v>691.7</v>
      </c>
      <c r="AI9" s="167" t="n">
        <v>0.381066936533179</v>
      </c>
      <c r="AJ9" s="168" t="n">
        <v>22</v>
      </c>
      <c r="AK9" s="397" t="e">
        <f aca="false">NA()</f>
        <v>#N/A</v>
      </c>
      <c r="AL9" s="167" t="e">
        <f aca="false">NA()</f>
        <v>#N/A</v>
      </c>
      <c r="AM9" s="397" t="e">
        <f aca="false">NA()</f>
        <v>#N/A</v>
      </c>
      <c r="AN9" s="108"/>
      <c r="AO9" s="108"/>
      <c r="AP9" s="108"/>
    </row>
    <row r="10" customFormat="false" ht="22" hidden="false" customHeight="true" outlineLevel="0" collapsed="false">
      <c r="A10" s="183" t="s">
        <v>749</v>
      </c>
      <c r="B10" s="152" t="n">
        <v>52</v>
      </c>
      <c r="C10" s="180" t="s">
        <v>149</v>
      </c>
      <c r="D10" s="180" t="s">
        <v>796</v>
      </c>
      <c r="E10" s="152" t="n">
        <v>990058</v>
      </c>
      <c r="F10" s="152" t="n">
        <v>1700</v>
      </c>
      <c r="G10" s="152" t="n">
        <v>11900</v>
      </c>
      <c r="H10" s="152" t="n">
        <f aca="false">F10*30</f>
        <v>51000</v>
      </c>
      <c r="I10" s="262" t="n">
        <v>0.31</v>
      </c>
      <c r="J10" s="178" t="n">
        <v>1812.25</v>
      </c>
      <c r="K10" s="432" t="n">
        <v>0.365647675541675</v>
      </c>
      <c r="L10" s="440" t="n">
        <v>22</v>
      </c>
      <c r="M10" s="397" t="e">
        <f aca="false">NA()</f>
        <v>#N/A</v>
      </c>
      <c r="N10" s="167" t="e">
        <f aca="false">NA()</f>
        <v>#N/A</v>
      </c>
      <c r="O10" s="397" t="e">
        <f aca="false">NA()</f>
        <v>#N/A</v>
      </c>
      <c r="P10" s="397" t="n">
        <v>3302.24</v>
      </c>
      <c r="Q10" s="265" t="n">
        <v>0.407477045883372</v>
      </c>
      <c r="R10" s="266" t="n">
        <v>19</v>
      </c>
      <c r="S10" s="397" t="n">
        <v>1645.95</v>
      </c>
      <c r="T10" s="177" t="n">
        <v>0.420512773778061</v>
      </c>
      <c r="U10" s="168" t="n">
        <v>17</v>
      </c>
      <c r="V10" s="397" t="e">
        <f aca="false">NA()</f>
        <v>#N/A</v>
      </c>
      <c r="W10" s="167" t="e">
        <f aca="false">NA()</f>
        <v>#N/A</v>
      </c>
      <c r="X10" s="168" t="e">
        <f aca="false">NA()</f>
        <v>#N/A</v>
      </c>
      <c r="Y10" s="220" t="e">
        <f aca="false">NA()</f>
        <v>#N/A</v>
      </c>
      <c r="Z10" s="167" t="e">
        <f aca="false">NA()</f>
        <v>#N/A</v>
      </c>
      <c r="AA10" s="397" t="e">
        <f aca="false">NA()</f>
        <v>#N/A</v>
      </c>
      <c r="AB10" s="397" t="n">
        <v>1792.3</v>
      </c>
      <c r="AC10" s="167" t="n">
        <v>0.424056519555878</v>
      </c>
      <c r="AD10" s="168" t="n">
        <v>23</v>
      </c>
      <c r="AE10" s="397" t="n">
        <v>11249.22</v>
      </c>
      <c r="AF10" s="167" t="n">
        <v>0.373139959925969</v>
      </c>
      <c r="AG10" s="168" t="n">
        <v>139</v>
      </c>
      <c r="AH10" s="397" t="e">
        <f aca="false">NA()</f>
        <v>#N/A</v>
      </c>
      <c r="AI10" s="167" t="e">
        <f aca="false">NA()</f>
        <v>#N/A</v>
      </c>
      <c r="AJ10" s="168" t="e">
        <f aca="false">NA()</f>
        <v>#N/A</v>
      </c>
      <c r="AK10" s="397" t="e">
        <f aca="false">NA()</f>
        <v>#N/A</v>
      </c>
      <c r="AL10" s="167" t="e">
        <f aca="false">NA()</f>
        <v>#N/A</v>
      </c>
      <c r="AM10" s="397" t="e">
        <f aca="false">NA()</f>
        <v>#N/A</v>
      </c>
      <c r="AN10" s="257"/>
      <c r="AO10" s="257"/>
      <c r="AP10" s="257"/>
    </row>
    <row r="11" customFormat="false" ht="18" hidden="false" customHeight="true" outlineLevel="0" collapsed="false">
      <c r="A11" s="183" t="s">
        <v>749</v>
      </c>
      <c r="B11" s="152" t="n">
        <v>355</v>
      </c>
      <c r="C11" s="180" t="s">
        <v>797</v>
      </c>
      <c r="D11" s="180" t="s">
        <v>798</v>
      </c>
      <c r="E11" s="152" t="n">
        <v>990467</v>
      </c>
      <c r="F11" s="152" t="n">
        <v>1700</v>
      </c>
      <c r="G11" s="152" t="n">
        <v>11900</v>
      </c>
      <c r="H11" s="152" t="n">
        <f aca="false">F11*30</f>
        <v>51000</v>
      </c>
      <c r="I11" s="262" t="n">
        <v>0.31</v>
      </c>
      <c r="J11" s="397" t="e">
        <f aca="false">NA()</f>
        <v>#N/A</v>
      </c>
      <c r="K11" s="413" t="e">
        <f aca="false">NA()</f>
        <v>#N/A</v>
      </c>
      <c r="L11" s="395" t="e">
        <f aca="false">NA()</f>
        <v>#N/A</v>
      </c>
      <c r="M11" s="397" t="n">
        <v>1648.9</v>
      </c>
      <c r="N11" s="167" t="n">
        <v>0.311296621990418</v>
      </c>
      <c r="O11" s="397" t="n">
        <v>42</v>
      </c>
      <c r="P11" s="397" t="e">
        <f aca="false">NA()</f>
        <v>#N/A</v>
      </c>
      <c r="Q11" s="265" t="e">
        <f aca="false">NA()</f>
        <v>#N/A</v>
      </c>
      <c r="R11" s="266" t="e">
        <f aca="false">NA()</f>
        <v>#N/A</v>
      </c>
      <c r="S11" s="397" t="e">
        <f aca="false">NA()</f>
        <v>#N/A</v>
      </c>
      <c r="T11" s="177" t="e">
        <f aca="false">NA()</f>
        <v>#N/A</v>
      </c>
      <c r="U11" s="168" t="e">
        <f aca="false">NA()</f>
        <v>#N/A</v>
      </c>
      <c r="V11" s="397" t="n">
        <v>1367</v>
      </c>
      <c r="W11" s="167" t="n">
        <v>0.448207022677249</v>
      </c>
      <c r="X11" s="168" t="n">
        <v>29</v>
      </c>
      <c r="Y11" s="220" t="e">
        <f aca="false">NA()</f>
        <v>#N/A</v>
      </c>
      <c r="Z11" s="167" t="e">
        <f aca="false">NA()</f>
        <v>#N/A</v>
      </c>
      <c r="AA11" s="397" t="e">
        <f aca="false">NA()</f>
        <v>#N/A</v>
      </c>
      <c r="AB11" s="397" t="n">
        <v>2956.22</v>
      </c>
      <c r="AC11" s="167" t="n">
        <v>0.289479170359445</v>
      </c>
      <c r="AD11" s="168" t="n">
        <v>62</v>
      </c>
      <c r="AE11" s="397" t="n">
        <v>9567.87</v>
      </c>
      <c r="AF11" s="167" t="n">
        <v>0.347381623391601</v>
      </c>
      <c r="AG11" s="168" t="n">
        <v>198</v>
      </c>
      <c r="AH11" s="397" t="e">
        <f aca="false">NA()</f>
        <v>#N/A</v>
      </c>
      <c r="AI11" s="167" t="e">
        <f aca="false">NA()</f>
        <v>#N/A</v>
      </c>
      <c r="AJ11" s="168" t="e">
        <f aca="false">NA()</f>
        <v>#N/A</v>
      </c>
      <c r="AK11" s="397" t="e">
        <f aca="false">NA()</f>
        <v>#N/A</v>
      </c>
      <c r="AL11" s="167" t="e">
        <f aca="false">NA()</f>
        <v>#N/A</v>
      </c>
      <c r="AM11" s="397" t="e">
        <f aca="false">NA()</f>
        <v>#N/A</v>
      </c>
      <c r="AN11" s="108"/>
      <c r="AO11" s="108"/>
      <c r="AP11" s="108"/>
    </row>
    <row r="12" customFormat="false" ht="19" hidden="false" customHeight="true" outlineLevel="0" collapsed="false">
      <c r="A12" s="183" t="s">
        <v>749</v>
      </c>
      <c r="B12" s="152" t="n">
        <v>52</v>
      </c>
      <c r="C12" s="180" t="s">
        <v>149</v>
      </c>
      <c r="D12" s="180" t="s">
        <v>799</v>
      </c>
      <c r="E12" s="152" t="n">
        <v>990057</v>
      </c>
      <c r="F12" s="152" t="n">
        <v>1700</v>
      </c>
      <c r="G12" s="152" t="n">
        <v>11900</v>
      </c>
      <c r="H12" s="152" t="n">
        <f aca="false">F12*30</f>
        <v>51000</v>
      </c>
      <c r="I12" s="262" t="n">
        <v>0.31</v>
      </c>
      <c r="J12" s="397" t="n">
        <v>503.38</v>
      </c>
      <c r="K12" s="413" t="n">
        <v>0.291667130199852</v>
      </c>
      <c r="L12" s="395" t="n">
        <v>12</v>
      </c>
      <c r="M12" s="397" t="e">
        <f aca="false">NA()</f>
        <v>#N/A</v>
      </c>
      <c r="N12" s="167" t="e">
        <f aca="false">NA()</f>
        <v>#N/A</v>
      </c>
      <c r="O12" s="397" t="e">
        <f aca="false">NA()</f>
        <v>#N/A</v>
      </c>
      <c r="P12" s="397" t="n">
        <v>971.44</v>
      </c>
      <c r="Q12" s="265" t="n">
        <v>0.253851690274232</v>
      </c>
      <c r="R12" s="266" t="n">
        <v>23</v>
      </c>
      <c r="S12" s="397" t="n">
        <v>606.72</v>
      </c>
      <c r="T12" s="177" t="n">
        <v>0.309694752109869</v>
      </c>
      <c r="U12" s="168" t="n">
        <v>15</v>
      </c>
      <c r="V12" s="397" t="e">
        <f aca="false">NA()</f>
        <v>#N/A</v>
      </c>
      <c r="W12" s="167" t="e">
        <f aca="false">NA()</f>
        <v>#N/A</v>
      </c>
      <c r="X12" s="168" t="e">
        <f aca="false">NA()</f>
        <v>#N/A</v>
      </c>
      <c r="Y12" s="220" t="e">
        <f aca="false">NA()</f>
        <v>#N/A</v>
      </c>
      <c r="Z12" s="167" t="e">
        <f aca="false">NA()</f>
        <v>#N/A</v>
      </c>
      <c r="AA12" s="397" t="e">
        <f aca="false">NA()</f>
        <v>#N/A</v>
      </c>
      <c r="AB12" s="397" t="n">
        <v>1901.18</v>
      </c>
      <c r="AC12" s="167" t="n">
        <v>0.307498500931106</v>
      </c>
      <c r="AD12" s="168" t="n">
        <v>24</v>
      </c>
      <c r="AE12" s="397" t="n">
        <v>6462.59</v>
      </c>
      <c r="AF12" s="167" t="n">
        <v>0.292420111131965</v>
      </c>
      <c r="AG12" s="168" t="n">
        <v>125</v>
      </c>
      <c r="AH12" s="397" t="e">
        <f aca="false">NA()</f>
        <v>#N/A</v>
      </c>
      <c r="AI12" s="167" t="e">
        <f aca="false">NA()</f>
        <v>#N/A</v>
      </c>
      <c r="AJ12" s="168" t="e">
        <f aca="false">NA()</f>
        <v>#N/A</v>
      </c>
      <c r="AK12" s="397" t="e">
        <f aca="false">NA()</f>
        <v>#N/A</v>
      </c>
      <c r="AL12" s="167" t="e">
        <f aca="false">NA()</f>
        <v>#N/A</v>
      </c>
      <c r="AM12" s="397" t="e">
        <f aca="false">NA()</f>
        <v>#N/A</v>
      </c>
      <c r="AN12" s="283"/>
      <c r="AO12" s="283"/>
      <c r="AP12" s="283"/>
    </row>
    <row r="13" s="134" customFormat="true" ht="21" hidden="false" customHeight="true" outlineLevel="0" collapsed="false">
      <c r="A13" s="183" t="s">
        <v>749</v>
      </c>
      <c r="B13" s="152" t="n">
        <v>365</v>
      </c>
      <c r="C13" s="180" t="s">
        <v>800</v>
      </c>
      <c r="D13" s="180" t="s">
        <v>801</v>
      </c>
      <c r="E13" s="152" t="n">
        <v>991118</v>
      </c>
      <c r="F13" s="152" t="n">
        <v>1700</v>
      </c>
      <c r="G13" s="152" t="n">
        <v>11900</v>
      </c>
      <c r="H13" s="152" t="n">
        <f aca="false">F13*30</f>
        <v>51000</v>
      </c>
      <c r="I13" s="262" t="n">
        <v>0.31</v>
      </c>
      <c r="J13" s="397" t="n">
        <v>827.4</v>
      </c>
      <c r="K13" s="413" t="n">
        <v>0.234077834179478</v>
      </c>
      <c r="L13" s="395" t="n">
        <v>24</v>
      </c>
      <c r="M13" s="397" t="e">
        <f aca="false">NA()</f>
        <v>#N/A</v>
      </c>
      <c r="N13" s="167" t="e">
        <f aca="false">NA()</f>
        <v>#N/A</v>
      </c>
      <c r="O13" s="397" t="e">
        <f aca="false">NA()</f>
        <v>#N/A</v>
      </c>
      <c r="P13" s="397" t="n">
        <v>875.68</v>
      </c>
      <c r="Q13" s="265" t="n">
        <v>0.29504328065275</v>
      </c>
      <c r="R13" s="266" t="n">
        <v>21</v>
      </c>
      <c r="S13" s="397" t="e">
        <f aca="false">NA()</f>
        <v>#N/A</v>
      </c>
      <c r="T13" s="177" t="e">
        <f aca="false">NA()</f>
        <v>#N/A</v>
      </c>
      <c r="U13" s="168" t="e">
        <f aca="false">NA()</f>
        <v>#N/A</v>
      </c>
      <c r="V13" s="397" t="e">
        <f aca="false">NA()</f>
        <v>#N/A</v>
      </c>
      <c r="W13" s="167" t="e">
        <f aca="false">NA()</f>
        <v>#N/A</v>
      </c>
      <c r="X13" s="168" t="e">
        <f aca="false">NA()</f>
        <v>#N/A</v>
      </c>
      <c r="Y13" s="220" t="n">
        <v>2910.9</v>
      </c>
      <c r="Z13" s="167" t="n">
        <v>0.244419595314198</v>
      </c>
      <c r="AA13" s="397" t="n">
        <v>42</v>
      </c>
      <c r="AB13" s="397" t="e">
        <f aca="false">NA()</f>
        <v>#N/A</v>
      </c>
      <c r="AC13" s="167" t="e">
        <f aca="false">NA()</f>
        <v>#N/A</v>
      </c>
      <c r="AD13" s="168" t="e">
        <f aca="false">NA()</f>
        <v>#N/A</v>
      </c>
      <c r="AE13" s="397" t="n">
        <v>6106.15</v>
      </c>
      <c r="AF13" s="167" t="n">
        <v>0.166510190545936</v>
      </c>
      <c r="AG13" s="168" t="n">
        <v>120</v>
      </c>
      <c r="AH13" s="397" t="e">
        <f aca="false">NA()</f>
        <v>#N/A</v>
      </c>
      <c r="AI13" s="167" t="e">
        <f aca="false">NA()</f>
        <v>#N/A</v>
      </c>
      <c r="AJ13" s="168" t="e">
        <f aca="false">NA()</f>
        <v>#N/A</v>
      </c>
      <c r="AK13" s="397" t="e">
        <f aca="false">NA()</f>
        <v>#N/A</v>
      </c>
      <c r="AL13" s="167" t="e">
        <f aca="false">NA()</f>
        <v>#N/A</v>
      </c>
      <c r="AM13" s="397" t="e">
        <f aca="false">NA()</f>
        <v>#N/A</v>
      </c>
      <c r="AN13" s="283"/>
      <c r="AO13" s="283"/>
      <c r="AP13" s="283"/>
      <c r="AQ13" s="35"/>
      <c r="AR13" s="257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8" hidden="false" customHeight="true" outlineLevel="0" collapsed="false">
      <c r="A14" s="183" t="s">
        <v>749</v>
      </c>
      <c r="B14" s="152" t="n">
        <v>56</v>
      </c>
      <c r="C14" s="180" t="s">
        <v>802</v>
      </c>
      <c r="D14" s="180" t="s">
        <v>803</v>
      </c>
      <c r="E14" s="152" t="n">
        <v>994041</v>
      </c>
      <c r="F14" s="152" t="n">
        <v>1700</v>
      </c>
      <c r="G14" s="152" t="n">
        <v>11900</v>
      </c>
      <c r="H14" s="152" t="n">
        <f aca="false">F14*30</f>
        <v>51000</v>
      </c>
      <c r="I14" s="262" t="n">
        <v>0.31</v>
      </c>
      <c r="J14" s="397" t="e">
        <f aca="false">NA()</f>
        <v>#N/A</v>
      </c>
      <c r="K14" s="413" t="e">
        <f aca="false">NA()</f>
        <v>#N/A</v>
      </c>
      <c r="L14" s="395" t="e">
        <f aca="false">NA()</f>
        <v>#N/A</v>
      </c>
      <c r="M14" s="397" t="e">
        <f aca="false">NA()</f>
        <v>#N/A</v>
      </c>
      <c r="N14" s="167" t="e">
        <f aca="false">NA()</f>
        <v>#N/A</v>
      </c>
      <c r="O14" s="397" t="e">
        <f aca="false">NA()</f>
        <v>#N/A</v>
      </c>
      <c r="P14" s="397" t="n">
        <v>1778.1</v>
      </c>
      <c r="Q14" s="265" t="n">
        <v>0.39038130588842</v>
      </c>
      <c r="R14" s="266" t="n">
        <v>18</v>
      </c>
      <c r="S14" s="397" t="e">
        <f aca="false">NA()</f>
        <v>#N/A</v>
      </c>
      <c r="T14" s="177" t="e">
        <f aca="false">NA()</f>
        <v>#N/A</v>
      </c>
      <c r="U14" s="168" t="e">
        <f aca="false">NA()</f>
        <v>#N/A</v>
      </c>
      <c r="V14" s="397" t="n">
        <v>702.75</v>
      </c>
      <c r="W14" s="167" t="n">
        <v>0.510585556741373</v>
      </c>
      <c r="X14" s="168" t="n">
        <v>15</v>
      </c>
      <c r="Y14" s="220" t="e">
        <f aca="false">NA()</f>
        <v>#N/A</v>
      </c>
      <c r="Z14" s="167" t="e">
        <f aca="false">NA()</f>
        <v>#N/A</v>
      </c>
      <c r="AA14" s="397" t="e">
        <f aca="false">NA()</f>
        <v>#N/A</v>
      </c>
      <c r="AB14" s="397" t="n">
        <v>313.35</v>
      </c>
      <c r="AC14" s="167" t="n">
        <v>0.236001914792086</v>
      </c>
      <c r="AD14" s="168" t="n">
        <v>6</v>
      </c>
      <c r="AE14" s="397" t="n">
        <v>5040.47</v>
      </c>
      <c r="AF14" s="167" t="n">
        <v>0.403990540564729</v>
      </c>
      <c r="AG14" s="168" t="n">
        <v>77</v>
      </c>
      <c r="AH14" s="397" t="e">
        <f aca="false">NA()</f>
        <v>#N/A</v>
      </c>
      <c r="AI14" s="167" t="e">
        <f aca="false">NA()</f>
        <v>#N/A</v>
      </c>
      <c r="AJ14" s="168" t="e">
        <f aca="false">NA()</f>
        <v>#N/A</v>
      </c>
      <c r="AK14" s="397" t="e">
        <f aca="false">NA()</f>
        <v>#N/A</v>
      </c>
      <c r="AL14" s="167" t="e">
        <f aca="false">NA()</f>
        <v>#N/A</v>
      </c>
      <c r="AM14" s="397" t="e">
        <f aca="false">NA()</f>
        <v>#N/A</v>
      </c>
    </row>
    <row r="15" customFormat="false" ht="19" hidden="false" customHeight="true" outlineLevel="0" collapsed="false">
      <c r="A15" s="183" t="s">
        <v>749</v>
      </c>
      <c r="B15" s="152" t="n">
        <v>307</v>
      </c>
      <c r="C15" s="180" t="s">
        <v>232</v>
      </c>
      <c r="D15" s="180" t="s">
        <v>804</v>
      </c>
      <c r="E15" s="152" t="n">
        <v>993340</v>
      </c>
      <c r="F15" s="152" t="n">
        <v>1700</v>
      </c>
      <c r="G15" s="152" t="n">
        <v>11900</v>
      </c>
      <c r="H15" s="152" t="n">
        <f aca="false">F15*30</f>
        <v>51000</v>
      </c>
      <c r="I15" s="262" t="n">
        <v>0.31</v>
      </c>
      <c r="J15" s="397" t="e">
        <f aca="false">NA()</f>
        <v>#N/A</v>
      </c>
      <c r="K15" s="413" t="e">
        <f aca="false">NA()</f>
        <v>#N/A</v>
      </c>
      <c r="L15" s="395" t="e">
        <f aca="false">NA()</f>
        <v>#N/A</v>
      </c>
      <c r="M15" s="397" t="e">
        <f aca="false">NA()</f>
        <v>#N/A</v>
      </c>
      <c r="N15" s="167" t="e">
        <f aca="false">NA()</f>
        <v>#N/A</v>
      </c>
      <c r="O15" s="397" t="e">
        <f aca="false">NA()</f>
        <v>#N/A</v>
      </c>
      <c r="P15" s="397" t="n">
        <v>2237.5</v>
      </c>
      <c r="Q15" s="265" t="n">
        <v>0.21635530726248</v>
      </c>
      <c r="R15" s="266" t="n">
        <v>24</v>
      </c>
      <c r="S15" s="397" t="e">
        <f aca="false">NA()</f>
        <v>#N/A</v>
      </c>
      <c r="T15" s="177" t="e">
        <f aca="false">NA()</f>
        <v>#N/A</v>
      </c>
      <c r="U15" s="168" t="e">
        <f aca="false">NA()</f>
        <v>#N/A</v>
      </c>
      <c r="V15" s="397" t="e">
        <f aca="false">NA()</f>
        <v>#N/A</v>
      </c>
      <c r="W15" s="167" t="e">
        <f aca="false">NA()</f>
        <v>#N/A</v>
      </c>
      <c r="X15" s="168" t="e">
        <f aca="false">NA()</f>
        <v>#N/A</v>
      </c>
      <c r="Y15" s="220" t="n">
        <v>2092.23</v>
      </c>
      <c r="Z15" s="167" t="n">
        <v>0.239069079403364</v>
      </c>
      <c r="AA15" s="397" t="n">
        <v>21</v>
      </c>
      <c r="AB15" s="397" t="n">
        <v>6046.14</v>
      </c>
      <c r="AC15" s="167" t="n">
        <v>0.210242253735443</v>
      </c>
      <c r="AD15" s="168" t="n">
        <v>32</v>
      </c>
      <c r="AE15" s="397" t="e">
        <f aca="false">NA()</f>
        <v>#N/A</v>
      </c>
      <c r="AF15" s="167" t="e">
        <f aca="false">NA()</f>
        <v>#N/A</v>
      </c>
      <c r="AG15" s="168" t="e">
        <f aca="false">NA()</f>
        <v>#N/A</v>
      </c>
      <c r="AH15" s="397" t="e">
        <f aca="false">NA()</f>
        <v>#N/A</v>
      </c>
      <c r="AI15" s="167" t="e">
        <f aca="false">NA()</f>
        <v>#N/A</v>
      </c>
      <c r="AJ15" s="168" t="e">
        <f aca="false">NA()</f>
        <v>#N/A</v>
      </c>
      <c r="AK15" s="397" t="e">
        <f aca="false">NA()</f>
        <v>#N/A</v>
      </c>
      <c r="AL15" s="167" t="e">
        <f aca="false">NA()</f>
        <v>#N/A</v>
      </c>
      <c r="AM15" s="397" t="e">
        <f aca="false">NA()</f>
        <v>#N/A</v>
      </c>
      <c r="AN15" s="283"/>
      <c r="AO15" s="283"/>
      <c r="AP15" s="283"/>
    </row>
    <row r="16" s="185" customFormat="true" ht="18.95" hidden="false" customHeight="true" outlineLevel="0" collapsed="false">
      <c r="A16" s="183" t="s">
        <v>749</v>
      </c>
      <c r="B16" s="152" t="n">
        <v>307</v>
      </c>
      <c r="C16" s="180" t="s">
        <v>232</v>
      </c>
      <c r="D16" s="180" t="s">
        <v>805</v>
      </c>
      <c r="E16" s="152" t="n">
        <v>990237</v>
      </c>
      <c r="F16" s="152" t="n">
        <v>1700</v>
      </c>
      <c r="G16" s="152" t="n">
        <v>11900</v>
      </c>
      <c r="H16" s="152" t="n">
        <f aca="false">F16*30</f>
        <v>51000</v>
      </c>
      <c r="I16" s="262" t="n">
        <v>0.31</v>
      </c>
      <c r="J16" s="397" t="e">
        <f aca="false">NA()</f>
        <v>#N/A</v>
      </c>
      <c r="K16" s="413" t="e">
        <f aca="false">NA()</f>
        <v>#N/A</v>
      </c>
      <c r="L16" s="395" t="e">
        <f aca="false">NA()</f>
        <v>#N/A</v>
      </c>
      <c r="M16" s="397" t="e">
        <f aca="false">NA()</f>
        <v>#N/A</v>
      </c>
      <c r="N16" s="167" t="e">
        <f aca="false">NA()</f>
        <v>#N/A</v>
      </c>
      <c r="O16" s="397" t="e">
        <f aca="false">NA()</f>
        <v>#N/A</v>
      </c>
      <c r="P16" s="397" t="n">
        <v>2030.15</v>
      </c>
      <c r="Q16" s="265" t="n">
        <v>0.346066546806886</v>
      </c>
      <c r="R16" s="266" t="n">
        <v>38</v>
      </c>
      <c r="S16" s="397" t="e">
        <f aca="false">NA()</f>
        <v>#N/A</v>
      </c>
      <c r="T16" s="177" t="e">
        <f aca="false">NA()</f>
        <v>#N/A</v>
      </c>
      <c r="U16" s="168" t="e">
        <f aca="false">NA()</f>
        <v>#N/A</v>
      </c>
      <c r="V16" s="397" t="e">
        <f aca="false">NA()</f>
        <v>#N/A</v>
      </c>
      <c r="W16" s="167" t="e">
        <f aca="false">NA()</f>
        <v>#N/A</v>
      </c>
      <c r="X16" s="168" t="e">
        <f aca="false">NA()</f>
        <v>#N/A</v>
      </c>
      <c r="Y16" s="220" t="n">
        <v>3960.61</v>
      </c>
      <c r="Z16" s="167" t="n">
        <v>0.299741655957138</v>
      </c>
      <c r="AA16" s="397" t="n">
        <v>38</v>
      </c>
      <c r="AB16" s="397" t="n">
        <v>4741.18</v>
      </c>
      <c r="AC16" s="167" t="n">
        <v>0.362759924744494</v>
      </c>
      <c r="AD16" s="168" t="n">
        <v>26</v>
      </c>
      <c r="AE16" s="397" t="e">
        <f aca="false">NA()</f>
        <v>#N/A</v>
      </c>
      <c r="AF16" s="167" t="e">
        <f aca="false">NA()</f>
        <v>#N/A</v>
      </c>
      <c r="AG16" s="168" t="e">
        <f aca="false">NA()</f>
        <v>#N/A</v>
      </c>
      <c r="AH16" s="397" t="e">
        <f aca="false">NA()</f>
        <v>#N/A</v>
      </c>
      <c r="AI16" s="167" t="e">
        <f aca="false">NA()</f>
        <v>#N/A</v>
      </c>
      <c r="AJ16" s="168" t="e">
        <f aca="false">NA()</f>
        <v>#N/A</v>
      </c>
      <c r="AK16" s="397" t="e">
        <f aca="false">NA()</f>
        <v>#N/A</v>
      </c>
      <c r="AL16" s="167" t="e">
        <f aca="false">NA()</f>
        <v>#N/A</v>
      </c>
      <c r="AM16" s="397" t="e">
        <f aca="false">NA()</f>
        <v>#N/A</v>
      </c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</row>
    <row r="17" customFormat="false" ht="19" hidden="false" customHeight="true" outlineLevel="0" collapsed="false">
      <c r="A17" s="183" t="s">
        <v>749</v>
      </c>
      <c r="B17" s="152" t="n">
        <v>307</v>
      </c>
      <c r="C17" s="180" t="s">
        <v>232</v>
      </c>
      <c r="D17" s="180" t="s">
        <v>806</v>
      </c>
      <c r="E17" s="152" t="n">
        <v>990266</v>
      </c>
      <c r="F17" s="152" t="n">
        <v>1700</v>
      </c>
      <c r="G17" s="152" t="n">
        <v>11900</v>
      </c>
      <c r="H17" s="152" t="n">
        <f aca="false">F17*30</f>
        <v>51000</v>
      </c>
      <c r="I17" s="262" t="n">
        <v>0.31</v>
      </c>
      <c r="J17" s="397" t="e">
        <f aca="false">NA()</f>
        <v>#N/A</v>
      </c>
      <c r="K17" s="413" t="e">
        <f aca="false">NA()</f>
        <v>#N/A</v>
      </c>
      <c r="L17" s="395" t="e">
        <f aca="false">NA()</f>
        <v>#N/A</v>
      </c>
      <c r="M17" s="397" t="e">
        <f aca="false">NA()</f>
        <v>#N/A</v>
      </c>
      <c r="N17" s="167" t="e">
        <f aca="false">NA()</f>
        <v>#N/A</v>
      </c>
      <c r="O17" s="397" t="e">
        <f aca="false">NA()</f>
        <v>#N/A</v>
      </c>
      <c r="P17" s="178" t="n">
        <v>4915.21</v>
      </c>
      <c r="Q17" s="280" t="n">
        <v>0.409723389234661</v>
      </c>
      <c r="R17" s="281" t="n">
        <v>25</v>
      </c>
      <c r="S17" s="397" t="e">
        <f aca="false">NA()</f>
        <v>#N/A</v>
      </c>
      <c r="T17" s="177" t="e">
        <f aca="false">NA()</f>
        <v>#N/A</v>
      </c>
      <c r="U17" s="168" t="e">
        <f aca="false">NA()</f>
        <v>#N/A</v>
      </c>
      <c r="V17" s="397" t="e">
        <f aca="false">NA()</f>
        <v>#N/A</v>
      </c>
      <c r="W17" s="167" t="e">
        <f aca="false">NA()</f>
        <v>#N/A</v>
      </c>
      <c r="X17" s="168" t="e">
        <f aca="false">NA()</f>
        <v>#N/A</v>
      </c>
      <c r="Y17" s="220" t="n">
        <v>1669.29</v>
      </c>
      <c r="Z17" s="167" t="n">
        <v>0.180945192267373</v>
      </c>
      <c r="AA17" s="397" t="n">
        <v>22</v>
      </c>
      <c r="AB17" s="397" t="n">
        <v>4574.47</v>
      </c>
      <c r="AC17" s="167" t="n">
        <v>0.191081458617064</v>
      </c>
      <c r="AD17" s="168" t="n">
        <v>28</v>
      </c>
      <c r="AE17" s="397" t="e">
        <f aca="false">NA()</f>
        <v>#N/A</v>
      </c>
      <c r="AF17" s="167" t="e">
        <f aca="false">NA()</f>
        <v>#N/A</v>
      </c>
      <c r="AG17" s="168" t="e">
        <f aca="false">NA()</f>
        <v>#N/A</v>
      </c>
      <c r="AH17" s="397" t="e">
        <f aca="false">NA()</f>
        <v>#N/A</v>
      </c>
      <c r="AI17" s="167" t="e">
        <f aca="false">NA()</f>
        <v>#N/A</v>
      </c>
      <c r="AJ17" s="168" t="e">
        <f aca="false">NA()</f>
        <v>#N/A</v>
      </c>
      <c r="AK17" s="397" t="e">
        <f aca="false">NA()</f>
        <v>#N/A</v>
      </c>
      <c r="AL17" s="167" t="e">
        <f aca="false">NA()</f>
        <v>#N/A</v>
      </c>
      <c r="AM17" s="397" t="e">
        <f aca="false">NA()</f>
        <v>#N/A</v>
      </c>
      <c r="AN17" s="108"/>
      <c r="AO17" s="108"/>
      <c r="AP17" s="108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  <c r="IL17" s="257"/>
      <c r="IM17" s="257"/>
      <c r="IN17" s="257"/>
      <c r="IO17" s="257"/>
      <c r="IP17" s="257"/>
      <c r="IQ17" s="257"/>
      <c r="IR17" s="257"/>
    </row>
    <row r="18" s="134" customFormat="true" ht="22" hidden="false" customHeight="true" outlineLevel="0" collapsed="false">
      <c r="A18" s="183" t="s">
        <v>749</v>
      </c>
      <c r="B18" s="152" t="n">
        <v>307</v>
      </c>
      <c r="C18" s="180" t="s">
        <v>232</v>
      </c>
      <c r="D18" s="180" t="s">
        <v>807</v>
      </c>
      <c r="E18" s="152" t="n">
        <v>990271</v>
      </c>
      <c r="F18" s="152" t="n">
        <v>1700</v>
      </c>
      <c r="G18" s="152" t="n">
        <v>11900</v>
      </c>
      <c r="H18" s="152" t="n">
        <f aca="false">F18*30</f>
        <v>51000</v>
      </c>
      <c r="I18" s="262" t="n">
        <v>0.31</v>
      </c>
      <c r="J18" s="397" t="e">
        <f aca="false">NA()</f>
        <v>#N/A</v>
      </c>
      <c r="K18" s="413" t="e">
        <f aca="false">NA()</f>
        <v>#N/A</v>
      </c>
      <c r="L18" s="395" t="e">
        <f aca="false">NA()</f>
        <v>#N/A</v>
      </c>
      <c r="M18" s="397" t="e">
        <f aca="false">NA()</f>
        <v>#N/A</v>
      </c>
      <c r="N18" s="167" t="e">
        <f aca="false">NA()</f>
        <v>#N/A</v>
      </c>
      <c r="O18" s="397" t="e">
        <f aca="false">NA()</f>
        <v>#N/A</v>
      </c>
      <c r="P18" s="397" t="n">
        <v>3119.13</v>
      </c>
      <c r="Q18" s="265" t="n">
        <v>0.211218512854514</v>
      </c>
      <c r="R18" s="266" t="n">
        <v>44</v>
      </c>
      <c r="S18" s="397" t="e">
        <f aca="false">NA()</f>
        <v>#N/A</v>
      </c>
      <c r="T18" s="177" t="e">
        <f aca="false">NA()</f>
        <v>#N/A</v>
      </c>
      <c r="U18" s="168" t="e">
        <f aca="false">NA()</f>
        <v>#N/A</v>
      </c>
      <c r="V18" s="397" t="e">
        <f aca="false">NA()</f>
        <v>#N/A</v>
      </c>
      <c r="W18" s="167" t="e">
        <f aca="false">NA()</f>
        <v>#N/A</v>
      </c>
      <c r="X18" s="168" t="e">
        <f aca="false">NA()</f>
        <v>#N/A</v>
      </c>
      <c r="Y18" s="220" t="n">
        <v>5162.16</v>
      </c>
      <c r="Z18" s="167" t="n">
        <v>0.39322907465096</v>
      </c>
      <c r="AA18" s="397" t="n">
        <v>19</v>
      </c>
      <c r="AB18" s="397" t="n">
        <v>4415.04</v>
      </c>
      <c r="AC18" s="167" t="n">
        <v>0.363844602082292</v>
      </c>
      <c r="AD18" s="168" t="n">
        <v>30</v>
      </c>
      <c r="AE18" s="397" t="e">
        <f aca="false">NA()</f>
        <v>#N/A</v>
      </c>
      <c r="AF18" s="167" t="e">
        <f aca="false">NA()</f>
        <v>#N/A</v>
      </c>
      <c r="AG18" s="168" t="e">
        <f aca="false">NA()</f>
        <v>#N/A</v>
      </c>
      <c r="AH18" s="397" t="e">
        <f aca="false">NA()</f>
        <v>#N/A</v>
      </c>
      <c r="AI18" s="167" t="e">
        <f aca="false">NA()</f>
        <v>#N/A</v>
      </c>
      <c r="AJ18" s="168" t="e">
        <f aca="false">NA()</f>
        <v>#N/A</v>
      </c>
      <c r="AK18" s="397" t="e">
        <f aca="false">NA()</f>
        <v>#N/A</v>
      </c>
      <c r="AL18" s="167" t="e">
        <f aca="false">NA()</f>
        <v>#N/A</v>
      </c>
      <c r="AM18" s="397" t="e">
        <f aca="false">NA()</f>
        <v>#N/A</v>
      </c>
      <c r="AN18" s="283"/>
      <c r="AO18" s="283"/>
      <c r="AP18" s="283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0"/>
      <c r="IU18" s="0"/>
      <c r="IV18" s="0"/>
    </row>
    <row r="19" customFormat="false" ht="18" hidden="false" customHeight="true" outlineLevel="0" collapsed="false">
      <c r="A19" s="441" t="s">
        <v>12</v>
      </c>
      <c r="B19" s="201" t="n">
        <v>307</v>
      </c>
      <c r="C19" s="350" t="s">
        <v>232</v>
      </c>
      <c r="D19" s="180" t="s">
        <v>248</v>
      </c>
      <c r="E19" s="152" t="n">
        <v>5696</v>
      </c>
      <c r="F19" s="365" t="n">
        <v>1700</v>
      </c>
      <c r="G19" s="152" t="n">
        <v>11900</v>
      </c>
      <c r="H19" s="152" t="n">
        <f aca="false">F19*30</f>
        <v>51000</v>
      </c>
      <c r="I19" s="230" t="n">
        <v>0.31</v>
      </c>
      <c r="J19" s="397" t="e">
        <f aca="false">NA()</f>
        <v>#N/A</v>
      </c>
      <c r="K19" s="413" t="e">
        <f aca="false">NA()</f>
        <v>#N/A</v>
      </c>
      <c r="L19" s="395" t="e">
        <f aca="false">NA()</f>
        <v>#N/A</v>
      </c>
      <c r="M19" s="397" t="e">
        <f aca="false">NA()</f>
        <v>#N/A</v>
      </c>
      <c r="N19" s="167" t="e">
        <f aca="false">NA()</f>
        <v>#N/A</v>
      </c>
      <c r="O19" s="397" t="e">
        <f aca="false">NA()</f>
        <v>#N/A</v>
      </c>
      <c r="P19" s="397" t="n">
        <v>4558.56</v>
      </c>
      <c r="Q19" s="265" t="n">
        <v>0.207325343968315</v>
      </c>
      <c r="R19" s="266" t="n">
        <v>38</v>
      </c>
      <c r="S19" s="397" t="e">
        <f aca="false">NA()</f>
        <v>#N/A</v>
      </c>
      <c r="T19" s="177" t="e">
        <f aca="false">NA()</f>
        <v>#N/A</v>
      </c>
      <c r="U19" s="168" t="e">
        <f aca="false">NA()</f>
        <v>#N/A</v>
      </c>
      <c r="V19" s="397" t="e">
        <f aca="false">NA()</f>
        <v>#N/A</v>
      </c>
      <c r="W19" s="167" t="e">
        <f aca="false">NA()</f>
        <v>#N/A</v>
      </c>
      <c r="X19" s="168" t="e">
        <f aca="false">NA()</f>
        <v>#N/A</v>
      </c>
      <c r="Y19" s="220" t="n">
        <v>3925.98</v>
      </c>
      <c r="Z19" s="167" t="n">
        <v>0.373726254336497</v>
      </c>
      <c r="AA19" s="397" t="n">
        <v>22</v>
      </c>
      <c r="AB19" s="397" t="n">
        <v>3926.15</v>
      </c>
      <c r="AC19" s="167" t="n">
        <v>0.283432227839029</v>
      </c>
      <c r="AD19" s="168" t="n">
        <v>37</v>
      </c>
      <c r="AE19" s="397" t="e">
        <f aca="false">NA()</f>
        <v>#N/A</v>
      </c>
      <c r="AF19" s="167" t="e">
        <f aca="false">NA()</f>
        <v>#N/A</v>
      </c>
      <c r="AG19" s="168" t="e">
        <f aca="false">NA()</f>
        <v>#N/A</v>
      </c>
      <c r="AH19" s="397" t="e">
        <f aca="false">NA()</f>
        <v>#N/A</v>
      </c>
      <c r="AI19" s="167" t="e">
        <f aca="false">NA()</f>
        <v>#N/A</v>
      </c>
      <c r="AJ19" s="168" t="e">
        <f aca="false">NA()</f>
        <v>#N/A</v>
      </c>
      <c r="AK19" s="397" t="e">
        <f aca="false">NA()</f>
        <v>#N/A</v>
      </c>
      <c r="AL19" s="167" t="e">
        <f aca="false">NA()</f>
        <v>#N/A</v>
      </c>
      <c r="AM19" s="397" t="e">
        <f aca="false">NA()</f>
        <v>#N/A</v>
      </c>
    </row>
    <row r="20" s="108" customFormat="true" ht="21" hidden="false" customHeight="true" outlineLevel="0" collapsed="false">
      <c r="A20" s="183" t="s">
        <v>749</v>
      </c>
      <c r="B20" s="152" t="n">
        <v>307</v>
      </c>
      <c r="C20" s="180" t="s">
        <v>232</v>
      </c>
      <c r="D20" s="180" t="s">
        <v>808</v>
      </c>
      <c r="E20" s="152" t="n">
        <v>990917</v>
      </c>
      <c r="F20" s="152" t="n">
        <v>1700</v>
      </c>
      <c r="G20" s="152" t="n">
        <v>11900</v>
      </c>
      <c r="H20" s="152" t="n">
        <f aca="false">F20*30</f>
        <v>51000</v>
      </c>
      <c r="I20" s="262" t="n">
        <v>0.31</v>
      </c>
      <c r="J20" s="397" t="e">
        <f aca="false">NA()</f>
        <v>#N/A</v>
      </c>
      <c r="K20" s="413" t="e">
        <f aca="false">NA()</f>
        <v>#N/A</v>
      </c>
      <c r="L20" s="395" t="e">
        <f aca="false">NA()</f>
        <v>#N/A</v>
      </c>
      <c r="M20" s="397" t="e">
        <f aca="false">NA()</f>
        <v>#N/A</v>
      </c>
      <c r="N20" s="167" t="e">
        <f aca="false">NA()</f>
        <v>#N/A</v>
      </c>
      <c r="O20" s="397" t="e">
        <f aca="false">NA()</f>
        <v>#N/A</v>
      </c>
      <c r="P20" s="397" t="n">
        <v>1167.64</v>
      </c>
      <c r="Q20" s="265" t="n">
        <v>0.373937172416156</v>
      </c>
      <c r="R20" s="266" t="n">
        <v>7</v>
      </c>
      <c r="S20" s="397" t="e">
        <f aca="false">NA()</f>
        <v>#N/A</v>
      </c>
      <c r="T20" s="177" t="e">
        <f aca="false">NA()</f>
        <v>#N/A</v>
      </c>
      <c r="U20" s="168" t="e">
        <f aca="false">NA()</f>
        <v>#N/A</v>
      </c>
      <c r="V20" s="397" t="e">
        <f aca="false">NA()</f>
        <v>#N/A</v>
      </c>
      <c r="W20" s="167" t="e">
        <f aca="false">NA()</f>
        <v>#N/A</v>
      </c>
      <c r="X20" s="168" t="e">
        <f aca="false">NA()</f>
        <v>#N/A</v>
      </c>
      <c r="Y20" s="220" t="n">
        <v>2215.11</v>
      </c>
      <c r="Z20" s="167" t="n">
        <v>0.451034034427184</v>
      </c>
      <c r="AA20" s="397" t="n">
        <v>14</v>
      </c>
      <c r="AB20" s="397" t="n">
        <v>3008.08</v>
      </c>
      <c r="AC20" s="167" t="n">
        <v>0.424363048855084</v>
      </c>
      <c r="AD20" s="168" t="n">
        <v>23</v>
      </c>
      <c r="AE20" s="397" t="e">
        <f aca="false">NA()</f>
        <v>#N/A</v>
      </c>
      <c r="AF20" s="167" t="e">
        <f aca="false">NA()</f>
        <v>#N/A</v>
      </c>
      <c r="AG20" s="168" t="e">
        <f aca="false">NA()</f>
        <v>#N/A</v>
      </c>
      <c r="AH20" s="397" t="e">
        <f aca="false">NA()</f>
        <v>#N/A</v>
      </c>
      <c r="AI20" s="167" t="e">
        <f aca="false">NA()</f>
        <v>#N/A</v>
      </c>
      <c r="AJ20" s="168" t="e">
        <f aca="false">NA()</f>
        <v>#N/A</v>
      </c>
      <c r="AK20" s="397" t="e">
        <f aca="false">NA()</f>
        <v>#N/A</v>
      </c>
      <c r="AL20" s="167" t="e">
        <f aca="false">NA()</f>
        <v>#N/A</v>
      </c>
      <c r="AM20" s="397" t="e">
        <f aca="false">NA()</f>
        <v>#N/A</v>
      </c>
      <c r="AN20" s="344"/>
      <c r="IS20" s="35"/>
      <c r="IT20" s="35"/>
      <c r="IU20" s="35"/>
    </row>
    <row r="21" customFormat="false" ht="18" hidden="false" customHeight="true" outlineLevel="0" collapsed="false">
      <c r="A21" s="183" t="s">
        <v>749</v>
      </c>
      <c r="B21" s="152" t="n">
        <v>307</v>
      </c>
      <c r="C21" s="180" t="s">
        <v>232</v>
      </c>
      <c r="D21" s="180" t="s">
        <v>809</v>
      </c>
      <c r="E21" s="152" t="n">
        <v>991137</v>
      </c>
      <c r="F21" s="152" t="n">
        <v>1700</v>
      </c>
      <c r="G21" s="152" t="n">
        <v>11900</v>
      </c>
      <c r="H21" s="152" t="n">
        <f aca="false">F21*30</f>
        <v>51000</v>
      </c>
      <c r="I21" s="262" t="n">
        <v>0.31</v>
      </c>
      <c r="J21" s="397" t="e">
        <f aca="false">NA()</f>
        <v>#N/A</v>
      </c>
      <c r="K21" s="413" t="e">
        <f aca="false">NA()</f>
        <v>#N/A</v>
      </c>
      <c r="L21" s="395" t="e">
        <f aca="false">NA()</f>
        <v>#N/A</v>
      </c>
      <c r="M21" s="397" t="e">
        <f aca="false">NA()</f>
        <v>#N/A</v>
      </c>
      <c r="N21" s="167" t="e">
        <f aca="false">NA()</f>
        <v>#N/A</v>
      </c>
      <c r="O21" s="397" t="e">
        <f aca="false">NA()</f>
        <v>#N/A</v>
      </c>
      <c r="P21" s="397" t="n">
        <v>1664.04</v>
      </c>
      <c r="Q21" s="265" t="n">
        <v>0.301056464988822</v>
      </c>
      <c r="R21" s="266" t="n">
        <v>20</v>
      </c>
      <c r="S21" s="397" t="e">
        <f aca="false">NA()</f>
        <v>#N/A</v>
      </c>
      <c r="T21" s="177" t="e">
        <f aca="false">NA()</f>
        <v>#N/A</v>
      </c>
      <c r="U21" s="168" t="e">
        <f aca="false">NA()</f>
        <v>#N/A</v>
      </c>
      <c r="V21" s="397" t="e">
        <f aca="false">NA()</f>
        <v>#N/A</v>
      </c>
      <c r="W21" s="167" t="e">
        <f aca="false">NA()</f>
        <v>#N/A</v>
      </c>
      <c r="X21" s="168" t="e">
        <f aca="false">NA()</f>
        <v>#N/A</v>
      </c>
      <c r="Y21" s="220" t="n">
        <v>1217.62</v>
      </c>
      <c r="Z21" s="167" t="n">
        <v>0.418687275176163</v>
      </c>
      <c r="AA21" s="397" t="n">
        <v>27</v>
      </c>
      <c r="AB21" s="397" t="n">
        <v>2990.53</v>
      </c>
      <c r="AC21" s="167" t="n">
        <v>0.208261746245694</v>
      </c>
      <c r="AD21" s="168" t="n">
        <v>26</v>
      </c>
      <c r="AE21" s="397" t="e">
        <f aca="false">NA()</f>
        <v>#N/A</v>
      </c>
      <c r="AF21" s="167" t="e">
        <f aca="false">NA()</f>
        <v>#N/A</v>
      </c>
      <c r="AG21" s="168" t="e">
        <f aca="false">NA()</f>
        <v>#N/A</v>
      </c>
      <c r="AH21" s="397" t="e">
        <f aca="false">NA()</f>
        <v>#N/A</v>
      </c>
      <c r="AI21" s="167" t="e">
        <f aca="false">NA()</f>
        <v>#N/A</v>
      </c>
      <c r="AJ21" s="168" t="e">
        <f aca="false">NA()</f>
        <v>#N/A</v>
      </c>
      <c r="AK21" s="397" t="e">
        <f aca="false">NA()</f>
        <v>#N/A</v>
      </c>
      <c r="AL21" s="167" t="e">
        <f aca="false">NA()</f>
        <v>#N/A</v>
      </c>
      <c r="AM21" s="397" t="e">
        <f aca="false">NA()</f>
        <v>#N/A</v>
      </c>
    </row>
    <row r="22" customFormat="false" ht="22" hidden="false" customHeight="true" outlineLevel="0" collapsed="false">
      <c r="A22" s="183" t="s">
        <v>749</v>
      </c>
      <c r="B22" s="152" t="n">
        <v>341</v>
      </c>
      <c r="C22" s="180" t="s">
        <v>810</v>
      </c>
      <c r="D22" s="180" t="s">
        <v>811</v>
      </c>
      <c r="E22" s="152" t="n">
        <v>992158</v>
      </c>
      <c r="F22" s="152" t="n">
        <v>1700</v>
      </c>
      <c r="G22" s="152" t="n">
        <v>11900</v>
      </c>
      <c r="H22" s="152" t="n">
        <f aca="false">F22*30</f>
        <v>51000</v>
      </c>
      <c r="I22" s="262" t="n">
        <v>0.31</v>
      </c>
      <c r="J22" s="397" t="e">
        <f aca="false">NA()</f>
        <v>#N/A</v>
      </c>
      <c r="K22" s="413" t="e">
        <f aca="false">NA()</f>
        <v>#N/A</v>
      </c>
      <c r="L22" s="395" t="e">
        <f aca="false">NA()</f>
        <v>#N/A</v>
      </c>
      <c r="M22" s="397" t="n">
        <v>2112.6</v>
      </c>
      <c r="N22" s="167" t="n">
        <v>0.300764460854113</v>
      </c>
      <c r="O22" s="397" t="n">
        <v>29</v>
      </c>
      <c r="P22" s="397" t="e">
        <f aca="false">NA()</f>
        <v>#N/A</v>
      </c>
      <c r="Q22" s="265" t="e">
        <f aca="false">NA()</f>
        <v>#N/A</v>
      </c>
      <c r="R22" s="266" t="e">
        <f aca="false">NA()</f>
        <v>#N/A</v>
      </c>
      <c r="S22" s="397" t="n">
        <v>1891.29</v>
      </c>
      <c r="T22" s="177" t="n">
        <v>0.530069423516092</v>
      </c>
      <c r="U22" s="168" t="n">
        <v>33</v>
      </c>
      <c r="V22" s="397" t="e">
        <f aca="false">NA()</f>
        <v>#N/A</v>
      </c>
      <c r="W22" s="167" t="e">
        <f aca="false">NA()</f>
        <v>#N/A</v>
      </c>
      <c r="X22" s="168" t="e">
        <f aca="false">NA()</f>
        <v>#N/A</v>
      </c>
      <c r="Y22" s="220" t="e">
        <f aca="false">NA()</f>
        <v>#N/A</v>
      </c>
      <c r="Z22" s="167" t="e">
        <f aca="false">NA()</f>
        <v>#N/A</v>
      </c>
      <c r="AA22" s="397" t="e">
        <f aca="false">NA()</f>
        <v>#N/A</v>
      </c>
      <c r="AB22" s="397" t="n">
        <v>2616.73</v>
      </c>
      <c r="AC22" s="167" t="n">
        <v>0.350568534010004</v>
      </c>
      <c r="AD22" s="168" t="n">
        <v>29</v>
      </c>
      <c r="AE22" s="397" t="e">
        <f aca="false">NA()</f>
        <v>#N/A</v>
      </c>
      <c r="AF22" s="167" t="e">
        <f aca="false">NA()</f>
        <v>#N/A</v>
      </c>
      <c r="AG22" s="168" t="e">
        <f aca="false">NA()</f>
        <v>#N/A</v>
      </c>
      <c r="AH22" s="397" t="e">
        <f aca="false">NA()</f>
        <v>#N/A</v>
      </c>
      <c r="AI22" s="167" t="e">
        <f aca="false">NA()</f>
        <v>#N/A</v>
      </c>
      <c r="AJ22" s="168" t="e">
        <f aca="false">NA()</f>
        <v>#N/A</v>
      </c>
      <c r="AK22" s="397" t="e">
        <f aca="false">NA()</f>
        <v>#N/A</v>
      </c>
      <c r="AL22" s="167" t="e">
        <f aca="false">NA()</f>
        <v>#N/A</v>
      </c>
      <c r="AM22" s="397" t="e">
        <f aca="false">NA()</f>
        <v>#N/A</v>
      </c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185"/>
    </row>
    <row r="23" s="188" customFormat="true" ht="17.1" hidden="false" customHeight="true" outlineLevel="0" collapsed="false">
      <c r="A23" s="180" t="s">
        <v>12</v>
      </c>
      <c r="B23" s="152" t="n">
        <v>307</v>
      </c>
      <c r="C23" s="350" t="s">
        <v>232</v>
      </c>
      <c r="D23" s="180" t="s">
        <v>243</v>
      </c>
      <c r="E23" s="152" t="n">
        <v>7107</v>
      </c>
      <c r="F23" s="152" t="n">
        <v>1700</v>
      </c>
      <c r="G23" s="152" t="n">
        <v>11900</v>
      </c>
      <c r="H23" s="152" t="n">
        <f aca="false">F23*30</f>
        <v>51000</v>
      </c>
      <c r="I23" s="262" t="n">
        <v>0.31</v>
      </c>
      <c r="J23" s="397" t="e">
        <f aca="false">NA()</f>
        <v>#N/A</v>
      </c>
      <c r="K23" s="413" t="e">
        <f aca="false">NA()</f>
        <v>#N/A</v>
      </c>
      <c r="L23" s="395" t="e">
        <f aca="false">NA()</f>
        <v>#N/A</v>
      </c>
      <c r="M23" s="397" t="e">
        <f aca="false">NA()</f>
        <v>#N/A</v>
      </c>
      <c r="N23" s="167" t="e">
        <f aca="false">NA()</f>
        <v>#N/A</v>
      </c>
      <c r="O23" s="397" t="e">
        <f aca="false">NA()</f>
        <v>#N/A</v>
      </c>
      <c r="P23" s="397" t="n">
        <v>1904.82</v>
      </c>
      <c r="Q23" s="265" t="n">
        <v>0.402247876439776</v>
      </c>
      <c r="R23" s="266" t="n">
        <v>21</v>
      </c>
      <c r="S23" s="397" t="e">
        <f aca="false">NA()</f>
        <v>#N/A</v>
      </c>
      <c r="T23" s="177" t="e">
        <f aca="false">NA()</f>
        <v>#N/A</v>
      </c>
      <c r="U23" s="168" t="e">
        <f aca="false">NA()</f>
        <v>#N/A</v>
      </c>
      <c r="V23" s="397" t="e">
        <f aca="false">NA()</f>
        <v>#N/A</v>
      </c>
      <c r="W23" s="167" t="e">
        <f aca="false">NA()</f>
        <v>#N/A</v>
      </c>
      <c r="X23" s="168" t="e">
        <f aca="false">NA()</f>
        <v>#N/A</v>
      </c>
      <c r="Y23" s="234" t="n">
        <v>7000.13</v>
      </c>
      <c r="Z23" s="161" t="n">
        <v>0.357850797056655</v>
      </c>
      <c r="AA23" s="178" t="n">
        <v>37</v>
      </c>
      <c r="AB23" s="397" t="n">
        <v>2541.83</v>
      </c>
      <c r="AC23" s="167" t="n">
        <v>0.40699370138837</v>
      </c>
      <c r="AD23" s="168" t="n">
        <v>25</v>
      </c>
      <c r="AE23" s="397" t="e">
        <f aca="false">NA()</f>
        <v>#N/A</v>
      </c>
      <c r="AF23" s="167" t="e">
        <f aca="false">NA()</f>
        <v>#N/A</v>
      </c>
      <c r="AG23" s="168" t="e">
        <f aca="false">NA()</f>
        <v>#N/A</v>
      </c>
      <c r="AH23" s="397" t="e">
        <f aca="false">NA()</f>
        <v>#N/A</v>
      </c>
      <c r="AI23" s="167" t="e">
        <f aca="false">NA()</f>
        <v>#N/A</v>
      </c>
      <c r="AJ23" s="168" t="e">
        <f aca="false">NA()</f>
        <v>#N/A</v>
      </c>
      <c r="AK23" s="397" t="e">
        <f aca="false">NA()</f>
        <v>#N/A</v>
      </c>
      <c r="AL23" s="167" t="e">
        <f aca="false">NA()</f>
        <v>#N/A</v>
      </c>
      <c r="AM23" s="397" t="e">
        <f aca="false">NA()</f>
        <v>#N/A</v>
      </c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3"/>
      <c r="DT23" s="283"/>
      <c r="DU23" s="283"/>
      <c r="DV23" s="283"/>
      <c r="DW23" s="283"/>
      <c r="DX23" s="283"/>
      <c r="DY23" s="283"/>
      <c r="DZ23" s="283"/>
      <c r="EA23" s="283"/>
      <c r="EB23" s="283"/>
      <c r="EC23" s="283"/>
      <c r="ED23" s="283"/>
      <c r="EE23" s="283"/>
      <c r="EF23" s="283"/>
      <c r="EG23" s="283"/>
      <c r="EH23" s="283"/>
      <c r="EI23" s="283"/>
      <c r="EJ23" s="283"/>
      <c r="EK23" s="283"/>
      <c r="EL23" s="283"/>
      <c r="EM23" s="283"/>
      <c r="EN23" s="283"/>
      <c r="EO23" s="283"/>
      <c r="EP23" s="283"/>
      <c r="EQ23" s="283"/>
      <c r="ER23" s="283"/>
      <c r="ES23" s="283"/>
      <c r="ET23" s="283"/>
      <c r="EU23" s="283"/>
      <c r="EV23" s="283"/>
      <c r="EW23" s="283"/>
      <c r="EX23" s="283"/>
      <c r="EY23" s="283"/>
      <c r="EZ23" s="283"/>
      <c r="FA23" s="283"/>
      <c r="FB23" s="283"/>
      <c r="FC23" s="283"/>
      <c r="FD23" s="283"/>
      <c r="FE23" s="283"/>
      <c r="FF23" s="283"/>
      <c r="FG23" s="283"/>
      <c r="FH23" s="283"/>
      <c r="FI23" s="283"/>
      <c r="FJ23" s="283"/>
      <c r="FK23" s="283"/>
      <c r="FL23" s="283"/>
      <c r="FM23" s="283"/>
      <c r="FN23" s="283"/>
      <c r="FO23" s="283"/>
      <c r="FP23" s="283"/>
      <c r="FQ23" s="283"/>
      <c r="FR23" s="283"/>
      <c r="FS23" s="283"/>
      <c r="FT23" s="283"/>
      <c r="FU23" s="283"/>
      <c r="FV23" s="283"/>
      <c r="FW23" s="283"/>
      <c r="FX23" s="283"/>
      <c r="FY23" s="283"/>
      <c r="FZ23" s="283"/>
      <c r="GA23" s="283"/>
      <c r="GB23" s="283"/>
      <c r="GC23" s="283"/>
      <c r="GD23" s="283"/>
      <c r="GE23" s="283"/>
      <c r="GF23" s="283"/>
      <c r="GG23" s="283"/>
      <c r="GH23" s="283"/>
      <c r="GI23" s="283"/>
      <c r="GJ23" s="283"/>
      <c r="GK23" s="283"/>
      <c r="GL23" s="283"/>
      <c r="GM23" s="283"/>
      <c r="GN23" s="283"/>
      <c r="GO23" s="283"/>
      <c r="GP23" s="283"/>
      <c r="GQ23" s="283"/>
      <c r="GR23" s="283"/>
      <c r="GS23" s="283"/>
      <c r="GT23" s="283"/>
      <c r="GU23" s="283"/>
      <c r="GV23" s="283"/>
      <c r="GW23" s="283"/>
      <c r="GX23" s="283"/>
      <c r="GY23" s="283"/>
      <c r="GZ23" s="283"/>
      <c r="HA23" s="283"/>
      <c r="HB23" s="283"/>
      <c r="HC23" s="283"/>
      <c r="HD23" s="283"/>
      <c r="HE23" s="283"/>
      <c r="HF23" s="283"/>
      <c r="HG23" s="283"/>
      <c r="HH23" s="283"/>
      <c r="HI23" s="283"/>
      <c r="HJ23" s="283"/>
      <c r="HK23" s="283"/>
      <c r="HL23" s="283"/>
      <c r="HM23" s="283"/>
      <c r="HN23" s="283"/>
      <c r="HO23" s="283"/>
      <c r="HP23" s="283"/>
      <c r="HQ23" s="283"/>
      <c r="HR23" s="283"/>
      <c r="HS23" s="283"/>
      <c r="HT23" s="283"/>
      <c r="HU23" s="283"/>
      <c r="HV23" s="283"/>
      <c r="HW23" s="283"/>
      <c r="HX23" s="283"/>
      <c r="HY23" s="283"/>
      <c r="HZ23" s="283"/>
      <c r="IA23" s="283"/>
      <c r="IB23" s="283"/>
      <c r="IC23" s="283"/>
      <c r="ID23" s="283"/>
      <c r="IE23" s="283"/>
      <c r="IF23" s="283"/>
      <c r="IG23" s="283"/>
      <c r="IH23" s="283"/>
      <c r="II23" s="283"/>
      <c r="IJ23" s="283"/>
      <c r="IK23" s="283"/>
      <c r="IL23" s="283"/>
      <c r="IM23" s="283"/>
      <c r="IN23" s="283"/>
      <c r="IO23" s="283"/>
      <c r="IP23" s="283"/>
      <c r="IQ23" s="283"/>
      <c r="IR23" s="283"/>
    </row>
    <row r="24" customFormat="false" ht="17.1" hidden="false" customHeight="true" outlineLevel="0" collapsed="false">
      <c r="A24" s="183" t="s">
        <v>749</v>
      </c>
      <c r="B24" s="152" t="n">
        <v>307</v>
      </c>
      <c r="C24" s="180" t="s">
        <v>232</v>
      </c>
      <c r="D24" s="180" t="s">
        <v>812</v>
      </c>
      <c r="E24" s="152" t="n">
        <v>990261</v>
      </c>
      <c r="F24" s="152" t="n">
        <v>1700</v>
      </c>
      <c r="G24" s="152" t="n">
        <v>11900</v>
      </c>
      <c r="H24" s="152" t="n">
        <f aca="false">F24*30</f>
        <v>51000</v>
      </c>
      <c r="I24" s="262" t="n">
        <v>0.31</v>
      </c>
      <c r="J24" s="397" t="e">
        <f aca="false">NA()</f>
        <v>#N/A</v>
      </c>
      <c r="K24" s="413" t="e">
        <f aca="false">NA()</f>
        <v>#N/A</v>
      </c>
      <c r="L24" s="395" t="e">
        <f aca="false">NA()</f>
        <v>#N/A</v>
      </c>
      <c r="M24" s="397" t="e">
        <f aca="false">NA()</f>
        <v>#N/A</v>
      </c>
      <c r="N24" s="167" t="e">
        <f aca="false">NA()</f>
        <v>#N/A</v>
      </c>
      <c r="O24" s="397" t="e">
        <f aca="false">NA()</f>
        <v>#N/A</v>
      </c>
      <c r="P24" s="397" t="n">
        <v>1286.67</v>
      </c>
      <c r="Q24" s="265" t="n">
        <v>0.362568957075241</v>
      </c>
      <c r="R24" s="266" t="n">
        <v>20</v>
      </c>
      <c r="S24" s="397" t="e">
        <f aca="false">NA()</f>
        <v>#N/A</v>
      </c>
      <c r="T24" s="177" t="e">
        <f aca="false">NA()</f>
        <v>#N/A</v>
      </c>
      <c r="U24" s="168" t="e">
        <f aca="false">NA()</f>
        <v>#N/A</v>
      </c>
      <c r="V24" s="397" t="e">
        <f aca="false">NA()</f>
        <v>#N/A</v>
      </c>
      <c r="W24" s="167" t="e">
        <f aca="false">NA()</f>
        <v>#N/A</v>
      </c>
      <c r="X24" s="168" t="e">
        <f aca="false">NA()</f>
        <v>#N/A</v>
      </c>
      <c r="Y24" s="220" t="n">
        <v>1017.91</v>
      </c>
      <c r="Z24" s="167" t="n">
        <v>0.324998084310008</v>
      </c>
      <c r="AA24" s="397" t="n">
        <v>19</v>
      </c>
      <c r="AB24" s="397" t="n">
        <v>2277.78</v>
      </c>
      <c r="AC24" s="167" t="n">
        <v>0.406393356689632</v>
      </c>
      <c r="AD24" s="168" t="n">
        <v>25</v>
      </c>
      <c r="AE24" s="397" t="e">
        <f aca="false">NA()</f>
        <v>#N/A</v>
      </c>
      <c r="AF24" s="167" t="e">
        <f aca="false">NA()</f>
        <v>#N/A</v>
      </c>
      <c r="AG24" s="168" t="e">
        <f aca="false">NA()</f>
        <v>#N/A</v>
      </c>
      <c r="AH24" s="397" t="e">
        <f aca="false">NA()</f>
        <v>#N/A</v>
      </c>
      <c r="AI24" s="167" t="e">
        <f aca="false">NA()</f>
        <v>#N/A</v>
      </c>
      <c r="AJ24" s="168" t="e">
        <f aca="false">NA()</f>
        <v>#N/A</v>
      </c>
      <c r="AK24" s="397" t="e">
        <f aca="false">NA()</f>
        <v>#N/A</v>
      </c>
      <c r="AL24" s="167" t="e">
        <f aca="false">NA()</f>
        <v>#N/A</v>
      </c>
      <c r="AM24" s="397" t="e">
        <f aca="false">NA()</f>
        <v>#N/A</v>
      </c>
      <c r="AN24" s="283"/>
      <c r="AO24" s="283"/>
      <c r="AP24" s="283"/>
    </row>
    <row r="25" customFormat="false" ht="16" hidden="false" customHeight="true" outlineLevel="0" collapsed="false">
      <c r="A25" s="183" t="s">
        <v>749</v>
      </c>
      <c r="B25" s="152" t="n">
        <v>341</v>
      </c>
      <c r="C25" s="180" t="s">
        <v>810</v>
      </c>
      <c r="D25" s="180" t="s">
        <v>813</v>
      </c>
      <c r="E25" s="152" t="n">
        <v>990407</v>
      </c>
      <c r="F25" s="152" t="n">
        <v>1700</v>
      </c>
      <c r="G25" s="152" t="n">
        <v>11900</v>
      </c>
      <c r="H25" s="152" t="n">
        <f aca="false">F25*30</f>
        <v>51000</v>
      </c>
      <c r="I25" s="262" t="n">
        <v>0.31</v>
      </c>
      <c r="J25" s="397" t="e">
        <f aca="false">NA()</f>
        <v>#N/A</v>
      </c>
      <c r="K25" s="413" t="e">
        <f aca="false">NA()</f>
        <v>#N/A</v>
      </c>
      <c r="L25" s="395" t="e">
        <f aca="false">NA()</f>
        <v>#N/A</v>
      </c>
      <c r="M25" s="397" t="n">
        <v>1918.65</v>
      </c>
      <c r="N25" s="167" t="n">
        <v>0.412703723972585</v>
      </c>
      <c r="O25" s="397" t="n">
        <v>37</v>
      </c>
      <c r="P25" s="397" t="e">
        <f aca="false">NA()</f>
        <v>#N/A</v>
      </c>
      <c r="Q25" s="265" t="e">
        <f aca="false">NA()</f>
        <v>#N/A</v>
      </c>
      <c r="R25" s="266" t="e">
        <f aca="false">NA()</f>
        <v>#N/A</v>
      </c>
      <c r="S25" s="397" t="n">
        <v>2038.5</v>
      </c>
      <c r="T25" s="177" t="n">
        <v>0.520961491292617</v>
      </c>
      <c r="U25" s="168" t="n">
        <v>25</v>
      </c>
      <c r="V25" s="397" t="e">
        <f aca="false">NA()</f>
        <v>#N/A</v>
      </c>
      <c r="W25" s="167" t="e">
        <f aca="false">NA()</f>
        <v>#N/A</v>
      </c>
      <c r="X25" s="168" t="e">
        <f aca="false">NA()</f>
        <v>#N/A</v>
      </c>
      <c r="Y25" s="220" t="e">
        <f aca="false">NA()</f>
        <v>#N/A</v>
      </c>
      <c r="Z25" s="167" t="e">
        <f aca="false">NA()</f>
        <v>#N/A</v>
      </c>
      <c r="AA25" s="397" t="e">
        <f aca="false">NA()</f>
        <v>#N/A</v>
      </c>
      <c r="AB25" s="397" t="n">
        <v>2189.72</v>
      </c>
      <c r="AC25" s="167" t="n">
        <v>0.271751639478975</v>
      </c>
      <c r="AD25" s="168" t="n">
        <v>40</v>
      </c>
      <c r="AE25" s="397" t="e">
        <f aca="false">NA()</f>
        <v>#N/A</v>
      </c>
      <c r="AF25" s="167" t="e">
        <f aca="false">NA()</f>
        <v>#N/A</v>
      </c>
      <c r="AG25" s="168" t="e">
        <f aca="false">NA()</f>
        <v>#N/A</v>
      </c>
      <c r="AH25" s="397" t="e">
        <f aca="false">NA()</f>
        <v>#N/A</v>
      </c>
      <c r="AI25" s="167" t="e">
        <f aca="false">NA()</f>
        <v>#N/A</v>
      </c>
      <c r="AJ25" s="168" t="e">
        <f aca="false">NA()</f>
        <v>#N/A</v>
      </c>
      <c r="AK25" s="397" t="e">
        <f aca="false">NA()</f>
        <v>#N/A</v>
      </c>
      <c r="AL25" s="167" t="e">
        <f aca="false">NA()</f>
        <v>#N/A</v>
      </c>
      <c r="AM25" s="397" t="e">
        <f aca="false">NA()</f>
        <v>#N/A</v>
      </c>
      <c r="AN25" s="283"/>
      <c r="AO25" s="283"/>
      <c r="AP25" s="283"/>
    </row>
    <row r="26" customFormat="false" ht="19" hidden="false" customHeight="true" outlineLevel="0" collapsed="false">
      <c r="A26" s="183" t="s">
        <v>749</v>
      </c>
      <c r="B26" s="152" t="n">
        <v>341</v>
      </c>
      <c r="C26" s="180" t="s">
        <v>810</v>
      </c>
      <c r="D26" s="180" t="s">
        <v>814</v>
      </c>
      <c r="E26" s="152" t="n">
        <v>990293</v>
      </c>
      <c r="F26" s="152" t="n">
        <v>1700</v>
      </c>
      <c r="G26" s="152" t="n">
        <v>11900</v>
      </c>
      <c r="H26" s="152" t="n">
        <f aca="false">F26*30</f>
        <v>51000</v>
      </c>
      <c r="I26" s="262" t="n">
        <v>0.31</v>
      </c>
      <c r="J26" s="397" t="e">
        <f aca="false">NA()</f>
        <v>#N/A</v>
      </c>
      <c r="K26" s="413" t="e">
        <f aca="false">NA()</f>
        <v>#N/A</v>
      </c>
      <c r="L26" s="395" t="e">
        <f aca="false">NA()</f>
        <v>#N/A</v>
      </c>
      <c r="M26" s="178" t="n">
        <v>2681.6</v>
      </c>
      <c r="N26" s="161" t="n">
        <v>0.401694883651551</v>
      </c>
      <c r="O26" s="178" t="n">
        <v>33</v>
      </c>
      <c r="P26" s="397" t="e">
        <f aca="false">NA()</f>
        <v>#N/A</v>
      </c>
      <c r="Q26" s="265" t="e">
        <f aca="false">NA()</f>
        <v>#N/A</v>
      </c>
      <c r="R26" s="266" t="e">
        <f aca="false">NA()</f>
        <v>#N/A</v>
      </c>
      <c r="S26" s="397" t="n">
        <v>1987.26</v>
      </c>
      <c r="T26" s="177" t="n">
        <v>0.343964453569236</v>
      </c>
      <c r="U26" s="168" t="n">
        <v>28</v>
      </c>
      <c r="V26" s="397" t="e">
        <f aca="false">NA()</f>
        <v>#N/A</v>
      </c>
      <c r="W26" s="167" t="e">
        <f aca="false">NA()</f>
        <v>#N/A</v>
      </c>
      <c r="X26" s="168" t="e">
        <f aca="false">NA()</f>
        <v>#N/A</v>
      </c>
      <c r="Y26" s="220" t="e">
        <f aca="false">NA()</f>
        <v>#N/A</v>
      </c>
      <c r="Z26" s="167" t="e">
        <f aca="false">NA()</f>
        <v>#N/A</v>
      </c>
      <c r="AA26" s="397" t="e">
        <f aca="false">NA()</f>
        <v>#N/A</v>
      </c>
      <c r="AB26" s="397" t="n">
        <v>2143.71</v>
      </c>
      <c r="AC26" s="167" t="n">
        <v>0.512262386236944</v>
      </c>
      <c r="AD26" s="168" t="n">
        <v>25</v>
      </c>
      <c r="AE26" s="397" t="e">
        <f aca="false">NA()</f>
        <v>#N/A</v>
      </c>
      <c r="AF26" s="167" t="e">
        <f aca="false">NA()</f>
        <v>#N/A</v>
      </c>
      <c r="AG26" s="168" t="e">
        <f aca="false">NA()</f>
        <v>#N/A</v>
      </c>
      <c r="AH26" s="397" t="e">
        <f aca="false">NA()</f>
        <v>#N/A</v>
      </c>
      <c r="AI26" s="167" t="e">
        <f aca="false">NA()</f>
        <v>#N/A</v>
      </c>
      <c r="AJ26" s="168" t="e">
        <f aca="false">NA()</f>
        <v>#N/A</v>
      </c>
      <c r="AK26" s="397" t="e">
        <f aca="false">NA()</f>
        <v>#N/A</v>
      </c>
      <c r="AL26" s="167" t="e">
        <f aca="false">NA()</f>
        <v>#N/A</v>
      </c>
      <c r="AM26" s="397" t="e">
        <f aca="false">NA()</f>
        <v>#N/A</v>
      </c>
      <c r="AN26" s="283"/>
      <c r="AO26" s="283"/>
      <c r="AP26" s="283"/>
    </row>
    <row r="27" s="185" customFormat="true" ht="19" hidden="false" customHeight="true" outlineLevel="0" collapsed="false">
      <c r="A27" s="360" t="s">
        <v>12</v>
      </c>
      <c r="B27" s="152" t="n">
        <v>307</v>
      </c>
      <c r="C27" s="180" t="s">
        <v>232</v>
      </c>
      <c r="D27" s="180" t="s">
        <v>265</v>
      </c>
      <c r="E27" s="152" t="n">
        <v>8567</v>
      </c>
      <c r="F27" s="152" t="n">
        <v>1700</v>
      </c>
      <c r="G27" s="152" t="n">
        <v>11900</v>
      </c>
      <c r="H27" s="152" t="n">
        <f aca="false">F27*30</f>
        <v>51000</v>
      </c>
      <c r="I27" s="262" t="n">
        <v>0.31</v>
      </c>
      <c r="J27" s="397" t="e">
        <f aca="false">NA()</f>
        <v>#N/A</v>
      </c>
      <c r="K27" s="413" t="e">
        <f aca="false">NA()</f>
        <v>#N/A</v>
      </c>
      <c r="L27" s="395" t="e">
        <f aca="false">NA()</f>
        <v>#N/A</v>
      </c>
      <c r="M27" s="397" t="e">
        <f aca="false">NA()</f>
        <v>#N/A</v>
      </c>
      <c r="N27" s="167" t="e">
        <f aca="false">NA()</f>
        <v>#N/A</v>
      </c>
      <c r="O27" s="397" t="e">
        <f aca="false">NA()</f>
        <v>#N/A</v>
      </c>
      <c r="P27" s="397" t="n">
        <v>1977.64</v>
      </c>
      <c r="Q27" s="265" t="n">
        <v>0.26026476001699</v>
      </c>
      <c r="R27" s="266" t="n">
        <v>11</v>
      </c>
      <c r="S27" s="397" t="e">
        <f aca="false">NA()</f>
        <v>#N/A</v>
      </c>
      <c r="T27" s="177" t="e">
        <f aca="false">NA()</f>
        <v>#N/A</v>
      </c>
      <c r="U27" s="168" t="e">
        <f aca="false">NA()</f>
        <v>#N/A</v>
      </c>
      <c r="V27" s="397" t="e">
        <f aca="false">NA()</f>
        <v>#N/A</v>
      </c>
      <c r="W27" s="167" t="e">
        <f aca="false">NA()</f>
        <v>#N/A</v>
      </c>
      <c r="X27" s="168" t="e">
        <f aca="false">NA()</f>
        <v>#N/A</v>
      </c>
      <c r="Y27" s="220" t="n">
        <v>2453.91</v>
      </c>
      <c r="Z27" s="167" t="n">
        <v>0.380419371533675</v>
      </c>
      <c r="AA27" s="397" t="n">
        <v>31</v>
      </c>
      <c r="AB27" s="397" t="n">
        <v>2033.94</v>
      </c>
      <c r="AC27" s="167" t="n">
        <v>0.374686568925337</v>
      </c>
      <c r="AD27" s="168" t="n">
        <v>17</v>
      </c>
      <c r="AE27" s="397" t="e">
        <f aca="false">NA()</f>
        <v>#N/A</v>
      </c>
      <c r="AF27" s="167" t="e">
        <f aca="false">NA()</f>
        <v>#N/A</v>
      </c>
      <c r="AG27" s="168" t="e">
        <f aca="false">NA()</f>
        <v>#N/A</v>
      </c>
      <c r="AH27" s="397" t="e">
        <f aca="false">NA()</f>
        <v>#N/A</v>
      </c>
      <c r="AI27" s="167" t="e">
        <f aca="false">NA()</f>
        <v>#N/A</v>
      </c>
      <c r="AJ27" s="168" t="e">
        <f aca="false">NA()</f>
        <v>#N/A</v>
      </c>
      <c r="AK27" s="397" t="e">
        <f aca="false">NA()</f>
        <v>#N/A</v>
      </c>
      <c r="AL27" s="167" t="e">
        <f aca="false">NA()</f>
        <v>#N/A</v>
      </c>
      <c r="AM27" s="397" t="e">
        <f aca="false">NA()</f>
        <v>#N/A</v>
      </c>
      <c r="AN27" s="283"/>
      <c r="AO27" s="283"/>
      <c r="AP27" s="283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0"/>
      <c r="IU27" s="0"/>
      <c r="IV27" s="0"/>
    </row>
    <row r="28" customFormat="false" ht="27" hidden="false" customHeight="true" outlineLevel="0" collapsed="false">
      <c r="A28" s="183" t="s">
        <v>749</v>
      </c>
      <c r="B28" s="152" t="n">
        <v>341</v>
      </c>
      <c r="C28" s="180" t="s">
        <v>810</v>
      </c>
      <c r="D28" s="180" t="s">
        <v>815</v>
      </c>
      <c r="E28" s="152" t="n">
        <v>992357</v>
      </c>
      <c r="F28" s="152" t="n">
        <v>1700</v>
      </c>
      <c r="G28" s="152" t="n">
        <v>11900</v>
      </c>
      <c r="H28" s="152" t="n">
        <f aca="false">F28*30</f>
        <v>51000</v>
      </c>
      <c r="I28" s="262" t="n">
        <v>0.31</v>
      </c>
      <c r="J28" s="397" t="e">
        <f aca="false">NA()</f>
        <v>#N/A</v>
      </c>
      <c r="K28" s="413" t="e">
        <f aca="false">NA()</f>
        <v>#N/A</v>
      </c>
      <c r="L28" s="395" t="e">
        <f aca="false">NA()</f>
        <v>#N/A</v>
      </c>
      <c r="M28" s="397" t="n">
        <v>1765.05</v>
      </c>
      <c r="N28" s="167" t="n">
        <v>0.379249879606809</v>
      </c>
      <c r="O28" s="397" t="n">
        <v>29</v>
      </c>
      <c r="P28" s="397" t="e">
        <f aca="false">NA()</f>
        <v>#N/A</v>
      </c>
      <c r="Q28" s="265" t="e">
        <f aca="false">NA()</f>
        <v>#N/A</v>
      </c>
      <c r="R28" s="266" t="e">
        <f aca="false">NA()</f>
        <v>#N/A</v>
      </c>
      <c r="S28" s="397" t="n">
        <v>3268.38</v>
      </c>
      <c r="T28" s="177" t="n">
        <v>0.283942503625649</v>
      </c>
      <c r="U28" s="168" t="n">
        <v>58</v>
      </c>
      <c r="V28" s="397" t="e">
        <f aca="false">NA()</f>
        <v>#N/A</v>
      </c>
      <c r="W28" s="167" t="e">
        <f aca="false">NA()</f>
        <v>#N/A</v>
      </c>
      <c r="X28" s="168" t="e">
        <f aca="false">NA()</f>
        <v>#N/A</v>
      </c>
      <c r="Y28" s="220" t="e">
        <f aca="false">NA()</f>
        <v>#N/A</v>
      </c>
      <c r="Z28" s="167" t="e">
        <f aca="false">NA()</f>
        <v>#N/A</v>
      </c>
      <c r="AA28" s="397" t="e">
        <f aca="false">NA()</f>
        <v>#N/A</v>
      </c>
      <c r="AB28" s="397" t="n">
        <v>1889.96</v>
      </c>
      <c r="AC28" s="167" t="n">
        <v>0.223092023111604</v>
      </c>
      <c r="AD28" s="168" t="n">
        <v>30</v>
      </c>
      <c r="AE28" s="397" t="e">
        <f aca="false">NA()</f>
        <v>#N/A</v>
      </c>
      <c r="AF28" s="167" t="e">
        <f aca="false">NA()</f>
        <v>#N/A</v>
      </c>
      <c r="AG28" s="168" t="e">
        <f aca="false">NA()</f>
        <v>#N/A</v>
      </c>
      <c r="AH28" s="397" t="e">
        <f aca="false">NA()</f>
        <v>#N/A</v>
      </c>
      <c r="AI28" s="167" t="e">
        <f aca="false">NA()</f>
        <v>#N/A</v>
      </c>
      <c r="AJ28" s="168" t="e">
        <f aca="false">NA()</f>
        <v>#N/A</v>
      </c>
      <c r="AK28" s="397" t="e">
        <f aca="false">NA()</f>
        <v>#N/A</v>
      </c>
      <c r="AL28" s="167" t="e">
        <f aca="false">NA()</f>
        <v>#N/A</v>
      </c>
      <c r="AM28" s="397" t="e">
        <f aca="false">NA()</f>
        <v>#N/A</v>
      </c>
      <c r="AN28" s="257"/>
      <c r="AO28" s="257"/>
      <c r="AP28" s="257"/>
    </row>
    <row r="29" customFormat="false" ht="18" hidden="false" customHeight="true" outlineLevel="0" collapsed="false">
      <c r="A29" s="183" t="s">
        <v>749</v>
      </c>
      <c r="B29" s="152" t="n">
        <v>307</v>
      </c>
      <c r="C29" s="180" t="s">
        <v>232</v>
      </c>
      <c r="D29" s="180" t="s">
        <v>816</v>
      </c>
      <c r="E29" s="152" t="n">
        <v>990280</v>
      </c>
      <c r="F29" s="152" t="n">
        <v>1700</v>
      </c>
      <c r="G29" s="152" t="n">
        <v>11900</v>
      </c>
      <c r="H29" s="152" t="n">
        <f aca="false">F29*30</f>
        <v>51000</v>
      </c>
      <c r="I29" s="262" t="n">
        <v>0.31</v>
      </c>
      <c r="J29" s="397" t="e">
        <f aca="false">NA()</f>
        <v>#N/A</v>
      </c>
      <c r="K29" s="413" t="e">
        <f aca="false">NA()</f>
        <v>#N/A</v>
      </c>
      <c r="L29" s="395" t="e">
        <f aca="false">NA()</f>
        <v>#N/A</v>
      </c>
      <c r="M29" s="397" t="e">
        <f aca="false">NA()</f>
        <v>#N/A</v>
      </c>
      <c r="N29" s="167" t="e">
        <f aca="false">NA()</f>
        <v>#N/A</v>
      </c>
      <c r="O29" s="397" t="e">
        <f aca="false">NA()</f>
        <v>#N/A</v>
      </c>
      <c r="P29" s="397" t="n">
        <v>269</v>
      </c>
      <c r="Q29" s="265" t="n">
        <v>0.25092936802974</v>
      </c>
      <c r="R29" s="266" t="n">
        <v>3</v>
      </c>
      <c r="S29" s="397" t="e">
        <f aca="false">NA()</f>
        <v>#N/A</v>
      </c>
      <c r="T29" s="177" t="e">
        <f aca="false">NA()</f>
        <v>#N/A</v>
      </c>
      <c r="U29" s="168" t="e">
        <f aca="false">NA()</f>
        <v>#N/A</v>
      </c>
      <c r="V29" s="397" t="e">
        <f aca="false">NA()</f>
        <v>#N/A</v>
      </c>
      <c r="W29" s="167" t="e">
        <f aca="false">NA()</f>
        <v>#N/A</v>
      </c>
      <c r="X29" s="168" t="e">
        <f aca="false">NA()</f>
        <v>#N/A</v>
      </c>
      <c r="Y29" s="220" t="e">
        <f aca="false">NA()</f>
        <v>#N/A</v>
      </c>
      <c r="Z29" s="167" t="e">
        <f aca="false">NA()</f>
        <v>#N/A</v>
      </c>
      <c r="AA29" s="397" t="e">
        <f aca="false">NA()</f>
        <v>#N/A</v>
      </c>
      <c r="AB29" s="397" t="n">
        <v>1492.88</v>
      </c>
      <c r="AC29" s="167" t="n">
        <v>0.260275440758802</v>
      </c>
      <c r="AD29" s="168" t="n">
        <v>5</v>
      </c>
      <c r="AE29" s="397" t="e">
        <f aca="false">NA()</f>
        <v>#N/A</v>
      </c>
      <c r="AF29" s="167" t="e">
        <f aca="false">NA()</f>
        <v>#N/A</v>
      </c>
      <c r="AG29" s="168" t="e">
        <f aca="false">NA()</f>
        <v>#N/A</v>
      </c>
      <c r="AH29" s="397" t="e">
        <f aca="false">NA()</f>
        <v>#N/A</v>
      </c>
      <c r="AI29" s="167" t="e">
        <f aca="false">NA()</f>
        <v>#N/A</v>
      </c>
      <c r="AJ29" s="168" t="e">
        <f aca="false">NA()</f>
        <v>#N/A</v>
      </c>
      <c r="AK29" s="397" t="e">
        <f aca="false">NA()</f>
        <v>#N/A</v>
      </c>
      <c r="AL29" s="167" t="e">
        <f aca="false">NA()</f>
        <v>#N/A</v>
      </c>
      <c r="AM29" s="397" t="e">
        <f aca="false">NA()</f>
        <v>#N/A</v>
      </c>
      <c r="AN29" s="185"/>
      <c r="AO29" s="185"/>
      <c r="AP29" s="185"/>
    </row>
    <row r="30" s="355" customFormat="true" ht="22" hidden="false" customHeight="true" outlineLevel="0" collapsed="false">
      <c r="A30" s="183" t="s">
        <v>749</v>
      </c>
      <c r="B30" s="152" t="n">
        <v>307</v>
      </c>
      <c r="C30" s="180" t="s">
        <v>232</v>
      </c>
      <c r="D30" s="180" t="s">
        <v>817</v>
      </c>
      <c r="E30" s="152" t="n">
        <v>990918</v>
      </c>
      <c r="F30" s="152" t="n">
        <v>1700</v>
      </c>
      <c r="G30" s="152" t="n">
        <v>11900</v>
      </c>
      <c r="H30" s="152" t="n">
        <f aca="false">F30*30</f>
        <v>51000</v>
      </c>
      <c r="I30" s="262" t="n">
        <v>0.31</v>
      </c>
      <c r="J30" s="397" t="e">
        <f aca="false">NA()</f>
        <v>#N/A</v>
      </c>
      <c r="K30" s="413" t="e">
        <f aca="false">NA()</f>
        <v>#N/A</v>
      </c>
      <c r="L30" s="395" t="e">
        <f aca="false">NA()</f>
        <v>#N/A</v>
      </c>
      <c r="M30" s="397" t="e">
        <f aca="false">NA()</f>
        <v>#N/A</v>
      </c>
      <c r="N30" s="167" t="e">
        <f aca="false">NA()</f>
        <v>#N/A</v>
      </c>
      <c r="O30" s="397" t="e">
        <f aca="false">NA()</f>
        <v>#N/A</v>
      </c>
      <c r="P30" s="397" t="n">
        <v>1007.05</v>
      </c>
      <c r="Q30" s="265" t="n">
        <v>0.237766247951939</v>
      </c>
      <c r="R30" s="266" t="n">
        <v>20</v>
      </c>
      <c r="S30" s="397" t="e">
        <f aca="false">NA()</f>
        <v>#N/A</v>
      </c>
      <c r="T30" s="177" t="e">
        <f aca="false">NA()</f>
        <v>#N/A</v>
      </c>
      <c r="U30" s="168" t="e">
        <f aca="false">NA()</f>
        <v>#N/A</v>
      </c>
      <c r="V30" s="397" t="e">
        <f aca="false">NA()</f>
        <v>#N/A</v>
      </c>
      <c r="W30" s="167" t="e">
        <f aca="false">NA()</f>
        <v>#N/A</v>
      </c>
      <c r="X30" s="168" t="e">
        <f aca="false">NA()</f>
        <v>#N/A</v>
      </c>
      <c r="Y30" s="220" t="e">
        <f aca="false">NA()</f>
        <v>#N/A</v>
      </c>
      <c r="Z30" s="167" t="e">
        <f aca="false">NA()</f>
        <v>#N/A</v>
      </c>
      <c r="AA30" s="397" t="e">
        <f aca="false">NA()</f>
        <v>#N/A</v>
      </c>
      <c r="AB30" s="397" t="n">
        <v>1397.94</v>
      </c>
      <c r="AC30" s="167" t="n">
        <v>0.355949540037473</v>
      </c>
      <c r="AD30" s="168" t="n">
        <v>21</v>
      </c>
      <c r="AE30" s="397" t="e">
        <f aca="false">NA()</f>
        <v>#N/A</v>
      </c>
      <c r="AF30" s="167" t="e">
        <f aca="false">NA()</f>
        <v>#N/A</v>
      </c>
      <c r="AG30" s="168" t="e">
        <f aca="false">NA()</f>
        <v>#N/A</v>
      </c>
      <c r="AH30" s="397" t="e">
        <f aca="false">NA()</f>
        <v>#N/A</v>
      </c>
      <c r="AI30" s="167" t="e">
        <f aca="false">NA()</f>
        <v>#N/A</v>
      </c>
      <c r="AJ30" s="168" t="e">
        <f aca="false">NA()</f>
        <v>#N/A</v>
      </c>
      <c r="AK30" s="397" t="e">
        <f aca="false">NA()</f>
        <v>#N/A</v>
      </c>
      <c r="AL30" s="167" t="e">
        <f aca="false">NA()</f>
        <v>#N/A</v>
      </c>
      <c r="AM30" s="397" t="e">
        <f aca="false">NA()</f>
        <v>#N/A</v>
      </c>
      <c r="AN30" s="283"/>
      <c r="AO30" s="283"/>
      <c r="AP30" s="283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0"/>
      <c r="IT30" s="0"/>
      <c r="IU30" s="0"/>
    </row>
    <row r="31" customFormat="false" ht="18" hidden="false" customHeight="true" outlineLevel="0" collapsed="false">
      <c r="A31" s="183" t="s">
        <v>749</v>
      </c>
      <c r="B31" s="152" t="n">
        <v>307</v>
      </c>
      <c r="C31" s="180" t="s">
        <v>232</v>
      </c>
      <c r="D31" s="180" t="s">
        <v>818</v>
      </c>
      <c r="E31" s="152" t="n">
        <v>990279</v>
      </c>
      <c r="F31" s="152" t="n">
        <v>1700</v>
      </c>
      <c r="G31" s="152" t="n">
        <v>11900</v>
      </c>
      <c r="H31" s="152" t="n">
        <f aca="false">F31*30</f>
        <v>51000</v>
      </c>
      <c r="I31" s="262" t="n">
        <v>0.31</v>
      </c>
      <c r="J31" s="397" t="e">
        <f aca="false">NA()</f>
        <v>#N/A</v>
      </c>
      <c r="K31" s="413" t="e">
        <f aca="false">NA()</f>
        <v>#N/A</v>
      </c>
      <c r="L31" s="395" t="e">
        <f aca="false">NA()</f>
        <v>#N/A</v>
      </c>
      <c r="M31" s="397" t="e">
        <f aca="false">NA()</f>
        <v>#N/A</v>
      </c>
      <c r="N31" s="167" t="e">
        <f aca="false">NA()</f>
        <v>#N/A</v>
      </c>
      <c r="O31" s="397" t="e">
        <f aca="false">NA()</f>
        <v>#N/A</v>
      </c>
      <c r="P31" s="397" t="n">
        <v>2260.14</v>
      </c>
      <c r="Q31" s="265" t="n">
        <v>0.371522958754679</v>
      </c>
      <c r="R31" s="266" t="n">
        <v>15</v>
      </c>
      <c r="S31" s="397" t="e">
        <f aca="false">NA()</f>
        <v>#N/A</v>
      </c>
      <c r="T31" s="177" t="e">
        <f aca="false">NA()</f>
        <v>#N/A</v>
      </c>
      <c r="U31" s="168" t="e">
        <f aca="false">NA()</f>
        <v>#N/A</v>
      </c>
      <c r="V31" s="397" t="e">
        <f aca="false">NA()</f>
        <v>#N/A</v>
      </c>
      <c r="W31" s="167" t="e">
        <f aca="false">NA()</f>
        <v>#N/A</v>
      </c>
      <c r="X31" s="168" t="e">
        <f aca="false">NA()</f>
        <v>#N/A</v>
      </c>
      <c r="Y31" s="220" t="e">
        <f aca="false">NA()</f>
        <v>#N/A</v>
      </c>
      <c r="Z31" s="167" t="e">
        <f aca="false">NA()</f>
        <v>#N/A</v>
      </c>
      <c r="AA31" s="397" t="e">
        <f aca="false">NA()</f>
        <v>#N/A</v>
      </c>
      <c r="AB31" s="397" t="n">
        <v>900.43</v>
      </c>
      <c r="AC31" s="167" t="n">
        <v>0.299831191763935</v>
      </c>
      <c r="AD31" s="168" t="n">
        <v>17</v>
      </c>
      <c r="AE31" s="397" t="e">
        <f aca="false">NA()</f>
        <v>#N/A</v>
      </c>
      <c r="AF31" s="167" t="e">
        <f aca="false">NA()</f>
        <v>#N/A</v>
      </c>
      <c r="AG31" s="168" t="e">
        <f aca="false">NA()</f>
        <v>#N/A</v>
      </c>
      <c r="AH31" s="397" t="e">
        <f aca="false">NA()</f>
        <v>#N/A</v>
      </c>
      <c r="AI31" s="167" t="e">
        <f aca="false">NA()</f>
        <v>#N/A</v>
      </c>
      <c r="AJ31" s="168" t="e">
        <f aca="false">NA()</f>
        <v>#N/A</v>
      </c>
      <c r="AK31" s="397" t="e">
        <f aca="false">NA()</f>
        <v>#N/A</v>
      </c>
      <c r="AL31" s="167" t="e">
        <f aca="false">NA()</f>
        <v>#N/A</v>
      </c>
      <c r="AM31" s="397" t="e">
        <f aca="false">NA()</f>
        <v>#N/A</v>
      </c>
      <c r="AN31" s="283"/>
      <c r="AO31" s="283"/>
      <c r="AP31" s="283"/>
    </row>
    <row r="32" customFormat="false" ht="19" hidden="false" customHeight="true" outlineLevel="0" collapsed="false">
      <c r="A32" s="183" t="s">
        <v>749</v>
      </c>
      <c r="B32" s="152" t="n">
        <v>307</v>
      </c>
      <c r="C32" s="180" t="s">
        <v>232</v>
      </c>
      <c r="D32" s="180" t="s">
        <v>819</v>
      </c>
      <c r="E32" s="152" t="n">
        <v>990264</v>
      </c>
      <c r="F32" s="152" t="n">
        <v>1700</v>
      </c>
      <c r="G32" s="152" t="n">
        <v>11900</v>
      </c>
      <c r="H32" s="152" t="n">
        <f aca="false">F32*30</f>
        <v>51000</v>
      </c>
      <c r="I32" s="262" t="n">
        <v>0.31</v>
      </c>
      <c r="J32" s="397" t="e">
        <f aca="false">NA()</f>
        <v>#N/A</v>
      </c>
      <c r="K32" s="413" t="e">
        <f aca="false">NA()</f>
        <v>#N/A</v>
      </c>
      <c r="L32" s="395" t="e">
        <f aca="false">NA()</f>
        <v>#N/A</v>
      </c>
      <c r="M32" s="397" t="e">
        <f aca="false">NA()</f>
        <v>#N/A</v>
      </c>
      <c r="N32" s="167" t="e">
        <f aca="false">NA()</f>
        <v>#N/A</v>
      </c>
      <c r="O32" s="397" t="e">
        <f aca="false">NA()</f>
        <v>#N/A</v>
      </c>
      <c r="P32" s="397" t="n">
        <v>2764.64</v>
      </c>
      <c r="Q32" s="265" t="n">
        <v>0.197982377452397</v>
      </c>
      <c r="R32" s="266" t="n">
        <v>15</v>
      </c>
      <c r="S32" s="397" t="e">
        <f aca="false">NA()</f>
        <v>#N/A</v>
      </c>
      <c r="T32" s="177" t="e">
        <f aca="false">NA()</f>
        <v>#N/A</v>
      </c>
      <c r="U32" s="168" t="e">
        <f aca="false">NA()</f>
        <v>#N/A</v>
      </c>
      <c r="V32" s="397" t="e">
        <f aca="false">NA()</f>
        <v>#N/A</v>
      </c>
      <c r="W32" s="167" t="e">
        <f aca="false">NA()</f>
        <v>#N/A</v>
      </c>
      <c r="X32" s="168" t="e">
        <f aca="false">NA()</f>
        <v>#N/A</v>
      </c>
      <c r="Y32" s="220" t="n">
        <v>2271.07</v>
      </c>
      <c r="Z32" s="167" t="n">
        <v>0.151356288005167</v>
      </c>
      <c r="AA32" s="397" t="n">
        <v>43</v>
      </c>
      <c r="AB32" s="397" t="n">
        <v>871.78</v>
      </c>
      <c r="AC32" s="167" t="n">
        <v>0.182005781275092</v>
      </c>
      <c r="AD32" s="168" t="n">
        <v>19</v>
      </c>
      <c r="AE32" s="397" t="e">
        <f aca="false">NA()</f>
        <v>#N/A</v>
      </c>
      <c r="AF32" s="167" t="e">
        <f aca="false">NA()</f>
        <v>#N/A</v>
      </c>
      <c r="AG32" s="168" t="e">
        <f aca="false">NA()</f>
        <v>#N/A</v>
      </c>
      <c r="AH32" s="397" t="e">
        <f aca="false">NA()</f>
        <v>#N/A</v>
      </c>
      <c r="AI32" s="167" t="e">
        <f aca="false">NA()</f>
        <v>#N/A</v>
      </c>
      <c r="AJ32" s="168" t="e">
        <f aca="false">NA()</f>
        <v>#N/A</v>
      </c>
      <c r="AK32" s="397" t="e">
        <f aca="false">NA()</f>
        <v>#N/A</v>
      </c>
      <c r="AL32" s="167" t="e">
        <f aca="false">NA()</f>
        <v>#N/A</v>
      </c>
      <c r="AM32" s="397" t="e">
        <f aca="false">NA()</f>
        <v>#N/A</v>
      </c>
    </row>
    <row r="33" customFormat="false" ht="18" hidden="false" customHeight="true" outlineLevel="0" collapsed="false">
      <c r="A33" s="183" t="s">
        <v>749</v>
      </c>
      <c r="B33" s="152" t="n">
        <v>307</v>
      </c>
      <c r="C33" s="180" t="s">
        <v>232</v>
      </c>
      <c r="D33" s="180" t="s">
        <v>820</v>
      </c>
      <c r="E33" s="152" t="n">
        <v>990252</v>
      </c>
      <c r="F33" s="152" t="n">
        <v>1700</v>
      </c>
      <c r="G33" s="152" t="n">
        <v>11900</v>
      </c>
      <c r="H33" s="152" t="n">
        <f aca="false">F33*30</f>
        <v>51000</v>
      </c>
      <c r="I33" s="262" t="n">
        <v>0.31</v>
      </c>
      <c r="J33" s="397" t="e">
        <f aca="false">NA()</f>
        <v>#N/A</v>
      </c>
      <c r="K33" s="413" t="e">
        <f aca="false">NA()</f>
        <v>#N/A</v>
      </c>
      <c r="L33" s="395" t="e">
        <f aca="false">NA()</f>
        <v>#N/A</v>
      </c>
      <c r="M33" s="397" t="e">
        <f aca="false">NA()</f>
        <v>#N/A</v>
      </c>
      <c r="N33" s="167" t="e">
        <f aca="false">NA()</f>
        <v>#N/A</v>
      </c>
      <c r="O33" s="397" t="e">
        <f aca="false">NA()</f>
        <v>#N/A</v>
      </c>
      <c r="P33" s="397" t="n">
        <v>690.01</v>
      </c>
      <c r="Q33" s="265" t="n">
        <v>0.332850248547123</v>
      </c>
      <c r="R33" s="266" t="n">
        <v>17</v>
      </c>
      <c r="S33" s="397" t="e">
        <f aca="false">NA()</f>
        <v>#N/A</v>
      </c>
      <c r="T33" s="177" t="e">
        <f aca="false">NA()</f>
        <v>#N/A</v>
      </c>
      <c r="U33" s="168" t="e">
        <f aca="false">NA()</f>
        <v>#N/A</v>
      </c>
      <c r="V33" s="397" t="e">
        <f aca="false">NA()</f>
        <v>#N/A</v>
      </c>
      <c r="W33" s="167" t="e">
        <f aca="false">NA()</f>
        <v>#N/A</v>
      </c>
      <c r="X33" s="168" t="e">
        <f aca="false">NA()</f>
        <v>#N/A</v>
      </c>
      <c r="Y33" s="220" t="e">
        <f aca="false">NA()</f>
        <v>#N/A</v>
      </c>
      <c r="Z33" s="167" t="e">
        <f aca="false">NA()</f>
        <v>#N/A</v>
      </c>
      <c r="AA33" s="397" t="e">
        <f aca="false">NA()</f>
        <v>#N/A</v>
      </c>
      <c r="AB33" s="397" t="n">
        <v>619.91</v>
      </c>
      <c r="AC33" s="167" t="n">
        <v>0.37966801632495</v>
      </c>
      <c r="AD33" s="168" t="n">
        <v>12</v>
      </c>
      <c r="AE33" s="397" t="e">
        <f aca="false">NA()</f>
        <v>#N/A</v>
      </c>
      <c r="AF33" s="167" t="e">
        <f aca="false">NA()</f>
        <v>#N/A</v>
      </c>
      <c r="AG33" s="168" t="e">
        <f aca="false">NA()</f>
        <v>#N/A</v>
      </c>
      <c r="AH33" s="397" t="e">
        <f aca="false">NA()</f>
        <v>#N/A</v>
      </c>
      <c r="AI33" s="167" t="e">
        <f aca="false">NA()</f>
        <v>#N/A</v>
      </c>
      <c r="AJ33" s="168" t="e">
        <f aca="false">NA()</f>
        <v>#N/A</v>
      </c>
      <c r="AK33" s="397" t="e">
        <f aca="false">NA()</f>
        <v>#N/A</v>
      </c>
      <c r="AL33" s="167" t="e">
        <f aca="false">NA()</f>
        <v>#N/A</v>
      </c>
      <c r="AM33" s="397" t="e">
        <f aca="false">NA()</f>
        <v>#N/A</v>
      </c>
    </row>
    <row r="34" s="257" customFormat="true" ht="20" hidden="false" customHeight="true" outlineLevel="0" collapsed="false">
      <c r="A34" s="183" t="s">
        <v>749</v>
      </c>
      <c r="B34" s="152" t="n">
        <v>307</v>
      </c>
      <c r="C34" s="180" t="s">
        <v>232</v>
      </c>
      <c r="D34" s="180" t="s">
        <v>821</v>
      </c>
      <c r="E34" s="152" t="n">
        <v>991617</v>
      </c>
      <c r="F34" s="152" t="n">
        <v>1700</v>
      </c>
      <c r="G34" s="152" t="n">
        <v>11900</v>
      </c>
      <c r="H34" s="152" t="n">
        <f aca="false">F34*30</f>
        <v>51000</v>
      </c>
      <c r="I34" s="262" t="n">
        <v>0.31</v>
      </c>
      <c r="J34" s="397" t="e">
        <f aca="false">NA()</f>
        <v>#N/A</v>
      </c>
      <c r="K34" s="413" t="e">
        <f aca="false">NA()</f>
        <v>#N/A</v>
      </c>
      <c r="L34" s="395" t="e">
        <f aca="false">NA()</f>
        <v>#N/A</v>
      </c>
      <c r="M34" s="397" t="e">
        <f aca="false">NA()</f>
        <v>#N/A</v>
      </c>
      <c r="N34" s="167" t="e">
        <f aca="false">NA()</f>
        <v>#N/A</v>
      </c>
      <c r="O34" s="397" t="e">
        <f aca="false">NA()</f>
        <v>#N/A</v>
      </c>
      <c r="P34" s="397" t="e">
        <f aca="false">NA()</f>
        <v>#N/A</v>
      </c>
      <c r="Q34" s="265" t="e">
        <f aca="false">NA()</f>
        <v>#N/A</v>
      </c>
      <c r="R34" s="266" t="e">
        <f aca="false">NA()</f>
        <v>#N/A</v>
      </c>
      <c r="S34" s="397" t="e">
        <f aca="false">NA()</f>
        <v>#N/A</v>
      </c>
      <c r="T34" s="177" t="e">
        <f aca="false">NA()</f>
        <v>#N/A</v>
      </c>
      <c r="U34" s="168" t="e">
        <f aca="false">NA()</f>
        <v>#N/A</v>
      </c>
      <c r="V34" s="397" t="e">
        <f aca="false">NA()</f>
        <v>#N/A</v>
      </c>
      <c r="W34" s="167" t="e">
        <f aca="false">NA()</f>
        <v>#N/A</v>
      </c>
      <c r="X34" s="168" t="e">
        <f aca="false">NA()</f>
        <v>#N/A</v>
      </c>
      <c r="Y34" s="220" t="e">
        <f aca="false">NA()</f>
        <v>#N/A</v>
      </c>
      <c r="Z34" s="167" t="e">
        <f aca="false">NA()</f>
        <v>#N/A</v>
      </c>
      <c r="AA34" s="397" t="e">
        <f aca="false">NA()</f>
        <v>#N/A</v>
      </c>
      <c r="AB34" s="397" t="n">
        <v>550.39</v>
      </c>
      <c r="AC34" s="167" t="n">
        <v>0.543505514271698</v>
      </c>
      <c r="AD34" s="168" t="n">
        <v>2</v>
      </c>
      <c r="AE34" s="397" t="e">
        <f aca="false">NA()</f>
        <v>#N/A</v>
      </c>
      <c r="AF34" s="167" t="e">
        <f aca="false">NA()</f>
        <v>#N/A</v>
      </c>
      <c r="AG34" s="168" t="e">
        <f aca="false">NA()</f>
        <v>#N/A</v>
      </c>
      <c r="AH34" s="397" t="e">
        <f aca="false">NA()</f>
        <v>#N/A</v>
      </c>
      <c r="AI34" s="167" t="e">
        <f aca="false">NA()</f>
        <v>#N/A</v>
      </c>
      <c r="AJ34" s="168" t="e">
        <f aca="false">NA()</f>
        <v>#N/A</v>
      </c>
      <c r="AK34" s="397" t="e">
        <f aca="false">NA()</f>
        <v>#N/A</v>
      </c>
      <c r="AL34" s="167" t="e">
        <f aca="false">NA()</f>
        <v>#N/A</v>
      </c>
      <c r="AM34" s="397" t="e">
        <f aca="false">NA()</f>
        <v>#N/A</v>
      </c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</row>
    <row r="35" customFormat="false" ht="18" hidden="false" customHeight="true" outlineLevel="0" collapsed="false">
      <c r="A35" s="183" t="s">
        <v>749</v>
      </c>
      <c r="B35" s="152" t="n">
        <v>307</v>
      </c>
      <c r="C35" s="180" t="s">
        <v>232</v>
      </c>
      <c r="D35" s="180" t="s">
        <v>822</v>
      </c>
      <c r="E35" s="152" t="n">
        <v>990247</v>
      </c>
      <c r="F35" s="152" t="n">
        <v>1700</v>
      </c>
      <c r="G35" s="152" t="n">
        <v>11900</v>
      </c>
      <c r="H35" s="152" t="n">
        <f aca="false">F35*30</f>
        <v>51000</v>
      </c>
      <c r="I35" s="262" t="n">
        <v>0.31</v>
      </c>
      <c r="J35" s="397" t="e">
        <f aca="false">NA()</f>
        <v>#N/A</v>
      </c>
      <c r="K35" s="413" t="e">
        <f aca="false">NA()</f>
        <v>#N/A</v>
      </c>
      <c r="L35" s="395" t="e">
        <f aca="false">NA()</f>
        <v>#N/A</v>
      </c>
      <c r="M35" s="397" t="e">
        <f aca="false">NA()</f>
        <v>#N/A</v>
      </c>
      <c r="N35" s="167" t="e">
        <f aca="false">NA()</f>
        <v>#N/A</v>
      </c>
      <c r="O35" s="397" t="e">
        <f aca="false">NA()</f>
        <v>#N/A</v>
      </c>
      <c r="P35" s="397" t="n">
        <v>874.7</v>
      </c>
      <c r="Q35" s="265" t="n">
        <v>0.424781067794672</v>
      </c>
      <c r="R35" s="266" t="n">
        <v>5</v>
      </c>
      <c r="S35" s="397" t="e">
        <f aca="false">NA()</f>
        <v>#N/A</v>
      </c>
      <c r="T35" s="177" t="e">
        <f aca="false">NA()</f>
        <v>#N/A</v>
      </c>
      <c r="U35" s="168" t="e">
        <f aca="false">NA()</f>
        <v>#N/A</v>
      </c>
      <c r="V35" s="397" t="e">
        <f aca="false">NA()</f>
        <v>#N/A</v>
      </c>
      <c r="W35" s="167" t="e">
        <f aca="false">NA()</f>
        <v>#N/A</v>
      </c>
      <c r="X35" s="168" t="e">
        <f aca="false">NA()</f>
        <v>#N/A</v>
      </c>
      <c r="Y35" s="220" t="n">
        <v>3390.37</v>
      </c>
      <c r="Z35" s="167" t="n">
        <v>0.496219822615231</v>
      </c>
      <c r="AA35" s="397" t="n">
        <v>25</v>
      </c>
      <c r="AB35" s="397" t="n">
        <v>543</v>
      </c>
      <c r="AC35" s="167" t="n">
        <v>0.189337016574586</v>
      </c>
      <c r="AD35" s="168" t="n">
        <v>5</v>
      </c>
      <c r="AE35" s="397" t="e">
        <f aca="false">NA()</f>
        <v>#N/A</v>
      </c>
      <c r="AF35" s="167" t="e">
        <f aca="false">NA()</f>
        <v>#N/A</v>
      </c>
      <c r="AG35" s="168" t="e">
        <f aca="false">NA()</f>
        <v>#N/A</v>
      </c>
      <c r="AH35" s="397" t="e">
        <f aca="false">NA()</f>
        <v>#N/A</v>
      </c>
      <c r="AI35" s="167" t="e">
        <f aca="false">NA()</f>
        <v>#N/A</v>
      </c>
      <c r="AJ35" s="168" t="e">
        <f aca="false">NA()</f>
        <v>#N/A</v>
      </c>
      <c r="AK35" s="397" t="e">
        <f aca="false">NA()</f>
        <v>#N/A</v>
      </c>
      <c r="AL35" s="167" t="e">
        <f aca="false">NA()</f>
        <v>#N/A</v>
      </c>
      <c r="AM35" s="397" t="e">
        <f aca="false">NA()</f>
        <v>#N/A</v>
      </c>
      <c r="AN35" s="188"/>
      <c r="AO35" s="188"/>
      <c r="AP35" s="188"/>
    </row>
    <row r="36" s="257" customFormat="true" ht="21" hidden="false" customHeight="true" outlineLevel="0" collapsed="false">
      <c r="A36" s="152" t="n">
        <v>3</v>
      </c>
      <c r="B36" s="29" t="n">
        <v>357</v>
      </c>
      <c r="C36" s="25" t="s">
        <v>56</v>
      </c>
      <c r="D36" s="180" t="s">
        <v>823</v>
      </c>
      <c r="E36" s="152" t="n">
        <v>996067</v>
      </c>
      <c r="F36" s="152" t="n">
        <v>1700</v>
      </c>
      <c r="G36" s="152" t="n">
        <v>11900</v>
      </c>
      <c r="H36" s="152" t="n">
        <f aca="false">F36*30</f>
        <v>51000</v>
      </c>
      <c r="I36" s="262" t="n">
        <v>0.31</v>
      </c>
      <c r="J36" s="397" t="e">
        <f aca="false">NA()</f>
        <v>#N/A</v>
      </c>
      <c r="K36" s="413" t="e">
        <f aca="false">NA()</f>
        <v>#N/A</v>
      </c>
      <c r="L36" s="395" t="e">
        <f aca="false">NA()</f>
        <v>#N/A</v>
      </c>
      <c r="M36" s="397" t="e">
        <f aca="false">NA()</f>
        <v>#N/A</v>
      </c>
      <c r="N36" s="167" t="e">
        <f aca="false">NA()</f>
        <v>#N/A</v>
      </c>
      <c r="O36" s="397" t="e">
        <f aca="false">NA()</f>
        <v>#N/A</v>
      </c>
      <c r="P36" s="397" t="e">
        <f aca="false">NA()</f>
        <v>#N/A</v>
      </c>
      <c r="Q36" s="265" t="e">
        <f aca="false">NA()</f>
        <v>#N/A</v>
      </c>
      <c r="R36" s="266" t="e">
        <f aca="false">NA()</f>
        <v>#N/A</v>
      </c>
      <c r="S36" s="397" t="e">
        <f aca="false">NA()</f>
        <v>#N/A</v>
      </c>
      <c r="T36" s="177" t="e">
        <f aca="false">NA()</f>
        <v>#N/A</v>
      </c>
      <c r="U36" s="168" t="e">
        <f aca="false">NA()</f>
        <v>#N/A</v>
      </c>
      <c r="V36" s="397" t="n">
        <v>620.58</v>
      </c>
      <c r="W36" s="167" t="n">
        <v>0.526356547423382</v>
      </c>
      <c r="X36" s="168" t="n">
        <v>15</v>
      </c>
      <c r="Y36" s="220" t="e">
        <f aca="false">NA()</f>
        <v>#N/A</v>
      </c>
      <c r="Z36" s="167" t="e">
        <f aca="false">NA()</f>
        <v>#N/A</v>
      </c>
      <c r="AA36" s="397" t="e">
        <f aca="false">NA()</f>
        <v>#N/A</v>
      </c>
      <c r="AB36" s="397" t="e">
        <f aca="false">NA()</f>
        <v>#N/A</v>
      </c>
      <c r="AC36" s="167" t="e">
        <f aca="false">NA()</f>
        <v>#N/A</v>
      </c>
      <c r="AD36" s="168" t="e">
        <f aca="false">NA()</f>
        <v>#N/A</v>
      </c>
      <c r="AE36" s="397" t="e">
        <f aca="false">NA()</f>
        <v>#N/A</v>
      </c>
      <c r="AF36" s="167" t="e">
        <f aca="false">NA()</f>
        <v>#N/A</v>
      </c>
      <c r="AG36" s="168" t="e">
        <f aca="false">NA()</f>
        <v>#N/A</v>
      </c>
      <c r="AH36" s="397" t="e">
        <f aca="false">NA()</f>
        <v>#N/A</v>
      </c>
      <c r="AI36" s="167" t="e">
        <f aca="false">NA()</f>
        <v>#N/A</v>
      </c>
      <c r="AJ36" s="168" t="e">
        <f aca="false">NA()</f>
        <v>#N/A</v>
      </c>
      <c r="AK36" s="397" t="e">
        <f aca="false">NA()</f>
        <v>#N/A</v>
      </c>
      <c r="AL36" s="167" t="e">
        <f aca="false">NA()</f>
        <v>#N/A</v>
      </c>
      <c r="AM36" s="397" t="e">
        <f aca="false">NA()</f>
        <v>#N/A</v>
      </c>
      <c r="AN36" s="172"/>
      <c r="AO36" s="172"/>
      <c r="AP36" s="172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</row>
    <row r="37" customFormat="false" ht="15.95" hidden="false" customHeight="true" outlineLevel="0" collapsed="false">
      <c r="A37" s="267" t="s">
        <v>12</v>
      </c>
      <c r="B37" s="29" t="n">
        <v>307</v>
      </c>
      <c r="C37" s="29" t="s">
        <v>232</v>
      </c>
      <c r="D37" s="29" t="s">
        <v>268</v>
      </c>
      <c r="E37" s="29" t="n">
        <v>8972</v>
      </c>
      <c r="F37" s="152" t="n">
        <v>1700</v>
      </c>
      <c r="G37" s="152" t="n">
        <v>11900</v>
      </c>
      <c r="H37" s="152" t="n">
        <f aca="false">F37*30</f>
        <v>51000</v>
      </c>
      <c r="I37" s="262" t="n">
        <v>0.31</v>
      </c>
      <c r="J37" s="397" t="e">
        <f aca="false">NA()</f>
        <v>#N/A</v>
      </c>
      <c r="K37" s="413" t="e">
        <f aca="false">NA()</f>
        <v>#N/A</v>
      </c>
      <c r="L37" s="395" t="e">
        <f aca="false">NA()</f>
        <v>#N/A</v>
      </c>
      <c r="M37" s="397" t="e">
        <f aca="false">NA()</f>
        <v>#N/A</v>
      </c>
      <c r="N37" s="167" t="e">
        <f aca="false">NA()</f>
        <v>#N/A</v>
      </c>
      <c r="O37" s="397" t="e">
        <f aca="false">NA()</f>
        <v>#N/A</v>
      </c>
      <c r="P37" s="397" t="n">
        <v>1524.9</v>
      </c>
      <c r="Q37" s="265" t="n">
        <v>0.278514000918223</v>
      </c>
      <c r="R37" s="266" t="n">
        <v>11</v>
      </c>
      <c r="S37" s="397" t="e">
        <f aca="false">NA()</f>
        <v>#N/A</v>
      </c>
      <c r="T37" s="177" t="e">
        <f aca="false">NA()</f>
        <v>#N/A</v>
      </c>
      <c r="U37" s="168" t="e">
        <f aca="false">NA()</f>
        <v>#N/A</v>
      </c>
      <c r="V37" s="397" t="e">
        <f aca="false">NA()</f>
        <v>#N/A</v>
      </c>
      <c r="W37" s="167" t="e">
        <f aca="false">NA()</f>
        <v>#N/A</v>
      </c>
      <c r="X37" s="168" t="e">
        <f aca="false">NA()</f>
        <v>#N/A</v>
      </c>
      <c r="Y37" s="220" t="n">
        <v>4414.12</v>
      </c>
      <c r="Z37" s="167" t="n">
        <v>0.338924632769363</v>
      </c>
      <c r="AA37" s="397" t="n">
        <v>33</v>
      </c>
      <c r="AB37" s="397" t="e">
        <f aca="false">NA()</f>
        <v>#N/A</v>
      </c>
      <c r="AC37" s="167" t="e">
        <f aca="false">NA()</f>
        <v>#N/A</v>
      </c>
      <c r="AD37" s="168" t="e">
        <f aca="false">NA()</f>
        <v>#N/A</v>
      </c>
      <c r="AE37" s="397" t="e">
        <f aca="false">NA()</f>
        <v>#N/A</v>
      </c>
      <c r="AF37" s="167" t="e">
        <f aca="false">NA()</f>
        <v>#N/A</v>
      </c>
      <c r="AG37" s="168" t="e">
        <f aca="false">NA()</f>
        <v>#N/A</v>
      </c>
      <c r="AH37" s="397" t="e">
        <f aca="false">NA()</f>
        <v>#N/A</v>
      </c>
      <c r="AI37" s="167" t="e">
        <f aca="false">NA()</f>
        <v>#N/A</v>
      </c>
      <c r="AJ37" s="168" t="e">
        <f aca="false">NA()</f>
        <v>#N/A</v>
      </c>
      <c r="AK37" s="397" t="e">
        <f aca="false">NA()</f>
        <v>#N/A</v>
      </c>
      <c r="AL37" s="167" t="e">
        <f aca="false">NA()</f>
        <v>#N/A</v>
      </c>
      <c r="AM37" s="397" t="e">
        <f aca="false">NA()</f>
        <v>#N/A</v>
      </c>
    </row>
    <row r="38" s="185" customFormat="true" ht="21.95" hidden="false" customHeight="true" outlineLevel="0" collapsed="false">
      <c r="A38" s="183" t="s">
        <v>749</v>
      </c>
      <c r="B38" s="152" t="n">
        <v>307</v>
      </c>
      <c r="C38" s="180" t="s">
        <v>232</v>
      </c>
      <c r="D38" s="180" t="s">
        <v>824</v>
      </c>
      <c r="E38" s="152" t="n">
        <v>993501</v>
      </c>
      <c r="F38" s="152" t="n">
        <v>1700</v>
      </c>
      <c r="G38" s="152" t="n">
        <v>11900</v>
      </c>
      <c r="H38" s="152" t="n">
        <f aca="false">F38*30</f>
        <v>51000</v>
      </c>
      <c r="I38" s="262" t="n">
        <v>0.31</v>
      </c>
      <c r="J38" s="397" t="e">
        <f aca="false">NA()</f>
        <v>#N/A</v>
      </c>
      <c r="K38" s="413" t="e">
        <f aca="false">NA()</f>
        <v>#N/A</v>
      </c>
      <c r="L38" s="395" t="e">
        <f aca="false">NA()</f>
        <v>#N/A</v>
      </c>
      <c r="M38" s="397" t="e">
        <f aca="false">NA()</f>
        <v>#N/A</v>
      </c>
      <c r="N38" s="167" t="e">
        <f aca="false">NA()</f>
        <v>#N/A</v>
      </c>
      <c r="O38" s="397" t="e">
        <f aca="false">NA()</f>
        <v>#N/A</v>
      </c>
      <c r="P38" s="397" t="n">
        <v>2740.98</v>
      </c>
      <c r="Q38" s="265" t="n">
        <v>0.191871520405111</v>
      </c>
      <c r="R38" s="266" t="n">
        <v>22</v>
      </c>
      <c r="S38" s="397" t="e">
        <f aca="false">NA()</f>
        <v>#N/A</v>
      </c>
      <c r="T38" s="177" t="e">
        <f aca="false">NA()</f>
        <v>#N/A</v>
      </c>
      <c r="U38" s="168" t="e">
        <f aca="false">NA()</f>
        <v>#N/A</v>
      </c>
      <c r="V38" s="397" t="e">
        <f aca="false">NA()</f>
        <v>#N/A</v>
      </c>
      <c r="W38" s="167" t="e">
        <f aca="false">NA()</f>
        <v>#N/A</v>
      </c>
      <c r="X38" s="168" t="e">
        <f aca="false">NA()</f>
        <v>#N/A</v>
      </c>
      <c r="Y38" s="220" t="e">
        <f aca="false">NA()</f>
        <v>#N/A</v>
      </c>
      <c r="Z38" s="167" t="e">
        <f aca="false">NA()</f>
        <v>#N/A</v>
      </c>
      <c r="AA38" s="397" t="e">
        <f aca="false">NA()</f>
        <v>#N/A</v>
      </c>
      <c r="AB38" s="397" t="e">
        <f aca="false">NA()</f>
        <v>#N/A</v>
      </c>
      <c r="AC38" s="167" t="e">
        <f aca="false">NA()</f>
        <v>#N/A</v>
      </c>
      <c r="AD38" s="168" t="e">
        <f aca="false">NA()</f>
        <v>#N/A</v>
      </c>
      <c r="AE38" s="397" t="e">
        <f aca="false">NA()</f>
        <v>#N/A</v>
      </c>
      <c r="AF38" s="167" t="e">
        <f aca="false">NA()</f>
        <v>#N/A</v>
      </c>
      <c r="AG38" s="168" t="e">
        <f aca="false">NA()</f>
        <v>#N/A</v>
      </c>
      <c r="AH38" s="397" t="e">
        <f aca="false">NA()</f>
        <v>#N/A</v>
      </c>
      <c r="AI38" s="167" t="e">
        <f aca="false">NA()</f>
        <v>#N/A</v>
      </c>
      <c r="AJ38" s="168" t="e">
        <f aca="false">NA()</f>
        <v>#N/A</v>
      </c>
      <c r="AK38" s="397" t="e">
        <f aca="false">NA()</f>
        <v>#N/A</v>
      </c>
      <c r="AL38" s="167" t="e">
        <f aca="false">NA()</f>
        <v>#N/A</v>
      </c>
      <c r="AM38" s="397" t="e">
        <f aca="false">NA()</f>
        <v>#N/A</v>
      </c>
      <c r="AN38" s="283"/>
      <c r="AO38" s="283"/>
      <c r="AP38" s="283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83"/>
    </row>
    <row r="39" customFormat="false" ht="21" hidden="false" customHeight="true" outlineLevel="0" collapsed="false">
      <c r="A39" s="183" t="s">
        <v>749</v>
      </c>
      <c r="B39" s="152" t="n">
        <v>58</v>
      </c>
      <c r="C39" s="180" t="s">
        <v>825</v>
      </c>
      <c r="D39" s="180" t="s">
        <v>826</v>
      </c>
      <c r="E39" s="152" t="n">
        <v>990012</v>
      </c>
      <c r="F39" s="152" t="n">
        <v>1700</v>
      </c>
      <c r="G39" s="152" t="n">
        <v>11900</v>
      </c>
      <c r="H39" s="152" t="n">
        <f aca="false">F39*30</f>
        <v>51000</v>
      </c>
      <c r="I39" s="262" t="n">
        <v>0.31</v>
      </c>
      <c r="J39" s="397" t="e">
        <f aca="false">NA()</f>
        <v>#N/A</v>
      </c>
      <c r="K39" s="413" t="e">
        <f aca="false">NA()</f>
        <v>#N/A</v>
      </c>
      <c r="L39" s="395" t="e">
        <f aca="false">NA()</f>
        <v>#N/A</v>
      </c>
      <c r="M39" s="397" t="e">
        <f aca="false">NA()</f>
        <v>#N/A</v>
      </c>
      <c r="N39" s="167" t="e">
        <f aca="false">NA()</f>
        <v>#N/A</v>
      </c>
      <c r="O39" s="397" t="e">
        <f aca="false">NA()</f>
        <v>#N/A</v>
      </c>
      <c r="P39" s="397" t="n">
        <v>15</v>
      </c>
      <c r="Q39" s="265" t="n">
        <v>0.5</v>
      </c>
      <c r="R39" s="266" t="n">
        <v>1</v>
      </c>
      <c r="S39" s="397" t="e">
        <f aca="false">NA()</f>
        <v>#N/A</v>
      </c>
      <c r="T39" s="177" t="e">
        <f aca="false">NA()</f>
        <v>#N/A</v>
      </c>
      <c r="U39" s="168" t="e">
        <f aca="false">NA()</f>
        <v>#N/A</v>
      </c>
      <c r="V39" s="397" t="e">
        <f aca="false">NA()</f>
        <v>#N/A</v>
      </c>
      <c r="W39" s="167" t="e">
        <f aca="false">NA()</f>
        <v>#N/A</v>
      </c>
      <c r="X39" s="168" t="e">
        <f aca="false">NA()</f>
        <v>#N/A</v>
      </c>
      <c r="Y39" s="220" t="e">
        <f aca="false">NA()</f>
        <v>#N/A</v>
      </c>
      <c r="Z39" s="167" t="e">
        <f aca="false">NA()</f>
        <v>#N/A</v>
      </c>
      <c r="AA39" s="397" t="e">
        <f aca="false">NA()</f>
        <v>#N/A</v>
      </c>
      <c r="AB39" s="397" t="e">
        <f aca="false">NA()</f>
        <v>#N/A</v>
      </c>
      <c r="AC39" s="167" t="e">
        <f aca="false">NA()</f>
        <v>#N/A</v>
      </c>
      <c r="AD39" s="168" t="e">
        <f aca="false">NA()</f>
        <v>#N/A</v>
      </c>
      <c r="AE39" s="397" t="e">
        <f aca="false">NA()</f>
        <v>#N/A</v>
      </c>
      <c r="AF39" s="167" t="e">
        <f aca="false">NA()</f>
        <v>#N/A</v>
      </c>
      <c r="AG39" s="168" t="e">
        <f aca="false">NA()</f>
        <v>#N/A</v>
      </c>
      <c r="AH39" s="397" t="e">
        <f aca="false">NA()</f>
        <v>#N/A</v>
      </c>
      <c r="AI39" s="167" t="e">
        <f aca="false">NA()</f>
        <v>#N/A</v>
      </c>
      <c r="AJ39" s="168" t="e">
        <f aca="false">NA()</f>
        <v>#N/A</v>
      </c>
      <c r="AK39" s="397" t="e">
        <f aca="false">NA()</f>
        <v>#N/A</v>
      </c>
      <c r="AL39" s="167" t="e">
        <f aca="false">NA()</f>
        <v>#N/A</v>
      </c>
      <c r="AM39" s="397" t="e">
        <f aca="false">NA()</f>
        <v>#N/A</v>
      </c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</row>
    <row r="40" s="134" customFormat="true" ht="33" hidden="false" customHeight="true" outlineLevel="0" collapsed="false">
      <c r="A40" s="183" t="s">
        <v>749</v>
      </c>
      <c r="B40" s="152" t="n">
        <v>341</v>
      </c>
      <c r="C40" s="180" t="s">
        <v>810</v>
      </c>
      <c r="D40" s="180" t="s">
        <v>827</v>
      </c>
      <c r="E40" s="173" t="n">
        <v>991097</v>
      </c>
      <c r="F40" s="152" t="n">
        <v>1700</v>
      </c>
      <c r="G40" s="152" t="n">
        <v>11900</v>
      </c>
      <c r="H40" s="152" t="n">
        <f aca="false">F40*30</f>
        <v>51000</v>
      </c>
      <c r="I40" s="230" t="n">
        <v>0.31</v>
      </c>
      <c r="J40" s="397" t="e">
        <f aca="false">NA()</f>
        <v>#N/A</v>
      </c>
      <c r="K40" s="413" t="e">
        <f aca="false">NA()</f>
        <v>#N/A</v>
      </c>
      <c r="L40" s="395" t="e">
        <f aca="false">NA()</f>
        <v>#N/A</v>
      </c>
      <c r="M40" s="397" t="n">
        <v>1639.58</v>
      </c>
      <c r="N40" s="167" t="n">
        <v>0.200281169567816</v>
      </c>
      <c r="O40" s="397" t="n">
        <v>34</v>
      </c>
      <c r="P40" s="397" t="e">
        <f aca="false">NA()</f>
        <v>#N/A</v>
      </c>
      <c r="Q40" s="265" t="e">
        <f aca="false">NA()</f>
        <v>#N/A</v>
      </c>
      <c r="R40" s="266" t="e">
        <f aca="false">NA()</f>
        <v>#N/A</v>
      </c>
      <c r="S40" s="397" t="e">
        <f aca="false">NA()</f>
        <v>#N/A</v>
      </c>
      <c r="T40" s="177" t="e">
        <f aca="false">NA()</f>
        <v>#N/A</v>
      </c>
      <c r="U40" s="168" t="e">
        <f aca="false">NA()</f>
        <v>#N/A</v>
      </c>
      <c r="V40" s="397" t="e">
        <f aca="false">NA()</f>
        <v>#N/A</v>
      </c>
      <c r="W40" s="167" t="e">
        <f aca="false">NA()</f>
        <v>#N/A</v>
      </c>
      <c r="X40" s="168" t="e">
        <f aca="false">NA()</f>
        <v>#N/A</v>
      </c>
      <c r="Y40" s="220" t="e">
        <f aca="false">NA()</f>
        <v>#N/A</v>
      </c>
      <c r="Z40" s="167" t="e">
        <f aca="false">NA()</f>
        <v>#N/A</v>
      </c>
      <c r="AA40" s="397" t="e">
        <f aca="false">NA()</f>
        <v>#N/A</v>
      </c>
      <c r="AB40" s="397" t="e">
        <f aca="false">NA()</f>
        <v>#N/A</v>
      </c>
      <c r="AC40" s="167" t="e">
        <f aca="false">NA()</f>
        <v>#N/A</v>
      </c>
      <c r="AD40" s="168" t="e">
        <f aca="false">NA()</f>
        <v>#N/A</v>
      </c>
      <c r="AE40" s="397" t="e">
        <f aca="false">NA()</f>
        <v>#N/A</v>
      </c>
      <c r="AF40" s="167" t="e">
        <f aca="false">NA()</f>
        <v>#N/A</v>
      </c>
      <c r="AG40" s="168" t="e">
        <f aca="false">NA()</f>
        <v>#N/A</v>
      </c>
      <c r="AH40" s="397" t="e">
        <f aca="false">NA()</f>
        <v>#N/A</v>
      </c>
      <c r="AI40" s="167" t="e">
        <f aca="false">NA()</f>
        <v>#N/A</v>
      </c>
      <c r="AJ40" s="168" t="e">
        <f aca="false">NA()</f>
        <v>#N/A</v>
      </c>
      <c r="AK40" s="397" t="e">
        <f aca="false">NA()</f>
        <v>#N/A</v>
      </c>
      <c r="AL40" s="167" t="e">
        <f aca="false">NA()</f>
        <v>#N/A</v>
      </c>
      <c r="AM40" s="397" t="e">
        <f aca="false">NA()</f>
        <v>#N/A</v>
      </c>
      <c r="AN40" s="283"/>
      <c r="AO40" s="283"/>
      <c r="AP40" s="283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8" hidden="false" customHeight="true" outlineLevel="0" collapsed="false">
      <c r="A41" s="183" t="s">
        <v>749</v>
      </c>
      <c r="B41" s="152" t="n">
        <v>307</v>
      </c>
      <c r="C41" s="180" t="s">
        <v>232</v>
      </c>
      <c r="D41" s="180" t="s">
        <v>828</v>
      </c>
      <c r="E41" s="152" t="n">
        <v>990269</v>
      </c>
      <c r="F41" s="152" t="n">
        <v>1700</v>
      </c>
      <c r="G41" s="152" t="n">
        <v>11900</v>
      </c>
      <c r="H41" s="152" t="n">
        <f aca="false">F41*30</f>
        <v>51000</v>
      </c>
      <c r="I41" s="262" t="n">
        <v>0.31</v>
      </c>
      <c r="J41" s="397" t="e">
        <f aca="false">NA()</f>
        <v>#N/A</v>
      </c>
      <c r="K41" s="413" t="e">
        <f aca="false">NA()</f>
        <v>#N/A</v>
      </c>
      <c r="L41" s="395" t="e">
        <f aca="false">NA()</f>
        <v>#N/A</v>
      </c>
      <c r="M41" s="397" t="e">
        <f aca="false">NA()</f>
        <v>#N/A</v>
      </c>
      <c r="N41" s="167" t="e">
        <f aca="false">NA()</f>
        <v>#N/A</v>
      </c>
      <c r="O41" s="397" t="e">
        <f aca="false">NA()</f>
        <v>#N/A</v>
      </c>
      <c r="P41" s="397" t="e">
        <f aca="false">NA()</f>
        <v>#N/A</v>
      </c>
      <c r="Q41" s="265" t="e">
        <f aca="false">NA()</f>
        <v>#N/A</v>
      </c>
      <c r="R41" s="266" t="e">
        <f aca="false">NA()</f>
        <v>#N/A</v>
      </c>
      <c r="S41" s="397" t="e">
        <f aca="false">NA()</f>
        <v>#N/A</v>
      </c>
      <c r="T41" s="177" t="e">
        <f aca="false">NA()</f>
        <v>#N/A</v>
      </c>
      <c r="U41" s="168" t="e">
        <f aca="false">NA()</f>
        <v>#N/A</v>
      </c>
      <c r="V41" s="397" t="e">
        <f aca="false">NA()</f>
        <v>#N/A</v>
      </c>
      <c r="W41" s="167" t="e">
        <f aca="false">NA()</f>
        <v>#N/A</v>
      </c>
      <c r="X41" s="168" t="e">
        <f aca="false">NA()</f>
        <v>#N/A</v>
      </c>
      <c r="Y41" s="220" t="e">
        <f aca="false">NA()</f>
        <v>#N/A</v>
      </c>
      <c r="Z41" s="167" t="e">
        <f aca="false">NA()</f>
        <v>#N/A</v>
      </c>
      <c r="AA41" s="397" t="e">
        <f aca="false">NA()</f>
        <v>#N/A</v>
      </c>
      <c r="AB41" s="397" t="e">
        <f aca="false">NA()</f>
        <v>#N/A</v>
      </c>
      <c r="AC41" s="167" t="e">
        <f aca="false">NA()</f>
        <v>#N/A</v>
      </c>
      <c r="AD41" s="168" t="e">
        <f aca="false">NA()</f>
        <v>#N/A</v>
      </c>
      <c r="AE41" s="397" t="e">
        <f aca="false">NA()</f>
        <v>#N/A</v>
      </c>
      <c r="AF41" s="167" t="e">
        <f aca="false">NA()</f>
        <v>#N/A</v>
      </c>
      <c r="AG41" s="168" t="e">
        <f aca="false">NA()</f>
        <v>#N/A</v>
      </c>
      <c r="AH41" s="397" t="e">
        <f aca="false">NA()</f>
        <v>#N/A</v>
      </c>
      <c r="AI41" s="167" t="e">
        <f aca="false">NA()</f>
        <v>#N/A</v>
      </c>
      <c r="AJ41" s="168" t="e">
        <f aca="false">NA()</f>
        <v>#N/A</v>
      </c>
      <c r="AK41" s="397" t="e">
        <f aca="false">NA()</f>
        <v>#N/A</v>
      </c>
      <c r="AL41" s="167" t="e">
        <f aca="false">NA()</f>
        <v>#N/A</v>
      </c>
      <c r="AM41" s="397" t="e">
        <f aca="false">NA()</f>
        <v>#N/A</v>
      </c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  <c r="IN41" s="283"/>
      <c r="IO41" s="283"/>
      <c r="IP41" s="283"/>
      <c r="IQ41" s="283"/>
      <c r="IR41" s="283"/>
    </row>
    <row r="42" s="134" customFormat="true" ht="33" hidden="false" customHeight="true" outlineLevel="0" collapsed="false">
      <c r="A42" s="183" t="s">
        <v>749</v>
      </c>
      <c r="B42" s="152" t="n">
        <v>307</v>
      </c>
      <c r="C42" s="180" t="s">
        <v>232</v>
      </c>
      <c r="D42" s="180" t="s">
        <v>829</v>
      </c>
      <c r="E42" s="152" t="n">
        <v>990238</v>
      </c>
      <c r="F42" s="152" t="n">
        <v>1700</v>
      </c>
      <c r="G42" s="152" t="n">
        <v>11900</v>
      </c>
      <c r="H42" s="152" t="n">
        <f aca="false">F42*30</f>
        <v>51000</v>
      </c>
      <c r="I42" s="262" t="n">
        <v>0.31</v>
      </c>
      <c r="J42" s="397" t="e">
        <f aca="false">NA()</f>
        <v>#N/A</v>
      </c>
      <c r="K42" s="413" t="e">
        <f aca="false">NA()</f>
        <v>#N/A</v>
      </c>
      <c r="L42" s="395" t="e">
        <f aca="false">NA()</f>
        <v>#N/A</v>
      </c>
      <c r="M42" s="397" t="e">
        <f aca="false">NA()</f>
        <v>#N/A</v>
      </c>
      <c r="N42" s="167" t="e">
        <f aca="false">NA()</f>
        <v>#N/A</v>
      </c>
      <c r="O42" s="397" t="e">
        <f aca="false">NA()</f>
        <v>#N/A</v>
      </c>
      <c r="P42" s="397" t="e">
        <f aca="false">NA()</f>
        <v>#N/A</v>
      </c>
      <c r="Q42" s="265" t="e">
        <f aca="false">NA()</f>
        <v>#N/A</v>
      </c>
      <c r="R42" s="266" t="e">
        <f aca="false">NA()</f>
        <v>#N/A</v>
      </c>
      <c r="S42" s="397" t="e">
        <f aca="false">NA()</f>
        <v>#N/A</v>
      </c>
      <c r="T42" s="177" t="e">
        <f aca="false">NA()</f>
        <v>#N/A</v>
      </c>
      <c r="U42" s="168" t="e">
        <f aca="false">NA()</f>
        <v>#N/A</v>
      </c>
      <c r="V42" s="397" t="e">
        <f aca="false">NA()</f>
        <v>#N/A</v>
      </c>
      <c r="W42" s="167" t="e">
        <f aca="false">NA()</f>
        <v>#N/A</v>
      </c>
      <c r="X42" s="168" t="e">
        <f aca="false">NA()</f>
        <v>#N/A</v>
      </c>
      <c r="Y42" s="220" t="e">
        <f aca="false">NA()</f>
        <v>#N/A</v>
      </c>
      <c r="Z42" s="167" t="e">
        <f aca="false">NA()</f>
        <v>#N/A</v>
      </c>
      <c r="AA42" s="397" t="e">
        <f aca="false">NA()</f>
        <v>#N/A</v>
      </c>
      <c r="AB42" s="397" t="e">
        <f aca="false">NA()</f>
        <v>#N/A</v>
      </c>
      <c r="AC42" s="167" t="e">
        <f aca="false">NA()</f>
        <v>#N/A</v>
      </c>
      <c r="AD42" s="168" t="e">
        <f aca="false">NA()</f>
        <v>#N/A</v>
      </c>
      <c r="AE42" s="397" t="e">
        <f aca="false">NA()</f>
        <v>#N/A</v>
      </c>
      <c r="AF42" s="167" t="e">
        <f aca="false">NA()</f>
        <v>#N/A</v>
      </c>
      <c r="AG42" s="168" t="e">
        <f aca="false">NA()</f>
        <v>#N/A</v>
      </c>
      <c r="AH42" s="397" t="e">
        <f aca="false">NA()</f>
        <v>#N/A</v>
      </c>
      <c r="AI42" s="167" t="e">
        <f aca="false">NA()</f>
        <v>#N/A</v>
      </c>
      <c r="AJ42" s="168" t="e">
        <f aca="false">NA()</f>
        <v>#N/A</v>
      </c>
      <c r="AK42" s="397" t="e">
        <f aca="false">NA()</f>
        <v>#N/A</v>
      </c>
      <c r="AL42" s="167" t="e">
        <f aca="false">NA()</f>
        <v>#N/A</v>
      </c>
      <c r="AM42" s="397" t="e">
        <f aca="false">NA()</f>
        <v>#N/A</v>
      </c>
      <c r="AN42" s="283"/>
      <c r="AO42" s="283"/>
      <c r="AP42" s="283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customFormat="false" ht="22" hidden="false" customHeight="true" outlineLevel="0" collapsed="false">
      <c r="A43" s="183" t="s">
        <v>749</v>
      </c>
      <c r="B43" s="152" t="n">
        <v>355</v>
      </c>
      <c r="C43" s="180" t="s">
        <v>797</v>
      </c>
      <c r="D43" s="180" t="s">
        <v>81</v>
      </c>
      <c r="E43" s="152" t="n">
        <v>996027</v>
      </c>
      <c r="F43" s="152" t="n">
        <v>1700</v>
      </c>
      <c r="G43" s="152" t="n">
        <v>11900</v>
      </c>
      <c r="H43" s="152" t="n">
        <f aca="false">F43*30</f>
        <v>51000</v>
      </c>
      <c r="I43" s="262" t="n">
        <v>0.31</v>
      </c>
      <c r="J43" s="397" t="e">
        <f aca="false">NA()</f>
        <v>#N/A</v>
      </c>
      <c r="K43" s="413" t="e">
        <f aca="false">NA()</f>
        <v>#N/A</v>
      </c>
      <c r="L43" s="395" t="e">
        <f aca="false">NA()</f>
        <v>#N/A</v>
      </c>
      <c r="M43" s="397" t="e">
        <f aca="false">NA()</f>
        <v>#N/A</v>
      </c>
      <c r="N43" s="167" t="e">
        <f aca="false">NA()</f>
        <v>#N/A</v>
      </c>
      <c r="O43" s="397" t="e">
        <f aca="false">NA()</f>
        <v>#N/A</v>
      </c>
      <c r="P43" s="397" t="e">
        <f aca="false">NA()</f>
        <v>#N/A</v>
      </c>
      <c r="Q43" s="265" t="e">
        <f aca="false">NA()</f>
        <v>#N/A</v>
      </c>
      <c r="R43" s="266" t="e">
        <f aca="false">NA()</f>
        <v>#N/A</v>
      </c>
      <c r="S43" s="397" t="e">
        <f aca="false">NA()</f>
        <v>#N/A</v>
      </c>
      <c r="T43" s="177" t="e">
        <f aca="false">NA()</f>
        <v>#N/A</v>
      </c>
      <c r="U43" s="168" t="e">
        <f aca="false">NA()</f>
        <v>#N/A</v>
      </c>
      <c r="V43" s="397" t="e">
        <f aca="false">NA()</f>
        <v>#N/A</v>
      </c>
      <c r="W43" s="167" t="e">
        <f aca="false">NA()</f>
        <v>#N/A</v>
      </c>
      <c r="X43" s="168" t="e">
        <f aca="false">NA()</f>
        <v>#N/A</v>
      </c>
      <c r="Y43" s="220" t="e">
        <f aca="false">NA()</f>
        <v>#N/A</v>
      </c>
      <c r="Z43" s="167" t="e">
        <f aca="false">NA()</f>
        <v>#N/A</v>
      </c>
      <c r="AA43" s="397" t="e">
        <f aca="false">NA()</f>
        <v>#N/A</v>
      </c>
      <c r="AB43" s="397" t="e">
        <f aca="false">NA()</f>
        <v>#N/A</v>
      </c>
      <c r="AC43" s="167" t="e">
        <f aca="false">NA()</f>
        <v>#N/A</v>
      </c>
      <c r="AD43" s="168" t="e">
        <f aca="false">NA()</f>
        <v>#N/A</v>
      </c>
      <c r="AE43" s="397" t="e">
        <f aca="false">NA()</f>
        <v>#N/A</v>
      </c>
      <c r="AF43" s="167" t="e">
        <f aca="false">NA()</f>
        <v>#N/A</v>
      </c>
      <c r="AG43" s="168" t="e">
        <f aca="false">NA()</f>
        <v>#N/A</v>
      </c>
      <c r="AH43" s="397" t="e">
        <f aca="false">NA()</f>
        <v>#N/A</v>
      </c>
      <c r="AI43" s="167" t="e">
        <f aca="false">NA()</f>
        <v>#N/A</v>
      </c>
      <c r="AJ43" s="168" t="e">
        <f aca="false">NA()</f>
        <v>#N/A</v>
      </c>
      <c r="AK43" s="397" t="e">
        <f aca="false">NA()</f>
        <v>#N/A</v>
      </c>
      <c r="AL43" s="167" t="e">
        <f aca="false">NA()</f>
        <v>#N/A</v>
      </c>
      <c r="AM43" s="397" t="e">
        <f aca="false">NA()</f>
        <v>#N/A</v>
      </c>
      <c r="AN43" s="283"/>
      <c r="AO43" s="283"/>
      <c r="AP43" s="283"/>
    </row>
    <row r="44" customFormat="false" ht="22" hidden="false" customHeight="true" outlineLevel="0" collapsed="false">
      <c r="A44" s="183" t="s">
        <v>749</v>
      </c>
      <c r="B44" s="442" t="n">
        <v>343</v>
      </c>
      <c r="C44" s="24" t="s">
        <v>61</v>
      </c>
      <c r="D44" s="24" t="n">
        <v>1000321</v>
      </c>
      <c r="E44" s="24" t="s">
        <v>830</v>
      </c>
      <c r="F44" s="365" t="n">
        <v>1700</v>
      </c>
      <c r="G44" s="152" t="n">
        <v>11900</v>
      </c>
      <c r="H44" s="152" t="n">
        <f aca="false">F44*30</f>
        <v>51000</v>
      </c>
      <c r="I44" s="230" t="n">
        <v>0.31</v>
      </c>
      <c r="J44" s="397" t="e">
        <f aca="false">NA()</f>
        <v>#N/A</v>
      </c>
      <c r="K44" s="413" t="e">
        <f aca="false">NA()</f>
        <v>#N/A</v>
      </c>
      <c r="L44" s="395" t="e">
        <f aca="false">NA()</f>
        <v>#N/A</v>
      </c>
      <c r="M44" s="397" t="e">
        <f aca="false">NA()</f>
        <v>#N/A</v>
      </c>
      <c r="N44" s="167" t="e">
        <f aca="false">NA()</f>
        <v>#N/A</v>
      </c>
      <c r="O44" s="397" t="e">
        <f aca="false">NA()</f>
        <v>#N/A</v>
      </c>
      <c r="P44" s="397" t="e">
        <f aca="false">NA()</f>
        <v>#N/A</v>
      </c>
      <c r="Q44" s="265" t="e">
        <f aca="false">NA()</f>
        <v>#N/A</v>
      </c>
      <c r="R44" s="266" t="e">
        <f aca="false">NA()</f>
        <v>#N/A</v>
      </c>
      <c r="S44" s="397" t="e">
        <f aca="false">NA()</f>
        <v>#N/A</v>
      </c>
      <c r="T44" s="177" t="e">
        <f aca="false">NA()</f>
        <v>#N/A</v>
      </c>
      <c r="U44" s="168" t="e">
        <f aca="false">NA()</f>
        <v>#N/A</v>
      </c>
      <c r="V44" s="397" t="e">
        <f aca="false">NA()</f>
        <v>#N/A</v>
      </c>
      <c r="W44" s="167" t="e">
        <f aca="false">NA()</f>
        <v>#N/A</v>
      </c>
      <c r="X44" s="168" t="e">
        <f aca="false">NA()</f>
        <v>#N/A</v>
      </c>
      <c r="Y44" s="220" t="e">
        <f aca="false">NA()</f>
        <v>#N/A</v>
      </c>
      <c r="Z44" s="167" t="e">
        <f aca="false">NA()</f>
        <v>#N/A</v>
      </c>
      <c r="AA44" s="397" t="e">
        <f aca="false">NA()</f>
        <v>#N/A</v>
      </c>
      <c r="AB44" s="397" t="e">
        <f aca="false">NA()</f>
        <v>#N/A</v>
      </c>
      <c r="AC44" s="167" t="e">
        <f aca="false">NA()</f>
        <v>#N/A</v>
      </c>
      <c r="AD44" s="168" t="e">
        <f aca="false">NA()</f>
        <v>#N/A</v>
      </c>
      <c r="AE44" s="397" t="e">
        <f aca="false">NA()</f>
        <v>#N/A</v>
      </c>
      <c r="AF44" s="167" t="e">
        <f aca="false">NA()</f>
        <v>#N/A</v>
      </c>
      <c r="AG44" s="168" t="e">
        <f aca="false">NA()</f>
        <v>#N/A</v>
      </c>
      <c r="AH44" s="397" t="e">
        <f aca="false">NA()</f>
        <v>#N/A</v>
      </c>
      <c r="AI44" s="167" t="e">
        <f aca="false">NA()</f>
        <v>#N/A</v>
      </c>
      <c r="AJ44" s="168" t="e">
        <f aca="false">NA()</f>
        <v>#N/A</v>
      </c>
      <c r="AK44" s="397" t="e">
        <f aca="false">NA()</f>
        <v>#N/A</v>
      </c>
      <c r="AL44" s="167" t="e">
        <f aca="false">NA()</f>
        <v>#N/A</v>
      </c>
      <c r="AM44" s="397" t="e">
        <f aca="false">NA()</f>
        <v>#N/A</v>
      </c>
    </row>
    <row r="45" customFormat="false" ht="24.95" hidden="false" customHeight="true" outlineLevel="0" collapsed="false">
      <c r="A45" s="183" t="s">
        <v>749</v>
      </c>
      <c r="B45" s="152" t="n">
        <v>307</v>
      </c>
      <c r="C45" s="180" t="s">
        <v>232</v>
      </c>
      <c r="D45" s="180" t="s">
        <v>831</v>
      </c>
      <c r="E45" s="152" t="n">
        <v>991357</v>
      </c>
      <c r="F45" s="152" t="n">
        <v>1700</v>
      </c>
      <c r="G45" s="152" t="n">
        <v>11900</v>
      </c>
      <c r="H45" s="152" t="n">
        <f aca="false">F45*30</f>
        <v>51000</v>
      </c>
      <c r="I45" s="262" t="n">
        <v>0.31</v>
      </c>
      <c r="J45" s="397" t="e">
        <f aca="false">NA()</f>
        <v>#N/A</v>
      </c>
      <c r="K45" s="413" t="e">
        <f aca="false">NA()</f>
        <v>#N/A</v>
      </c>
      <c r="L45" s="395" t="e">
        <f aca="false">NA()</f>
        <v>#N/A</v>
      </c>
      <c r="M45" s="397" t="e">
        <f aca="false">NA()</f>
        <v>#N/A</v>
      </c>
      <c r="N45" s="167" t="e">
        <f aca="false">NA()</f>
        <v>#N/A</v>
      </c>
      <c r="O45" s="397" t="e">
        <f aca="false">NA()</f>
        <v>#N/A</v>
      </c>
      <c r="P45" s="397" t="e">
        <f aca="false">NA()</f>
        <v>#N/A</v>
      </c>
      <c r="Q45" s="265" t="e">
        <f aca="false">NA()</f>
        <v>#N/A</v>
      </c>
      <c r="R45" s="266" t="e">
        <f aca="false">NA()</f>
        <v>#N/A</v>
      </c>
      <c r="S45" s="397" t="e">
        <f aca="false">NA()</f>
        <v>#N/A</v>
      </c>
      <c r="T45" s="177" t="e">
        <f aca="false">NA()</f>
        <v>#N/A</v>
      </c>
      <c r="U45" s="168" t="e">
        <f aca="false">NA()</f>
        <v>#N/A</v>
      </c>
      <c r="V45" s="397" t="e">
        <f aca="false">NA()</f>
        <v>#N/A</v>
      </c>
      <c r="W45" s="167" t="e">
        <f aca="false">NA()</f>
        <v>#N/A</v>
      </c>
      <c r="X45" s="168" t="e">
        <f aca="false">NA()</f>
        <v>#N/A</v>
      </c>
      <c r="Y45" s="220" t="e">
        <f aca="false">NA()</f>
        <v>#N/A</v>
      </c>
      <c r="Z45" s="167" t="e">
        <f aca="false">NA()</f>
        <v>#N/A</v>
      </c>
      <c r="AA45" s="397" t="e">
        <f aca="false">NA()</f>
        <v>#N/A</v>
      </c>
      <c r="AB45" s="397" t="e">
        <f aca="false">NA()</f>
        <v>#N/A</v>
      </c>
      <c r="AC45" s="167" t="e">
        <f aca="false">NA()</f>
        <v>#N/A</v>
      </c>
      <c r="AD45" s="168" t="e">
        <f aca="false">NA()</f>
        <v>#N/A</v>
      </c>
      <c r="AE45" s="397" t="e">
        <f aca="false">NA()</f>
        <v>#N/A</v>
      </c>
      <c r="AF45" s="167" t="e">
        <f aca="false">NA()</f>
        <v>#N/A</v>
      </c>
      <c r="AG45" s="168" t="e">
        <f aca="false">NA()</f>
        <v>#N/A</v>
      </c>
      <c r="AH45" s="397" t="e">
        <f aca="false">NA()</f>
        <v>#N/A</v>
      </c>
      <c r="AI45" s="167" t="e">
        <f aca="false">NA()</f>
        <v>#N/A</v>
      </c>
      <c r="AJ45" s="168" t="e">
        <f aca="false">NA()</f>
        <v>#N/A</v>
      </c>
      <c r="AK45" s="397" t="e">
        <f aca="false">NA()</f>
        <v>#N/A</v>
      </c>
      <c r="AL45" s="167" t="e">
        <f aca="false">NA()</f>
        <v>#N/A</v>
      </c>
      <c r="AM45" s="397" t="e">
        <f aca="false">NA()</f>
        <v>#N/A</v>
      </c>
      <c r="AN45" s="283"/>
      <c r="AO45" s="283"/>
      <c r="AP45" s="283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</row>
    <row r="46" customFormat="false" ht="18" hidden="false" customHeight="true" outlineLevel="0" collapsed="false">
      <c r="A46" s="183" t="s">
        <v>749</v>
      </c>
      <c r="B46" s="152" t="n">
        <v>391</v>
      </c>
      <c r="C46" s="173" t="s">
        <v>832</v>
      </c>
      <c r="D46" s="180" t="s">
        <v>833</v>
      </c>
      <c r="E46" s="152" t="n">
        <v>1000260</v>
      </c>
      <c r="F46" s="173" t="n">
        <v>1700</v>
      </c>
      <c r="G46" s="443" t="n">
        <v>11900</v>
      </c>
      <c r="H46" s="152" t="n">
        <f aca="false">F46*30</f>
        <v>51000</v>
      </c>
      <c r="I46" s="240" t="n">
        <v>0.31</v>
      </c>
      <c r="J46" s="397" t="e">
        <f aca="false">NA()</f>
        <v>#N/A</v>
      </c>
      <c r="K46" s="413" t="e">
        <f aca="false">NA()</f>
        <v>#N/A</v>
      </c>
      <c r="L46" s="395" t="e">
        <f aca="false">NA()</f>
        <v>#N/A</v>
      </c>
      <c r="M46" s="397" t="e">
        <f aca="false">NA()</f>
        <v>#N/A</v>
      </c>
      <c r="N46" s="167" t="e">
        <f aca="false">NA()</f>
        <v>#N/A</v>
      </c>
      <c r="O46" s="397" t="e">
        <f aca="false">NA()</f>
        <v>#N/A</v>
      </c>
      <c r="P46" s="397" t="e">
        <f aca="false">NA()</f>
        <v>#N/A</v>
      </c>
      <c r="Q46" s="265" t="e">
        <f aca="false">NA()</f>
        <v>#N/A</v>
      </c>
      <c r="R46" s="266" t="e">
        <f aca="false">NA()</f>
        <v>#N/A</v>
      </c>
      <c r="S46" s="397" t="e">
        <f aca="false">NA()</f>
        <v>#N/A</v>
      </c>
      <c r="T46" s="177" t="e">
        <f aca="false">NA()</f>
        <v>#N/A</v>
      </c>
      <c r="U46" s="168" t="e">
        <f aca="false">NA()</f>
        <v>#N/A</v>
      </c>
      <c r="V46" s="397" t="e">
        <f aca="false">NA()</f>
        <v>#N/A</v>
      </c>
      <c r="W46" s="167" t="e">
        <f aca="false">NA()</f>
        <v>#N/A</v>
      </c>
      <c r="X46" s="168" t="e">
        <f aca="false">NA()</f>
        <v>#N/A</v>
      </c>
      <c r="Y46" s="220" t="e">
        <f aca="false">NA()</f>
        <v>#N/A</v>
      </c>
      <c r="Z46" s="167" t="e">
        <f aca="false">NA()</f>
        <v>#N/A</v>
      </c>
      <c r="AA46" s="397" t="e">
        <f aca="false">NA()</f>
        <v>#N/A</v>
      </c>
      <c r="AB46" s="397" t="e">
        <f aca="false">NA()</f>
        <v>#N/A</v>
      </c>
      <c r="AC46" s="167" t="e">
        <f aca="false">NA()</f>
        <v>#N/A</v>
      </c>
      <c r="AD46" s="168" t="e">
        <f aca="false">NA()</f>
        <v>#N/A</v>
      </c>
      <c r="AE46" s="397" t="e">
        <f aca="false">NA()</f>
        <v>#N/A</v>
      </c>
      <c r="AF46" s="167" t="e">
        <f aca="false">NA()</f>
        <v>#N/A</v>
      </c>
      <c r="AG46" s="168" t="e">
        <f aca="false">NA()</f>
        <v>#N/A</v>
      </c>
      <c r="AH46" s="397" t="e">
        <f aca="false">NA()</f>
        <v>#N/A</v>
      </c>
      <c r="AI46" s="167" t="e">
        <f aca="false">NA()</f>
        <v>#N/A</v>
      </c>
      <c r="AJ46" s="168" t="e">
        <f aca="false">NA()</f>
        <v>#N/A</v>
      </c>
      <c r="AK46" s="397" t="e">
        <f aca="false">NA()</f>
        <v>#N/A</v>
      </c>
      <c r="AL46" s="167" t="e">
        <f aca="false">NA()</f>
        <v>#N/A</v>
      </c>
      <c r="AM46" s="397" t="e">
        <f aca="false">NA()</f>
        <v>#N/A</v>
      </c>
      <c r="AN46" s="185"/>
      <c r="AO46" s="185"/>
      <c r="AP46" s="185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</row>
    <row r="47" customFormat="false" ht="18" hidden="false" customHeight="true" outlineLevel="0" collapsed="false">
      <c r="A47" s="183" t="s">
        <v>749</v>
      </c>
      <c r="B47" s="152" t="n">
        <v>339</v>
      </c>
      <c r="C47" s="180" t="s">
        <v>834</v>
      </c>
      <c r="D47" s="180" t="s">
        <v>835</v>
      </c>
      <c r="E47" s="152" t="n">
        <v>993602</v>
      </c>
      <c r="F47" s="152" t="n">
        <v>1700</v>
      </c>
      <c r="G47" s="152" t="n">
        <v>11900</v>
      </c>
      <c r="H47" s="152" t="n">
        <f aca="false">F47*30</f>
        <v>51000</v>
      </c>
      <c r="I47" s="262" t="n">
        <v>0.31</v>
      </c>
      <c r="J47" s="397" t="e">
        <f aca="false">NA()</f>
        <v>#N/A</v>
      </c>
      <c r="K47" s="413" t="e">
        <f aca="false">NA()</f>
        <v>#N/A</v>
      </c>
      <c r="L47" s="395" t="e">
        <f aca="false">NA()</f>
        <v>#N/A</v>
      </c>
      <c r="M47" s="397" t="e">
        <f aca="false">NA()</f>
        <v>#N/A</v>
      </c>
      <c r="N47" s="167" t="e">
        <f aca="false">NA()</f>
        <v>#N/A</v>
      </c>
      <c r="O47" s="397" t="e">
        <f aca="false">NA()</f>
        <v>#N/A</v>
      </c>
      <c r="P47" s="397" t="e">
        <f aca="false">NA()</f>
        <v>#N/A</v>
      </c>
      <c r="Q47" s="265" t="e">
        <f aca="false">NA()</f>
        <v>#N/A</v>
      </c>
      <c r="R47" s="266" t="e">
        <f aca="false">NA()</f>
        <v>#N/A</v>
      </c>
      <c r="S47" s="397" t="e">
        <f aca="false">NA()</f>
        <v>#N/A</v>
      </c>
      <c r="T47" s="177" t="e">
        <f aca="false">NA()</f>
        <v>#N/A</v>
      </c>
      <c r="U47" s="168" t="e">
        <f aca="false">NA()</f>
        <v>#N/A</v>
      </c>
      <c r="V47" s="397" t="e">
        <f aca="false">NA()</f>
        <v>#N/A</v>
      </c>
      <c r="W47" s="167" t="e">
        <f aca="false">NA()</f>
        <v>#N/A</v>
      </c>
      <c r="X47" s="168" t="e">
        <f aca="false">NA()</f>
        <v>#N/A</v>
      </c>
      <c r="Y47" s="220" t="e">
        <f aca="false">NA()</f>
        <v>#N/A</v>
      </c>
      <c r="Z47" s="167" t="e">
        <f aca="false">NA()</f>
        <v>#N/A</v>
      </c>
      <c r="AA47" s="397" t="e">
        <f aca="false">NA()</f>
        <v>#N/A</v>
      </c>
      <c r="AB47" s="397" t="e">
        <f aca="false">NA()</f>
        <v>#N/A</v>
      </c>
      <c r="AC47" s="167" t="e">
        <f aca="false">NA()</f>
        <v>#N/A</v>
      </c>
      <c r="AD47" s="168" t="e">
        <f aca="false">NA()</f>
        <v>#N/A</v>
      </c>
      <c r="AE47" s="397" t="e">
        <f aca="false">NA()</f>
        <v>#N/A</v>
      </c>
      <c r="AF47" s="167" t="e">
        <f aca="false">NA()</f>
        <v>#N/A</v>
      </c>
      <c r="AG47" s="168" t="e">
        <f aca="false">NA()</f>
        <v>#N/A</v>
      </c>
      <c r="AH47" s="397" t="e">
        <f aca="false">NA()</f>
        <v>#N/A</v>
      </c>
      <c r="AI47" s="167" t="e">
        <f aca="false">NA()</f>
        <v>#N/A</v>
      </c>
      <c r="AJ47" s="168" t="e">
        <f aca="false">NA()</f>
        <v>#N/A</v>
      </c>
      <c r="AK47" s="397" t="e">
        <f aca="false">NA()</f>
        <v>#N/A</v>
      </c>
      <c r="AL47" s="167" t="e">
        <f aca="false">NA()</f>
        <v>#N/A</v>
      </c>
      <c r="AM47" s="397" t="e">
        <f aca="false">NA()</f>
        <v>#N/A</v>
      </c>
      <c r="AN47" s="283"/>
      <c r="AO47" s="283"/>
      <c r="AP47" s="283"/>
    </row>
    <row r="48" customFormat="false" ht="17.1" hidden="false" customHeight="true" outlineLevel="0" collapsed="false">
      <c r="A48" s="183" t="s">
        <v>749</v>
      </c>
      <c r="B48" s="152" t="n">
        <v>349</v>
      </c>
      <c r="C48" s="180" t="s">
        <v>836</v>
      </c>
      <c r="D48" s="180" t="s">
        <v>837</v>
      </c>
      <c r="E48" s="152"/>
      <c r="F48" s="152" t="n">
        <v>1700</v>
      </c>
      <c r="G48" s="152" t="n">
        <v>11900</v>
      </c>
      <c r="H48" s="152" t="n">
        <f aca="false">F48*30</f>
        <v>51000</v>
      </c>
      <c r="I48" s="262" t="n">
        <v>0.31</v>
      </c>
      <c r="J48" s="397" t="e">
        <f aca="false">NA()</f>
        <v>#N/A</v>
      </c>
      <c r="K48" s="413" t="e">
        <f aca="false">NA()</f>
        <v>#N/A</v>
      </c>
      <c r="L48" s="395" t="e">
        <f aca="false">NA()</f>
        <v>#N/A</v>
      </c>
      <c r="M48" s="397" t="e">
        <f aca="false">NA()</f>
        <v>#N/A</v>
      </c>
      <c r="N48" s="167" t="e">
        <f aca="false">NA()</f>
        <v>#N/A</v>
      </c>
      <c r="O48" s="397" t="e">
        <f aca="false">NA()</f>
        <v>#N/A</v>
      </c>
      <c r="P48" s="397" t="e">
        <f aca="false">NA()</f>
        <v>#N/A</v>
      </c>
      <c r="Q48" s="265" t="e">
        <f aca="false">NA()</f>
        <v>#N/A</v>
      </c>
      <c r="R48" s="266" t="e">
        <f aca="false">NA()</f>
        <v>#N/A</v>
      </c>
      <c r="S48" s="397" t="e">
        <f aca="false">NA()</f>
        <v>#N/A</v>
      </c>
      <c r="T48" s="177" t="e">
        <f aca="false">NA()</f>
        <v>#N/A</v>
      </c>
      <c r="U48" s="168" t="e">
        <f aca="false">NA()</f>
        <v>#N/A</v>
      </c>
      <c r="V48" s="397" t="e">
        <f aca="false">NA()</f>
        <v>#N/A</v>
      </c>
      <c r="W48" s="167" t="e">
        <f aca="false">NA()</f>
        <v>#N/A</v>
      </c>
      <c r="X48" s="168" t="e">
        <f aca="false">NA()</f>
        <v>#N/A</v>
      </c>
      <c r="Y48" s="220" t="e">
        <f aca="false">NA()</f>
        <v>#N/A</v>
      </c>
      <c r="Z48" s="167" t="e">
        <f aca="false">NA()</f>
        <v>#N/A</v>
      </c>
      <c r="AA48" s="397" t="e">
        <f aca="false">NA()</f>
        <v>#N/A</v>
      </c>
      <c r="AB48" s="397" t="e">
        <f aca="false">NA()</f>
        <v>#N/A</v>
      </c>
      <c r="AC48" s="167" t="e">
        <f aca="false">NA()</f>
        <v>#N/A</v>
      </c>
      <c r="AD48" s="168" t="e">
        <f aca="false">NA()</f>
        <v>#N/A</v>
      </c>
      <c r="AE48" s="397" t="e">
        <f aca="false">NA()</f>
        <v>#N/A</v>
      </c>
      <c r="AF48" s="167" t="e">
        <f aca="false">NA()</f>
        <v>#N/A</v>
      </c>
      <c r="AG48" s="168" t="e">
        <f aca="false">NA()</f>
        <v>#N/A</v>
      </c>
      <c r="AH48" s="397" t="e">
        <f aca="false">NA()</f>
        <v>#N/A</v>
      </c>
      <c r="AI48" s="167" t="e">
        <f aca="false">NA()</f>
        <v>#N/A</v>
      </c>
      <c r="AJ48" s="168" t="e">
        <f aca="false">NA()</f>
        <v>#N/A</v>
      </c>
      <c r="AK48" s="397" t="e">
        <f aca="false">NA()</f>
        <v>#N/A</v>
      </c>
      <c r="AL48" s="167" t="e">
        <f aca="false">NA()</f>
        <v>#N/A</v>
      </c>
      <c r="AM48" s="397" t="e">
        <f aca="false">NA()</f>
        <v>#N/A</v>
      </c>
      <c r="AN48" s="283"/>
      <c r="AO48" s="283"/>
      <c r="AP48" s="283"/>
    </row>
    <row r="49" customFormat="false" ht="34" hidden="false" customHeight="true" outlineLevel="0" collapsed="false">
      <c r="A49" s="183" t="s">
        <v>749</v>
      </c>
      <c r="B49" s="152" t="n">
        <v>341</v>
      </c>
      <c r="C49" s="180" t="s">
        <v>810</v>
      </c>
      <c r="D49" s="180" t="s">
        <v>838</v>
      </c>
      <c r="E49" s="152" t="n">
        <v>992157</v>
      </c>
      <c r="F49" s="152" t="n">
        <v>1700</v>
      </c>
      <c r="G49" s="152" t="n">
        <v>11900</v>
      </c>
      <c r="H49" s="152" t="n">
        <f aca="false">F49*30</f>
        <v>51000</v>
      </c>
      <c r="I49" s="262" t="n">
        <v>0.31</v>
      </c>
      <c r="J49" s="397" t="e">
        <f aca="false">NA()</f>
        <v>#N/A</v>
      </c>
      <c r="K49" s="413" t="e">
        <f aca="false">NA()</f>
        <v>#N/A</v>
      </c>
      <c r="L49" s="395" t="e">
        <f aca="false">NA()</f>
        <v>#N/A</v>
      </c>
      <c r="M49" s="397" t="e">
        <f aca="false">NA()</f>
        <v>#N/A</v>
      </c>
      <c r="N49" s="167" t="e">
        <f aca="false">NA()</f>
        <v>#N/A</v>
      </c>
      <c r="O49" s="397" t="e">
        <f aca="false">NA()</f>
        <v>#N/A</v>
      </c>
      <c r="P49" s="397" t="e">
        <f aca="false">NA()</f>
        <v>#N/A</v>
      </c>
      <c r="Q49" s="265" t="e">
        <f aca="false">NA()</f>
        <v>#N/A</v>
      </c>
      <c r="R49" s="266" t="e">
        <f aca="false">NA()</f>
        <v>#N/A</v>
      </c>
      <c r="S49" s="397" t="e">
        <f aca="false">NA()</f>
        <v>#N/A</v>
      </c>
      <c r="T49" s="177" t="e">
        <f aca="false">NA()</f>
        <v>#N/A</v>
      </c>
      <c r="U49" s="168" t="e">
        <f aca="false">NA()</f>
        <v>#N/A</v>
      </c>
      <c r="V49" s="397" t="e">
        <f aca="false">NA()</f>
        <v>#N/A</v>
      </c>
      <c r="W49" s="167" t="e">
        <f aca="false">NA()</f>
        <v>#N/A</v>
      </c>
      <c r="X49" s="168" t="e">
        <f aca="false">NA()</f>
        <v>#N/A</v>
      </c>
      <c r="Y49" s="220" t="e">
        <f aca="false">NA()</f>
        <v>#N/A</v>
      </c>
      <c r="Z49" s="167" t="e">
        <f aca="false">NA()</f>
        <v>#N/A</v>
      </c>
      <c r="AA49" s="397" t="e">
        <f aca="false">NA()</f>
        <v>#N/A</v>
      </c>
      <c r="AB49" s="397" t="e">
        <f aca="false">NA()</f>
        <v>#N/A</v>
      </c>
      <c r="AC49" s="167" t="e">
        <f aca="false">NA()</f>
        <v>#N/A</v>
      </c>
      <c r="AD49" s="168" t="e">
        <f aca="false">NA()</f>
        <v>#N/A</v>
      </c>
      <c r="AE49" s="397" t="e">
        <f aca="false">NA()</f>
        <v>#N/A</v>
      </c>
      <c r="AF49" s="167" t="e">
        <f aca="false">NA()</f>
        <v>#N/A</v>
      </c>
      <c r="AG49" s="168" t="e">
        <f aca="false">NA()</f>
        <v>#N/A</v>
      </c>
      <c r="AH49" s="397" t="e">
        <f aca="false">NA()</f>
        <v>#N/A</v>
      </c>
      <c r="AI49" s="167" t="e">
        <f aca="false">NA()</f>
        <v>#N/A</v>
      </c>
      <c r="AJ49" s="168" t="e">
        <f aca="false">NA()</f>
        <v>#N/A</v>
      </c>
      <c r="AK49" s="397" t="e">
        <f aca="false">NA()</f>
        <v>#N/A</v>
      </c>
      <c r="AL49" s="167" t="e">
        <f aca="false">NA()</f>
        <v>#N/A</v>
      </c>
      <c r="AM49" s="397" t="e">
        <f aca="false">NA()</f>
        <v>#N/A</v>
      </c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</row>
    <row r="50" customFormat="false" ht="18" hidden="false" customHeight="true" outlineLevel="0" collapsed="false">
      <c r="A50" s="155" t="s">
        <v>749</v>
      </c>
      <c r="B50" s="154" t="n">
        <v>571</v>
      </c>
      <c r="C50" s="154" t="s">
        <v>839</v>
      </c>
      <c r="D50" s="154" t="s">
        <v>840</v>
      </c>
      <c r="E50" s="154"/>
      <c r="F50" s="152" t="n">
        <v>1700</v>
      </c>
      <c r="G50" s="152" t="n">
        <v>11900</v>
      </c>
      <c r="H50" s="152" t="n">
        <f aca="false">F50*30</f>
        <v>51000</v>
      </c>
      <c r="I50" s="262" t="n">
        <v>0.31</v>
      </c>
      <c r="J50" s="397" t="e">
        <f aca="false">NA()</f>
        <v>#N/A</v>
      </c>
      <c r="K50" s="413" t="e">
        <f aca="false">NA()</f>
        <v>#N/A</v>
      </c>
      <c r="L50" s="395" t="e">
        <f aca="false">NA()</f>
        <v>#N/A</v>
      </c>
      <c r="M50" s="397" t="e">
        <f aca="false">NA()</f>
        <v>#N/A</v>
      </c>
      <c r="N50" s="167" t="e">
        <f aca="false">NA()</f>
        <v>#N/A</v>
      </c>
      <c r="O50" s="397" t="e">
        <f aca="false">NA()</f>
        <v>#N/A</v>
      </c>
      <c r="P50" s="397" t="e">
        <f aca="false">NA()</f>
        <v>#N/A</v>
      </c>
      <c r="Q50" s="265" t="e">
        <f aca="false">NA()</f>
        <v>#N/A</v>
      </c>
      <c r="R50" s="266" t="e">
        <f aca="false">NA()</f>
        <v>#N/A</v>
      </c>
      <c r="S50" s="397" t="e">
        <f aca="false">NA()</f>
        <v>#N/A</v>
      </c>
      <c r="T50" s="177" t="e">
        <f aca="false">NA()</f>
        <v>#N/A</v>
      </c>
      <c r="U50" s="168" t="e">
        <f aca="false">NA()</f>
        <v>#N/A</v>
      </c>
      <c r="V50" s="397" t="e">
        <f aca="false">NA()</f>
        <v>#N/A</v>
      </c>
      <c r="W50" s="167" t="e">
        <f aca="false">NA()</f>
        <v>#N/A</v>
      </c>
      <c r="X50" s="168" t="e">
        <f aca="false">NA()</f>
        <v>#N/A</v>
      </c>
      <c r="Y50" s="220" t="e">
        <f aca="false">NA()</f>
        <v>#N/A</v>
      </c>
      <c r="Z50" s="167" t="e">
        <f aca="false">NA()</f>
        <v>#N/A</v>
      </c>
      <c r="AA50" s="397" t="e">
        <f aca="false">NA()</f>
        <v>#N/A</v>
      </c>
      <c r="AB50" s="397" t="e">
        <f aca="false">NA()</f>
        <v>#N/A</v>
      </c>
      <c r="AC50" s="167" t="e">
        <f aca="false">NA()</f>
        <v>#N/A</v>
      </c>
      <c r="AD50" s="168" t="e">
        <f aca="false">NA()</f>
        <v>#N/A</v>
      </c>
      <c r="AE50" s="397" t="e">
        <f aca="false">NA()</f>
        <v>#N/A</v>
      </c>
      <c r="AF50" s="167" t="e">
        <f aca="false">NA()</f>
        <v>#N/A</v>
      </c>
      <c r="AG50" s="168" t="e">
        <f aca="false">NA()</f>
        <v>#N/A</v>
      </c>
      <c r="AH50" s="397" t="e">
        <f aca="false">NA()</f>
        <v>#N/A</v>
      </c>
      <c r="AI50" s="167" t="e">
        <f aca="false">NA()</f>
        <v>#N/A</v>
      </c>
      <c r="AJ50" s="168" t="e">
        <f aca="false">NA()</f>
        <v>#N/A</v>
      </c>
      <c r="AK50" s="397" t="e">
        <f aca="false">NA()</f>
        <v>#N/A</v>
      </c>
      <c r="AL50" s="167" t="e">
        <f aca="false">NA()</f>
        <v>#N/A</v>
      </c>
      <c r="AM50" s="397" t="e">
        <f aca="false">NA()</f>
        <v>#N/A</v>
      </c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Y1" activePane="topRight" state="frozen"/>
      <selection pane="topLeft" activeCell="A1" activeCellId="0" sqref="A1"/>
      <selection pane="topRight" activeCell="CA4" activeCellId="0" sqref="CA4:C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1" width="7.19"/>
    <col collapsed="false" customWidth="true" hidden="false" outlineLevel="0" max="2" min="2" style="321" width="5.4"/>
    <col collapsed="false" customWidth="true" hidden="false" outlineLevel="0" max="3" min="3" style="321" width="6.69"/>
    <col collapsed="false" customWidth="true" hidden="false" outlineLevel="0" max="4" min="4" style="321" width="5.11"/>
    <col collapsed="false" customWidth="true" hidden="false" outlineLevel="0" max="5" min="5" style="284" width="7.62"/>
    <col collapsed="false" customWidth="true" hidden="false" outlineLevel="0" max="6" min="6" style="284" width="7.09"/>
    <col collapsed="false" customWidth="true" hidden="false" outlineLevel="0" max="7" min="7" style="202" width="6.59"/>
    <col collapsed="false" customWidth="true" hidden="false" outlineLevel="0" max="8" min="8" style="321" width="8.29"/>
    <col collapsed="false" customWidth="true" hidden="false" outlineLevel="0" max="9" min="9" style="321" width="5.99"/>
    <col collapsed="false" customWidth="true" hidden="false" outlineLevel="0" max="10" min="10" style="321" width="5.79"/>
    <col collapsed="false" customWidth="true" hidden="false" outlineLevel="0" max="11" min="11" style="321" width="7.12"/>
    <col collapsed="false" customWidth="true" hidden="false" outlineLevel="0" max="13" min="12" style="321" width="6.62"/>
    <col collapsed="false" customWidth="true" hidden="false" outlineLevel="0" max="14" min="14" style="284" width="7.29"/>
    <col collapsed="false" customWidth="true" hidden="false" outlineLevel="0" max="15" min="15" style="284" width="6.89"/>
    <col collapsed="false" customWidth="true" hidden="false" outlineLevel="0" max="16" min="16" style="297" width="6.29"/>
    <col collapsed="false" customWidth="true" hidden="false" outlineLevel="0" max="17" min="17" style="284" width="7.74"/>
    <col collapsed="false" customWidth="true" hidden="false" outlineLevel="0" max="18" min="18" style="284" width="5.5"/>
    <col collapsed="false" customWidth="true" hidden="false" outlineLevel="0" max="19" min="19" style="284" width="5.69"/>
    <col collapsed="false" customWidth="true" hidden="false" outlineLevel="0" max="20" min="20" style="444" width="6.62"/>
    <col collapsed="false" customWidth="true" hidden="false" outlineLevel="0" max="22" min="21" style="444" width="6.5"/>
    <col collapsed="false" customWidth="true" hidden="false" outlineLevel="0" max="23" min="23" style="284" width="7.5"/>
    <col collapsed="false" customWidth="true" hidden="false" outlineLevel="0" max="24" min="24" style="444" width="6.79"/>
    <col collapsed="false" customWidth="true" hidden="false" outlineLevel="0" max="25" min="25" style="297" width="6.79"/>
    <col collapsed="false" customWidth="true" hidden="false" outlineLevel="0" max="26" min="26" style="284" width="7.99"/>
    <col collapsed="false" customWidth="true" hidden="false" outlineLevel="0" max="27" min="27" style="284" width="6.12"/>
    <col collapsed="false" customWidth="true" hidden="false" outlineLevel="0" max="28" min="28" style="284" width="5.79"/>
    <col collapsed="false" customWidth="true" hidden="false" outlineLevel="0" max="29" min="29" style="284" width="7.37"/>
    <col collapsed="false" customWidth="true" hidden="false" outlineLevel="0" max="30" min="30" style="284" width="7.5"/>
    <col collapsed="false" customWidth="true" hidden="false" outlineLevel="0" max="31" min="31" style="284" width="6.5"/>
    <col collapsed="false" customWidth="true" hidden="false" outlineLevel="0" max="32" min="32" style="321" width="7.19"/>
    <col collapsed="false" customWidth="true" hidden="false" outlineLevel="0" max="33" min="33" style="284" width="6.75"/>
    <col collapsed="false" customWidth="true" hidden="false" outlineLevel="0" max="34" min="34" style="202" width="5.99"/>
    <col collapsed="false" customWidth="true" hidden="false" outlineLevel="0" max="35" min="35" style="284" width="8.74"/>
    <col collapsed="false" customWidth="true" hidden="false" outlineLevel="0" max="36" min="36" style="284" width="5.69"/>
    <col collapsed="false" customWidth="true" hidden="false" outlineLevel="0" max="37" min="37" style="284" width="5.89"/>
    <col collapsed="false" customWidth="true" hidden="false" outlineLevel="0" max="38" min="38" style="284" width="6.99"/>
    <col collapsed="false" customWidth="true" hidden="false" outlineLevel="0" max="39" min="39" style="284" width="7.39"/>
    <col collapsed="false" customWidth="true" hidden="false" outlineLevel="0" max="40" min="40" style="284" width="6.5"/>
    <col collapsed="false" customWidth="true" hidden="false" outlineLevel="0" max="41" min="41" style="321" width="7.19"/>
    <col collapsed="false" customWidth="true" hidden="false" outlineLevel="0" max="42" min="42" style="321" width="6.87"/>
    <col collapsed="false" customWidth="true" hidden="false" outlineLevel="0" max="43" min="43" style="202" width="6.62"/>
    <col collapsed="false" customWidth="true" hidden="false" outlineLevel="0" max="44" min="44" style="321" width="7.89"/>
    <col collapsed="false" customWidth="true" hidden="false" outlineLevel="0" max="45" min="45" style="321" width="5.62"/>
    <col collapsed="false" customWidth="true" hidden="false" outlineLevel="0" max="46" min="46" style="321" width="7.39"/>
    <col collapsed="false" customWidth="true" hidden="false" outlineLevel="0" max="47" min="47" style="321" width="6.62"/>
    <col collapsed="false" customWidth="true" hidden="false" outlineLevel="0" max="48" min="48" style="321" width="5.99"/>
    <col collapsed="false" customWidth="true" hidden="false" outlineLevel="0" max="49" min="49" style="321" width="6.5"/>
    <col collapsed="false" customWidth="true" hidden="false" outlineLevel="0" max="50" min="50" style="284" width="7.29"/>
    <col collapsed="false" customWidth="true" hidden="false" outlineLevel="0" max="51" min="51" style="284" width="6.62"/>
    <col collapsed="false" customWidth="true" hidden="false" outlineLevel="0" max="52" min="52" style="284" width="6.09"/>
    <col collapsed="false" customWidth="true" hidden="false" outlineLevel="0" max="53" min="53" style="284" width="6.62"/>
    <col collapsed="false" customWidth="true" hidden="false" outlineLevel="0" max="54" min="54" style="284" width="6.24"/>
    <col collapsed="false" customWidth="true" hidden="false" outlineLevel="0" max="55" min="55" style="284" width="6.99"/>
    <col collapsed="false" customWidth="true" hidden="false" outlineLevel="0" max="56" min="56" style="284" width="7.24"/>
    <col collapsed="false" customWidth="true" hidden="false" outlineLevel="0" max="57" min="57" style="444" width="7.37"/>
    <col collapsed="false" customWidth="true" hidden="false" outlineLevel="0" max="58" min="58" style="444" width="6.5"/>
    <col collapsed="false" customWidth="true" hidden="false" outlineLevel="0" max="59" min="59" style="284" width="7.29"/>
    <col collapsed="false" customWidth="true" hidden="false" outlineLevel="0" max="60" min="60" style="284" width="6.5"/>
    <col collapsed="false" customWidth="true" hidden="false" outlineLevel="0" max="61" min="61" style="284" width="5.99"/>
    <col collapsed="false" customWidth="true" hidden="false" outlineLevel="0" max="62" min="62" style="284" width="7.19"/>
    <col collapsed="false" customWidth="true" hidden="false" outlineLevel="0" max="63" min="63" style="284" width="5.69"/>
    <col collapsed="false" customWidth="true" hidden="false" outlineLevel="0" max="64" min="64" style="284" width="6.09"/>
    <col collapsed="false" customWidth="true" hidden="false" outlineLevel="0" max="65" min="65" style="284" width="6.99"/>
    <col collapsed="false" customWidth="true" hidden="false" outlineLevel="0" max="66" min="66" style="284" width="7.99"/>
    <col collapsed="false" customWidth="true" hidden="false" outlineLevel="0" max="67" min="67" style="284" width="7.69"/>
    <col collapsed="false" customWidth="true" hidden="false" outlineLevel="0" max="68" min="68" style="321" width="7.99"/>
    <col collapsed="false" customWidth="true" hidden="false" outlineLevel="0" max="69" min="69" style="321" width="6.69"/>
    <col collapsed="false" customWidth="true" hidden="false" outlineLevel="0" max="70" min="70" style="321" width="6.09"/>
    <col collapsed="false" customWidth="false" hidden="false" outlineLevel="0" max="71" min="71" style="321" width="8.99"/>
    <col collapsed="false" customWidth="true" hidden="false" outlineLevel="0" max="72" min="72" style="321" width="5.59"/>
    <col collapsed="false" customWidth="true" hidden="false" outlineLevel="0" max="73" min="73" style="321" width="6.19"/>
    <col collapsed="false" customWidth="true" hidden="false" outlineLevel="0" max="74" min="74" style="321" width="6.99"/>
    <col collapsed="false" customWidth="true" hidden="false" outlineLevel="0" max="75" min="75" style="321" width="6.59"/>
    <col collapsed="false" customWidth="true" hidden="false" outlineLevel="0" max="76" min="76" style="321" width="6.5"/>
    <col collapsed="false" customWidth="true" hidden="false" outlineLevel="0" max="77" min="77" style="284" width="7.5"/>
    <col collapsed="false" customWidth="true" hidden="false" outlineLevel="0" max="78" min="78" style="284" width="7.09"/>
    <col collapsed="false" customWidth="true" hidden="false" outlineLevel="0" max="79" min="79" style="284" width="6.39"/>
    <col collapsed="false" customWidth="false" hidden="false" outlineLevel="0" max="80" min="80" style="284" width="8.99"/>
    <col collapsed="false" customWidth="true" hidden="false" outlineLevel="0" max="81" min="81" style="284" width="6.09"/>
    <col collapsed="false" customWidth="true" hidden="false" outlineLevel="0" max="82" min="82" style="284" width="7.5"/>
    <col collapsed="false" customWidth="true" hidden="false" outlineLevel="0" max="83" min="83" style="321" width="6.99"/>
    <col collapsed="false" customWidth="true" hidden="false" outlineLevel="0" max="85" min="84" style="321" width="6.19"/>
    <col collapsed="false" customWidth="false" hidden="false" outlineLevel="0" max="215" min="86" style="284" width="8.99"/>
  </cols>
  <sheetData>
    <row r="1" customFormat="false" ht="23.1" hidden="false" customHeight="true" outlineLevel="0" collapsed="false">
      <c r="A1" s="445" t="s">
        <v>841</v>
      </c>
      <c r="B1" s="445"/>
      <c r="C1" s="445"/>
      <c r="D1" s="445"/>
    </row>
    <row r="2" s="465" customFormat="true" ht="23.1" hidden="false" customHeight="true" outlineLevel="0" collapsed="false">
      <c r="A2" s="446"/>
      <c r="B2" s="446"/>
      <c r="C2" s="446"/>
      <c r="D2" s="447"/>
      <c r="E2" s="448" t="n">
        <v>41995</v>
      </c>
      <c r="F2" s="449"/>
      <c r="G2" s="450"/>
      <c r="H2" s="451"/>
      <c r="I2" s="451"/>
      <c r="J2" s="451"/>
      <c r="K2" s="451"/>
      <c r="L2" s="451"/>
      <c r="M2" s="452"/>
      <c r="N2" s="453" t="n">
        <v>41996</v>
      </c>
      <c r="O2" s="454"/>
      <c r="P2" s="455"/>
      <c r="Q2" s="454"/>
      <c r="R2" s="454"/>
      <c r="S2" s="454"/>
      <c r="T2" s="456"/>
      <c r="U2" s="456"/>
      <c r="V2" s="456"/>
      <c r="W2" s="457" t="n">
        <v>41997</v>
      </c>
      <c r="X2" s="458"/>
      <c r="Y2" s="459"/>
      <c r="Z2" s="449"/>
      <c r="AA2" s="449"/>
      <c r="AB2" s="449"/>
      <c r="AC2" s="449"/>
      <c r="AD2" s="449"/>
      <c r="AE2" s="449"/>
      <c r="AF2" s="460" t="n">
        <v>41998</v>
      </c>
      <c r="AG2" s="454"/>
      <c r="AH2" s="204"/>
      <c r="AI2" s="454"/>
      <c r="AJ2" s="454"/>
      <c r="AK2" s="454"/>
      <c r="AL2" s="454"/>
      <c r="AM2" s="454"/>
      <c r="AN2" s="454"/>
      <c r="AO2" s="461" t="n">
        <v>41999</v>
      </c>
      <c r="AP2" s="462"/>
      <c r="AQ2" s="204"/>
      <c r="AR2" s="462"/>
      <c r="AS2" s="462"/>
      <c r="AT2" s="462"/>
      <c r="AU2" s="462"/>
      <c r="AV2" s="462"/>
      <c r="AW2" s="463"/>
      <c r="AX2" s="461" t="n">
        <v>42000</v>
      </c>
      <c r="AY2" s="462"/>
      <c r="AZ2" s="204"/>
      <c r="BA2" s="462"/>
      <c r="BB2" s="462"/>
      <c r="BC2" s="462"/>
      <c r="BD2" s="462"/>
      <c r="BE2" s="456"/>
      <c r="BF2" s="464"/>
      <c r="BG2" s="461" t="n">
        <v>42001</v>
      </c>
      <c r="BH2" s="462"/>
      <c r="BI2" s="204"/>
      <c r="BJ2" s="462"/>
      <c r="BK2" s="462"/>
      <c r="BL2" s="462"/>
      <c r="BM2" s="462"/>
      <c r="BN2" s="456"/>
      <c r="BO2" s="464"/>
      <c r="BP2" s="461" t="n">
        <v>42002</v>
      </c>
      <c r="BQ2" s="462"/>
      <c r="BR2" s="204"/>
      <c r="BS2" s="462"/>
      <c r="BT2" s="462"/>
      <c r="BU2" s="462"/>
      <c r="BV2" s="462"/>
      <c r="BW2" s="462"/>
      <c r="BX2" s="463"/>
      <c r="BY2" s="461" t="n">
        <v>42003</v>
      </c>
      <c r="BZ2" s="462"/>
      <c r="CA2" s="204"/>
      <c r="CB2" s="462"/>
      <c r="CC2" s="462"/>
      <c r="CD2" s="462"/>
      <c r="CE2" s="462"/>
      <c r="CF2" s="462"/>
      <c r="CG2" s="463"/>
    </row>
    <row r="3" s="223" customFormat="true" ht="26.1" hidden="false" customHeight="true" outlineLevel="0" collapsed="false">
      <c r="A3" s="466" t="s">
        <v>0</v>
      </c>
      <c r="B3" s="466" t="s">
        <v>613</v>
      </c>
      <c r="C3" s="467" t="s">
        <v>842</v>
      </c>
      <c r="D3" s="467" t="s">
        <v>843</v>
      </c>
      <c r="E3" s="468" t="s">
        <v>844</v>
      </c>
      <c r="F3" s="469" t="s">
        <v>845</v>
      </c>
      <c r="G3" s="470" t="s">
        <v>846</v>
      </c>
      <c r="H3" s="471" t="s">
        <v>847</v>
      </c>
      <c r="I3" s="471" t="s">
        <v>4</v>
      </c>
      <c r="J3" s="471" t="s">
        <v>848</v>
      </c>
      <c r="K3" s="471" t="s">
        <v>849</v>
      </c>
      <c r="L3" s="471" t="s">
        <v>743</v>
      </c>
      <c r="M3" s="471" t="s">
        <v>746</v>
      </c>
      <c r="N3" s="472" t="s">
        <v>844</v>
      </c>
      <c r="O3" s="473" t="s">
        <v>845</v>
      </c>
      <c r="P3" s="474" t="s">
        <v>846</v>
      </c>
      <c r="Q3" s="475" t="s">
        <v>847</v>
      </c>
      <c r="R3" s="476" t="s">
        <v>4</v>
      </c>
      <c r="S3" s="476" t="s">
        <v>848</v>
      </c>
      <c r="T3" s="477" t="s">
        <v>849</v>
      </c>
      <c r="U3" s="477" t="s">
        <v>743</v>
      </c>
      <c r="V3" s="477" t="s">
        <v>746</v>
      </c>
      <c r="W3" s="468" t="s">
        <v>844</v>
      </c>
      <c r="X3" s="478" t="s">
        <v>845</v>
      </c>
      <c r="Y3" s="479" t="s">
        <v>846</v>
      </c>
      <c r="Z3" s="480" t="s">
        <v>847</v>
      </c>
      <c r="AA3" s="481" t="s">
        <v>4</v>
      </c>
      <c r="AB3" s="481" t="s">
        <v>848</v>
      </c>
      <c r="AC3" s="481" t="s">
        <v>849</v>
      </c>
      <c r="AD3" s="481" t="s">
        <v>743</v>
      </c>
      <c r="AE3" s="482" t="s">
        <v>746</v>
      </c>
      <c r="AF3" s="483" t="s">
        <v>844</v>
      </c>
      <c r="AG3" s="473" t="s">
        <v>845</v>
      </c>
      <c r="AH3" s="484" t="s">
        <v>846</v>
      </c>
      <c r="AI3" s="483" t="s">
        <v>847</v>
      </c>
      <c r="AJ3" s="483" t="s">
        <v>4</v>
      </c>
      <c r="AK3" s="483" t="s">
        <v>848</v>
      </c>
      <c r="AL3" s="485" t="s">
        <v>849</v>
      </c>
      <c r="AM3" s="483" t="s">
        <v>743</v>
      </c>
      <c r="AN3" s="483" t="s">
        <v>746</v>
      </c>
      <c r="AO3" s="486" t="s">
        <v>844</v>
      </c>
      <c r="AP3" s="487" t="s">
        <v>845</v>
      </c>
      <c r="AQ3" s="488" t="s">
        <v>846</v>
      </c>
      <c r="AR3" s="489" t="s">
        <v>847</v>
      </c>
      <c r="AS3" s="489" t="s">
        <v>4</v>
      </c>
      <c r="AT3" s="489" t="s">
        <v>848</v>
      </c>
      <c r="AU3" s="489" t="s">
        <v>849</v>
      </c>
      <c r="AV3" s="489" t="s">
        <v>743</v>
      </c>
      <c r="AW3" s="489" t="s">
        <v>746</v>
      </c>
      <c r="AX3" s="486" t="s">
        <v>844</v>
      </c>
      <c r="AY3" s="487" t="s">
        <v>845</v>
      </c>
      <c r="AZ3" s="488" t="s">
        <v>846</v>
      </c>
      <c r="BA3" s="490" t="s">
        <v>847</v>
      </c>
      <c r="BB3" s="491" t="s">
        <v>4</v>
      </c>
      <c r="BC3" s="491" t="s">
        <v>848</v>
      </c>
      <c r="BD3" s="491" t="s">
        <v>849</v>
      </c>
      <c r="BE3" s="491" t="s">
        <v>743</v>
      </c>
      <c r="BF3" s="491" t="s">
        <v>746</v>
      </c>
      <c r="BG3" s="486" t="s">
        <v>844</v>
      </c>
      <c r="BH3" s="487" t="s">
        <v>845</v>
      </c>
      <c r="BI3" s="488" t="s">
        <v>846</v>
      </c>
      <c r="BJ3" s="492" t="s">
        <v>847</v>
      </c>
      <c r="BK3" s="493" t="s">
        <v>4</v>
      </c>
      <c r="BL3" s="493" t="s">
        <v>848</v>
      </c>
      <c r="BM3" s="493" t="s">
        <v>849</v>
      </c>
      <c r="BN3" s="493" t="s">
        <v>743</v>
      </c>
      <c r="BO3" s="493" t="s">
        <v>746</v>
      </c>
      <c r="BP3" s="486" t="s">
        <v>844</v>
      </c>
      <c r="BQ3" s="487" t="s">
        <v>845</v>
      </c>
      <c r="BR3" s="488" t="s">
        <v>846</v>
      </c>
      <c r="BS3" s="492" t="s">
        <v>847</v>
      </c>
      <c r="BT3" s="489" t="s">
        <v>4</v>
      </c>
      <c r="BU3" s="489" t="s">
        <v>848</v>
      </c>
      <c r="BV3" s="489" t="s">
        <v>849</v>
      </c>
      <c r="BW3" s="489" t="s">
        <v>743</v>
      </c>
      <c r="BX3" s="489" t="s">
        <v>746</v>
      </c>
      <c r="BY3" s="486" t="s">
        <v>844</v>
      </c>
      <c r="BZ3" s="487" t="s">
        <v>845</v>
      </c>
      <c r="CA3" s="488" t="s">
        <v>846</v>
      </c>
      <c r="CB3" s="492" t="s">
        <v>847</v>
      </c>
      <c r="CC3" s="489" t="s">
        <v>4</v>
      </c>
      <c r="CD3" s="489" t="s">
        <v>848</v>
      </c>
      <c r="CE3" s="489" t="s">
        <v>849</v>
      </c>
      <c r="CF3" s="489" t="s">
        <v>743</v>
      </c>
      <c r="CG3" s="489" t="s">
        <v>746</v>
      </c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  <c r="FL3" s="319"/>
      <c r="FM3" s="319"/>
      <c r="FN3" s="319"/>
      <c r="FO3" s="319"/>
      <c r="FP3" s="319"/>
      <c r="FQ3" s="319"/>
      <c r="FR3" s="319"/>
      <c r="FS3" s="319"/>
      <c r="FT3" s="319"/>
      <c r="FU3" s="319"/>
      <c r="FV3" s="319"/>
      <c r="FW3" s="319"/>
      <c r="FX3" s="319"/>
      <c r="FY3" s="319"/>
      <c r="FZ3" s="319"/>
      <c r="GA3" s="319"/>
      <c r="GB3" s="319"/>
      <c r="GC3" s="319"/>
      <c r="GD3" s="319"/>
      <c r="GE3" s="319"/>
      <c r="GF3" s="319"/>
      <c r="GG3" s="319"/>
      <c r="GH3" s="319"/>
      <c r="GI3" s="319"/>
      <c r="GJ3" s="319"/>
      <c r="GK3" s="319"/>
      <c r="GL3" s="319"/>
      <c r="GM3" s="319"/>
      <c r="GN3" s="319"/>
      <c r="GO3" s="319"/>
      <c r="GP3" s="319"/>
      <c r="GQ3" s="319"/>
      <c r="GR3" s="319"/>
      <c r="GS3" s="319"/>
      <c r="GT3" s="319"/>
      <c r="GU3" s="319"/>
      <c r="GV3" s="319"/>
      <c r="GW3" s="319"/>
      <c r="GX3" s="319"/>
      <c r="GY3" s="319"/>
      <c r="GZ3" s="319"/>
      <c r="HA3" s="319"/>
      <c r="HB3" s="319"/>
      <c r="HC3" s="319"/>
      <c r="HD3" s="319"/>
      <c r="HE3" s="319"/>
      <c r="HF3" s="319"/>
      <c r="HG3" s="319"/>
    </row>
    <row r="4" s="108" customFormat="true" ht="23.1" hidden="false" customHeight="true" outlineLevel="0" collapsed="false">
      <c r="A4" s="494" t="s">
        <v>850</v>
      </c>
      <c r="B4" s="173" t="s">
        <v>671</v>
      </c>
      <c r="C4" s="363"/>
      <c r="D4" s="495" t="n">
        <v>0.28</v>
      </c>
      <c r="E4" s="494" t="n">
        <v>9</v>
      </c>
      <c r="F4" s="397" t="n">
        <v>1</v>
      </c>
      <c r="G4" s="167" t="n">
        <f aca="false">F4/E4</f>
        <v>0.111111111111111</v>
      </c>
      <c r="H4" s="153" t="s">
        <v>747</v>
      </c>
      <c r="I4" s="154" t="s">
        <v>748</v>
      </c>
      <c r="J4" s="154" t="n">
        <v>990454</v>
      </c>
      <c r="K4" s="160" t="n">
        <v>6121.12</v>
      </c>
      <c r="L4" s="161" t="n">
        <v>0.342031180568257</v>
      </c>
      <c r="M4" s="160" t="n">
        <v>96</v>
      </c>
      <c r="N4" s="494" t="n">
        <v>9</v>
      </c>
      <c r="O4" s="397" t="n">
        <v>1</v>
      </c>
      <c r="P4" s="165" t="n">
        <f aca="false">O4/N4</f>
        <v>0.111111111111111</v>
      </c>
      <c r="Q4" s="153" t="s">
        <v>747</v>
      </c>
      <c r="R4" s="154" t="s">
        <v>748</v>
      </c>
      <c r="S4" s="154" t="n">
        <v>990454</v>
      </c>
      <c r="T4" s="162" t="n">
        <v>5049</v>
      </c>
      <c r="U4" s="161" t="n">
        <v>0.323193040800159</v>
      </c>
      <c r="V4" s="163" t="n">
        <v>75</v>
      </c>
      <c r="W4" s="494" t="n">
        <v>9</v>
      </c>
      <c r="X4" s="397" t="n">
        <v>1</v>
      </c>
      <c r="Y4" s="165" t="n">
        <f aca="false">X4/W4</f>
        <v>0.111111111111111</v>
      </c>
      <c r="Z4" s="180" t="s">
        <v>8</v>
      </c>
      <c r="AA4" s="180" t="s">
        <v>11</v>
      </c>
      <c r="AB4" s="152" t="n">
        <v>4302</v>
      </c>
      <c r="AC4" s="178" t="n">
        <v>3472.01</v>
      </c>
      <c r="AD4" s="187" t="n">
        <v>0.310504232418685</v>
      </c>
      <c r="AE4" s="178" t="n">
        <v>17</v>
      </c>
      <c r="AF4" s="494" t="n">
        <v>9</v>
      </c>
      <c r="AG4" s="496" t="n">
        <v>1</v>
      </c>
      <c r="AH4" s="484" t="n">
        <f aca="false">AG4/AF4</f>
        <v>0.111111111111111</v>
      </c>
      <c r="AI4" s="153" t="s">
        <v>747</v>
      </c>
      <c r="AJ4" s="154" t="s">
        <v>748</v>
      </c>
      <c r="AK4" s="154" t="n">
        <v>990454</v>
      </c>
      <c r="AL4" s="160" t="n">
        <v>3750.98</v>
      </c>
      <c r="AM4" s="166" t="n">
        <v>0.314058725986276</v>
      </c>
      <c r="AN4" s="163" t="n">
        <v>58</v>
      </c>
      <c r="AO4" s="494" t="n">
        <v>9</v>
      </c>
      <c r="AP4" s="152" t="n">
        <v>0</v>
      </c>
      <c r="AQ4" s="222" t="n">
        <f aca="false">AP4/AO4</f>
        <v>0</v>
      </c>
      <c r="AR4" s="497" t="s">
        <v>851</v>
      </c>
      <c r="AS4" s="497"/>
      <c r="AT4" s="497"/>
      <c r="AU4" s="497"/>
      <c r="AV4" s="497"/>
      <c r="AW4" s="497"/>
      <c r="AX4" s="494" t="n">
        <v>9</v>
      </c>
      <c r="AY4" s="152" t="n">
        <v>2</v>
      </c>
      <c r="AZ4" s="484" t="n">
        <f aca="false">AY4/AX4</f>
        <v>0.222222222222222</v>
      </c>
      <c r="BA4" s="189" t="s">
        <v>8</v>
      </c>
      <c r="BB4" s="174" t="s">
        <v>752</v>
      </c>
      <c r="BC4" s="190" t="n">
        <v>1000400</v>
      </c>
      <c r="BD4" s="160" t="n">
        <v>2958.26</v>
      </c>
      <c r="BE4" s="161" t="n">
        <v>0.424673794730686</v>
      </c>
      <c r="BF4" s="160" t="n">
        <v>22</v>
      </c>
      <c r="BG4" s="494" t="n">
        <v>9</v>
      </c>
      <c r="BH4" s="152" t="n">
        <v>1</v>
      </c>
      <c r="BI4" s="484" t="n">
        <f aca="false">BH4/BG4</f>
        <v>0.111111111111111</v>
      </c>
      <c r="BJ4" s="498" t="s">
        <v>8</v>
      </c>
      <c r="BK4" s="174" t="s">
        <v>750</v>
      </c>
      <c r="BL4" s="174" t="n">
        <v>990487</v>
      </c>
      <c r="BM4" s="178" t="n">
        <v>2589.76</v>
      </c>
      <c r="BN4" s="161" t="n">
        <v>0.454596719387202</v>
      </c>
      <c r="BO4" s="163" t="n">
        <v>29</v>
      </c>
      <c r="BP4" s="494" t="n">
        <v>9</v>
      </c>
      <c r="BQ4" s="152" t="n">
        <v>0</v>
      </c>
      <c r="BR4" s="484" t="n">
        <f aca="false">BQ4/BP4</f>
        <v>0</v>
      </c>
      <c r="BS4" s="499" t="s">
        <v>851</v>
      </c>
      <c r="BT4" s="499"/>
      <c r="BU4" s="499"/>
      <c r="BV4" s="499"/>
      <c r="BW4" s="499"/>
      <c r="BX4" s="499"/>
      <c r="BY4" s="494" t="n">
        <v>9</v>
      </c>
      <c r="BZ4" s="152" t="n">
        <v>1</v>
      </c>
      <c r="CA4" s="484" t="n">
        <f aca="false">BZ4/BY4</f>
        <v>0.111111111111111</v>
      </c>
      <c r="CB4" s="189" t="s">
        <v>8</v>
      </c>
      <c r="CC4" s="174" t="s">
        <v>752</v>
      </c>
      <c r="CD4" s="190" t="n">
        <v>1000400</v>
      </c>
      <c r="CE4" s="227" t="n">
        <v>2067</v>
      </c>
      <c r="CF4" s="228" t="n">
        <v>0.368529753265602</v>
      </c>
      <c r="CG4" s="227" t="n">
        <v>17</v>
      </c>
    </row>
    <row r="5" s="188" customFormat="true" ht="23.1" hidden="false" customHeight="true" outlineLevel="0" collapsed="false">
      <c r="A5" s="494" t="s">
        <v>852</v>
      </c>
      <c r="B5" s="173" t="s">
        <v>671</v>
      </c>
      <c r="C5" s="152" t="n">
        <v>1700</v>
      </c>
      <c r="D5" s="262" t="n">
        <v>0.31</v>
      </c>
      <c r="E5" s="494" t="n">
        <v>48</v>
      </c>
      <c r="F5" s="397" t="n">
        <v>1</v>
      </c>
      <c r="G5" s="167" t="n">
        <f aca="false">F5/E5</f>
        <v>0.0208333333333333</v>
      </c>
      <c r="H5" s="180" t="s">
        <v>149</v>
      </c>
      <c r="I5" s="180" t="s">
        <v>796</v>
      </c>
      <c r="J5" s="152" t="n">
        <v>990058</v>
      </c>
      <c r="K5" s="178" t="n">
        <v>1812.25</v>
      </c>
      <c r="L5" s="432" t="n">
        <v>0.365647675541675</v>
      </c>
      <c r="M5" s="440" t="n">
        <v>22</v>
      </c>
      <c r="N5" s="494" t="n">
        <v>48</v>
      </c>
      <c r="O5" s="397" t="n">
        <v>3</v>
      </c>
      <c r="P5" s="165" t="n">
        <f aca="false">O5/N5</f>
        <v>0.0625</v>
      </c>
      <c r="Q5" s="180" t="s">
        <v>810</v>
      </c>
      <c r="R5" s="180" t="s">
        <v>814</v>
      </c>
      <c r="S5" s="152" t="n">
        <v>990293</v>
      </c>
      <c r="T5" s="178" t="n">
        <v>2681.6</v>
      </c>
      <c r="U5" s="161" t="n">
        <v>0.401694883651551</v>
      </c>
      <c r="V5" s="178" t="n">
        <v>33</v>
      </c>
      <c r="W5" s="494" t="n">
        <v>48</v>
      </c>
      <c r="X5" s="397" t="n">
        <v>6</v>
      </c>
      <c r="Y5" s="165" t="n">
        <f aca="false">X5/W5</f>
        <v>0.125</v>
      </c>
      <c r="Z5" s="180" t="s">
        <v>232</v>
      </c>
      <c r="AA5" s="180" t="s">
        <v>806</v>
      </c>
      <c r="AB5" s="152" t="n">
        <v>990266</v>
      </c>
      <c r="AC5" s="178" t="n">
        <v>4915.21</v>
      </c>
      <c r="AD5" s="280" t="n">
        <v>0.409723389234661</v>
      </c>
      <c r="AE5" s="281" t="n">
        <v>25</v>
      </c>
      <c r="AF5" s="494" t="n">
        <v>48</v>
      </c>
      <c r="AG5" s="397" t="n">
        <v>5</v>
      </c>
      <c r="AH5" s="484" t="n">
        <f aca="false">AG5/AF5</f>
        <v>0.104166666666667</v>
      </c>
      <c r="AI5" s="180" t="s">
        <v>792</v>
      </c>
      <c r="AJ5" s="180" t="s">
        <v>793</v>
      </c>
      <c r="AK5" s="152" t="n">
        <v>990035</v>
      </c>
      <c r="AL5" s="178" t="n">
        <v>3953.72</v>
      </c>
      <c r="AM5" s="166" t="n">
        <v>0.33821413757173</v>
      </c>
      <c r="AN5" s="163" t="n">
        <v>40</v>
      </c>
      <c r="AO5" s="494" t="n">
        <v>48</v>
      </c>
      <c r="AP5" s="152" t="n">
        <v>0</v>
      </c>
      <c r="AQ5" s="222" t="n">
        <f aca="false">AP5/AO5</f>
        <v>0</v>
      </c>
      <c r="AR5" s="500" t="s">
        <v>851</v>
      </c>
      <c r="AS5" s="500"/>
      <c r="AT5" s="500"/>
      <c r="AU5" s="500"/>
      <c r="AV5" s="500"/>
      <c r="AW5" s="500"/>
      <c r="AX5" s="494" t="n">
        <v>48</v>
      </c>
      <c r="AY5" s="152" t="n">
        <v>9</v>
      </c>
      <c r="AZ5" s="484" t="n">
        <f aca="false">AY5/AX5</f>
        <v>0.1875</v>
      </c>
      <c r="BA5" s="350" t="s">
        <v>232</v>
      </c>
      <c r="BB5" s="180" t="s">
        <v>243</v>
      </c>
      <c r="BC5" s="152" t="n">
        <v>7107</v>
      </c>
      <c r="BD5" s="234" t="n">
        <v>7000.13</v>
      </c>
      <c r="BE5" s="161" t="n">
        <v>0.357850797056655</v>
      </c>
      <c r="BF5" s="178" t="n">
        <v>37</v>
      </c>
      <c r="BG5" s="494" t="n">
        <v>48</v>
      </c>
      <c r="BH5" s="152" t="n">
        <v>11</v>
      </c>
      <c r="BI5" s="484" t="n">
        <f aca="false">BH5/BG5</f>
        <v>0.229166666666667</v>
      </c>
      <c r="BJ5" s="501" t="s">
        <v>792</v>
      </c>
      <c r="BK5" s="180" t="s">
        <v>793</v>
      </c>
      <c r="BL5" s="152" t="n">
        <v>990035</v>
      </c>
      <c r="BM5" s="178" t="n">
        <v>5969.96</v>
      </c>
      <c r="BN5" s="161" t="n">
        <v>0.415434944287968</v>
      </c>
      <c r="BO5" s="163" t="n">
        <v>27</v>
      </c>
      <c r="BP5" s="494" t="n">
        <v>48</v>
      </c>
      <c r="BQ5" s="152" t="n">
        <v>2</v>
      </c>
      <c r="BR5" s="484" t="n">
        <f aca="false">BQ5/BP5</f>
        <v>0.0416666666666667</v>
      </c>
      <c r="BS5" s="502" t="s">
        <v>792</v>
      </c>
      <c r="BT5" s="502" t="s">
        <v>793</v>
      </c>
      <c r="BU5" s="249" t="n">
        <v>990035</v>
      </c>
      <c r="BV5" s="503" t="n">
        <v>4431</v>
      </c>
      <c r="BW5" s="504" t="n">
        <v>0.386972015346423</v>
      </c>
      <c r="BX5" s="503" t="n">
        <v>49</v>
      </c>
      <c r="BY5" s="494" t="n">
        <v>48</v>
      </c>
      <c r="BZ5" s="152" t="n">
        <v>0</v>
      </c>
      <c r="CA5" s="484" t="n">
        <f aca="false">BZ5/BY5</f>
        <v>0</v>
      </c>
      <c r="CB5" s="497" t="s">
        <v>851</v>
      </c>
      <c r="CC5" s="497"/>
      <c r="CD5" s="497"/>
      <c r="CE5" s="497"/>
      <c r="CF5" s="497"/>
      <c r="CG5" s="497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8" customFormat="true" ht="23.1" hidden="false" customHeight="true" outlineLevel="0" collapsed="false">
      <c r="A6" s="494" t="s">
        <v>853</v>
      </c>
      <c r="B6" s="173" t="s">
        <v>705</v>
      </c>
      <c r="C6" s="189" t="n">
        <v>1400</v>
      </c>
      <c r="D6" s="262" t="n">
        <v>0.31</v>
      </c>
      <c r="E6" s="494" t="n">
        <v>29</v>
      </c>
      <c r="F6" s="397" t="n">
        <v>2</v>
      </c>
      <c r="G6" s="167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193" t="n">
        <v>3302.58</v>
      </c>
      <c r="L6" s="194" t="n">
        <v>0.454293158681843</v>
      </c>
      <c r="M6" s="242" t="n">
        <v>42</v>
      </c>
      <c r="N6" s="494" t="n">
        <v>29</v>
      </c>
      <c r="O6" s="397" t="n">
        <v>2</v>
      </c>
      <c r="P6" s="165" t="n">
        <f aca="false">O6/N6</f>
        <v>0.0689655172413793</v>
      </c>
      <c r="Q6" s="180" t="s">
        <v>20</v>
      </c>
      <c r="R6" s="180" t="s">
        <v>24</v>
      </c>
      <c r="S6" s="152" t="n">
        <v>5957</v>
      </c>
      <c r="T6" s="232" t="n">
        <v>2885.8</v>
      </c>
      <c r="U6" s="233" t="n">
        <v>0.396118580636219</v>
      </c>
      <c r="V6" s="234" t="n">
        <v>38</v>
      </c>
      <c r="W6" s="494" t="n">
        <v>29</v>
      </c>
      <c r="X6" s="397" t="n">
        <v>8</v>
      </c>
      <c r="Y6" s="165" t="n">
        <f aca="false">X6/W6</f>
        <v>0.275862068965517</v>
      </c>
      <c r="Z6" s="29" t="s">
        <v>20</v>
      </c>
      <c r="AA6" s="29" t="s">
        <v>23</v>
      </c>
      <c r="AB6" s="29" t="n">
        <v>6724</v>
      </c>
      <c r="AC6" s="160" t="n">
        <v>3546.14</v>
      </c>
      <c r="AD6" s="187" t="n">
        <v>0.321291667164832</v>
      </c>
      <c r="AE6" s="178" t="n">
        <v>42</v>
      </c>
      <c r="AF6" s="494" t="n">
        <v>29</v>
      </c>
      <c r="AG6" s="220" t="n">
        <v>3</v>
      </c>
      <c r="AH6" s="484" t="n">
        <f aca="false">AG6/AF6</f>
        <v>0.103448275862069</v>
      </c>
      <c r="AI6" s="29" t="s">
        <v>26</v>
      </c>
      <c r="AJ6" s="29" t="s">
        <v>29</v>
      </c>
      <c r="AK6" s="29" t="n">
        <v>7596</v>
      </c>
      <c r="AL6" s="160" t="n">
        <v>2732.8</v>
      </c>
      <c r="AM6" s="233" t="n">
        <v>0.384358899297424</v>
      </c>
      <c r="AN6" s="178" t="n">
        <v>44</v>
      </c>
      <c r="AO6" s="494" t="n">
        <v>29</v>
      </c>
      <c r="AP6" s="152" t="n">
        <v>2</v>
      </c>
      <c r="AQ6" s="222" t="n">
        <f aca="false">AP6/AO6</f>
        <v>0.0689655172413793</v>
      </c>
      <c r="AR6" s="229" t="s">
        <v>15</v>
      </c>
      <c r="AS6" s="29" t="s">
        <v>18</v>
      </c>
      <c r="AT6" s="29" t="n">
        <v>9295</v>
      </c>
      <c r="AU6" s="160" t="n">
        <v>3241.08</v>
      </c>
      <c r="AV6" s="187" t="n">
        <v>0.420483791915039</v>
      </c>
      <c r="AW6" s="178" t="n">
        <v>36</v>
      </c>
      <c r="AX6" s="494" t="n">
        <v>29</v>
      </c>
      <c r="AY6" s="152" t="n">
        <v>4</v>
      </c>
      <c r="AZ6" s="484" t="n">
        <f aca="false">AY6/AX6</f>
        <v>0.137931034482759</v>
      </c>
      <c r="BA6" s="229" t="s">
        <v>15</v>
      </c>
      <c r="BB6" s="29" t="s">
        <v>18</v>
      </c>
      <c r="BC6" s="29" t="n">
        <v>9295</v>
      </c>
      <c r="BD6" s="160" t="n">
        <v>2795.01</v>
      </c>
      <c r="BE6" s="187" t="n">
        <v>0.420507647557613</v>
      </c>
      <c r="BF6" s="178" t="n">
        <v>43</v>
      </c>
      <c r="BG6" s="494" t="n">
        <v>29</v>
      </c>
      <c r="BH6" s="505" t="n">
        <v>6</v>
      </c>
      <c r="BI6" s="484" t="n">
        <f aca="false">BH6/BG6</f>
        <v>0.206896551724138</v>
      </c>
      <c r="BJ6" s="506" t="s">
        <v>32</v>
      </c>
      <c r="BK6" s="244" t="s">
        <v>722</v>
      </c>
      <c r="BL6" s="244" t="n">
        <v>6494</v>
      </c>
      <c r="BM6" s="160" t="n">
        <v>5777.35</v>
      </c>
      <c r="BN6" s="187" t="n">
        <v>0.322292633819987</v>
      </c>
      <c r="BO6" s="178" t="n">
        <v>69</v>
      </c>
      <c r="BP6" s="494" t="n">
        <v>29</v>
      </c>
      <c r="BQ6" s="152" t="n">
        <v>4</v>
      </c>
      <c r="BR6" s="484" t="n">
        <f aca="false">BQ6/BP6</f>
        <v>0.137931034482759</v>
      </c>
      <c r="BS6" s="25" t="s">
        <v>26</v>
      </c>
      <c r="BT6" s="29" t="s">
        <v>27</v>
      </c>
      <c r="BU6" s="29" t="n">
        <v>5564</v>
      </c>
      <c r="BV6" s="227" t="n">
        <v>3332.06</v>
      </c>
      <c r="BW6" s="228" t="n">
        <v>0.315767423155645</v>
      </c>
      <c r="BX6" s="227" t="n">
        <v>63</v>
      </c>
      <c r="BY6" s="494" t="n">
        <v>29</v>
      </c>
      <c r="BZ6" s="152" t="n">
        <v>3</v>
      </c>
      <c r="CA6" s="484" t="n">
        <f aca="false">BZ6/BY6</f>
        <v>0.103448275862069</v>
      </c>
      <c r="CB6" s="25" t="s">
        <v>26</v>
      </c>
      <c r="CC6" s="29" t="s">
        <v>27</v>
      </c>
      <c r="CD6" s="29" t="n">
        <v>5564</v>
      </c>
      <c r="CE6" s="227" t="n">
        <v>3198.86</v>
      </c>
      <c r="CF6" s="228" t="n">
        <v>0.310948497277155</v>
      </c>
      <c r="CG6" s="227" t="n">
        <v>54</v>
      </c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8" customFormat="true" ht="23.1" hidden="false" customHeight="true" outlineLevel="0" collapsed="false">
      <c r="A7" s="494" t="s">
        <v>854</v>
      </c>
      <c r="B7" s="173" t="s">
        <v>699</v>
      </c>
      <c r="C7" s="189" t="n">
        <v>1220</v>
      </c>
      <c r="D7" s="262" t="n">
        <v>0.31</v>
      </c>
      <c r="E7" s="494" t="n">
        <v>39</v>
      </c>
      <c r="F7" s="397" t="n">
        <v>1</v>
      </c>
      <c r="G7" s="167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71" t="n">
        <v>1615.12</v>
      </c>
      <c r="L7" s="272" t="n">
        <v>0.312155133983853</v>
      </c>
      <c r="M7" s="271" t="n">
        <v>26</v>
      </c>
      <c r="N7" s="494" t="n">
        <v>39</v>
      </c>
      <c r="O7" s="397" t="n">
        <v>2</v>
      </c>
      <c r="P7" s="165" t="n">
        <f aca="false">O7/N7</f>
        <v>0.0512820512820513</v>
      </c>
      <c r="Q7" s="180" t="s">
        <v>61</v>
      </c>
      <c r="R7" s="180" t="s">
        <v>64</v>
      </c>
      <c r="S7" s="152" t="n">
        <v>4090</v>
      </c>
      <c r="T7" s="178" t="n">
        <v>2092.01</v>
      </c>
      <c r="U7" s="276" t="n">
        <v>0.47197761960988</v>
      </c>
      <c r="V7" s="163" t="n">
        <v>33</v>
      </c>
      <c r="W7" s="494" t="n">
        <v>39</v>
      </c>
      <c r="X7" s="397" t="n">
        <v>5</v>
      </c>
      <c r="Y7" s="165" t="n">
        <f aca="false">X7/W7</f>
        <v>0.128205128205128</v>
      </c>
      <c r="Z7" s="25" t="s">
        <v>51</v>
      </c>
      <c r="AA7" s="29" t="s">
        <v>52</v>
      </c>
      <c r="AB7" s="29" t="n">
        <v>4117</v>
      </c>
      <c r="AC7" s="274" t="n">
        <v>9984.2</v>
      </c>
      <c r="AD7" s="161" t="n">
        <v>0.322377933935606</v>
      </c>
      <c r="AE7" s="163" t="n">
        <v>44</v>
      </c>
      <c r="AF7" s="494" t="n">
        <v>39</v>
      </c>
      <c r="AG7" s="397" t="n">
        <v>5</v>
      </c>
      <c r="AH7" s="484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75" t="n">
        <v>4972.34</v>
      </c>
      <c r="AM7" s="166" t="n">
        <v>0.501423273549254</v>
      </c>
      <c r="AN7" s="163" t="n">
        <v>21</v>
      </c>
      <c r="AO7" s="494" t="n">
        <v>39</v>
      </c>
      <c r="AP7" s="152" t="n">
        <v>5</v>
      </c>
      <c r="AQ7" s="222" t="n">
        <f aca="false">AP7/AO7</f>
        <v>0.128205128205128</v>
      </c>
      <c r="AR7" s="25" t="s">
        <v>51</v>
      </c>
      <c r="AS7" s="29" t="s">
        <v>52</v>
      </c>
      <c r="AT7" s="29" t="n">
        <v>4117</v>
      </c>
      <c r="AU7" s="178" t="n">
        <v>7687.94</v>
      </c>
      <c r="AV7" s="161" t="n">
        <v>0.580091799623764</v>
      </c>
      <c r="AW7" s="163" t="n">
        <v>20</v>
      </c>
      <c r="AX7" s="494" t="n">
        <v>39</v>
      </c>
      <c r="AY7" s="152" t="n">
        <v>4</v>
      </c>
      <c r="AZ7" s="484" t="n">
        <f aca="false">AY7/AX7</f>
        <v>0.102564102564103</v>
      </c>
      <c r="BA7" s="29" t="s">
        <v>61</v>
      </c>
      <c r="BB7" s="29" t="s">
        <v>66</v>
      </c>
      <c r="BC7" s="29" t="n">
        <v>4301</v>
      </c>
      <c r="BD7" s="234" t="n">
        <v>4042.3</v>
      </c>
      <c r="BE7" s="280" t="n">
        <v>0.412360869257478</v>
      </c>
      <c r="BF7" s="281" t="n">
        <v>55</v>
      </c>
      <c r="BG7" s="494" t="n">
        <v>39</v>
      </c>
      <c r="BH7" s="152" t="n">
        <v>6</v>
      </c>
      <c r="BI7" s="484" t="n">
        <f aca="false">BH7/BG7</f>
        <v>0.153846153846154</v>
      </c>
      <c r="BJ7" s="507" t="s">
        <v>51</v>
      </c>
      <c r="BK7" s="29" t="s">
        <v>52</v>
      </c>
      <c r="BL7" s="29" t="n">
        <v>4117</v>
      </c>
      <c r="BM7" s="178" t="n">
        <v>10592.3</v>
      </c>
      <c r="BN7" s="161" t="n">
        <v>0.419826745351492</v>
      </c>
      <c r="BO7" s="163" t="n">
        <v>79</v>
      </c>
      <c r="BP7" s="494" t="n">
        <v>39</v>
      </c>
      <c r="BQ7" s="152" t="n">
        <v>3</v>
      </c>
      <c r="BR7" s="484" t="n">
        <f aca="false">BQ7/BP7</f>
        <v>0.0769230769230769</v>
      </c>
      <c r="BS7" s="29" t="s">
        <v>86</v>
      </c>
      <c r="BT7" s="29" t="s">
        <v>89</v>
      </c>
      <c r="BU7" s="29" t="n">
        <v>8763</v>
      </c>
      <c r="BV7" s="227" t="n">
        <v>3893.92</v>
      </c>
      <c r="BW7" s="228" t="n">
        <v>0.325034362801455</v>
      </c>
      <c r="BX7" s="227" t="n">
        <v>30</v>
      </c>
      <c r="BY7" s="494" t="n">
        <v>39</v>
      </c>
      <c r="BZ7" s="152" t="n">
        <v>3</v>
      </c>
      <c r="CA7" s="484" t="n">
        <f aca="false">BZ7/BY7</f>
        <v>0.0769230769230769</v>
      </c>
      <c r="CB7" s="180" t="s">
        <v>86</v>
      </c>
      <c r="CC7" s="180" t="s">
        <v>88</v>
      </c>
      <c r="CD7" s="152" t="n">
        <v>6254</v>
      </c>
      <c r="CE7" s="227" t="n">
        <v>2282.18</v>
      </c>
      <c r="CF7" s="228" t="n">
        <v>0.324770600040321</v>
      </c>
      <c r="CG7" s="227" t="n">
        <v>41</v>
      </c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8" customFormat="true" ht="23.1" hidden="false" customHeight="true" outlineLevel="0" collapsed="false">
      <c r="A8" s="494" t="s">
        <v>855</v>
      </c>
      <c r="B8" s="173" t="s">
        <v>693</v>
      </c>
      <c r="C8" s="189" t="n">
        <v>1050</v>
      </c>
      <c r="D8" s="262" t="n">
        <v>0.31</v>
      </c>
      <c r="E8" s="494" t="n">
        <v>77</v>
      </c>
      <c r="F8" s="397" t="n">
        <v>9</v>
      </c>
      <c r="G8" s="167" t="n">
        <f aca="false">F8/E8</f>
        <v>0.116883116883117</v>
      </c>
      <c r="H8" s="180" t="s">
        <v>190</v>
      </c>
      <c r="I8" s="180" t="s">
        <v>194</v>
      </c>
      <c r="J8" s="152" t="n">
        <v>5770</v>
      </c>
      <c r="K8" s="160" t="n">
        <v>6405.54</v>
      </c>
      <c r="L8" s="161" t="n">
        <v>0.339451264217919</v>
      </c>
      <c r="M8" s="312" t="n">
        <v>91</v>
      </c>
      <c r="N8" s="494" t="n">
        <v>77</v>
      </c>
      <c r="O8" s="397" t="n">
        <v>9</v>
      </c>
      <c r="P8" s="165" t="n">
        <f aca="false">O8/N8</f>
        <v>0.116883116883117</v>
      </c>
      <c r="Q8" s="237" t="s">
        <v>133</v>
      </c>
      <c r="R8" s="180" t="s">
        <v>134</v>
      </c>
      <c r="S8" s="152" t="n">
        <v>4089</v>
      </c>
      <c r="T8" s="178" t="n">
        <v>7251.8</v>
      </c>
      <c r="U8" s="161" t="n">
        <v>0.4707584323892</v>
      </c>
      <c r="V8" s="178" t="n">
        <v>3</v>
      </c>
      <c r="W8" s="494" t="n">
        <v>77</v>
      </c>
      <c r="X8" s="397" t="n">
        <v>18</v>
      </c>
      <c r="Y8" s="165" t="n">
        <f aca="false">X8/W8</f>
        <v>0.233766233766234</v>
      </c>
      <c r="Z8" s="29" t="s">
        <v>190</v>
      </c>
      <c r="AA8" s="29" t="s">
        <v>195</v>
      </c>
      <c r="AB8" s="29" t="n">
        <v>8471</v>
      </c>
      <c r="AC8" s="306" t="n">
        <v>7648.94</v>
      </c>
      <c r="AD8" s="161" t="n">
        <v>0.339889497106539</v>
      </c>
      <c r="AE8" s="163" t="n">
        <v>79</v>
      </c>
      <c r="AF8" s="494" t="n">
        <v>77</v>
      </c>
      <c r="AG8" s="397" t="n">
        <v>10</v>
      </c>
      <c r="AH8" s="484" t="n">
        <f aca="false">AG8/AF8</f>
        <v>0.12987012987013</v>
      </c>
      <c r="AI8" s="180" t="s">
        <v>123</v>
      </c>
      <c r="AJ8" s="180" t="s">
        <v>126</v>
      </c>
      <c r="AK8" s="152" t="n">
        <v>8036</v>
      </c>
      <c r="AL8" s="178" t="n">
        <v>5785.06</v>
      </c>
      <c r="AM8" s="161" t="n">
        <v>0.33306229356308</v>
      </c>
      <c r="AN8" s="178" t="n">
        <v>69</v>
      </c>
      <c r="AO8" s="494" t="n">
        <v>77</v>
      </c>
      <c r="AP8" s="152" t="n">
        <v>15</v>
      </c>
      <c r="AQ8" s="222" t="n">
        <f aca="false">AP8/AO8</f>
        <v>0.194805194805195</v>
      </c>
      <c r="AR8" s="237" t="s">
        <v>123</v>
      </c>
      <c r="AS8" s="189" t="s">
        <v>124</v>
      </c>
      <c r="AT8" s="152" t="n">
        <v>4079</v>
      </c>
      <c r="AU8" s="306" t="n">
        <v>4483.67</v>
      </c>
      <c r="AV8" s="161" t="n">
        <v>0.377120149341948</v>
      </c>
      <c r="AW8" s="163" t="n">
        <v>66</v>
      </c>
      <c r="AX8" s="494" t="n">
        <v>77</v>
      </c>
      <c r="AY8" s="152" t="n">
        <v>11</v>
      </c>
      <c r="AZ8" s="484" t="n">
        <f aca="false">AY8/AX8</f>
        <v>0.142857142857143</v>
      </c>
      <c r="BA8" s="29" t="s">
        <v>114</v>
      </c>
      <c r="BB8" s="29" t="s">
        <v>116</v>
      </c>
      <c r="BC8" s="29" t="n">
        <v>8527</v>
      </c>
      <c r="BD8" s="234" t="n">
        <v>3708.99</v>
      </c>
      <c r="BE8" s="280" t="n">
        <v>0.395275807430068</v>
      </c>
      <c r="BF8" s="281" t="n">
        <v>42</v>
      </c>
      <c r="BG8" s="494" t="n">
        <v>77</v>
      </c>
      <c r="BH8" s="152" t="n">
        <v>12</v>
      </c>
      <c r="BI8" s="484" t="n">
        <f aca="false">BH8/BG8</f>
        <v>0.155844155844156</v>
      </c>
      <c r="BJ8" s="501" t="s">
        <v>123</v>
      </c>
      <c r="BK8" s="180" t="s">
        <v>126</v>
      </c>
      <c r="BL8" s="152" t="n">
        <v>8036</v>
      </c>
      <c r="BM8" s="178" t="n">
        <v>5233.56</v>
      </c>
      <c r="BN8" s="161" t="n">
        <v>0.335190100046641</v>
      </c>
      <c r="BO8" s="163" t="n">
        <v>72</v>
      </c>
      <c r="BP8" s="494" t="n">
        <v>77</v>
      </c>
      <c r="BQ8" s="152" t="n">
        <v>9</v>
      </c>
      <c r="BR8" s="484" t="n">
        <f aca="false">BQ8/BP8</f>
        <v>0.116883116883117</v>
      </c>
      <c r="BS8" s="180" t="s">
        <v>190</v>
      </c>
      <c r="BT8" s="180" t="s">
        <v>194</v>
      </c>
      <c r="BU8" s="152" t="n">
        <v>5770</v>
      </c>
      <c r="BV8" s="227" t="n">
        <v>6863.12</v>
      </c>
      <c r="BW8" s="228" t="n">
        <v>0.355116528634787</v>
      </c>
      <c r="BX8" s="227" t="n">
        <v>59</v>
      </c>
      <c r="BY8" s="494" t="n">
        <v>77</v>
      </c>
      <c r="BZ8" s="152" t="n">
        <v>12</v>
      </c>
      <c r="CA8" s="484" t="n">
        <f aca="false">BZ8/BY8</f>
        <v>0.155844155844156</v>
      </c>
      <c r="CB8" s="29" t="s">
        <v>105</v>
      </c>
      <c r="CC8" s="29" t="s">
        <v>107</v>
      </c>
      <c r="CD8" s="29" t="n">
        <v>7072</v>
      </c>
      <c r="CE8" s="227" t="n">
        <v>6254.99</v>
      </c>
      <c r="CF8" s="228" t="n">
        <v>0.344959943980678</v>
      </c>
      <c r="CG8" s="227" t="n">
        <v>73</v>
      </c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8" customFormat="true" ht="23.1" hidden="false" customHeight="true" outlineLevel="0" collapsed="false">
      <c r="A9" s="494" t="s">
        <v>856</v>
      </c>
      <c r="B9" s="173" t="s">
        <v>233</v>
      </c>
      <c r="C9" s="238" t="n">
        <v>880</v>
      </c>
      <c r="D9" s="230" t="n">
        <v>0.31</v>
      </c>
      <c r="E9" s="494" t="n">
        <v>115</v>
      </c>
      <c r="F9" s="397" t="n">
        <v>20</v>
      </c>
      <c r="G9" s="167" t="n">
        <f aca="false">F9/E9</f>
        <v>0.173913043478261</v>
      </c>
      <c r="H9" s="180" t="s">
        <v>209</v>
      </c>
      <c r="I9" s="180" t="s">
        <v>213</v>
      </c>
      <c r="J9" s="152" t="n">
        <v>7317</v>
      </c>
      <c r="K9" s="357" t="n">
        <v>5514.46</v>
      </c>
      <c r="L9" s="358" t="n">
        <v>0.350744583077943</v>
      </c>
      <c r="M9" s="178" t="n">
        <v>56</v>
      </c>
      <c r="N9" s="494" t="n">
        <v>115</v>
      </c>
      <c r="O9" s="397" t="n">
        <v>11</v>
      </c>
      <c r="P9" s="165" t="n">
        <f aca="false">O9/N9</f>
        <v>0.0956521739130435</v>
      </c>
      <c r="Q9" s="180" t="s">
        <v>300</v>
      </c>
      <c r="R9" s="180" t="s">
        <v>303</v>
      </c>
      <c r="S9" s="152" t="n">
        <v>6146</v>
      </c>
      <c r="T9" s="178" t="n">
        <v>2599.88</v>
      </c>
      <c r="U9" s="161" t="n">
        <v>0.425085003923258</v>
      </c>
      <c r="V9" s="163" t="n">
        <v>29</v>
      </c>
      <c r="W9" s="494" t="n">
        <v>115</v>
      </c>
      <c r="X9" s="397" t="n">
        <v>16</v>
      </c>
      <c r="Y9" s="165" t="n">
        <f aca="false">X9/W9</f>
        <v>0.139130434782609</v>
      </c>
      <c r="Z9" s="180" t="s">
        <v>209</v>
      </c>
      <c r="AA9" s="180" t="s">
        <v>213</v>
      </c>
      <c r="AB9" s="152" t="n">
        <v>7317</v>
      </c>
      <c r="AC9" s="178" t="n">
        <v>2927.88</v>
      </c>
      <c r="AD9" s="161" t="n">
        <v>0.477161461535295</v>
      </c>
      <c r="AE9" s="162" t="n">
        <v>47</v>
      </c>
      <c r="AF9" s="494" t="n">
        <v>115</v>
      </c>
      <c r="AG9" s="397" t="n">
        <v>11</v>
      </c>
      <c r="AH9" s="484" t="n">
        <f aca="false">AG9/AF9</f>
        <v>0.0956521739130435</v>
      </c>
      <c r="AI9" s="180" t="s">
        <v>209</v>
      </c>
      <c r="AJ9" s="180" t="s">
        <v>213</v>
      </c>
      <c r="AK9" s="152" t="n">
        <v>7317</v>
      </c>
      <c r="AL9" s="178" t="n">
        <v>4257.81</v>
      </c>
      <c r="AM9" s="161" t="n">
        <v>0.367733881972188</v>
      </c>
      <c r="AN9" s="163" t="n">
        <v>56</v>
      </c>
      <c r="AO9" s="494" t="n">
        <v>115</v>
      </c>
      <c r="AP9" s="152" t="n">
        <v>16</v>
      </c>
      <c r="AQ9" s="222" t="n">
        <f aca="false">AP9/AO9</f>
        <v>0.139130434782609</v>
      </c>
      <c r="AR9" s="237" t="s">
        <v>289</v>
      </c>
      <c r="AS9" s="180" t="s">
        <v>290</v>
      </c>
      <c r="AT9" s="152" t="n">
        <v>6990</v>
      </c>
      <c r="AU9" s="178" t="n">
        <v>2762.34</v>
      </c>
      <c r="AV9" s="161" t="n">
        <v>0.336046866062684</v>
      </c>
      <c r="AW9" s="163" t="n">
        <v>34</v>
      </c>
      <c r="AX9" s="494" t="n">
        <v>115</v>
      </c>
      <c r="AY9" s="152" t="n">
        <v>23</v>
      </c>
      <c r="AZ9" s="484" t="n">
        <f aca="false">AY9/AX9</f>
        <v>0.2</v>
      </c>
      <c r="BA9" s="180" t="s">
        <v>209</v>
      </c>
      <c r="BB9" s="180" t="s">
        <v>214</v>
      </c>
      <c r="BC9" s="154" t="n">
        <v>7749</v>
      </c>
      <c r="BD9" s="234" t="n">
        <v>3495</v>
      </c>
      <c r="BE9" s="280" t="n">
        <v>0.33190251788269</v>
      </c>
      <c r="BF9" s="281" t="n">
        <v>36</v>
      </c>
      <c r="BG9" s="494" t="n">
        <v>115</v>
      </c>
      <c r="BH9" s="152" t="n">
        <v>21</v>
      </c>
      <c r="BI9" s="484" t="n">
        <f aca="false">BH9/BG9</f>
        <v>0.182608695652174</v>
      </c>
      <c r="BJ9" s="501" t="s">
        <v>209</v>
      </c>
      <c r="BK9" s="180" t="s">
        <v>213</v>
      </c>
      <c r="BL9" s="152" t="n">
        <v>7317</v>
      </c>
      <c r="BM9" s="234" t="n">
        <v>3755.08</v>
      </c>
      <c r="BN9" s="161" t="n">
        <v>0.352026028739233</v>
      </c>
      <c r="BO9" s="163" t="n">
        <v>29</v>
      </c>
      <c r="BP9" s="494" t="n">
        <v>115</v>
      </c>
      <c r="BQ9" s="152" t="n">
        <v>6</v>
      </c>
      <c r="BR9" s="484" t="n">
        <f aca="false">BQ9/BP9</f>
        <v>0.0521739130434783</v>
      </c>
      <c r="BS9" s="180" t="s">
        <v>305</v>
      </c>
      <c r="BT9" s="180" t="s">
        <v>307</v>
      </c>
      <c r="BU9" s="249" t="n">
        <v>4432</v>
      </c>
      <c r="BV9" s="227" t="n">
        <v>2453.35</v>
      </c>
      <c r="BW9" s="228" t="n">
        <v>0.338279189679418</v>
      </c>
      <c r="BX9" s="227" t="n">
        <v>54</v>
      </c>
      <c r="BY9" s="494" t="n">
        <v>115</v>
      </c>
      <c r="BZ9" s="152" t="n">
        <v>15</v>
      </c>
      <c r="CA9" s="484" t="n">
        <f aca="false">BZ9/BY9</f>
        <v>0.130434782608696</v>
      </c>
      <c r="CB9" s="237" t="s">
        <v>305</v>
      </c>
      <c r="CC9" s="180" t="s">
        <v>306</v>
      </c>
      <c r="CD9" s="152" t="n">
        <v>4332</v>
      </c>
      <c r="CE9" s="227" t="n">
        <v>2506</v>
      </c>
      <c r="CF9" s="228" t="n">
        <v>0.394434064644852</v>
      </c>
      <c r="CG9" s="227" t="n">
        <v>45</v>
      </c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8" customFormat="true" ht="23.1" hidden="false" customHeight="true" outlineLevel="0" collapsed="false">
      <c r="A10" s="494" t="s">
        <v>857</v>
      </c>
      <c r="B10" s="173" t="s">
        <v>701</v>
      </c>
      <c r="C10" s="189" t="n">
        <v>750</v>
      </c>
      <c r="D10" s="262" t="n">
        <v>0.31</v>
      </c>
      <c r="E10" s="494" t="n">
        <v>75</v>
      </c>
      <c r="F10" s="397" t="n">
        <v>11</v>
      </c>
      <c r="G10" s="167" t="n">
        <f aca="false">F10/E10</f>
        <v>0.146666666666667</v>
      </c>
      <c r="H10" s="399" t="s">
        <v>364</v>
      </c>
      <c r="I10" s="29" t="s">
        <v>31</v>
      </c>
      <c r="J10" s="29" t="n">
        <v>9299</v>
      </c>
      <c r="K10" s="232" t="n">
        <v>2544</v>
      </c>
      <c r="L10" s="280" t="n">
        <v>0.461505794025196</v>
      </c>
      <c r="M10" s="402" t="n">
        <v>24</v>
      </c>
      <c r="N10" s="494" t="n">
        <v>75</v>
      </c>
      <c r="O10" s="397" t="n">
        <v>9</v>
      </c>
      <c r="P10" s="165" t="n">
        <f aca="false">O10/N10</f>
        <v>0.12</v>
      </c>
      <c r="Q10" s="180" t="s">
        <v>405</v>
      </c>
      <c r="R10" s="180" t="s">
        <v>408</v>
      </c>
      <c r="S10" s="152" t="n">
        <v>7369</v>
      </c>
      <c r="T10" s="178" t="n">
        <v>1941.5</v>
      </c>
      <c r="U10" s="161" t="n">
        <v>0.456380221478237</v>
      </c>
      <c r="V10" s="163" t="n">
        <v>31</v>
      </c>
      <c r="W10" s="494" t="n">
        <v>75</v>
      </c>
      <c r="X10" s="397" t="n">
        <v>10</v>
      </c>
      <c r="Y10" s="165" t="n">
        <f aca="false">X10/W10</f>
        <v>0.133333333333333</v>
      </c>
      <c r="Z10" s="180" t="s">
        <v>359</v>
      </c>
      <c r="AA10" s="180" t="s">
        <v>361</v>
      </c>
      <c r="AB10" s="152" t="n">
        <v>8930</v>
      </c>
      <c r="AC10" s="178" t="n">
        <v>2488.34</v>
      </c>
      <c r="AD10" s="161" t="n">
        <v>0.352949717482371</v>
      </c>
      <c r="AE10" s="163" t="n">
        <v>32</v>
      </c>
      <c r="AF10" s="494" t="n">
        <v>75</v>
      </c>
      <c r="AG10" s="397" t="n">
        <v>15</v>
      </c>
      <c r="AH10" s="484" t="n">
        <f aca="false">AG10/AF10</f>
        <v>0.2</v>
      </c>
      <c r="AI10" s="403" t="s">
        <v>364</v>
      </c>
      <c r="AJ10" s="189" t="s">
        <v>365</v>
      </c>
      <c r="AK10" s="152" t="n">
        <v>4133</v>
      </c>
      <c r="AL10" s="234" t="n">
        <v>5193.04</v>
      </c>
      <c r="AM10" s="161" t="n">
        <v>0.468746882269345</v>
      </c>
      <c r="AN10" s="163" t="n">
        <v>26</v>
      </c>
      <c r="AO10" s="494" t="n">
        <v>75</v>
      </c>
      <c r="AP10" s="152" t="n">
        <v>8</v>
      </c>
      <c r="AQ10" s="222" t="n">
        <f aca="false">AP10/AO10</f>
        <v>0.106666666666667</v>
      </c>
      <c r="AR10" s="399" t="s">
        <v>364</v>
      </c>
      <c r="AS10" s="180" t="s">
        <v>366</v>
      </c>
      <c r="AT10" s="152" t="n">
        <v>8236</v>
      </c>
      <c r="AU10" s="178" t="n">
        <v>5338.39</v>
      </c>
      <c r="AV10" s="161" t="n">
        <v>0.419137194759957</v>
      </c>
      <c r="AW10" s="163" t="n">
        <v>36</v>
      </c>
      <c r="AX10" s="494" t="n">
        <v>75</v>
      </c>
      <c r="AY10" s="152" t="n">
        <v>11</v>
      </c>
      <c r="AZ10" s="484" t="n">
        <f aca="false">AY10/AX10</f>
        <v>0.146666666666667</v>
      </c>
      <c r="BA10" s="399" t="s">
        <v>364</v>
      </c>
      <c r="BB10" s="180" t="s">
        <v>366</v>
      </c>
      <c r="BC10" s="152" t="n">
        <v>8236</v>
      </c>
      <c r="BD10" s="178" t="n">
        <v>3466.7</v>
      </c>
      <c r="BE10" s="400" t="n">
        <v>0.515596792338535</v>
      </c>
      <c r="BF10" s="281" t="n">
        <v>31</v>
      </c>
      <c r="BG10" s="494" t="n">
        <v>75</v>
      </c>
      <c r="BH10" s="152" t="n">
        <v>16</v>
      </c>
      <c r="BI10" s="484" t="n">
        <f aca="false">BH10/BG10</f>
        <v>0.213333333333333</v>
      </c>
      <c r="BJ10" s="501" t="s">
        <v>111</v>
      </c>
      <c r="BK10" s="180" t="s">
        <v>112</v>
      </c>
      <c r="BL10" s="152" t="n">
        <v>6495</v>
      </c>
      <c r="BM10" s="178" t="n">
        <v>2372.2</v>
      </c>
      <c r="BN10" s="161" t="n">
        <v>0.438434786274345</v>
      </c>
      <c r="BO10" s="163" t="n">
        <v>19</v>
      </c>
      <c r="BP10" s="494" t="n">
        <v>75</v>
      </c>
      <c r="BQ10" s="152" t="n">
        <v>10</v>
      </c>
      <c r="BR10" s="484" t="n">
        <f aca="false">BQ10/BP10</f>
        <v>0.133333333333333</v>
      </c>
      <c r="BS10" s="399" t="s">
        <v>364</v>
      </c>
      <c r="BT10" s="180" t="s">
        <v>366</v>
      </c>
      <c r="BU10" s="152" t="n">
        <v>8236</v>
      </c>
      <c r="BV10" s="227" t="n">
        <v>2135.5</v>
      </c>
      <c r="BW10" s="228" t="n">
        <v>0.41690957621166</v>
      </c>
      <c r="BX10" s="227" t="n">
        <v>30</v>
      </c>
      <c r="BY10" s="494" t="n">
        <v>75</v>
      </c>
      <c r="BZ10" s="152" t="n">
        <v>10</v>
      </c>
      <c r="CA10" s="484" t="n">
        <f aca="false">BZ10/BY10</f>
        <v>0.133333333333333</v>
      </c>
      <c r="CB10" s="189" t="s">
        <v>369</v>
      </c>
      <c r="CC10" s="180" t="s">
        <v>371</v>
      </c>
      <c r="CD10" s="152" t="n">
        <v>7645</v>
      </c>
      <c r="CE10" s="227" t="n">
        <v>3132.05</v>
      </c>
      <c r="CF10" s="228" t="n">
        <v>0.363302948548076</v>
      </c>
      <c r="CG10" s="227" t="n">
        <v>14</v>
      </c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8" customFormat="true" ht="23.1" hidden="false" customHeight="true" outlineLevel="0" collapsed="false">
      <c r="A11" s="494" t="s">
        <v>858</v>
      </c>
      <c r="B11" s="173" t="s">
        <v>697</v>
      </c>
      <c r="C11" s="238" t="n">
        <v>600</v>
      </c>
      <c r="D11" s="230" t="n">
        <v>0.31</v>
      </c>
      <c r="E11" s="494" t="n">
        <v>86</v>
      </c>
      <c r="F11" s="397" t="n">
        <v>9</v>
      </c>
      <c r="G11" s="167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60" t="n">
        <v>2076.2</v>
      </c>
      <c r="L11" s="432" t="n">
        <v>0.347664001541277</v>
      </c>
      <c r="M11" s="433" t="n">
        <v>14</v>
      </c>
      <c r="N11" s="494" t="n">
        <v>86</v>
      </c>
      <c r="O11" s="397" t="n">
        <v>5</v>
      </c>
      <c r="P11" s="165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178" t="n">
        <v>1268.62</v>
      </c>
      <c r="U11" s="161" t="n">
        <v>0.450936647814157</v>
      </c>
      <c r="V11" s="163" t="n">
        <v>20</v>
      </c>
      <c r="W11" s="494" t="n">
        <v>86</v>
      </c>
      <c r="X11" s="397" t="n">
        <v>12</v>
      </c>
      <c r="Y11" s="165" t="n">
        <f aca="false">X11/W11</f>
        <v>0.13953488372093</v>
      </c>
      <c r="Z11" s="25" t="s">
        <v>532</v>
      </c>
      <c r="AA11" s="29" t="s">
        <v>533</v>
      </c>
      <c r="AB11" s="29" t="n">
        <v>8489</v>
      </c>
      <c r="AC11" s="178" t="n">
        <v>1726.17</v>
      </c>
      <c r="AD11" s="161" t="n">
        <v>0.641167266259986</v>
      </c>
      <c r="AE11" s="163" t="n">
        <v>17</v>
      </c>
      <c r="AF11" s="494" t="n">
        <v>86</v>
      </c>
      <c r="AG11" s="397" t="n">
        <v>9</v>
      </c>
      <c r="AH11" s="484" t="n">
        <f aca="false">AG11/AF11</f>
        <v>0.104651162790698</v>
      </c>
      <c r="AI11" s="30" t="s">
        <v>473</v>
      </c>
      <c r="AJ11" s="29" t="s">
        <v>477</v>
      </c>
      <c r="AK11" s="29" t="n">
        <v>9140</v>
      </c>
      <c r="AL11" s="234" t="n">
        <v>2246.68</v>
      </c>
      <c r="AM11" s="161" t="n">
        <v>0.324591864439924</v>
      </c>
      <c r="AN11" s="163" t="n">
        <v>36</v>
      </c>
      <c r="AO11" s="494" t="n">
        <v>86</v>
      </c>
      <c r="AP11" s="152" t="n">
        <v>4</v>
      </c>
      <c r="AQ11" s="222" t="n">
        <f aca="false">AP11/AO11</f>
        <v>0.0465116279069767</v>
      </c>
      <c r="AR11" s="25" t="s">
        <v>468</v>
      </c>
      <c r="AS11" s="29" t="s">
        <v>469</v>
      </c>
      <c r="AT11" s="29" t="n">
        <v>5344</v>
      </c>
      <c r="AU11" s="178" t="n">
        <v>2652.8</v>
      </c>
      <c r="AV11" s="161" t="n">
        <v>0.382130202050663</v>
      </c>
      <c r="AW11" s="178" t="n">
        <v>37</v>
      </c>
      <c r="AX11" s="494" t="n">
        <v>86</v>
      </c>
      <c r="AY11" s="152" t="n">
        <v>6</v>
      </c>
      <c r="AZ11" s="484" t="n">
        <f aca="false">AY11/AX11</f>
        <v>0.0697674418604651</v>
      </c>
      <c r="BA11" s="25" t="s">
        <v>532</v>
      </c>
      <c r="BB11" s="29" t="s">
        <v>533</v>
      </c>
      <c r="BC11" s="29" t="n">
        <v>8489</v>
      </c>
      <c r="BD11" s="178" t="n">
        <v>2652.8</v>
      </c>
      <c r="BE11" s="161" t="n">
        <v>0.382130202050663</v>
      </c>
      <c r="BF11" s="178" t="n">
        <v>37</v>
      </c>
      <c r="BG11" s="494" t="n">
        <v>86</v>
      </c>
      <c r="BH11" s="152" t="n">
        <v>12</v>
      </c>
      <c r="BI11" s="484" t="n">
        <f aca="false">BH11/BG11</f>
        <v>0.13953488372093</v>
      </c>
      <c r="BJ11" s="506" t="s">
        <v>468</v>
      </c>
      <c r="BK11" s="29" t="s">
        <v>470</v>
      </c>
      <c r="BL11" s="29" t="n">
        <v>6506</v>
      </c>
      <c r="BM11" s="306" t="n">
        <v>1872.67</v>
      </c>
      <c r="BN11" s="161" t="n">
        <v>0.328661237697939</v>
      </c>
      <c r="BO11" s="163" t="n">
        <v>21</v>
      </c>
      <c r="BP11" s="494" t="n">
        <v>86</v>
      </c>
      <c r="BQ11" s="152" t="n">
        <v>9</v>
      </c>
      <c r="BR11" s="484" t="n">
        <f aca="false">BQ11/BP11</f>
        <v>0.104651162790698</v>
      </c>
      <c r="BS11" s="327" t="s">
        <v>783</v>
      </c>
      <c r="BT11" s="180" t="s">
        <v>478</v>
      </c>
      <c r="BU11" s="152" t="n">
        <v>8957</v>
      </c>
      <c r="BV11" s="227" t="n">
        <v>2116</v>
      </c>
      <c r="BW11" s="228" t="n">
        <v>0.372131379962193</v>
      </c>
      <c r="BX11" s="227" t="n">
        <v>43</v>
      </c>
      <c r="BY11" s="494" t="n">
        <v>86</v>
      </c>
      <c r="BZ11" s="152" t="n">
        <v>7</v>
      </c>
      <c r="CA11" s="484" t="n">
        <f aca="false">BZ11/BY11</f>
        <v>0.0813953488372093</v>
      </c>
      <c r="CB11" s="29" t="s">
        <v>502</v>
      </c>
      <c r="CC11" s="29" t="s">
        <v>504</v>
      </c>
      <c r="CD11" s="29" t="n">
        <v>7661</v>
      </c>
      <c r="CE11" s="227" t="n">
        <v>1038.48</v>
      </c>
      <c r="CF11" s="228" t="n">
        <v>0.499495320083199</v>
      </c>
      <c r="CG11" s="227" t="n">
        <v>23</v>
      </c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5">
    <mergeCell ref="A1:D1"/>
    <mergeCell ref="AR4:AW4"/>
    <mergeCell ref="BS4:BX4"/>
    <mergeCell ref="AR5:AW5"/>
    <mergeCell ref="CB5:C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1" width="7.62"/>
    <col collapsed="false" customWidth="true" hidden="false" outlineLevel="0" max="2" min="2" style="321" width="5.59"/>
    <col collapsed="false" customWidth="true" hidden="false" outlineLevel="0" max="3" min="3" style="321" width="6.99"/>
    <col collapsed="false" customWidth="true" hidden="false" outlineLevel="0" max="4" min="4" style="321" width="5.4"/>
    <col collapsed="false" customWidth="true" hidden="false" outlineLevel="0" max="5" min="5" style="321" width="6.69"/>
    <col collapsed="false" customWidth="true" hidden="false" outlineLevel="0" max="6" min="6" style="321" width="6.59"/>
    <col collapsed="false" customWidth="true" hidden="false" outlineLevel="0" max="7" min="7" style="202" width="5.99"/>
    <col collapsed="false" customWidth="true" hidden="false" outlineLevel="0" max="8" min="8" style="508" width="7.79"/>
    <col collapsed="false" customWidth="true" hidden="false" outlineLevel="0" max="9" min="9" style="321" width="6.29"/>
    <col collapsed="false" customWidth="true" hidden="false" outlineLevel="0" max="10" min="10" style="321" width="5.89"/>
    <col collapsed="false" customWidth="true" hidden="false" outlineLevel="0" max="11" min="11" style="321" width="6.87"/>
    <col collapsed="false" customWidth="true" hidden="false" outlineLevel="0" max="12" min="12" style="321" width="5.87"/>
    <col collapsed="false" customWidth="true" hidden="false" outlineLevel="0" max="13" min="13" style="444" width="7.12"/>
  </cols>
  <sheetData>
    <row r="1" customFormat="false" ht="24" hidden="false" customHeight="true" outlineLevel="0" collapsed="false">
      <c r="A1" s="445" t="s">
        <v>859</v>
      </c>
      <c r="B1" s="445"/>
      <c r="C1" s="445"/>
      <c r="D1" s="445"/>
    </row>
    <row r="2" customFormat="false" ht="24" hidden="false" customHeight="true" outlineLevel="0" collapsed="false">
      <c r="A2" s="446"/>
      <c r="B2" s="446"/>
      <c r="C2" s="446"/>
      <c r="D2" s="509"/>
      <c r="E2" s="510" t="s">
        <v>860</v>
      </c>
      <c r="F2" s="451"/>
      <c r="G2" s="450"/>
      <c r="H2" s="511"/>
      <c r="I2" s="451"/>
      <c r="J2" s="451"/>
      <c r="K2" s="451"/>
      <c r="L2" s="451"/>
      <c r="M2" s="512"/>
    </row>
    <row r="3" customFormat="false" ht="24" hidden="false" customHeight="true" outlineLevel="0" collapsed="false">
      <c r="A3" s="466" t="s">
        <v>0</v>
      </c>
      <c r="B3" s="466" t="s">
        <v>613</v>
      </c>
      <c r="C3" s="467" t="s">
        <v>842</v>
      </c>
      <c r="D3" s="513" t="s">
        <v>843</v>
      </c>
      <c r="E3" s="467" t="s">
        <v>844</v>
      </c>
      <c r="F3" s="467" t="s">
        <v>845</v>
      </c>
      <c r="G3" s="514" t="s">
        <v>846</v>
      </c>
      <c r="H3" s="487" t="s">
        <v>847</v>
      </c>
      <c r="I3" s="476" t="s">
        <v>4</v>
      </c>
      <c r="J3" s="515" t="s">
        <v>848</v>
      </c>
      <c r="K3" s="476" t="s">
        <v>849</v>
      </c>
      <c r="L3" s="476" t="s">
        <v>743</v>
      </c>
      <c r="M3" s="516" t="s">
        <v>746</v>
      </c>
    </row>
    <row r="4" customFormat="false" ht="24" hidden="false" customHeight="true" outlineLevel="0" collapsed="false">
      <c r="A4" s="517" t="s">
        <v>852</v>
      </c>
      <c r="B4" s="518" t="s">
        <v>671</v>
      </c>
      <c r="C4" s="519" t="n">
        <v>11900</v>
      </c>
      <c r="D4" s="520" t="n">
        <v>0.31</v>
      </c>
      <c r="E4" s="494" t="n">
        <v>48</v>
      </c>
      <c r="F4" s="152" t="n">
        <v>2</v>
      </c>
      <c r="G4" s="484" t="n">
        <f aca="false">F4/E4</f>
        <v>0.0416666666666667</v>
      </c>
      <c r="H4" s="180" t="s">
        <v>61</v>
      </c>
      <c r="I4" s="180" t="s">
        <v>65</v>
      </c>
      <c r="J4" s="152" t="n">
        <v>5927</v>
      </c>
      <c r="K4" s="178" t="n">
        <v>21493.9</v>
      </c>
      <c r="L4" s="161" t="n">
        <v>0.377931380824341</v>
      </c>
      <c r="M4" s="178" t="n">
        <v>379</v>
      </c>
    </row>
    <row r="5" customFormat="false" ht="24" hidden="false" customHeight="true" outlineLevel="0" collapsed="false">
      <c r="A5" s="517" t="s">
        <v>850</v>
      </c>
      <c r="B5" s="518" t="s">
        <v>671</v>
      </c>
      <c r="C5" s="363"/>
      <c r="D5" s="521" t="n">
        <v>0.28</v>
      </c>
      <c r="E5" s="494" t="n">
        <v>9</v>
      </c>
      <c r="F5" s="152" t="n">
        <v>0</v>
      </c>
      <c r="G5" s="484" t="n">
        <f aca="false">F5/E5</f>
        <v>0</v>
      </c>
      <c r="H5" s="397" t="s">
        <v>851</v>
      </c>
      <c r="I5" s="397"/>
      <c r="J5" s="397"/>
      <c r="K5" s="397"/>
      <c r="L5" s="397"/>
      <c r="M5" s="397"/>
    </row>
    <row r="6" customFormat="false" ht="24" hidden="false" customHeight="true" outlineLevel="0" collapsed="false">
      <c r="A6" s="494" t="s">
        <v>853</v>
      </c>
      <c r="B6" s="173" t="s">
        <v>705</v>
      </c>
      <c r="C6" s="238" t="n">
        <v>9800</v>
      </c>
      <c r="D6" s="230" t="n">
        <v>0.31</v>
      </c>
      <c r="E6" s="494" t="n">
        <v>29</v>
      </c>
      <c r="F6" s="152" t="n">
        <v>5</v>
      </c>
      <c r="G6" s="484" t="n">
        <f aca="false">F6/E6</f>
        <v>0.172413793103448</v>
      </c>
      <c r="H6" s="180" t="s">
        <v>20</v>
      </c>
      <c r="I6" s="180" t="s">
        <v>24</v>
      </c>
      <c r="J6" s="152" t="n">
        <v>5957</v>
      </c>
      <c r="K6" s="160" t="n">
        <v>16758.79</v>
      </c>
      <c r="L6" s="161" t="n">
        <v>0.334937226136218</v>
      </c>
      <c r="M6" s="160" t="n">
        <v>207</v>
      </c>
    </row>
    <row r="7" customFormat="false" ht="24" hidden="false" customHeight="true" outlineLevel="0" collapsed="false">
      <c r="A7" s="517" t="s">
        <v>854</v>
      </c>
      <c r="B7" s="518" t="s">
        <v>699</v>
      </c>
      <c r="C7" s="189" t="n">
        <v>8540</v>
      </c>
      <c r="D7" s="230" t="n">
        <v>0.31</v>
      </c>
      <c r="E7" s="494" t="n">
        <v>39</v>
      </c>
      <c r="F7" s="152" t="n">
        <v>5</v>
      </c>
      <c r="G7" s="484" t="n">
        <f aca="false">F7/E7</f>
        <v>0.128205128205128</v>
      </c>
      <c r="H7" s="25" t="s">
        <v>51</v>
      </c>
      <c r="I7" s="29" t="s">
        <v>52</v>
      </c>
      <c r="J7" s="29" t="n">
        <v>4117</v>
      </c>
      <c r="K7" s="178" t="n">
        <v>36151.26</v>
      </c>
      <c r="L7" s="161" t="n">
        <v>0.435851463068947</v>
      </c>
      <c r="M7" s="178" t="n">
        <v>226</v>
      </c>
    </row>
    <row r="8" customFormat="false" ht="24" hidden="false" customHeight="true" outlineLevel="0" collapsed="false">
      <c r="A8" s="517" t="s">
        <v>855</v>
      </c>
      <c r="B8" s="518" t="s">
        <v>693</v>
      </c>
      <c r="C8" s="189" t="n">
        <v>7350</v>
      </c>
      <c r="D8" s="230" t="n">
        <v>0.31</v>
      </c>
      <c r="E8" s="494" t="n">
        <v>77</v>
      </c>
      <c r="F8" s="152" t="n">
        <v>21</v>
      </c>
      <c r="G8" s="484" t="n">
        <f aca="false">F8/E8</f>
        <v>0.272727272727273</v>
      </c>
      <c r="H8" s="29" t="s">
        <v>190</v>
      </c>
      <c r="I8" s="29" t="s">
        <v>195</v>
      </c>
      <c r="J8" s="29" t="n">
        <v>8471</v>
      </c>
      <c r="K8" s="178" t="n">
        <v>18054.12</v>
      </c>
      <c r="L8" s="161" t="n">
        <v>0.3301381773245</v>
      </c>
      <c r="M8" s="178" t="n">
        <v>195</v>
      </c>
    </row>
    <row r="9" customFormat="false" ht="24" hidden="false" customHeight="true" outlineLevel="0" collapsed="false">
      <c r="A9" s="517" t="s">
        <v>856</v>
      </c>
      <c r="B9" s="518" t="s">
        <v>233</v>
      </c>
      <c r="C9" s="238" t="n">
        <v>6160</v>
      </c>
      <c r="D9" s="230" t="n">
        <v>0.31</v>
      </c>
      <c r="E9" s="494" t="n">
        <v>115</v>
      </c>
      <c r="F9" s="154" t="n">
        <v>25</v>
      </c>
      <c r="G9" s="484" t="n">
        <f aca="false">F9/E9</f>
        <v>0.217391304347826</v>
      </c>
      <c r="H9" s="180" t="s">
        <v>209</v>
      </c>
      <c r="I9" s="180" t="s">
        <v>213</v>
      </c>
      <c r="J9" s="152" t="n">
        <v>7317</v>
      </c>
      <c r="K9" s="178" t="n">
        <v>20293.75</v>
      </c>
      <c r="L9" s="161" t="n">
        <v>0.388730144679917</v>
      </c>
      <c r="M9" s="178" t="n">
        <v>252</v>
      </c>
    </row>
    <row r="10" customFormat="false" ht="24" hidden="false" customHeight="true" outlineLevel="0" collapsed="false">
      <c r="A10" s="517" t="s">
        <v>857</v>
      </c>
      <c r="B10" s="518" t="s">
        <v>701</v>
      </c>
      <c r="C10" s="189" t="n">
        <v>5250</v>
      </c>
      <c r="D10" s="230" t="n">
        <v>0.31</v>
      </c>
      <c r="E10" s="494" t="n">
        <v>75</v>
      </c>
      <c r="F10" s="152" t="n">
        <v>15</v>
      </c>
      <c r="G10" s="484" t="n">
        <f aca="false">F10/E10</f>
        <v>0.2</v>
      </c>
      <c r="H10" s="403" t="s">
        <v>364</v>
      </c>
      <c r="I10" s="189" t="s">
        <v>365</v>
      </c>
      <c r="J10" s="152" t="n">
        <v>4133</v>
      </c>
      <c r="K10" s="178" t="n">
        <v>14211.11</v>
      </c>
      <c r="L10" s="161" t="n">
        <v>0.386146408184864</v>
      </c>
      <c r="M10" s="178" t="n">
        <v>117</v>
      </c>
    </row>
    <row r="11" customFormat="false" ht="24" hidden="false" customHeight="true" outlineLevel="0" collapsed="false">
      <c r="A11" s="517" t="s">
        <v>858</v>
      </c>
      <c r="B11" s="518" t="s">
        <v>697</v>
      </c>
      <c r="C11" s="238" t="n">
        <v>4200</v>
      </c>
      <c r="D11" s="230" t="n">
        <v>0.31</v>
      </c>
      <c r="E11" s="494" t="n">
        <v>86</v>
      </c>
      <c r="F11" s="152" t="n">
        <v>6</v>
      </c>
      <c r="G11" s="484" t="n">
        <f aca="false">F11/E11</f>
        <v>0.0697674418604651</v>
      </c>
      <c r="H11" s="25" t="s">
        <v>532</v>
      </c>
      <c r="I11" s="29" t="s">
        <v>533</v>
      </c>
      <c r="J11" s="29" t="n">
        <v>8489</v>
      </c>
      <c r="K11" s="178" t="n">
        <v>8357.67</v>
      </c>
      <c r="L11" s="161" t="n">
        <v>0.405191710129713</v>
      </c>
      <c r="M11" s="178" t="n">
        <v>113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I1" activePane="topRight" state="frozen"/>
      <selection pane="topLeft" activeCell="A1" activeCellId="0" sqref="A1"/>
      <selection pane="topRight" activeCell="AL10" activeCellId="0" sqref="AL10:AN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8.09"/>
    <col collapsed="false" customWidth="true" hidden="false" outlineLevel="0" max="36" min="36" style="108" width="6.99"/>
    <col collapsed="false" customWidth="true" hidden="false" outlineLevel="0" max="37" min="37" style="108" width="7.69"/>
    <col collapsed="false" customWidth="true" hidden="false" outlineLevel="0" max="38" min="38" style="108" width="7.99"/>
    <col collapsed="false" customWidth="true" hidden="false" outlineLevel="0" max="39" min="39" style="112" width="6.89"/>
    <col collapsed="false" customWidth="true" hidden="false" outlineLevel="0" max="40" min="40" style="108" width="7.5"/>
    <col collapsed="false" customWidth="true" hidden="false" outlineLevel="0" max="41" min="41" style="108" width="7.69"/>
    <col collapsed="false" customWidth="true" hidden="false" outlineLevel="0" max="42" min="42" style="108" width="6.79"/>
    <col collapsed="false" customWidth="true" hidden="false" outlineLevel="0" max="43" min="43" style="108" width="7.59"/>
    <col collapsed="false" customWidth="false" hidden="false" outlineLevel="0" max="228" min="44" style="108" width="8.99"/>
    <col collapsed="false" customWidth="false" hidden="false" outlineLevel="0" max="253" min="229" style="35" width="8.99"/>
  </cols>
  <sheetData>
    <row r="1" s="134" customFormat="true" ht="33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126" t="n">
        <v>42002</v>
      </c>
      <c r="AJ1" s="132"/>
      <c r="AK1" s="133"/>
      <c r="AL1" s="126" t="n">
        <v>42003</v>
      </c>
      <c r="AM1" s="132"/>
      <c r="AN1" s="133"/>
      <c r="AO1" s="126" t="n">
        <v>42004</v>
      </c>
      <c r="AP1" s="132"/>
      <c r="AQ1" s="133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3"/>
      <c r="B2" s="113"/>
      <c r="C2" s="113"/>
      <c r="D2" s="113"/>
      <c r="E2" s="113"/>
      <c r="F2" s="114"/>
      <c r="G2" s="135"/>
      <c r="H2" s="136"/>
      <c r="I2" s="137"/>
      <c r="J2" s="138"/>
      <c r="K2" s="139" t="s">
        <v>745</v>
      </c>
      <c r="L2" s="140" t="s">
        <v>743</v>
      </c>
      <c r="M2" s="141" t="s">
        <v>746</v>
      </c>
      <c r="N2" s="142" t="s">
        <v>745</v>
      </c>
      <c r="O2" s="143" t="s">
        <v>743</v>
      </c>
      <c r="P2" s="141" t="s">
        <v>746</v>
      </c>
      <c r="Q2" s="144" t="s">
        <v>745</v>
      </c>
      <c r="R2" s="145" t="s">
        <v>743</v>
      </c>
      <c r="S2" s="146" t="s">
        <v>746</v>
      </c>
      <c r="T2" s="147" t="s">
        <v>745</v>
      </c>
      <c r="U2" s="143" t="s">
        <v>743</v>
      </c>
      <c r="V2" s="141" t="s">
        <v>746</v>
      </c>
      <c r="W2" s="144" t="s">
        <v>745</v>
      </c>
      <c r="X2" s="148" t="s">
        <v>743</v>
      </c>
      <c r="Y2" s="149" t="s">
        <v>746</v>
      </c>
      <c r="Z2" s="150" t="s">
        <v>745</v>
      </c>
      <c r="AA2" s="148" t="s">
        <v>743</v>
      </c>
      <c r="AB2" s="149" t="s">
        <v>746</v>
      </c>
      <c r="AC2" s="150" t="s">
        <v>745</v>
      </c>
      <c r="AD2" s="148" t="s">
        <v>743</v>
      </c>
      <c r="AE2" s="149" t="s">
        <v>746</v>
      </c>
      <c r="AF2" s="150" t="s">
        <v>745</v>
      </c>
      <c r="AG2" s="148" t="s">
        <v>743</v>
      </c>
      <c r="AH2" s="149" t="s">
        <v>746</v>
      </c>
      <c r="AI2" s="146" t="s">
        <v>745</v>
      </c>
      <c r="AJ2" s="151" t="s">
        <v>743</v>
      </c>
      <c r="AK2" s="146" t="s">
        <v>746</v>
      </c>
      <c r="AL2" s="146" t="s">
        <v>745</v>
      </c>
      <c r="AM2" s="151" t="s">
        <v>743</v>
      </c>
      <c r="AN2" s="146" t="s">
        <v>746</v>
      </c>
      <c r="AO2" s="146" t="s">
        <v>745</v>
      </c>
      <c r="AP2" s="151" t="s">
        <v>743</v>
      </c>
      <c r="AQ2" s="146" t="s">
        <v>746</v>
      </c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52" t="n">
        <v>1.1</v>
      </c>
      <c r="B3" s="152" t="n">
        <v>337</v>
      </c>
      <c r="C3" s="153" t="s">
        <v>747</v>
      </c>
      <c r="D3" s="154" t="s">
        <v>748</v>
      </c>
      <c r="E3" s="154" t="n">
        <v>990454</v>
      </c>
      <c r="F3" s="155" t="s">
        <v>749</v>
      </c>
      <c r="G3" s="156" t="n">
        <v>4961.57924347826</v>
      </c>
      <c r="H3" s="157" t="n">
        <v>34731.0547043478</v>
      </c>
      <c r="I3" s="158" t="n">
        <f aca="false">G3*31</f>
        <v>153808.956547826</v>
      </c>
      <c r="J3" s="159" t="n">
        <v>0.28</v>
      </c>
      <c r="K3" s="160" t="n">
        <v>6121.12</v>
      </c>
      <c r="L3" s="161" t="n">
        <v>0.342031180568257</v>
      </c>
      <c r="M3" s="160" t="n">
        <v>96</v>
      </c>
      <c r="N3" s="162" t="n">
        <v>5049</v>
      </c>
      <c r="O3" s="161" t="n">
        <v>0.323193040800159</v>
      </c>
      <c r="P3" s="163" t="n">
        <v>75</v>
      </c>
      <c r="Q3" s="164" t="e">
        <f aca="false">NA()</f>
        <v>#N/A</v>
      </c>
      <c r="R3" s="165" t="e">
        <f aca="false">NA()</f>
        <v>#N/A</v>
      </c>
      <c r="S3" s="164" t="e">
        <f aca="false">NA()</f>
        <v>#N/A</v>
      </c>
      <c r="T3" s="160" t="n">
        <v>3750.98</v>
      </c>
      <c r="U3" s="166" t="n">
        <v>0.314058725986276</v>
      </c>
      <c r="V3" s="163" t="n">
        <v>58</v>
      </c>
      <c r="W3" s="164" t="n">
        <v>5439.51</v>
      </c>
      <c r="X3" s="167" t="n">
        <v>0.278265854828881</v>
      </c>
      <c r="Y3" s="168" t="n">
        <v>73</v>
      </c>
      <c r="Z3" s="16" t="e">
        <f aca="false">NA()</f>
        <v>#N/A</v>
      </c>
      <c r="AA3" s="167" t="e">
        <f aca="false">NA()</f>
        <v>#N/A</v>
      </c>
      <c r="AB3" s="16" t="e">
        <f aca="false">NA()</f>
        <v>#N/A</v>
      </c>
      <c r="AC3" s="164" t="n">
        <v>7848.6</v>
      </c>
      <c r="AD3" s="167" t="n">
        <v>0.250429591372665</v>
      </c>
      <c r="AE3" s="168" t="n">
        <v>25</v>
      </c>
      <c r="AF3" s="164" t="n">
        <v>33188.39</v>
      </c>
      <c r="AG3" s="167" t="n">
        <v>0.304311859603566</v>
      </c>
      <c r="AH3" s="168" t="n">
        <v>401</v>
      </c>
      <c r="AI3" s="169" t="e">
        <f aca="false">NA()</f>
        <v>#N/A</v>
      </c>
      <c r="AJ3" s="169" t="e">
        <f aca="false">NA()</f>
        <v>#N/A</v>
      </c>
      <c r="AK3" s="169" t="e">
        <f aca="false">NA()</f>
        <v>#N/A</v>
      </c>
      <c r="AL3" s="169" t="e">
        <f aca="false">NA()</f>
        <v>#N/A</v>
      </c>
      <c r="AM3" s="170" t="e">
        <f aca="false">NA()</f>
        <v>#N/A</v>
      </c>
      <c r="AN3" s="169" t="e">
        <f aca="false">NA()</f>
        <v>#N/A</v>
      </c>
      <c r="AO3" s="171"/>
      <c r="AP3" s="171"/>
      <c r="AQ3" s="171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</row>
    <row r="4" customFormat="false" ht="24" hidden="false" customHeight="true" outlineLevel="0" collapsed="false">
      <c r="A4" s="152" t="n">
        <v>1.1</v>
      </c>
      <c r="B4" s="152" t="n">
        <v>311</v>
      </c>
      <c r="C4" s="173" t="s">
        <v>8</v>
      </c>
      <c r="D4" s="174" t="s">
        <v>750</v>
      </c>
      <c r="E4" s="174" t="n">
        <v>990487</v>
      </c>
      <c r="F4" s="175" t="s">
        <v>749</v>
      </c>
      <c r="G4" s="156" t="n">
        <v>2066.43264130435</v>
      </c>
      <c r="H4" s="156" t="n">
        <v>14465.0284891304</v>
      </c>
      <c r="I4" s="158" t="n">
        <f aca="false">G4*31</f>
        <v>64059.4118804348</v>
      </c>
      <c r="J4" s="159" t="n">
        <v>0.28</v>
      </c>
      <c r="K4" s="16" t="e">
        <f aca="false">NA()</f>
        <v>#N/A</v>
      </c>
      <c r="L4" s="167" t="e">
        <f aca="false">NA()</f>
        <v>#N/A</v>
      </c>
      <c r="M4" s="16" t="e">
        <f aca="false">NA()</f>
        <v>#N/A</v>
      </c>
      <c r="N4" s="176" t="e">
        <f aca="false">NA()</f>
        <v>#N/A</v>
      </c>
      <c r="O4" s="167" t="e">
        <f aca="false">NA()</f>
        <v>#N/A</v>
      </c>
      <c r="P4" s="168" t="e">
        <f aca="false">NA()</f>
        <v>#N/A</v>
      </c>
      <c r="Q4" s="164" t="n">
        <v>1465</v>
      </c>
      <c r="R4" s="165" t="n">
        <v>0.4125804778157</v>
      </c>
      <c r="S4" s="164" t="n">
        <v>16</v>
      </c>
      <c r="T4" s="16" t="n">
        <v>945</v>
      </c>
      <c r="U4" s="177" t="n">
        <v>0.348198835978836</v>
      </c>
      <c r="V4" s="168" t="n">
        <v>17</v>
      </c>
      <c r="W4" s="164" t="e">
        <f aca="false">NA()</f>
        <v>#N/A</v>
      </c>
      <c r="X4" s="167" t="e">
        <f aca="false">NA()</f>
        <v>#N/A</v>
      </c>
      <c r="Y4" s="168" t="e">
        <f aca="false">NA()</f>
        <v>#N/A</v>
      </c>
      <c r="Z4" s="16" t="n">
        <v>2519.7</v>
      </c>
      <c r="AA4" s="167" t="n">
        <v>0.374940667539787</v>
      </c>
      <c r="AB4" s="16" t="n">
        <v>17</v>
      </c>
      <c r="AC4" s="178" t="n">
        <v>2589.76</v>
      </c>
      <c r="AD4" s="161" t="n">
        <v>0.454596719387202</v>
      </c>
      <c r="AE4" s="163" t="n">
        <v>29</v>
      </c>
      <c r="AF4" s="164" t="n">
        <v>11856.66</v>
      </c>
      <c r="AG4" s="167" t="n">
        <v>0.351182179467068</v>
      </c>
      <c r="AH4" s="168" t="n">
        <v>118</v>
      </c>
      <c r="AI4" s="175" t="e">
        <f aca="false">NA()</f>
        <v>#N/A</v>
      </c>
      <c r="AJ4" s="175" t="e">
        <f aca="false">NA()</f>
        <v>#N/A</v>
      </c>
      <c r="AK4" s="175" t="e">
        <f aca="false">NA()</f>
        <v>#N/A</v>
      </c>
      <c r="AL4" s="175" t="e">
        <f aca="false">NA()</f>
        <v>#N/A</v>
      </c>
      <c r="AM4" s="170" t="e">
        <f aca="false">NA()</f>
        <v>#N/A</v>
      </c>
      <c r="AN4" s="175" t="e">
        <f aca="false">NA()</f>
        <v>#N/A</v>
      </c>
      <c r="AO4" s="175"/>
      <c r="AP4" s="175"/>
      <c r="AQ4" s="175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52" t="n">
        <v>1.1</v>
      </c>
      <c r="B5" s="152" t="n">
        <v>311</v>
      </c>
      <c r="C5" s="179" t="s">
        <v>8</v>
      </c>
      <c r="D5" s="180" t="s">
        <v>9</v>
      </c>
      <c r="E5" s="152" t="n">
        <v>4093</v>
      </c>
      <c r="F5" s="181" t="s">
        <v>10</v>
      </c>
      <c r="G5" s="156" t="n">
        <v>2066.43264130435</v>
      </c>
      <c r="H5" s="156" t="n">
        <v>14465.0284891304</v>
      </c>
      <c r="I5" s="158" t="n">
        <f aca="false">G5*31</f>
        <v>64059.4118804348</v>
      </c>
      <c r="J5" s="159" t="n">
        <v>0.28</v>
      </c>
      <c r="K5" s="16" t="e">
        <f aca="false">NA()</f>
        <v>#N/A</v>
      </c>
      <c r="L5" s="167" t="e">
        <f aca="false">NA()</f>
        <v>#N/A</v>
      </c>
      <c r="M5" s="16" t="e">
        <f aca="false">NA()</f>
        <v>#N/A</v>
      </c>
      <c r="N5" s="176" t="e">
        <f aca="false">NA()</f>
        <v>#N/A</v>
      </c>
      <c r="O5" s="167" t="e">
        <f aca="false">NA()</f>
        <v>#N/A</v>
      </c>
      <c r="P5" s="168" t="e">
        <f aca="false">NA()</f>
        <v>#N/A</v>
      </c>
      <c r="Q5" s="164" t="n">
        <v>2009.72</v>
      </c>
      <c r="R5" s="165" t="n">
        <v>0.143315237943644</v>
      </c>
      <c r="S5" s="164" t="n">
        <v>18</v>
      </c>
      <c r="T5" s="16" t="n">
        <v>509.85</v>
      </c>
      <c r="U5" s="177" t="n">
        <v>0.123562509855859</v>
      </c>
      <c r="V5" s="168" t="n">
        <v>6</v>
      </c>
      <c r="W5" s="16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16" t="n">
        <v>481.33</v>
      </c>
      <c r="AA5" s="167" t="n">
        <v>0.214815407308915</v>
      </c>
      <c r="AB5" s="16" t="n">
        <v>4</v>
      </c>
      <c r="AC5" s="164" t="n">
        <v>2320.4</v>
      </c>
      <c r="AD5" s="167" t="n">
        <v>0.208283054645751</v>
      </c>
      <c r="AE5" s="168" t="n">
        <v>16</v>
      </c>
      <c r="AF5" s="164" t="n">
        <v>8755.3</v>
      </c>
      <c r="AG5" s="167" t="n">
        <v>0.18456578251449</v>
      </c>
      <c r="AH5" s="168" t="n">
        <v>73</v>
      </c>
      <c r="AI5" s="175" t="e">
        <f aca="false">NA()</f>
        <v>#N/A</v>
      </c>
      <c r="AJ5" s="175" t="e">
        <f aca="false">NA()</f>
        <v>#N/A</v>
      </c>
      <c r="AK5" s="175" t="e">
        <f aca="false">NA()</f>
        <v>#N/A</v>
      </c>
      <c r="AL5" s="175" t="e">
        <f aca="false">NA()</f>
        <v>#N/A</v>
      </c>
      <c r="AM5" s="170" t="e">
        <f aca="false">NA()</f>
        <v>#N/A</v>
      </c>
      <c r="AN5" s="175" t="e">
        <f aca="false">NA()</f>
        <v>#N/A</v>
      </c>
      <c r="AO5" s="182"/>
      <c r="AP5" s="182"/>
      <c r="AQ5" s="182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72" customFormat="true" ht="21.95" hidden="false" customHeight="true" outlineLevel="0" collapsed="false">
      <c r="A6" s="152" t="n">
        <v>1.1</v>
      </c>
      <c r="B6" s="173" t="n">
        <v>337</v>
      </c>
      <c r="C6" s="180" t="s">
        <v>747</v>
      </c>
      <c r="D6" s="180" t="s">
        <v>751</v>
      </c>
      <c r="E6" s="152" t="n">
        <v>990451</v>
      </c>
      <c r="F6" s="183" t="s">
        <v>749</v>
      </c>
      <c r="G6" s="184" t="n">
        <v>2738.0806173913</v>
      </c>
      <c r="H6" s="156" t="n">
        <v>19166.5643217391</v>
      </c>
      <c r="I6" s="158" t="n">
        <f aca="false">G6*31</f>
        <v>84880.4991391304</v>
      </c>
      <c r="J6" s="159" t="n">
        <v>0.28</v>
      </c>
      <c r="K6" s="16" t="n">
        <v>871.6</v>
      </c>
      <c r="L6" s="167" t="n">
        <v>0.253292794860028</v>
      </c>
      <c r="M6" s="16" t="n">
        <v>28</v>
      </c>
      <c r="N6" s="176" t="n">
        <v>5505.54</v>
      </c>
      <c r="O6" s="167" t="n">
        <v>0.191940481769272</v>
      </c>
      <c r="P6" s="168" t="n">
        <v>36</v>
      </c>
      <c r="Q6" s="164" t="e">
        <f aca="false">NA()</f>
        <v>#N/A</v>
      </c>
      <c r="R6" s="165" t="e">
        <f aca="false">NA()</f>
        <v>#N/A</v>
      </c>
      <c r="S6" s="164" t="e">
        <f aca="false">NA()</f>
        <v>#N/A</v>
      </c>
      <c r="T6" s="16" t="n">
        <v>3766.87</v>
      </c>
      <c r="U6" s="177" t="n">
        <v>0.196333056357137</v>
      </c>
      <c r="V6" s="168" t="n">
        <v>45</v>
      </c>
      <c r="W6" s="164" t="n">
        <v>3371.83</v>
      </c>
      <c r="X6" s="167" t="n">
        <v>0.24956981816984</v>
      </c>
      <c r="Y6" s="168" t="n">
        <v>36</v>
      </c>
      <c r="Z6" s="16" t="e">
        <f aca="false">NA()</f>
        <v>#N/A</v>
      </c>
      <c r="AA6" s="167" t="e">
        <f aca="false">NA()</f>
        <v>#N/A</v>
      </c>
      <c r="AB6" s="16" t="e">
        <f aca="false">NA()</f>
        <v>#N/A</v>
      </c>
      <c r="AC6" s="164" t="n">
        <v>2007.43</v>
      </c>
      <c r="AD6" s="167" t="n">
        <v>0.105495683535665</v>
      </c>
      <c r="AE6" s="168" t="n">
        <v>44</v>
      </c>
      <c r="AF6" s="164" t="n">
        <v>19556.84</v>
      </c>
      <c r="AG6" s="167" t="n">
        <v>0.212501854082746</v>
      </c>
      <c r="AH6" s="168" t="n">
        <v>261</v>
      </c>
      <c r="AI6" s="175" t="e">
        <f aca="false">NA()</f>
        <v>#N/A</v>
      </c>
      <c r="AJ6" s="175" t="e">
        <f aca="false">NA()</f>
        <v>#N/A</v>
      </c>
      <c r="AK6" s="175" t="e">
        <f aca="false">NA()</f>
        <v>#N/A</v>
      </c>
      <c r="AL6" s="175" t="e">
        <f aca="false">NA()</f>
        <v>#N/A</v>
      </c>
      <c r="AM6" s="170" t="e">
        <f aca="false">NA()</f>
        <v>#N/A</v>
      </c>
      <c r="AN6" s="175" t="e">
        <f aca="false">NA()</f>
        <v>#N/A</v>
      </c>
      <c r="AO6" s="171"/>
      <c r="AP6" s="171"/>
      <c r="AQ6" s="171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</row>
    <row r="7" customFormat="false" ht="24.75" hidden="false" customHeight="true" outlineLevel="0" collapsed="false">
      <c r="A7" s="152" t="n">
        <v>1.1</v>
      </c>
      <c r="B7" s="173" t="n">
        <v>311</v>
      </c>
      <c r="C7" s="180" t="s">
        <v>8</v>
      </c>
      <c r="D7" s="180" t="s">
        <v>14</v>
      </c>
      <c r="E7" s="152" t="n">
        <v>8752</v>
      </c>
      <c r="F7" s="180" t="s">
        <v>12</v>
      </c>
      <c r="G7" s="184" t="n">
        <v>2066.43264130435</v>
      </c>
      <c r="H7" s="156" t="n">
        <v>14465.0284891304</v>
      </c>
      <c r="I7" s="158" t="n">
        <f aca="false">G7*31</f>
        <v>64059.4118804348</v>
      </c>
      <c r="J7" s="159" t="n">
        <v>0.28</v>
      </c>
      <c r="K7" s="16" t="e">
        <f aca="false">NA()</f>
        <v>#N/A</v>
      </c>
      <c r="L7" s="167" t="e">
        <f aca="false">NA()</f>
        <v>#N/A</v>
      </c>
      <c r="M7" s="16" t="e">
        <f aca="false">NA()</f>
        <v>#N/A</v>
      </c>
      <c r="N7" s="176" t="e">
        <f aca="false">NA()</f>
        <v>#N/A</v>
      </c>
      <c r="O7" s="167" t="e">
        <f aca="false">NA()</f>
        <v>#N/A</v>
      </c>
      <c r="P7" s="168" t="e">
        <f aca="false">NA()</f>
        <v>#N/A</v>
      </c>
      <c r="Q7" s="164" t="n">
        <v>1205.96</v>
      </c>
      <c r="R7" s="165" t="n">
        <v>0.204849248731301</v>
      </c>
      <c r="S7" s="164" t="n">
        <v>12</v>
      </c>
      <c r="T7" s="16" t="n">
        <v>1346.03</v>
      </c>
      <c r="U7" s="177" t="n">
        <v>0.287019680096291</v>
      </c>
      <c r="V7" s="168" t="n">
        <v>17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16" t="e">
        <f aca="false">NA()</f>
        <v>#N/A</v>
      </c>
      <c r="AA7" s="167" t="e">
        <f aca="false">NA()</f>
        <v>#N/A</v>
      </c>
      <c r="AB7" s="16" t="e">
        <f aca="false">NA()</f>
        <v>#N/A</v>
      </c>
      <c r="AC7" s="164" t="n">
        <v>1721.56</v>
      </c>
      <c r="AD7" s="167" t="n">
        <v>0.269775087711146</v>
      </c>
      <c r="AE7" s="168" t="n">
        <v>14</v>
      </c>
      <c r="AF7" s="164" t="n">
        <v>7654.9</v>
      </c>
      <c r="AG7" s="167" t="n">
        <v>0.262903943879085</v>
      </c>
      <c r="AH7" s="168" t="n">
        <v>79</v>
      </c>
      <c r="AI7" s="175" t="e">
        <f aca="false">NA()</f>
        <v>#N/A</v>
      </c>
      <c r="AJ7" s="175" t="e">
        <f aca="false">NA()</f>
        <v>#N/A</v>
      </c>
      <c r="AK7" s="175" t="e">
        <f aca="false">NA()</f>
        <v>#N/A</v>
      </c>
      <c r="AL7" s="175" t="n">
        <v>2743.31</v>
      </c>
      <c r="AM7" s="170" t="n">
        <v>0.209338244675192</v>
      </c>
      <c r="AN7" s="175" t="n">
        <v>19</v>
      </c>
      <c r="AO7" s="182"/>
      <c r="AP7" s="182"/>
      <c r="AQ7" s="182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52" t="n">
        <v>1.1</v>
      </c>
      <c r="B8" s="152" t="n">
        <v>311</v>
      </c>
      <c r="C8" s="180" t="s">
        <v>8</v>
      </c>
      <c r="D8" s="180" t="s">
        <v>11</v>
      </c>
      <c r="E8" s="152" t="n">
        <v>4302</v>
      </c>
      <c r="F8" s="186" t="s">
        <v>12</v>
      </c>
      <c r="G8" s="156" t="n">
        <v>2066.43264130435</v>
      </c>
      <c r="H8" s="158" t="n">
        <v>14465.0284891304</v>
      </c>
      <c r="I8" s="158" t="n">
        <f aca="false">G8*31</f>
        <v>64059.4118804348</v>
      </c>
      <c r="J8" s="159" t="n">
        <v>0.28</v>
      </c>
      <c r="K8" s="16" t="e">
        <f aca="false">NA()</f>
        <v>#N/A</v>
      </c>
      <c r="L8" s="167" t="e">
        <f aca="false">NA()</f>
        <v>#N/A</v>
      </c>
      <c r="M8" s="16" t="e">
        <f aca="false">NA()</f>
        <v>#N/A</v>
      </c>
      <c r="N8" s="176" t="e">
        <f aca="false">NA()</f>
        <v>#N/A</v>
      </c>
      <c r="O8" s="167" t="e">
        <f aca="false">NA()</f>
        <v>#N/A</v>
      </c>
      <c r="P8" s="168" t="e">
        <f aca="false">NA()</f>
        <v>#N/A</v>
      </c>
      <c r="Q8" s="178" t="n">
        <v>3472.01</v>
      </c>
      <c r="R8" s="187" t="n">
        <v>0.310504232418685</v>
      </c>
      <c r="S8" s="178" t="n">
        <v>17</v>
      </c>
      <c r="T8" s="16" t="n">
        <v>3787.68</v>
      </c>
      <c r="U8" s="177" t="n">
        <v>0.277500501626325</v>
      </c>
      <c r="V8" s="168" t="n">
        <v>18</v>
      </c>
      <c r="W8" s="164" t="e">
        <f aca="false">NA()</f>
        <v>#N/A</v>
      </c>
      <c r="X8" s="167" t="e">
        <f aca="false">NA()</f>
        <v>#N/A</v>
      </c>
      <c r="Y8" s="168" t="e">
        <f aca="false">NA()</f>
        <v>#N/A</v>
      </c>
      <c r="Z8" s="16" t="n">
        <v>4124.84</v>
      </c>
      <c r="AA8" s="167" t="n">
        <v>0.16988506220794</v>
      </c>
      <c r="AB8" s="16" t="n">
        <v>28</v>
      </c>
      <c r="AC8" s="164" t="n">
        <v>1354.58</v>
      </c>
      <c r="AD8" s="167" t="n">
        <v>0.215485242658239</v>
      </c>
      <c r="AE8" s="168" t="n">
        <v>18</v>
      </c>
      <c r="AF8" s="164" t="n">
        <v>14687.01</v>
      </c>
      <c r="AG8" s="167" t="n">
        <v>0.249422081144998</v>
      </c>
      <c r="AH8" s="168" t="n">
        <v>106</v>
      </c>
      <c r="AI8" s="175" t="e">
        <f aca="false">NA()</f>
        <v>#N/A</v>
      </c>
      <c r="AJ8" s="175" t="e">
        <f aca="false">NA()</f>
        <v>#N/A</v>
      </c>
      <c r="AK8" s="175" t="e">
        <f aca="false">NA()</f>
        <v>#N/A</v>
      </c>
      <c r="AL8" s="175" t="n">
        <v>3002.1</v>
      </c>
      <c r="AM8" s="170" t="n">
        <v>0.209656207321542</v>
      </c>
      <c r="AN8" s="175" t="n">
        <v>21</v>
      </c>
      <c r="AO8" s="182"/>
      <c r="AP8" s="182"/>
      <c r="AQ8" s="182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8" customFormat="true" ht="26.1" hidden="false" customHeight="true" outlineLevel="0" collapsed="false">
      <c r="A9" s="152" t="n">
        <v>1.1</v>
      </c>
      <c r="B9" s="152" t="n">
        <v>311</v>
      </c>
      <c r="C9" s="180" t="s">
        <v>8</v>
      </c>
      <c r="D9" s="180" t="s">
        <v>13</v>
      </c>
      <c r="E9" s="152" t="n">
        <v>5641</v>
      </c>
      <c r="F9" s="173" t="s">
        <v>12</v>
      </c>
      <c r="G9" s="156" t="n">
        <v>2066.43264130435</v>
      </c>
      <c r="H9" s="156" t="n">
        <v>14465.0284891304</v>
      </c>
      <c r="I9" s="158" t="n">
        <f aca="false">G9*31</f>
        <v>64059.4118804348</v>
      </c>
      <c r="J9" s="159" t="n">
        <v>0.28</v>
      </c>
      <c r="K9" s="16" t="e">
        <f aca="false">NA()</f>
        <v>#N/A</v>
      </c>
      <c r="L9" s="167" t="e">
        <f aca="false">NA()</f>
        <v>#N/A</v>
      </c>
      <c r="M9" s="16" t="e">
        <f aca="false">NA()</f>
        <v>#N/A</v>
      </c>
      <c r="N9" s="176" t="e">
        <f aca="false">NA()</f>
        <v>#N/A</v>
      </c>
      <c r="O9" s="167" t="e">
        <f aca="false">NA()</f>
        <v>#N/A</v>
      </c>
      <c r="P9" s="168" t="e">
        <f aca="false">NA()</f>
        <v>#N/A</v>
      </c>
      <c r="Q9" s="164" t="n">
        <v>1351.18</v>
      </c>
      <c r="R9" s="165" t="n">
        <v>0.470215145280503</v>
      </c>
      <c r="S9" s="164" t="n">
        <v>12</v>
      </c>
      <c r="T9" s="16" t="n">
        <v>35</v>
      </c>
      <c r="U9" s="177" t="n">
        <v>0.154285714285714</v>
      </c>
      <c r="V9" s="168" t="n">
        <v>1</v>
      </c>
      <c r="W9" s="164" t="e">
        <f aca="false">NA()</f>
        <v>#N/A</v>
      </c>
      <c r="X9" s="167" t="e">
        <f aca="false">NA()</f>
        <v>#N/A</v>
      </c>
      <c r="Y9" s="168" t="e">
        <f aca="false">NA()</f>
        <v>#N/A</v>
      </c>
      <c r="Z9" s="16" t="n">
        <v>1719.15</v>
      </c>
      <c r="AA9" s="167" t="n">
        <v>0.246229981735096</v>
      </c>
      <c r="AB9" s="16" t="n">
        <v>24</v>
      </c>
      <c r="AC9" s="164" t="n">
        <v>1044.17</v>
      </c>
      <c r="AD9" s="167" t="n">
        <v>0.261438941934742</v>
      </c>
      <c r="AE9" s="168" t="n">
        <v>15</v>
      </c>
      <c r="AF9" s="164" t="n">
        <v>9755.26</v>
      </c>
      <c r="AG9" s="167" t="n">
        <v>0.28962096208095</v>
      </c>
      <c r="AH9" s="168" t="n">
        <v>100</v>
      </c>
      <c r="AI9" s="175" t="e">
        <f aca="false">NA()</f>
        <v>#N/A</v>
      </c>
      <c r="AJ9" s="175" t="e">
        <f aca="false">NA()</f>
        <v>#N/A</v>
      </c>
      <c r="AK9" s="175" t="e">
        <f aca="false">NA()</f>
        <v>#N/A</v>
      </c>
      <c r="AL9" s="175" t="n">
        <v>1530.8</v>
      </c>
      <c r="AM9" s="170" t="n">
        <v>0.286252547687484</v>
      </c>
      <c r="AN9" s="175" t="n">
        <v>15</v>
      </c>
      <c r="AO9" s="171"/>
      <c r="AP9" s="171"/>
      <c r="AQ9" s="171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</row>
    <row r="10" s="185" customFormat="true" ht="23.1" hidden="false" customHeight="true" outlineLevel="0" collapsed="false">
      <c r="A10" s="152" t="n">
        <v>1.1</v>
      </c>
      <c r="B10" s="152" t="n">
        <v>311</v>
      </c>
      <c r="C10" s="189" t="s">
        <v>8</v>
      </c>
      <c r="D10" s="174" t="s">
        <v>752</v>
      </c>
      <c r="E10" s="190" t="n">
        <v>1000400</v>
      </c>
      <c r="F10" s="191" t="s">
        <v>749</v>
      </c>
      <c r="G10" s="156" t="n">
        <v>2066.43264130435</v>
      </c>
      <c r="H10" s="158" t="n">
        <v>14465.0284891304</v>
      </c>
      <c r="I10" s="158" t="n">
        <f aca="false">G10*31</f>
        <v>64059.4118804348</v>
      </c>
      <c r="J10" s="192" t="n">
        <v>0.28</v>
      </c>
      <c r="K10" s="16" t="e">
        <f aca="false">NA()</f>
        <v>#N/A</v>
      </c>
      <c r="L10" s="167" t="e">
        <f aca="false">NA()</f>
        <v>#N/A</v>
      </c>
      <c r="M10" s="16" t="e">
        <f aca="false">NA()</f>
        <v>#N/A</v>
      </c>
      <c r="N10" s="176" t="e">
        <f aca="false">NA()</f>
        <v>#N/A</v>
      </c>
      <c r="O10" s="167" t="e">
        <f aca="false">NA()</f>
        <v>#N/A</v>
      </c>
      <c r="P10" s="168" t="e">
        <f aca="false">NA()</f>
        <v>#N/A</v>
      </c>
      <c r="Q10" s="164" t="n">
        <v>938.85</v>
      </c>
      <c r="R10" s="165" t="n">
        <v>0.132511902859882</v>
      </c>
      <c r="S10" s="164" t="n">
        <v>12</v>
      </c>
      <c r="T10" s="16" t="n">
        <v>2964.13</v>
      </c>
      <c r="U10" s="177" t="n">
        <v>0.202362673027197</v>
      </c>
      <c r="V10" s="168" t="n">
        <v>17</v>
      </c>
      <c r="W10" s="164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160" t="n">
        <v>2958.26</v>
      </c>
      <c r="AA10" s="161" t="n">
        <v>0.424673794730686</v>
      </c>
      <c r="AB10" s="160" t="n">
        <v>22</v>
      </c>
      <c r="AC10" s="164" t="n">
        <v>1011.33</v>
      </c>
      <c r="AD10" s="167" t="n">
        <v>0.322525304499949</v>
      </c>
      <c r="AE10" s="168" t="n">
        <v>8</v>
      </c>
      <c r="AF10" s="164" t="n">
        <v>11026.82</v>
      </c>
      <c r="AG10" s="167" t="n">
        <v>0.316024029248691</v>
      </c>
      <c r="AH10" s="168" t="n">
        <v>100</v>
      </c>
      <c r="AI10" s="175" t="e">
        <f aca="false">NA()</f>
        <v>#N/A</v>
      </c>
      <c r="AJ10" s="175" t="e">
        <f aca="false">NA()</f>
        <v>#N/A</v>
      </c>
      <c r="AK10" s="175" t="e">
        <f aca="false">NA()</f>
        <v>#N/A</v>
      </c>
      <c r="AL10" s="193" t="n">
        <v>2067</v>
      </c>
      <c r="AM10" s="194" t="n">
        <v>0.368529753265602</v>
      </c>
      <c r="AN10" s="193" t="n">
        <v>17</v>
      </c>
      <c r="AO10" s="195"/>
      <c r="AP10" s="195"/>
      <c r="AQ10" s="195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</row>
    <row r="11" s="172" customFormat="true" ht="24" hidden="false" customHeight="true" outlineLevel="0" collapsed="false">
      <c r="A11" s="152" t="n">
        <v>1.1</v>
      </c>
      <c r="B11" s="152" t="n">
        <v>337</v>
      </c>
      <c r="C11" s="173" t="s">
        <v>747</v>
      </c>
      <c r="D11" s="180" t="s">
        <v>753</v>
      </c>
      <c r="E11" s="152" t="n">
        <v>992237</v>
      </c>
      <c r="F11" s="183" t="s">
        <v>749</v>
      </c>
      <c r="G11" s="156" t="n">
        <v>2927.37826956522</v>
      </c>
      <c r="H11" s="156" t="n">
        <v>20491.6478869565</v>
      </c>
      <c r="I11" s="158" t="n">
        <f aca="false">G11*31</f>
        <v>90748.7263565217</v>
      </c>
      <c r="J11" s="159" t="n">
        <v>0.28</v>
      </c>
      <c r="K11" s="16" t="n">
        <v>2006.24</v>
      </c>
      <c r="L11" s="167" t="n">
        <v>0.389143871122099</v>
      </c>
      <c r="M11" s="16" t="n">
        <v>45</v>
      </c>
      <c r="N11" s="176" t="n">
        <v>2807.7</v>
      </c>
      <c r="O11" s="167" t="n">
        <v>0.299741543434056</v>
      </c>
      <c r="P11" s="168" t="n">
        <v>59</v>
      </c>
      <c r="Q11" s="164" t="e">
        <f aca="false">NA()</f>
        <v>#N/A</v>
      </c>
      <c r="R11" s="165" t="e">
        <f aca="false">NA()</f>
        <v>#N/A</v>
      </c>
      <c r="S11" s="164" t="e">
        <f aca="false">NA()</f>
        <v>#N/A</v>
      </c>
      <c r="T11" s="16" t="n">
        <v>2388.06</v>
      </c>
      <c r="U11" s="177" t="n">
        <v>0.281675502290604</v>
      </c>
      <c r="V11" s="168" t="n">
        <v>45</v>
      </c>
      <c r="W11" s="164" t="n">
        <v>1937.72</v>
      </c>
      <c r="X11" s="167" t="n">
        <v>0.238757501083807</v>
      </c>
      <c r="Y11" s="168" t="n">
        <v>37</v>
      </c>
      <c r="Z11" s="16" t="e">
        <f aca="false">NA()</f>
        <v>#N/A</v>
      </c>
      <c r="AA11" s="167" t="e">
        <f aca="false">NA()</f>
        <v>#N/A</v>
      </c>
      <c r="AB11" s="16" t="e">
        <f aca="false">NA()</f>
        <v>#N/A</v>
      </c>
      <c r="AC11" s="164" t="n">
        <v>839.8</v>
      </c>
      <c r="AD11" s="167" t="n">
        <v>0.263546082400572</v>
      </c>
      <c r="AE11" s="168" t="n">
        <v>25</v>
      </c>
      <c r="AF11" s="164" t="n">
        <v>20664.14</v>
      </c>
      <c r="AG11" s="167" t="n">
        <v>0.290924239600584</v>
      </c>
      <c r="AH11" s="168" t="n">
        <v>358</v>
      </c>
      <c r="AI11" s="175" t="e">
        <f aca="false">NA()</f>
        <v>#N/A</v>
      </c>
      <c r="AJ11" s="175" t="e">
        <f aca="false">NA()</f>
        <v>#N/A</v>
      </c>
      <c r="AK11" s="175" t="e">
        <f aca="false">NA()</f>
        <v>#N/A</v>
      </c>
      <c r="AL11" s="175" t="e">
        <f aca="false">NA()</f>
        <v>#N/A</v>
      </c>
      <c r="AM11" s="170" t="e">
        <f aca="false">NA()</f>
        <v>#N/A</v>
      </c>
      <c r="AN11" s="175" t="e">
        <f aca="false">NA()</f>
        <v>#N/A</v>
      </c>
      <c r="AO11" s="175"/>
      <c r="AP11" s="175"/>
      <c r="AQ11" s="175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96"/>
      <c r="L12" s="197"/>
      <c r="M12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I1" activePane="topRight" state="frozen"/>
      <selection pane="topLeft" activeCell="A1" activeCellId="0" sqref="A1"/>
      <selection pane="topRight" activeCell="AL4" activeCellId="0" sqref="AL4:A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4.24"/>
    <col collapsed="false" customWidth="true" hidden="false" outlineLevel="0" max="2" min="2" style="198" width="4.5"/>
    <col collapsed="false" customWidth="true" hidden="false" outlineLevel="0" max="3" min="3" style="198" width="12.75"/>
    <col collapsed="false" customWidth="true" hidden="false" outlineLevel="0" max="4" min="4" style="198" width="6.24"/>
    <col collapsed="false" customWidth="true" hidden="false" outlineLevel="0" max="6" min="5" style="198" width="6.5"/>
    <col collapsed="false" customWidth="true" hidden="false" outlineLevel="0" max="9" min="7" style="198" width="5.99"/>
    <col collapsed="false" customWidth="true" hidden="false" outlineLevel="0" max="10" min="10" style="198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99" width="8.59"/>
    <col collapsed="false" customWidth="true" hidden="false" outlineLevel="0" max="33" min="33" style="200" width="7.39"/>
    <col collapsed="false" customWidth="true" hidden="false" outlineLevel="0" max="34" min="34" style="199" width="8.39"/>
    <col collapsed="false" customWidth="true" hidden="false" outlineLevel="0" max="35" min="35" style="201" width="8.09"/>
    <col collapsed="false" customWidth="true" hidden="false" outlineLevel="0" max="36" min="36" style="202" width="6.99"/>
    <col collapsed="false" customWidth="true" hidden="false" outlineLevel="0" max="37" min="37" style="201" width="7.69"/>
    <col collapsed="false" customWidth="true" hidden="false" outlineLevel="0" max="38" min="38" style="111" width="7.99"/>
    <col collapsed="false" customWidth="true" hidden="false" outlineLevel="0" max="39" min="39" style="110" width="6.89"/>
    <col collapsed="false" customWidth="true" hidden="false" outlineLevel="0" max="40" min="40" style="111" width="7.5"/>
    <col collapsed="false" customWidth="true" hidden="false" outlineLevel="0" max="41" min="41" style="108" width="7.69"/>
    <col collapsed="false" customWidth="true" hidden="false" outlineLevel="0" max="42" min="42" style="108" width="6.79"/>
    <col collapsed="false" customWidth="true" hidden="false" outlineLevel="0" max="43" min="43" style="108" width="7.59"/>
    <col collapsed="false" customWidth="false" hidden="false" outlineLevel="0" max="253" min="44" style="35" width="8.99"/>
  </cols>
  <sheetData>
    <row r="1" customFormat="false" ht="18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3" t="n">
        <v>42002</v>
      </c>
      <c r="AJ1" s="204"/>
      <c r="AK1" s="205"/>
      <c r="AL1" s="126" t="n">
        <v>42003</v>
      </c>
      <c r="AM1" s="132"/>
      <c r="AN1" s="133"/>
      <c r="AO1" s="126" t="n">
        <v>42004</v>
      </c>
      <c r="AP1" s="132"/>
      <c r="AQ1" s="133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206"/>
      <c r="B2" s="206"/>
      <c r="C2" s="206"/>
      <c r="D2" s="206"/>
      <c r="E2" s="206"/>
      <c r="F2" s="207"/>
      <c r="G2" s="207"/>
      <c r="H2" s="207"/>
      <c r="I2" s="207"/>
      <c r="J2" s="207"/>
      <c r="K2" s="142" t="s">
        <v>745</v>
      </c>
      <c r="L2" s="140" t="s">
        <v>743</v>
      </c>
      <c r="M2" s="149" t="s">
        <v>746</v>
      </c>
      <c r="N2" s="150" t="s">
        <v>745</v>
      </c>
      <c r="O2" s="148" t="s">
        <v>743</v>
      </c>
      <c r="P2" s="149" t="s">
        <v>746</v>
      </c>
      <c r="Q2" s="150" t="s">
        <v>745</v>
      </c>
      <c r="R2" s="145" t="s">
        <v>743</v>
      </c>
      <c r="S2" s="146" t="s">
        <v>746</v>
      </c>
      <c r="T2" s="208" t="s">
        <v>745</v>
      </c>
      <c r="U2" s="151" t="s">
        <v>743</v>
      </c>
      <c r="V2" s="209" t="s">
        <v>746</v>
      </c>
      <c r="W2" s="146" t="s">
        <v>745</v>
      </c>
      <c r="X2" s="151" t="s">
        <v>743</v>
      </c>
      <c r="Y2" s="209" t="s">
        <v>746</v>
      </c>
      <c r="Z2" s="146" t="s">
        <v>745</v>
      </c>
      <c r="AA2" s="151" t="s">
        <v>743</v>
      </c>
      <c r="AB2" s="209" t="s">
        <v>746</v>
      </c>
      <c r="AC2" s="146" t="s">
        <v>745</v>
      </c>
      <c r="AD2" s="151" t="s">
        <v>743</v>
      </c>
      <c r="AE2" s="146" t="s">
        <v>746</v>
      </c>
      <c r="AF2" s="208" t="s">
        <v>745</v>
      </c>
      <c r="AG2" s="151" t="s">
        <v>743</v>
      </c>
      <c r="AH2" s="146" t="s">
        <v>746</v>
      </c>
      <c r="AI2" s="210" t="s">
        <v>745</v>
      </c>
      <c r="AJ2" s="211" t="s">
        <v>743</v>
      </c>
      <c r="AK2" s="210" t="s">
        <v>746</v>
      </c>
      <c r="AL2" s="146" t="s">
        <v>745</v>
      </c>
      <c r="AM2" s="151" t="s">
        <v>743</v>
      </c>
      <c r="AN2" s="146" t="s">
        <v>746</v>
      </c>
      <c r="AO2" s="146" t="s">
        <v>745</v>
      </c>
      <c r="AP2" s="151" t="s">
        <v>743</v>
      </c>
      <c r="AQ2" s="146" t="s">
        <v>746</v>
      </c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  <c r="IP2" s="188"/>
      <c r="IQ2" s="188"/>
      <c r="IR2" s="188"/>
      <c r="IS2" s="188"/>
    </row>
    <row r="3" s="223" customFormat="true" ht="19" hidden="false" customHeight="true" outlineLevel="0" collapsed="false">
      <c r="A3" s="154" t="n">
        <v>2</v>
      </c>
      <c r="B3" s="154" t="n">
        <v>365</v>
      </c>
      <c r="C3" s="212" t="s">
        <v>44</v>
      </c>
      <c r="D3" s="154" t="s">
        <v>45</v>
      </c>
      <c r="E3" s="154" t="n">
        <v>7583</v>
      </c>
      <c r="F3" s="213" t="s">
        <v>10</v>
      </c>
      <c r="G3" s="214" t="n">
        <v>1400</v>
      </c>
      <c r="H3" s="214" t="n">
        <v>9800</v>
      </c>
      <c r="I3" s="215" t="n">
        <f aca="false">G3*30</f>
        <v>42000</v>
      </c>
      <c r="J3" s="216" t="n">
        <v>0.31</v>
      </c>
      <c r="K3" s="175" t="n">
        <v>1036.28</v>
      </c>
      <c r="L3" s="170" t="n">
        <v>0.217674856216602</v>
      </c>
      <c r="M3" s="217" t="n">
        <v>19</v>
      </c>
      <c r="N3" s="218" t="e">
        <f aca="false">NA()</f>
        <v>#N/A</v>
      </c>
      <c r="O3" s="219" t="e">
        <f aca="false">NA()</f>
        <v>#N/A</v>
      </c>
      <c r="P3" s="220" t="e">
        <f aca="false">NA()</f>
        <v>#N/A</v>
      </c>
      <c r="Q3" s="16" t="n">
        <v>25.86</v>
      </c>
      <c r="R3" s="165" t="n">
        <v>0.583139984532096</v>
      </c>
      <c r="S3" s="164" t="n">
        <v>2</v>
      </c>
      <c r="T3" s="16" t="e">
        <f aca="false">NA()</f>
        <v>#N/A</v>
      </c>
      <c r="U3" s="219" t="e">
        <f aca="false">NA()</f>
        <v>#N/A</v>
      </c>
      <c r="V3" s="164" t="e">
        <f aca="false">NA()</f>
        <v>#N/A</v>
      </c>
      <c r="W3" s="16" t="e">
        <f aca="false">NA()</f>
        <v>#N/A</v>
      </c>
      <c r="X3" s="165" t="e">
        <f aca="false">NA()</f>
        <v>#N/A</v>
      </c>
      <c r="Y3" s="164" t="e">
        <f aca="false">NA()</f>
        <v>#N/A</v>
      </c>
      <c r="Z3" s="16" t="n">
        <v>2728.54</v>
      </c>
      <c r="AA3" s="165" t="n">
        <v>0.355223351975639</v>
      </c>
      <c r="AB3" s="164" t="n">
        <v>43</v>
      </c>
      <c r="AC3" s="16" t="e">
        <f aca="false">NA()</f>
        <v>#N/A</v>
      </c>
      <c r="AD3" s="165" t="e">
        <f aca="false">NA()</f>
        <v>#N/A</v>
      </c>
      <c r="AE3" s="164" t="e">
        <f aca="false">NA()</f>
        <v>#N/A</v>
      </c>
      <c r="AF3" s="16" t="n">
        <v>10451.16</v>
      </c>
      <c r="AG3" s="167" t="n">
        <v>0.309585453174493</v>
      </c>
      <c r="AH3" s="221" t="n">
        <v>194</v>
      </c>
      <c r="AI3" s="152" t="e">
        <f aca="false">NA()</f>
        <v>#N/A</v>
      </c>
      <c r="AJ3" s="222" t="e">
        <f aca="false">NA()</f>
        <v>#N/A</v>
      </c>
      <c r="AK3" s="152" t="e">
        <f aca="false">NA()</f>
        <v>#N/A</v>
      </c>
      <c r="AL3" s="164" t="n">
        <v>4314.72</v>
      </c>
      <c r="AM3" s="167" t="n">
        <v>0.263090107585148</v>
      </c>
      <c r="AN3" s="164" t="n">
        <v>36</v>
      </c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</row>
    <row r="4" customFormat="false" ht="24" hidden="false" customHeight="true" outlineLevel="0" collapsed="false">
      <c r="A4" s="152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224" t="s">
        <v>12</v>
      </c>
      <c r="G4" s="215" t="n">
        <v>1400</v>
      </c>
      <c r="H4" s="225" t="n">
        <v>9800</v>
      </c>
      <c r="I4" s="215" t="n">
        <f aca="false">G4*30</f>
        <v>42000</v>
      </c>
      <c r="J4" s="226" t="n">
        <v>0.31</v>
      </c>
      <c r="K4" s="175" t="n">
        <v>2903</v>
      </c>
      <c r="L4" s="170" t="n">
        <v>0.252180847399242</v>
      </c>
      <c r="M4" s="217" t="n">
        <v>51</v>
      </c>
      <c r="N4" s="218" t="e">
        <f aca="false">NA()</f>
        <v>#N/A</v>
      </c>
      <c r="O4" s="219" t="e">
        <f aca="false">NA()</f>
        <v>#N/A</v>
      </c>
      <c r="P4" s="220" t="e">
        <f aca="false">NA()</f>
        <v>#N/A</v>
      </c>
      <c r="Q4" s="16" t="n">
        <v>1504.94</v>
      </c>
      <c r="R4" s="165" t="n">
        <v>0.318325647534121</v>
      </c>
      <c r="S4" s="164" t="n">
        <v>26</v>
      </c>
      <c r="T4" s="16" t="n">
        <v>-965</v>
      </c>
      <c r="U4" s="219" t="n">
        <v>0.130435233160622</v>
      </c>
      <c r="V4" s="164" t="n">
        <v>1</v>
      </c>
      <c r="W4" s="16" t="e">
        <f aca="false">NA()</f>
        <v>#N/A</v>
      </c>
      <c r="X4" s="165" t="e">
        <f aca="false">NA()</f>
        <v>#N/A</v>
      </c>
      <c r="Y4" s="164" t="e">
        <f aca="false">NA()</f>
        <v>#N/A</v>
      </c>
      <c r="Z4" s="16" t="e">
        <f aca="false">NA()</f>
        <v>#N/A</v>
      </c>
      <c r="AA4" s="165" t="e">
        <f aca="false">NA()</f>
        <v>#N/A</v>
      </c>
      <c r="AB4" s="164" t="e">
        <f aca="false">NA()</f>
        <v>#N/A</v>
      </c>
      <c r="AC4" s="16" t="n">
        <v>5075.83</v>
      </c>
      <c r="AD4" s="165" t="n">
        <v>0.284245020026281</v>
      </c>
      <c r="AE4" s="164" t="n">
        <v>74</v>
      </c>
      <c r="AF4" s="16" t="n">
        <v>14167.11</v>
      </c>
      <c r="AG4" s="167" t="n">
        <v>0.342879062843445</v>
      </c>
      <c r="AH4" s="221" t="n">
        <v>270</v>
      </c>
      <c r="AI4" s="227" t="n">
        <v>3332.06</v>
      </c>
      <c r="AJ4" s="228" t="n">
        <v>0.315767423155645</v>
      </c>
      <c r="AK4" s="227" t="n">
        <v>63</v>
      </c>
      <c r="AL4" s="178" t="n">
        <v>3198.86</v>
      </c>
      <c r="AM4" s="161" t="n">
        <v>0.310948497277155</v>
      </c>
      <c r="AN4" s="178" t="n">
        <v>54</v>
      </c>
      <c r="AO4" s="182"/>
      <c r="AP4" s="182"/>
      <c r="AQ4" s="182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s="223" customFormat="true" ht="19" hidden="false" customHeight="true" outlineLevel="0" collapsed="false">
      <c r="A5" s="152" t="n">
        <v>2</v>
      </c>
      <c r="B5" s="29" t="n">
        <v>712</v>
      </c>
      <c r="C5" s="29" t="s">
        <v>20</v>
      </c>
      <c r="D5" s="29" t="s">
        <v>23</v>
      </c>
      <c r="E5" s="29" t="n">
        <v>6724</v>
      </c>
      <c r="F5" s="229" t="s">
        <v>12</v>
      </c>
      <c r="G5" s="215" t="n">
        <v>1400</v>
      </c>
      <c r="H5" s="215" t="n">
        <v>9800</v>
      </c>
      <c r="I5" s="215" t="n">
        <f aca="false">G5*30</f>
        <v>42000</v>
      </c>
      <c r="J5" s="230" t="n">
        <v>0.31</v>
      </c>
      <c r="K5" s="175" t="e">
        <f aca="false">NA()</f>
        <v>#N/A</v>
      </c>
      <c r="L5" s="170" t="e">
        <f aca="false">NA()</f>
        <v>#N/A</v>
      </c>
      <c r="M5" s="217" t="e">
        <f aca="false">NA()</f>
        <v>#N/A</v>
      </c>
      <c r="N5" s="218" t="n">
        <v>2116.4</v>
      </c>
      <c r="O5" s="219" t="n">
        <v>0.361642411642412</v>
      </c>
      <c r="P5" s="220" t="n">
        <v>28</v>
      </c>
      <c r="Q5" s="160" t="n">
        <v>3546.14</v>
      </c>
      <c r="R5" s="187" t="n">
        <v>0.321291667164832</v>
      </c>
      <c r="S5" s="178" t="n">
        <v>42</v>
      </c>
      <c r="T5" s="16" t="e">
        <f aca="false">NA()</f>
        <v>#N/A</v>
      </c>
      <c r="U5" s="219" t="e">
        <f aca="false">NA()</f>
        <v>#N/A</v>
      </c>
      <c r="V5" s="164" t="e">
        <f aca="false">NA()</f>
        <v>#N/A</v>
      </c>
      <c r="W5" s="16" t="e">
        <f aca="false">NA()</f>
        <v>#N/A</v>
      </c>
      <c r="X5" s="165" t="e">
        <f aca="false">NA()</f>
        <v>#N/A</v>
      </c>
      <c r="Y5" s="164" t="e">
        <f aca="false">NA()</f>
        <v>#N/A</v>
      </c>
      <c r="Z5" s="16" t="n">
        <v>-136</v>
      </c>
      <c r="AA5" s="165" t="n">
        <v>0.823235294117647</v>
      </c>
      <c r="AB5" s="164" t="n">
        <v>2</v>
      </c>
      <c r="AC5" s="16" t="n">
        <v>1360.29</v>
      </c>
      <c r="AD5" s="165" t="n">
        <v>0.327878614119048</v>
      </c>
      <c r="AE5" s="164" t="n">
        <v>20</v>
      </c>
      <c r="AF5" s="16" t="n">
        <v>12166.43</v>
      </c>
      <c r="AG5" s="167" t="n">
        <v>0.314264433576645</v>
      </c>
      <c r="AH5" s="221" t="n">
        <v>165</v>
      </c>
      <c r="AI5" s="152" t="e">
        <f aca="false">NA()</f>
        <v>#N/A</v>
      </c>
      <c r="AJ5" s="222" t="e">
        <f aca="false">NA()</f>
        <v>#N/A</v>
      </c>
      <c r="AK5" s="152" t="e">
        <f aca="false">NA()</f>
        <v>#N/A</v>
      </c>
      <c r="AL5" s="164" t="n">
        <v>2657.9</v>
      </c>
      <c r="AM5" s="167" t="n">
        <v>0.359956356522066</v>
      </c>
      <c r="AN5" s="164" t="n">
        <v>35</v>
      </c>
      <c r="AO5" s="171"/>
      <c r="AP5" s="171"/>
      <c r="AQ5" s="171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34" customFormat="true" ht="33" hidden="false" customHeight="true" outlineLevel="0" collapsed="false">
      <c r="A6" s="231" t="n">
        <v>2</v>
      </c>
      <c r="B6" s="17" t="n">
        <v>387</v>
      </c>
      <c r="C6" s="17" t="s">
        <v>15</v>
      </c>
      <c r="D6" s="29" t="s">
        <v>330</v>
      </c>
      <c r="E6" s="29" t="n">
        <v>5782</v>
      </c>
      <c r="F6" s="229" t="s">
        <v>12</v>
      </c>
      <c r="G6" s="215" t="n">
        <v>1400</v>
      </c>
      <c r="H6" s="215" t="n">
        <v>9800</v>
      </c>
      <c r="I6" s="215" t="n">
        <f aca="false">G6*30</f>
        <v>42000</v>
      </c>
      <c r="J6" s="230" t="n">
        <v>0.31</v>
      </c>
      <c r="K6" s="175" t="n">
        <v>529.49</v>
      </c>
      <c r="L6" s="170" t="n">
        <v>0.291067744433328</v>
      </c>
      <c r="M6" s="217" t="n">
        <v>16</v>
      </c>
      <c r="N6" s="218" t="e">
        <f aca="false">NA()</f>
        <v>#N/A</v>
      </c>
      <c r="O6" s="219" t="e">
        <f aca="false">NA()</f>
        <v>#N/A</v>
      </c>
      <c r="P6" s="220" t="e">
        <f aca="false">NA()</f>
        <v>#N/A</v>
      </c>
      <c r="Q6" s="16" t="n">
        <v>829.46</v>
      </c>
      <c r="R6" s="165" t="n">
        <v>0.283201118800183</v>
      </c>
      <c r="S6" s="164" t="n">
        <v>20</v>
      </c>
      <c r="T6" s="16" t="e">
        <f aca="false">NA()</f>
        <v>#N/A</v>
      </c>
      <c r="U6" s="219" t="e">
        <f aca="false">NA()</f>
        <v>#N/A</v>
      </c>
      <c r="V6" s="164" t="e">
        <f aca="false">NA()</f>
        <v>#N/A</v>
      </c>
      <c r="W6" s="16" t="e">
        <f aca="false">NA()</f>
        <v>#N/A</v>
      </c>
      <c r="X6" s="165" t="e">
        <f aca="false">NA()</f>
        <v>#N/A</v>
      </c>
      <c r="Y6" s="164" t="e">
        <f aca="false">NA()</f>
        <v>#N/A</v>
      </c>
      <c r="Z6" s="16" t="n">
        <v>914.5</v>
      </c>
      <c r="AA6" s="165" t="n">
        <v>0.340410060142154</v>
      </c>
      <c r="AB6" s="164" t="n">
        <v>18</v>
      </c>
      <c r="AC6" s="16" t="n">
        <v>1425.66</v>
      </c>
      <c r="AD6" s="165" t="n">
        <v>0.276189273739882</v>
      </c>
      <c r="AE6" s="164" t="n">
        <v>34</v>
      </c>
      <c r="AF6" s="16" t="e">
        <f aca="false">NA()</f>
        <v>#N/A</v>
      </c>
      <c r="AG6" s="167" t="e">
        <f aca="false">NA()</f>
        <v>#N/A</v>
      </c>
      <c r="AH6" s="221" t="e">
        <f aca="false">NA()</f>
        <v>#N/A</v>
      </c>
      <c r="AI6" s="152" t="e">
        <f aca="false">NA()</f>
        <v>#N/A</v>
      </c>
      <c r="AJ6" s="222" t="e">
        <f aca="false">NA()</f>
        <v>#N/A</v>
      </c>
      <c r="AK6" s="152" t="e">
        <f aca="false">NA()</f>
        <v>#N/A</v>
      </c>
      <c r="AL6" s="164" t="n">
        <v>2515.9</v>
      </c>
      <c r="AM6" s="167" t="n">
        <v>0.158855922850629</v>
      </c>
      <c r="AN6" s="164" t="n">
        <v>20</v>
      </c>
      <c r="AO6" s="108"/>
      <c r="AP6" s="108"/>
      <c r="AQ6" s="108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customFormat="false" ht="20" hidden="false" customHeight="true" outlineLevel="0" collapsed="false">
      <c r="A7" s="152" t="n">
        <v>2</v>
      </c>
      <c r="B7" s="152" t="n">
        <v>712</v>
      </c>
      <c r="C7" s="180" t="s">
        <v>20</v>
      </c>
      <c r="D7" s="180" t="s">
        <v>24</v>
      </c>
      <c r="E7" s="152" t="n">
        <v>5957</v>
      </c>
      <c r="F7" s="173" t="s">
        <v>12</v>
      </c>
      <c r="G7" s="215" t="n">
        <v>1400</v>
      </c>
      <c r="H7" s="215" t="n">
        <v>9800</v>
      </c>
      <c r="I7" s="215" t="n">
        <f aca="false">G7*30</f>
        <v>42000</v>
      </c>
      <c r="J7" s="230" t="n">
        <v>0.31</v>
      </c>
      <c r="K7" s="175" t="e">
        <f aca="false">NA()</f>
        <v>#N/A</v>
      </c>
      <c r="L7" s="170" t="e">
        <f aca="false">NA()</f>
        <v>#N/A</v>
      </c>
      <c r="M7" s="217" t="e">
        <f aca="false">NA()</f>
        <v>#N/A</v>
      </c>
      <c r="N7" s="232" t="n">
        <v>2885.8</v>
      </c>
      <c r="O7" s="233" t="n">
        <v>0.396118580636219</v>
      </c>
      <c r="P7" s="234" t="n">
        <v>38</v>
      </c>
      <c r="Q7" s="16" t="n">
        <v>2064.59</v>
      </c>
      <c r="R7" s="165" t="n">
        <v>0.346784107256114</v>
      </c>
      <c r="S7" s="164" t="n">
        <v>26</v>
      </c>
      <c r="T7" s="16" t="e">
        <f aca="false">NA()</f>
        <v>#N/A</v>
      </c>
      <c r="U7" s="219" t="e">
        <f aca="false">NA()</f>
        <v>#N/A</v>
      </c>
      <c r="V7" s="164" t="e">
        <f aca="false">NA()</f>
        <v>#N/A</v>
      </c>
      <c r="W7" s="16" t="e">
        <f aca="false">NA()</f>
        <v>#N/A</v>
      </c>
      <c r="X7" s="165" t="e">
        <f aca="false">NA()</f>
        <v>#N/A</v>
      </c>
      <c r="Y7" s="164" t="e">
        <f aca="false">NA()</f>
        <v>#N/A</v>
      </c>
      <c r="Z7" s="16" t="n">
        <v>3041.1</v>
      </c>
      <c r="AA7" s="165" t="n">
        <v>0.287168930978856</v>
      </c>
      <c r="AB7" s="164" t="n">
        <v>26</v>
      </c>
      <c r="AC7" s="16" t="e">
        <f aca="false">NA()</f>
        <v>#N/A</v>
      </c>
      <c r="AD7" s="165" t="e">
        <f aca="false">NA()</f>
        <v>#N/A</v>
      </c>
      <c r="AE7" s="164" t="e">
        <f aca="false">NA()</f>
        <v>#N/A</v>
      </c>
      <c r="AF7" s="160" t="n">
        <v>16758.79</v>
      </c>
      <c r="AG7" s="161" t="n">
        <v>0.334937226136218</v>
      </c>
      <c r="AH7" s="235" t="n">
        <v>207</v>
      </c>
      <c r="AI7" s="152" t="e">
        <f aca="false">NA()</f>
        <v>#N/A</v>
      </c>
      <c r="AJ7" s="222" t="e">
        <f aca="false">NA()</f>
        <v>#N/A</v>
      </c>
      <c r="AK7" s="152" t="e">
        <f aca="false">NA()</f>
        <v>#N/A</v>
      </c>
      <c r="AL7" s="164" t="n">
        <v>2338</v>
      </c>
      <c r="AM7" s="167" t="n">
        <v>0.249918823781027</v>
      </c>
      <c r="AN7" s="164" t="n">
        <v>29</v>
      </c>
      <c r="AO7" s="175"/>
      <c r="AP7" s="175"/>
      <c r="AQ7" s="175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s="108" customFormat="true" ht="19" hidden="false" customHeight="true" outlineLevel="0" collapsed="false">
      <c r="A8" s="152" t="n">
        <v>2</v>
      </c>
      <c r="B8" s="29" t="n">
        <v>571</v>
      </c>
      <c r="C8" s="29" t="s">
        <v>26</v>
      </c>
      <c r="D8" s="29" t="s">
        <v>30</v>
      </c>
      <c r="E8" s="29" t="n">
        <v>9220</v>
      </c>
      <c r="F8" s="29" t="s">
        <v>19</v>
      </c>
      <c r="G8" s="189" t="n">
        <v>1400</v>
      </c>
      <c r="H8" s="189" t="n">
        <v>9800</v>
      </c>
      <c r="I8" s="215" t="n">
        <f aca="false">G8*30</f>
        <v>42000</v>
      </c>
      <c r="J8" s="230" t="n">
        <v>0.31</v>
      </c>
      <c r="K8" s="175" t="n">
        <v>2280.06</v>
      </c>
      <c r="L8" s="170" t="n">
        <v>0.326832011284811</v>
      </c>
      <c r="M8" s="217" t="n">
        <v>66</v>
      </c>
      <c r="N8" s="218" t="e">
        <f aca="false">NA()</f>
        <v>#N/A</v>
      </c>
      <c r="O8" s="219" t="e">
        <f aca="false">NA()</f>
        <v>#N/A</v>
      </c>
      <c r="P8" s="220" t="e">
        <f aca="false">NA()</f>
        <v>#N/A</v>
      </c>
      <c r="Q8" s="16" t="n">
        <v>4688.88</v>
      </c>
      <c r="R8" s="165" t="n">
        <v>0.259426344884045</v>
      </c>
      <c r="S8" s="164" t="n">
        <v>63</v>
      </c>
      <c r="T8" s="16" t="n">
        <v>1953.3</v>
      </c>
      <c r="U8" s="219" t="n">
        <v>0.295060154610147</v>
      </c>
      <c r="V8" s="164" t="n">
        <v>47</v>
      </c>
      <c r="W8" s="16" t="e">
        <f aca="false">NA()</f>
        <v>#N/A</v>
      </c>
      <c r="X8" s="165" t="e">
        <f aca="false">NA()</f>
        <v>#N/A</v>
      </c>
      <c r="Y8" s="164" t="e">
        <f aca="false">NA()</f>
        <v>#N/A</v>
      </c>
      <c r="Z8" s="16" t="e">
        <f aca="false">NA()</f>
        <v>#N/A</v>
      </c>
      <c r="AA8" s="165" t="e">
        <f aca="false">NA()</f>
        <v>#N/A</v>
      </c>
      <c r="AB8" s="164" t="e">
        <f aca="false">NA()</f>
        <v>#N/A</v>
      </c>
      <c r="AC8" s="16" t="n">
        <v>2307.56</v>
      </c>
      <c r="AD8" s="165" t="n">
        <v>0.45500875383522</v>
      </c>
      <c r="AE8" s="164" t="n">
        <v>38</v>
      </c>
      <c r="AF8" s="16" t="n">
        <v>11984.8</v>
      </c>
      <c r="AG8" s="167" t="n">
        <v>0.321124535716069</v>
      </c>
      <c r="AH8" s="221" t="n">
        <v>232</v>
      </c>
      <c r="AI8" s="152" t="n">
        <v>1716.9</v>
      </c>
      <c r="AJ8" s="222" t="n">
        <v>0.431988589900402</v>
      </c>
      <c r="AK8" s="152" t="n">
        <v>46</v>
      </c>
      <c r="AL8" s="164" t="n">
        <v>1875.8</v>
      </c>
      <c r="AM8" s="167" t="n">
        <v>0.359558588335643</v>
      </c>
      <c r="AN8" s="164" t="n">
        <v>38</v>
      </c>
      <c r="AO8" s="195"/>
      <c r="AP8" s="195"/>
      <c r="AQ8" s="195"/>
      <c r="IS8" s="0"/>
      <c r="IT8" s="0"/>
      <c r="IU8" s="0"/>
    </row>
    <row r="9" customFormat="false" ht="15.6" hidden="false" customHeight="false" outlineLevel="0" collapsed="false">
      <c r="A9" s="152" t="n">
        <v>2</v>
      </c>
      <c r="B9" s="29" t="n">
        <v>365</v>
      </c>
      <c r="C9" s="29" t="s">
        <v>44</v>
      </c>
      <c r="D9" s="29" t="s">
        <v>49</v>
      </c>
      <c r="E9" s="29" t="n">
        <v>5203</v>
      </c>
      <c r="F9" s="236" t="s">
        <v>12</v>
      </c>
      <c r="G9" s="215" t="n">
        <v>1400</v>
      </c>
      <c r="H9" s="215" t="n">
        <v>9800</v>
      </c>
      <c r="I9" s="215" t="n">
        <f aca="false">G9*30</f>
        <v>42000</v>
      </c>
      <c r="J9" s="230" t="n">
        <v>0.31</v>
      </c>
      <c r="K9" s="175" t="n">
        <v>549.8</v>
      </c>
      <c r="L9" s="170" t="n">
        <v>0.46044561658785</v>
      </c>
      <c r="M9" s="217" t="n">
        <v>15</v>
      </c>
      <c r="N9" s="218" t="e">
        <f aca="false">NA()</f>
        <v>#N/A</v>
      </c>
      <c r="O9" s="219" t="e">
        <f aca="false">NA()</f>
        <v>#N/A</v>
      </c>
      <c r="P9" s="220" t="e">
        <f aca="false">NA()</f>
        <v>#N/A</v>
      </c>
      <c r="Q9" s="16" t="n">
        <v>2535.69</v>
      </c>
      <c r="R9" s="165" t="n">
        <v>0.258522926698453</v>
      </c>
      <c r="S9" s="164" t="n">
        <v>33</v>
      </c>
      <c r="T9" s="16" t="e">
        <f aca="false">NA()</f>
        <v>#N/A</v>
      </c>
      <c r="U9" s="219" t="e">
        <f aca="false">NA()</f>
        <v>#N/A</v>
      </c>
      <c r="V9" s="164" t="e">
        <f aca="false">NA()</f>
        <v>#N/A</v>
      </c>
      <c r="W9" s="16" t="e">
        <f aca="false">NA()</f>
        <v>#N/A</v>
      </c>
      <c r="X9" s="165" t="e">
        <f aca="false">NA()</f>
        <v>#N/A</v>
      </c>
      <c r="Y9" s="164" t="e">
        <f aca="false">NA()</f>
        <v>#N/A</v>
      </c>
      <c r="Z9" s="16" t="n">
        <v>1599.12</v>
      </c>
      <c r="AA9" s="165" t="n">
        <v>0.351790609835347</v>
      </c>
      <c r="AB9" s="164" t="n">
        <v>33</v>
      </c>
      <c r="AC9" s="16" t="e">
        <f aca="false">NA()</f>
        <v>#N/A</v>
      </c>
      <c r="AD9" s="165" t="e">
        <f aca="false">NA()</f>
        <v>#N/A</v>
      </c>
      <c r="AE9" s="164" t="e">
        <f aca="false">NA()</f>
        <v>#N/A</v>
      </c>
      <c r="AF9" s="16" t="n">
        <v>8484.86</v>
      </c>
      <c r="AG9" s="167" t="n">
        <v>0.371603583323673</v>
      </c>
      <c r="AH9" s="221" t="n">
        <v>165</v>
      </c>
      <c r="AI9" s="152" t="e">
        <f aca="false">NA()</f>
        <v>#N/A</v>
      </c>
      <c r="AJ9" s="222" t="e">
        <f aca="false">NA()</f>
        <v>#N/A</v>
      </c>
      <c r="AK9" s="152" t="e">
        <f aca="false">NA()</f>
        <v>#N/A</v>
      </c>
      <c r="AL9" s="164" t="n">
        <v>1763.61</v>
      </c>
      <c r="AM9" s="167" t="n">
        <v>0.243269487018162</v>
      </c>
      <c r="AN9" s="164" t="n">
        <v>33</v>
      </c>
      <c r="AO9" s="19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152" t="n">
        <v>2</v>
      </c>
      <c r="B10" s="152" t="n">
        <v>387</v>
      </c>
      <c r="C10" s="180" t="s">
        <v>15</v>
      </c>
      <c r="D10" s="180" t="s">
        <v>17</v>
      </c>
      <c r="E10" s="152" t="n">
        <v>5701</v>
      </c>
      <c r="F10" s="173" t="s">
        <v>12</v>
      </c>
      <c r="G10" s="215" t="n">
        <v>1400</v>
      </c>
      <c r="H10" s="215" t="n">
        <v>9800</v>
      </c>
      <c r="I10" s="215" t="n">
        <f aca="false">G10*30</f>
        <v>42000</v>
      </c>
      <c r="J10" s="230" t="n">
        <v>0.31</v>
      </c>
      <c r="K10" s="175" t="n">
        <v>880.1</v>
      </c>
      <c r="L10" s="170" t="n">
        <v>0.268299056925349</v>
      </c>
      <c r="M10" s="217" t="n">
        <v>22</v>
      </c>
      <c r="N10" s="218" t="e">
        <f aca="false">NA()</f>
        <v>#N/A</v>
      </c>
      <c r="O10" s="219" t="e">
        <f aca="false">NA()</f>
        <v>#N/A</v>
      </c>
      <c r="P10" s="220" t="e">
        <f aca="false">NA()</f>
        <v>#N/A</v>
      </c>
      <c r="Q10" s="16" t="n">
        <v>1130.53</v>
      </c>
      <c r="R10" s="165" t="n">
        <v>0.42849813804145</v>
      </c>
      <c r="S10" s="164" t="n">
        <v>17</v>
      </c>
      <c r="T10" s="16" t="e">
        <f aca="false">NA()</f>
        <v>#N/A</v>
      </c>
      <c r="U10" s="219" t="e">
        <f aca="false">NA()</f>
        <v>#N/A</v>
      </c>
      <c r="V10" s="164" t="e">
        <f aca="false">NA()</f>
        <v>#N/A</v>
      </c>
      <c r="W10" s="16" t="e">
        <f aca="false">NA()</f>
        <v>#N/A</v>
      </c>
      <c r="X10" s="165" t="e">
        <f aca="false">NA()</f>
        <v>#N/A</v>
      </c>
      <c r="Y10" s="164" t="e">
        <f aca="false">NA()</f>
        <v>#N/A</v>
      </c>
      <c r="Z10" s="16" t="n">
        <v>688.6</v>
      </c>
      <c r="AA10" s="165" t="n">
        <v>0.317131861748475</v>
      </c>
      <c r="AB10" s="164" t="n">
        <v>19</v>
      </c>
      <c r="AC10" s="16" t="n">
        <v>1845.99</v>
      </c>
      <c r="AD10" s="165" t="n">
        <v>0.147119431849577</v>
      </c>
      <c r="AE10" s="164" t="n">
        <v>13</v>
      </c>
      <c r="AF10" s="16" t="e">
        <f aca="false">NA()</f>
        <v>#N/A</v>
      </c>
      <c r="AG10" s="167" t="e">
        <f aca="false">NA()</f>
        <v>#N/A</v>
      </c>
      <c r="AH10" s="221" t="e">
        <f aca="false">NA()</f>
        <v>#N/A</v>
      </c>
      <c r="AI10" s="152" t="e">
        <f aca="false">NA()</f>
        <v>#N/A</v>
      </c>
      <c r="AJ10" s="222" t="e">
        <f aca="false">NA()</f>
        <v>#N/A</v>
      </c>
      <c r="AK10" s="152" t="e">
        <f aca="false">NA()</f>
        <v>#N/A</v>
      </c>
      <c r="AL10" s="164" t="n">
        <v>1706</v>
      </c>
      <c r="AM10" s="167" t="n">
        <v>0.177471864009379</v>
      </c>
      <c r="AN10" s="164" t="n">
        <v>15</v>
      </c>
    </row>
    <row r="11" customFormat="false" ht="15.6" hidden="false" customHeight="false" outlineLevel="0" collapsed="false">
      <c r="A11" s="152" t="n">
        <v>2</v>
      </c>
      <c r="B11" s="29" t="n">
        <v>571</v>
      </c>
      <c r="C11" s="29" t="s">
        <v>26</v>
      </c>
      <c r="D11" s="29" t="s">
        <v>28</v>
      </c>
      <c r="E11" s="29" t="n">
        <v>5471</v>
      </c>
      <c r="F11" s="229" t="s">
        <v>12</v>
      </c>
      <c r="G11" s="215" t="n">
        <v>1400</v>
      </c>
      <c r="H11" s="214" t="n">
        <v>9800</v>
      </c>
      <c r="I11" s="215" t="n">
        <f aca="false">G11*30</f>
        <v>42000</v>
      </c>
      <c r="J11" s="230" t="n">
        <v>0.31</v>
      </c>
      <c r="K11" s="175" t="n">
        <v>283.8</v>
      </c>
      <c r="L11" s="170" t="n">
        <v>0.111169837914024</v>
      </c>
      <c r="M11" s="217" t="n">
        <v>3</v>
      </c>
      <c r="N11" s="218" t="e">
        <f aca="false">NA()</f>
        <v>#N/A</v>
      </c>
      <c r="O11" s="219" t="e">
        <f aca="false">NA()</f>
        <v>#N/A</v>
      </c>
      <c r="P11" s="220" t="e">
        <f aca="false">NA()</f>
        <v>#N/A</v>
      </c>
      <c r="Q11" s="16" t="n">
        <v>3874.48</v>
      </c>
      <c r="R11" s="165" t="n">
        <v>0.293154740765187</v>
      </c>
      <c r="S11" s="164" t="n">
        <v>49</v>
      </c>
      <c r="T11" s="16" t="n">
        <v>5140.5</v>
      </c>
      <c r="U11" s="219" t="n">
        <v>0.238843108646999</v>
      </c>
      <c r="V11" s="164" t="n">
        <v>43</v>
      </c>
      <c r="W11" s="16" t="e">
        <f aca="false">NA()</f>
        <v>#N/A</v>
      </c>
      <c r="X11" s="165" t="e">
        <f aca="false">NA()</f>
        <v>#N/A</v>
      </c>
      <c r="Y11" s="164" t="e">
        <f aca="false">NA()</f>
        <v>#N/A</v>
      </c>
      <c r="Z11" s="16" t="e">
        <f aca="false">NA()</f>
        <v>#N/A</v>
      </c>
      <c r="AA11" s="165" t="e">
        <f aca="false">NA()</f>
        <v>#N/A</v>
      </c>
      <c r="AB11" s="164" t="e">
        <f aca="false">NA()</f>
        <v>#N/A</v>
      </c>
      <c r="AC11" s="16" t="n">
        <v>1026.26</v>
      </c>
      <c r="AD11" s="165" t="n">
        <v>0.409551283300528</v>
      </c>
      <c r="AE11" s="164" t="n">
        <v>25</v>
      </c>
      <c r="AF11" s="16" t="n">
        <v>13297.74</v>
      </c>
      <c r="AG11" s="167" t="n">
        <v>0.268688941128335</v>
      </c>
      <c r="AH11" s="221" t="n">
        <v>182</v>
      </c>
      <c r="AI11" s="152" t="n">
        <v>71.5</v>
      </c>
      <c r="AJ11" s="222" t="n">
        <v>0.304475524475524</v>
      </c>
      <c r="AK11" s="152" t="n">
        <v>2</v>
      </c>
      <c r="AL11" s="164" t="n">
        <v>1668.8</v>
      </c>
      <c r="AM11" s="167" t="n">
        <v>0.278474952061361</v>
      </c>
      <c r="AN11" s="164" t="n">
        <v>36</v>
      </c>
      <c r="AO11" s="182"/>
      <c r="AP11" s="182"/>
      <c r="AQ11" s="182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34" customFormat="true" ht="15" hidden="false" customHeight="true" outlineLevel="0" collapsed="false">
      <c r="A12" s="152" t="n">
        <v>2</v>
      </c>
      <c r="B12" s="152" t="n">
        <v>387</v>
      </c>
      <c r="C12" s="237" t="s">
        <v>15</v>
      </c>
      <c r="D12" s="180" t="s">
        <v>16</v>
      </c>
      <c r="E12" s="152" t="n">
        <v>5408</v>
      </c>
      <c r="F12" s="173" t="s">
        <v>10</v>
      </c>
      <c r="G12" s="215" t="n">
        <v>1400</v>
      </c>
      <c r="H12" s="215" t="n">
        <v>9800</v>
      </c>
      <c r="I12" s="215" t="n">
        <f aca="false">G12*30</f>
        <v>42000</v>
      </c>
      <c r="J12" s="230" t="n">
        <v>0.31</v>
      </c>
      <c r="K12" s="175" t="n">
        <v>2118.32</v>
      </c>
      <c r="L12" s="170" t="n">
        <v>0.209329090977803</v>
      </c>
      <c r="M12" s="217" t="n">
        <v>20</v>
      </c>
      <c r="N12" s="218" t="e">
        <f aca="false">NA()</f>
        <v>#N/A</v>
      </c>
      <c r="O12" s="219" t="e">
        <f aca="false">NA()</f>
        <v>#N/A</v>
      </c>
      <c r="P12" s="220" t="e">
        <f aca="false">NA()</f>
        <v>#N/A</v>
      </c>
      <c r="Q12" s="16" t="n">
        <v>2462.81</v>
      </c>
      <c r="R12" s="165" t="n">
        <v>0.338055716843809</v>
      </c>
      <c r="S12" s="164" t="n">
        <v>46</v>
      </c>
      <c r="T12" s="16" t="e">
        <f aca="false">NA()</f>
        <v>#N/A</v>
      </c>
      <c r="U12" s="219" t="e">
        <f aca="false">NA()</f>
        <v>#N/A</v>
      </c>
      <c r="V12" s="164" t="e">
        <f aca="false">NA()</f>
        <v>#N/A</v>
      </c>
      <c r="W12" s="16" t="e">
        <f aca="false">NA()</f>
        <v>#N/A</v>
      </c>
      <c r="X12" s="165" t="e">
        <f aca="false">NA()</f>
        <v>#N/A</v>
      </c>
      <c r="Y12" s="164" t="e">
        <f aca="false">NA()</f>
        <v>#N/A</v>
      </c>
      <c r="Z12" s="16" t="n">
        <v>896.29</v>
      </c>
      <c r="AA12" s="165" t="n">
        <v>0.309405951198834</v>
      </c>
      <c r="AB12" s="164" t="n">
        <v>29</v>
      </c>
      <c r="AC12" s="16" t="n">
        <v>954.25</v>
      </c>
      <c r="AD12" s="165" t="n">
        <v>0.325740634005764</v>
      </c>
      <c r="AE12" s="164" t="n">
        <v>35</v>
      </c>
      <c r="AF12" s="16" t="e">
        <f aca="false">NA()</f>
        <v>#N/A</v>
      </c>
      <c r="AG12" s="167" t="e">
        <f aca="false">NA()</f>
        <v>#N/A</v>
      </c>
      <c r="AH12" s="221" t="e">
        <f aca="false">NA()</f>
        <v>#N/A</v>
      </c>
      <c r="AI12" s="152" t="e">
        <f aca="false">NA()</f>
        <v>#N/A</v>
      </c>
      <c r="AJ12" s="222" t="e">
        <f aca="false">NA()</f>
        <v>#N/A</v>
      </c>
      <c r="AK12" s="152" t="e">
        <f aca="false">NA()</f>
        <v>#N/A</v>
      </c>
      <c r="AL12" s="164" t="n">
        <v>1329.08</v>
      </c>
      <c r="AM12" s="167" t="n">
        <v>0.28861415415174</v>
      </c>
      <c r="AN12" s="164" t="n">
        <v>23</v>
      </c>
      <c r="AO12" s="198"/>
      <c r="AP12" s="198"/>
      <c r="AQ12" s="198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15.6" hidden="false" customHeight="false" outlineLevel="0" collapsed="false">
      <c r="A13" s="152" t="n">
        <v>2</v>
      </c>
      <c r="B13" s="29" t="n">
        <v>365</v>
      </c>
      <c r="C13" s="29" t="s">
        <v>44</v>
      </c>
      <c r="D13" s="30" t="s">
        <v>47</v>
      </c>
      <c r="E13" s="29" t="n">
        <v>8796</v>
      </c>
      <c r="F13" s="238" t="s">
        <v>12</v>
      </c>
      <c r="G13" s="238" t="n">
        <v>1400</v>
      </c>
      <c r="H13" s="238" t="n">
        <v>9800</v>
      </c>
      <c r="I13" s="238" t="n">
        <f aca="false">G13*30</f>
        <v>42000</v>
      </c>
      <c r="J13" s="230" t="n">
        <v>0.31</v>
      </c>
      <c r="K13" s="175" t="n">
        <v>487.4</v>
      </c>
      <c r="L13" s="170" t="n">
        <v>0.331715223635618</v>
      </c>
      <c r="M13" s="217" t="n">
        <v>13</v>
      </c>
      <c r="N13" s="218" t="e">
        <f aca="false">NA()</f>
        <v>#N/A</v>
      </c>
      <c r="O13" s="219" t="e">
        <f aca="false">NA()</f>
        <v>#N/A</v>
      </c>
      <c r="P13" s="220" t="e">
        <f aca="false">NA()</f>
        <v>#N/A</v>
      </c>
      <c r="Q13" s="16" t="n">
        <v>3135.66</v>
      </c>
      <c r="R13" s="165" t="n">
        <v>0.30880548273735</v>
      </c>
      <c r="S13" s="164" t="n">
        <v>17</v>
      </c>
      <c r="T13" s="16" t="e">
        <f aca="false">NA()</f>
        <v>#N/A</v>
      </c>
      <c r="U13" s="219" t="e">
        <f aca="false">NA()</f>
        <v>#N/A</v>
      </c>
      <c r="V13" s="164" t="e">
        <f aca="false">NA()</f>
        <v>#N/A</v>
      </c>
      <c r="W13" s="16" t="e">
        <f aca="false">NA()</f>
        <v>#N/A</v>
      </c>
      <c r="X13" s="165" t="e">
        <f aca="false">NA()</f>
        <v>#N/A</v>
      </c>
      <c r="Y13" s="164" t="e">
        <f aca="false">NA()</f>
        <v>#N/A</v>
      </c>
      <c r="Z13" s="16" t="n">
        <v>1350.6</v>
      </c>
      <c r="AA13" s="165" t="n">
        <v>0.510178439212202</v>
      </c>
      <c r="AB13" s="164" t="n">
        <v>34</v>
      </c>
      <c r="AC13" s="16" t="e">
        <f aca="false">NA()</f>
        <v>#N/A</v>
      </c>
      <c r="AD13" s="165" t="e">
        <f aca="false">NA()</f>
        <v>#N/A</v>
      </c>
      <c r="AE13" s="164" t="e">
        <f aca="false">NA()</f>
        <v>#N/A</v>
      </c>
      <c r="AF13" s="16" t="n">
        <v>8537.84</v>
      </c>
      <c r="AG13" s="167" t="n">
        <v>0.403439511632942</v>
      </c>
      <c r="AH13" s="221" t="n">
        <v>118</v>
      </c>
      <c r="AI13" s="152" t="e">
        <f aca="false">NA()</f>
        <v>#N/A</v>
      </c>
      <c r="AJ13" s="222" t="e">
        <f aca="false">NA()</f>
        <v>#N/A</v>
      </c>
      <c r="AK13" s="152" t="e">
        <f aca="false">NA()</f>
        <v>#N/A</v>
      </c>
      <c r="AL13" s="164" t="n">
        <v>1262.06</v>
      </c>
      <c r="AM13" s="167" t="n">
        <v>0.513588458551432</v>
      </c>
      <c r="AN13" s="164" t="n">
        <v>16</v>
      </c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  <c r="IL13" s="198"/>
      <c r="IM13" s="198"/>
      <c r="IN13" s="198"/>
      <c r="IO13" s="198"/>
      <c r="IP13" s="198"/>
      <c r="IQ13" s="198"/>
      <c r="IR13" s="198"/>
      <c r="IS13" s="198"/>
    </row>
    <row r="14" s="241" customFormat="true" ht="20.1" hidden="false" customHeight="true" outlineLevel="0" collapsed="false">
      <c r="A14" s="152" t="n">
        <v>2</v>
      </c>
      <c r="B14" s="29" t="n">
        <v>387</v>
      </c>
      <c r="C14" s="229" t="s">
        <v>15</v>
      </c>
      <c r="D14" s="29" t="s">
        <v>18</v>
      </c>
      <c r="E14" s="29" t="n">
        <v>9295</v>
      </c>
      <c r="F14" s="239" t="s">
        <v>19</v>
      </c>
      <c r="G14" s="238" t="n">
        <v>1400</v>
      </c>
      <c r="H14" s="225" t="n">
        <v>9800</v>
      </c>
      <c r="I14" s="238" t="n">
        <f aca="false">G14*30</f>
        <v>42000</v>
      </c>
      <c r="J14" s="240" t="n">
        <v>0.31</v>
      </c>
      <c r="K14" s="175" t="n">
        <v>2127.88</v>
      </c>
      <c r="L14" s="170" t="n">
        <v>0.275670620523761</v>
      </c>
      <c r="M14" s="217" t="n">
        <v>42</v>
      </c>
      <c r="N14" s="218" t="e">
        <f aca="false">NA()</f>
        <v>#N/A</v>
      </c>
      <c r="O14" s="219" t="e">
        <f aca="false">NA()</f>
        <v>#N/A</v>
      </c>
      <c r="P14" s="220" t="e">
        <f aca="false">NA()</f>
        <v>#N/A</v>
      </c>
      <c r="Q14" s="16" t="n">
        <v>1027.75</v>
      </c>
      <c r="R14" s="165" t="n">
        <v>0.272410021892578</v>
      </c>
      <c r="S14" s="164" t="n">
        <v>15</v>
      </c>
      <c r="T14" s="16" t="e">
        <f aca="false">NA()</f>
        <v>#N/A</v>
      </c>
      <c r="U14" s="219" t="e">
        <f aca="false">NA()</f>
        <v>#N/A</v>
      </c>
      <c r="V14" s="164" t="e">
        <f aca="false">NA()</f>
        <v>#N/A</v>
      </c>
      <c r="W14" s="16" t="e">
        <f aca="false">NA()</f>
        <v>#N/A</v>
      </c>
      <c r="X14" s="165" t="e">
        <f aca="false">NA()</f>
        <v>#N/A</v>
      </c>
      <c r="Y14" s="164" t="e">
        <f aca="false">NA()</f>
        <v>#N/A</v>
      </c>
      <c r="Z14" s="160" t="n">
        <v>2795.01</v>
      </c>
      <c r="AA14" s="187" t="n">
        <v>0.420507647557613</v>
      </c>
      <c r="AB14" s="178" t="n">
        <v>43</v>
      </c>
      <c r="AC14" s="16" t="n">
        <v>1308.99</v>
      </c>
      <c r="AD14" s="165" t="n">
        <v>0.325595306304937</v>
      </c>
      <c r="AE14" s="164" t="n">
        <v>30</v>
      </c>
      <c r="AF14" s="16" t="n">
        <v>1503.6</v>
      </c>
      <c r="AG14" s="167" t="n">
        <v>0.321108563447659</v>
      </c>
      <c r="AH14" s="221" t="n">
        <v>33</v>
      </c>
      <c r="AI14" s="152" t="e">
        <f aca="false">NA()</f>
        <v>#N/A</v>
      </c>
      <c r="AJ14" s="222" t="e">
        <f aca="false">NA()</f>
        <v>#N/A</v>
      </c>
      <c r="AK14" s="152" t="e">
        <f aca="false">NA()</f>
        <v>#N/A</v>
      </c>
      <c r="AL14" s="164" t="n">
        <v>1250.08</v>
      </c>
      <c r="AM14" s="167" t="n">
        <v>0.365349417637271</v>
      </c>
      <c r="AN14" s="164" t="n">
        <v>22</v>
      </c>
      <c r="AO14" s="198"/>
      <c r="AP14" s="198"/>
      <c r="AQ14" s="198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34" customFormat="true" ht="33" hidden="false" customHeight="true" outlineLevel="0" collapsed="false">
      <c r="A15" s="152" t="n">
        <v>2</v>
      </c>
      <c r="B15" s="29" t="n">
        <v>365</v>
      </c>
      <c r="C15" s="29" t="s">
        <v>44</v>
      </c>
      <c r="D15" s="29" t="s">
        <v>48</v>
      </c>
      <c r="E15" s="29" t="n">
        <v>7367</v>
      </c>
      <c r="F15" s="229" t="s">
        <v>12</v>
      </c>
      <c r="G15" s="238" t="n">
        <v>1400</v>
      </c>
      <c r="H15" s="238" t="n">
        <v>9800</v>
      </c>
      <c r="I15" s="238" t="n">
        <f aca="false">G15*30</f>
        <v>42000</v>
      </c>
      <c r="J15" s="230" t="n">
        <v>0.31</v>
      </c>
      <c r="K15" s="193" t="n">
        <v>3302.58</v>
      </c>
      <c r="L15" s="194" t="n">
        <v>0.454293158681843</v>
      </c>
      <c r="M15" s="242" t="n">
        <v>42</v>
      </c>
      <c r="N15" s="218" t="e">
        <f aca="false">NA()</f>
        <v>#N/A</v>
      </c>
      <c r="O15" s="219" t="e">
        <f aca="false">NA()</f>
        <v>#N/A</v>
      </c>
      <c r="P15" s="220" t="e">
        <f aca="false">NA()</f>
        <v>#N/A</v>
      </c>
      <c r="Q15" s="16" t="n">
        <v>973.8</v>
      </c>
      <c r="R15" s="165" t="n">
        <v>0.507772232491929</v>
      </c>
      <c r="S15" s="164" t="n">
        <v>22</v>
      </c>
      <c r="T15" s="16" t="e">
        <f aca="false">NA()</f>
        <v>#N/A</v>
      </c>
      <c r="U15" s="219" t="e">
        <f aca="false">NA()</f>
        <v>#N/A</v>
      </c>
      <c r="V15" s="164" t="e">
        <f aca="false">NA()</f>
        <v>#N/A</v>
      </c>
      <c r="W15" s="16" t="e">
        <f aca="false">NA()</f>
        <v>#N/A</v>
      </c>
      <c r="X15" s="165" t="e">
        <f aca="false">NA()</f>
        <v>#N/A</v>
      </c>
      <c r="Y15" s="164" t="e">
        <f aca="false">NA()</f>
        <v>#N/A</v>
      </c>
      <c r="Z15" s="16" t="e">
        <f aca="false">NA()</f>
        <v>#N/A</v>
      </c>
      <c r="AA15" s="165" t="e">
        <f aca="false">NA()</f>
        <v>#N/A</v>
      </c>
      <c r="AB15" s="164" t="e">
        <f aca="false">NA()</f>
        <v>#N/A</v>
      </c>
      <c r="AC15" s="16" t="e">
        <f aca="false">NA()</f>
        <v>#N/A</v>
      </c>
      <c r="AD15" s="165" t="e">
        <f aca="false">NA()</f>
        <v>#N/A</v>
      </c>
      <c r="AE15" s="164" t="e">
        <f aca="false">NA()</f>
        <v>#N/A</v>
      </c>
      <c r="AF15" s="16" t="n">
        <v>8319.38</v>
      </c>
      <c r="AG15" s="167" t="n">
        <v>0.425782372003655</v>
      </c>
      <c r="AH15" s="221" t="n">
        <v>138</v>
      </c>
      <c r="AI15" s="152" t="e">
        <f aca="false">NA()</f>
        <v>#N/A</v>
      </c>
      <c r="AJ15" s="222" t="e">
        <f aca="false">NA()</f>
        <v>#N/A</v>
      </c>
      <c r="AK15" s="152" t="e">
        <f aca="false">NA()</f>
        <v>#N/A</v>
      </c>
      <c r="AL15" s="164" t="n">
        <v>1196.95</v>
      </c>
      <c r="AM15" s="167" t="n">
        <v>0.34994073854374</v>
      </c>
      <c r="AN15" s="164" t="n">
        <v>28</v>
      </c>
      <c r="AO15" s="198"/>
      <c r="AP15" s="198"/>
      <c r="AQ15" s="198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0"/>
    </row>
    <row r="16" customFormat="false" ht="15.6" hidden="false" customHeight="false" outlineLevel="0" collapsed="false">
      <c r="A16" s="152" t="n">
        <v>2</v>
      </c>
      <c r="B16" s="152" t="n">
        <v>712</v>
      </c>
      <c r="C16" s="237" t="s">
        <v>20</v>
      </c>
      <c r="D16" s="180" t="s">
        <v>21</v>
      </c>
      <c r="E16" s="152" t="n">
        <v>4321</v>
      </c>
      <c r="F16" s="173" t="s">
        <v>22</v>
      </c>
      <c r="G16" s="238" t="n">
        <v>1400</v>
      </c>
      <c r="H16" s="238" t="n">
        <v>9800</v>
      </c>
      <c r="I16" s="238" t="n">
        <f aca="false">G16*30</f>
        <v>42000</v>
      </c>
      <c r="J16" s="230" t="n">
        <v>0.31</v>
      </c>
      <c r="K16" s="175" t="e">
        <f aca="false">NA()</f>
        <v>#N/A</v>
      </c>
      <c r="L16" s="170" t="e">
        <f aca="false">NA()</f>
        <v>#N/A</v>
      </c>
      <c r="M16" s="217" t="e">
        <f aca="false">NA()</f>
        <v>#N/A</v>
      </c>
      <c r="N16" s="218" t="e">
        <f aca="false">NA()</f>
        <v>#N/A</v>
      </c>
      <c r="O16" s="219" t="e">
        <f aca="false">NA()</f>
        <v>#N/A</v>
      </c>
      <c r="P16" s="220" t="e">
        <f aca="false">NA()</f>
        <v>#N/A</v>
      </c>
      <c r="Q16" s="16" t="e">
        <f aca="false">NA()</f>
        <v>#N/A</v>
      </c>
      <c r="R16" s="165" t="e">
        <f aca="false">NA()</f>
        <v>#N/A</v>
      </c>
      <c r="S16" s="164" t="e">
        <f aca="false">NA()</f>
        <v>#N/A</v>
      </c>
      <c r="T16" s="16" t="e">
        <f aca="false">NA()</f>
        <v>#N/A</v>
      </c>
      <c r="U16" s="219" t="e">
        <f aca="false">NA()</f>
        <v>#N/A</v>
      </c>
      <c r="V16" s="164" t="e">
        <f aca="false">NA()</f>
        <v>#N/A</v>
      </c>
      <c r="W16" s="16" t="e">
        <f aca="false">NA()</f>
        <v>#N/A</v>
      </c>
      <c r="X16" s="165" t="e">
        <f aca="false">NA()</f>
        <v>#N/A</v>
      </c>
      <c r="Y16" s="164" t="e">
        <f aca="false">NA()</f>
        <v>#N/A</v>
      </c>
      <c r="Z16" s="16" t="n">
        <v>1257.43</v>
      </c>
      <c r="AA16" s="165" t="n">
        <v>0.289958884391179</v>
      </c>
      <c r="AB16" s="164" t="n">
        <v>20</v>
      </c>
      <c r="AC16" s="16" t="n">
        <v>3292.54</v>
      </c>
      <c r="AD16" s="165" t="n">
        <v>0.312174187709124</v>
      </c>
      <c r="AE16" s="164" t="n">
        <v>31</v>
      </c>
      <c r="AF16" s="16" t="n">
        <v>6084.89</v>
      </c>
      <c r="AG16" s="167" t="n">
        <v>0.270877398934019</v>
      </c>
      <c r="AH16" s="221" t="n">
        <v>84</v>
      </c>
      <c r="AI16" s="152" t="e">
        <f aca="false">NA()</f>
        <v>#N/A</v>
      </c>
      <c r="AJ16" s="222" t="e">
        <f aca="false">NA()</f>
        <v>#N/A</v>
      </c>
      <c r="AK16" s="152" t="e">
        <f aca="false">NA()</f>
        <v>#N/A</v>
      </c>
      <c r="AL16" s="164" t="n">
        <v>933.05</v>
      </c>
      <c r="AM16" s="167" t="n">
        <v>0.281555565082256</v>
      </c>
      <c r="AN16" s="164" t="n">
        <v>24</v>
      </c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85" customFormat="true" ht="20" hidden="false" customHeight="true" outlineLevel="0" collapsed="false">
      <c r="A17" s="152" t="n">
        <v>2</v>
      </c>
      <c r="B17" s="29" t="n">
        <v>712</v>
      </c>
      <c r="C17" s="29" t="s">
        <v>20</v>
      </c>
      <c r="D17" s="29" t="s">
        <v>25</v>
      </c>
      <c r="E17" s="29" t="n">
        <v>9309</v>
      </c>
      <c r="F17" s="243" t="s">
        <v>19</v>
      </c>
      <c r="G17" s="238" t="n">
        <v>1400</v>
      </c>
      <c r="H17" s="238" t="n">
        <v>9800</v>
      </c>
      <c r="I17" s="238" t="n">
        <f aca="false">G17*30</f>
        <v>42000</v>
      </c>
      <c r="J17" s="230" t="n">
        <v>0.31</v>
      </c>
      <c r="K17" s="175" t="e">
        <f aca="false">NA()</f>
        <v>#N/A</v>
      </c>
      <c r="L17" s="170" t="e">
        <f aca="false">NA()</f>
        <v>#N/A</v>
      </c>
      <c r="M17" s="217" t="e">
        <f aca="false">NA()</f>
        <v>#N/A</v>
      </c>
      <c r="N17" s="218" t="n">
        <v>1388.6</v>
      </c>
      <c r="O17" s="219" t="n">
        <v>0.321791326515915</v>
      </c>
      <c r="P17" s="220" t="n">
        <v>21</v>
      </c>
      <c r="Q17" s="16" t="n">
        <v>741.66</v>
      </c>
      <c r="R17" s="165" t="n">
        <v>0.424375050562252</v>
      </c>
      <c r="S17" s="164" t="n">
        <v>12</v>
      </c>
      <c r="T17" s="16" t="e">
        <f aca="false">NA()</f>
        <v>#N/A</v>
      </c>
      <c r="U17" s="219" t="e">
        <f aca="false">NA()</f>
        <v>#N/A</v>
      </c>
      <c r="V17" s="164" t="e">
        <f aca="false">NA()</f>
        <v>#N/A</v>
      </c>
      <c r="W17" s="16" t="e">
        <f aca="false">NA()</f>
        <v>#N/A</v>
      </c>
      <c r="X17" s="165" t="e">
        <f aca="false">NA()</f>
        <v>#N/A</v>
      </c>
      <c r="Y17" s="164" t="e">
        <f aca="false">NA()</f>
        <v>#N/A</v>
      </c>
      <c r="Z17" s="16" t="n">
        <v>2343.5</v>
      </c>
      <c r="AA17" s="165" t="n">
        <v>0.245716236398549</v>
      </c>
      <c r="AB17" s="164" t="n">
        <v>25</v>
      </c>
      <c r="AC17" s="16" t="n">
        <v>1608.08</v>
      </c>
      <c r="AD17" s="165" t="n">
        <v>0.449847915526591</v>
      </c>
      <c r="AE17" s="164" t="n">
        <v>26</v>
      </c>
      <c r="AF17" s="16" t="n">
        <v>7145.64</v>
      </c>
      <c r="AG17" s="167" t="n">
        <v>0.343465848825298</v>
      </c>
      <c r="AH17" s="221" t="n">
        <v>105</v>
      </c>
      <c r="AI17" s="152" t="e">
        <f aca="false">NA()</f>
        <v>#N/A</v>
      </c>
      <c r="AJ17" s="222" t="e">
        <f aca="false">NA()</f>
        <v>#N/A</v>
      </c>
      <c r="AK17" s="152" t="e">
        <f aca="false">NA()</f>
        <v>#N/A</v>
      </c>
      <c r="AL17" s="164" t="n">
        <v>378.9</v>
      </c>
      <c r="AM17" s="167" t="n">
        <v>0.162021641594088</v>
      </c>
      <c r="AN17" s="164" t="n">
        <v>8</v>
      </c>
      <c r="AO17" s="198"/>
      <c r="AP17" s="198"/>
      <c r="AQ17" s="19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</row>
    <row r="18" s="134" customFormat="true" ht="19" hidden="false" customHeight="true" outlineLevel="0" collapsed="false">
      <c r="A18" s="152" t="n">
        <v>2</v>
      </c>
      <c r="B18" s="152" t="n">
        <v>585</v>
      </c>
      <c r="C18" s="180" t="s">
        <v>38</v>
      </c>
      <c r="D18" s="180" t="s">
        <v>40</v>
      </c>
      <c r="E18" s="152" t="n">
        <v>6303</v>
      </c>
      <c r="F18" s="173" t="s">
        <v>12</v>
      </c>
      <c r="G18" s="238" t="n">
        <v>1400</v>
      </c>
      <c r="H18" s="238" t="n">
        <v>9800</v>
      </c>
      <c r="I18" s="238" t="n">
        <f aca="false">G18*30</f>
        <v>42000</v>
      </c>
      <c r="J18" s="230" t="n">
        <v>0.31</v>
      </c>
      <c r="K18" s="175" t="e">
        <f aca="false">NA()</f>
        <v>#N/A</v>
      </c>
      <c r="L18" s="170" t="e">
        <f aca="false">NA()</f>
        <v>#N/A</v>
      </c>
      <c r="M18" s="217" t="e">
        <f aca="false">NA()</f>
        <v>#N/A</v>
      </c>
      <c r="N18" s="218" t="e">
        <f aca="false">NA()</f>
        <v>#N/A</v>
      </c>
      <c r="O18" s="219" t="e">
        <f aca="false">NA()</f>
        <v>#N/A</v>
      </c>
      <c r="P18" s="220" t="e">
        <f aca="false">NA()</f>
        <v>#N/A</v>
      </c>
      <c r="Q18" s="16" t="n">
        <v>3817.77</v>
      </c>
      <c r="R18" s="165" t="n">
        <v>0.255746155478248</v>
      </c>
      <c r="S18" s="164" t="n">
        <v>40</v>
      </c>
      <c r="T18" s="16" t="n">
        <v>2747.21</v>
      </c>
      <c r="U18" s="219" t="n">
        <v>0.30254330757388</v>
      </c>
      <c r="V18" s="164" t="n">
        <v>24</v>
      </c>
      <c r="W18" s="16" t="n">
        <v>25.5</v>
      </c>
      <c r="X18" s="165" t="n">
        <v>-0.16078431372549</v>
      </c>
      <c r="Y18" s="164" t="n">
        <v>1</v>
      </c>
      <c r="Z18" s="16" t="n">
        <v>3820.66</v>
      </c>
      <c r="AA18" s="165" t="n">
        <v>0.23808462412256</v>
      </c>
      <c r="AB18" s="164" t="n">
        <v>42</v>
      </c>
      <c r="AC18" s="16" t="n">
        <v>1396.79</v>
      </c>
      <c r="AD18" s="165" t="n">
        <v>0.120285082224171</v>
      </c>
      <c r="AE18" s="164" t="n">
        <v>32</v>
      </c>
      <c r="AF18" s="16" t="n">
        <v>14830.01</v>
      </c>
      <c r="AG18" s="167" t="n">
        <v>0.291457079260252</v>
      </c>
      <c r="AH18" s="221" t="n">
        <v>194</v>
      </c>
      <c r="AI18" s="152" t="n">
        <v>3225.64</v>
      </c>
      <c r="AJ18" s="222" t="n">
        <v>0.255390868168798</v>
      </c>
      <c r="AK18" s="152" t="n">
        <v>30</v>
      </c>
      <c r="AL18" s="164" t="e">
        <f aca="false">NA()</f>
        <v>#N/A</v>
      </c>
      <c r="AM18" s="167" t="e">
        <f aca="false">NA()</f>
        <v>#N/A</v>
      </c>
      <c r="AN18" s="164" t="e">
        <f aca="false">NA()</f>
        <v>#N/A</v>
      </c>
      <c r="AO18" s="182"/>
      <c r="AP18" s="182"/>
      <c r="AQ18" s="18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5.6" hidden="false" customHeight="false" outlineLevel="0" collapsed="false">
      <c r="A19" s="152" t="n">
        <v>2</v>
      </c>
      <c r="B19" s="29" t="n">
        <v>707</v>
      </c>
      <c r="C19" s="29" t="s">
        <v>32</v>
      </c>
      <c r="D19" s="29" t="s">
        <v>37</v>
      </c>
      <c r="E19" s="29" t="n">
        <v>5874</v>
      </c>
      <c r="F19" s="229" t="s">
        <v>12</v>
      </c>
      <c r="G19" s="238" t="n">
        <v>1400</v>
      </c>
      <c r="H19" s="238" t="n">
        <v>9800</v>
      </c>
      <c r="I19" s="238" t="n">
        <f aca="false">G19*30</f>
        <v>42000</v>
      </c>
      <c r="J19" s="230" t="n">
        <v>0.31</v>
      </c>
      <c r="K19" s="175" t="e">
        <f aca="false">NA()</f>
        <v>#N/A</v>
      </c>
      <c r="L19" s="170" t="e">
        <f aca="false">NA()</f>
        <v>#N/A</v>
      </c>
      <c r="M19" s="217" t="e">
        <f aca="false">NA()</f>
        <v>#N/A</v>
      </c>
      <c r="N19" s="218" t="n">
        <v>1417.1</v>
      </c>
      <c r="O19" s="219" t="n">
        <v>0.287093071766283</v>
      </c>
      <c r="P19" s="220" t="n">
        <v>28</v>
      </c>
      <c r="Q19" s="16" t="n">
        <v>1903.7</v>
      </c>
      <c r="R19" s="165" t="n">
        <v>0.323165272889637</v>
      </c>
      <c r="S19" s="164" t="n">
        <v>33</v>
      </c>
      <c r="T19" s="16" t="e">
        <f aca="false">NA()</f>
        <v>#N/A</v>
      </c>
      <c r="U19" s="219" t="e">
        <f aca="false">NA()</f>
        <v>#N/A</v>
      </c>
      <c r="V19" s="164" t="e">
        <f aca="false">NA()</f>
        <v>#N/A</v>
      </c>
      <c r="W19" s="16" t="e">
        <f aca="false">NA()</f>
        <v>#N/A</v>
      </c>
      <c r="X19" s="165" t="e">
        <f aca="false">NA()</f>
        <v>#N/A</v>
      </c>
      <c r="Y19" s="164" t="e">
        <f aca="false">NA()</f>
        <v>#N/A</v>
      </c>
      <c r="Z19" s="16" t="n">
        <v>1965</v>
      </c>
      <c r="AA19" s="165" t="n">
        <v>0.209782697201018</v>
      </c>
      <c r="AB19" s="164" t="n">
        <v>32</v>
      </c>
      <c r="AC19" s="16" t="e">
        <f aca="false">NA()</f>
        <v>#N/A</v>
      </c>
      <c r="AD19" s="165" t="e">
        <f aca="false">NA()</f>
        <v>#N/A</v>
      </c>
      <c r="AE19" s="164" t="e">
        <f aca="false">NA()</f>
        <v>#N/A</v>
      </c>
      <c r="AF19" s="16" t="e">
        <f aca="false">NA()</f>
        <v>#N/A</v>
      </c>
      <c r="AG19" s="167" t="e">
        <f aca="false">NA()</f>
        <v>#N/A</v>
      </c>
      <c r="AH19" s="221" t="e">
        <f aca="false">NA()</f>
        <v>#N/A</v>
      </c>
      <c r="AI19" s="152" t="n">
        <v>2614.8</v>
      </c>
      <c r="AJ19" s="222" t="n">
        <v>0.410247973076335</v>
      </c>
      <c r="AK19" s="152" t="n">
        <v>35</v>
      </c>
      <c r="AL19" s="164" t="e">
        <f aca="false">NA()</f>
        <v>#N/A</v>
      </c>
      <c r="AM19" s="167" t="e">
        <f aca="false">NA()</f>
        <v>#N/A</v>
      </c>
      <c r="AN19" s="164" t="e">
        <f aca="false">NA()</f>
        <v>#N/A</v>
      </c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</row>
    <row r="20" customFormat="false" ht="15.6" hidden="false" customHeight="false" outlineLevel="0" collapsed="false">
      <c r="A20" s="152" t="n">
        <v>2</v>
      </c>
      <c r="B20" s="152" t="n">
        <v>707</v>
      </c>
      <c r="C20" s="180" t="s">
        <v>32</v>
      </c>
      <c r="D20" s="180" t="s">
        <v>36</v>
      </c>
      <c r="E20" s="152" t="n">
        <v>8518</v>
      </c>
      <c r="F20" s="173" t="s">
        <v>12</v>
      </c>
      <c r="G20" s="238" t="n">
        <v>1400</v>
      </c>
      <c r="H20" s="238" t="n">
        <v>9800</v>
      </c>
      <c r="I20" s="238" t="n">
        <f aca="false">G20*30</f>
        <v>42000</v>
      </c>
      <c r="J20" s="230" t="n">
        <v>0.31</v>
      </c>
      <c r="K20" s="175" t="e">
        <f aca="false">NA()</f>
        <v>#N/A</v>
      </c>
      <c r="L20" s="170" t="e">
        <f aca="false">NA()</f>
        <v>#N/A</v>
      </c>
      <c r="M20" s="217" t="e">
        <f aca="false">NA()</f>
        <v>#N/A</v>
      </c>
      <c r="N20" s="218" t="n">
        <v>1231.03</v>
      </c>
      <c r="O20" s="219" t="n">
        <v>0.366056310569185</v>
      </c>
      <c r="P20" s="220" t="n">
        <v>32</v>
      </c>
      <c r="Q20" s="16" t="n">
        <v>1006.55</v>
      </c>
      <c r="R20" s="165" t="n">
        <v>0.242599771496697</v>
      </c>
      <c r="S20" s="164" t="n">
        <v>19</v>
      </c>
      <c r="T20" s="16" t="e">
        <f aca="false">NA()</f>
        <v>#N/A</v>
      </c>
      <c r="U20" s="219" t="e">
        <f aca="false">NA()</f>
        <v>#N/A</v>
      </c>
      <c r="V20" s="164" t="e">
        <f aca="false">NA()</f>
        <v>#N/A</v>
      </c>
      <c r="W20" s="16" t="e">
        <f aca="false">NA()</f>
        <v>#N/A</v>
      </c>
      <c r="X20" s="165" t="e">
        <f aca="false">NA()</f>
        <v>#N/A</v>
      </c>
      <c r="Y20" s="164" t="e">
        <f aca="false">NA()</f>
        <v>#N/A</v>
      </c>
      <c r="Z20" s="16" t="e">
        <f aca="false">NA()</f>
        <v>#N/A</v>
      </c>
      <c r="AA20" s="165" t="e">
        <f aca="false">NA()</f>
        <v>#N/A</v>
      </c>
      <c r="AB20" s="164" t="e">
        <f aca="false">NA()</f>
        <v>#N/A</v>
      </c>
      <c r="AC20" s="16" t="n">
        <v>2388.79</v>
      </c>
      <c r="AD20" s="165" t="n">
        <v>0.358244676174962</v>
      </c>
      <c r="AE20" s="164" t="n">
        <v>38</v>
      </c>
      <c r="AF20" s="16" t="e">
        <f aca="false">NA()</f>
        <v>#N/A</v>
      </c>
      <c r="AG20" s="167" t="e">
        <f aca="false">NA()</f>
        <v>#N/A</v>
      </c>
      <c r="AH20" s="221" t="e">
        <f aca="false">NA()</f>
        <v>#N/A</v>
      </c>
      <c r="AI20" s="152" t="n">
        <v>2311.13</v>
      </c>
      <c r="AJ20" s="222" t="n">
        <v>0.30950967708436</v>
      </c>
      <c r="AK20" s="152" t="n">
        <v>27</v>
      </c>
      <c r="AL20" s="164" t="e">
        <f aca="false">NA()</f>
        <v>#N/A</v>
      </c>
      <c r="AM20" s="167" t="e">
        <f aca="false">NA()</f>
        <v>#N/A</v>
      </c>
      <c r="AN20" s="164" t="e">
        <f aca="false">NA()</f>
        <v>#N/A</v>
      </c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</row>
    <row r="21" customFormat="false" ht="15.6" hidden="false" customHeight="false" outlineLevel="0" collapsed="false">
      <c r="A21" s="152" t="n">
        <v>2</v>
      </c>
      <c r="B21" s="29" t="n">
        <v>571</v>
      </c>
      <c r="C21" s="29" t="s">
        <v>26</v>
      </c>
      <c r="D21" s="29" t="s">
        <v>29</v>
      </c>
      <c r="E21" s="29" t="n">
        <v>7596</v>
      </c>
      <c r="F21" s="229" t="s">
        <v>12</v>
      </c>
      <c r="G21" s="238" t="n">
        <v>1400</v>
      </c>
      <c r="H21" s="238" t="n">
        <v>9800</v>
      </c>
      <c r="I21" s="238" t="n">
        <f aca="false">G21*30</f>
        <v>42000</v>
      </c>
      <c r="J21" s="230" t="n">
        <v>0.31</v>
      </c>
      <c r="K21" s="175" t="n">
        <v>1929.5</v>
      </c>
      <c r="L21" s="170" t="n">
        <v>0.192278828712102</v>
      </c>
      <c r="M21" s="217" t="n">
        <v>33</v>
      </c>
      <c r="N21" s="218" t="e">
        <f aca="false">NA()</f>
        <v>#N/A</v>
      </c>
      <c r="O21" s="219" t="e">
        <f aca="false">NA()</f>
        <v>#N/A</v>
      </c>
      <c r="P21" s="220" t="e">
        <f aca="false">NA()</f>
        <v>#N/A</v>
      </c>
      <c r="Q21" s="16" t="n">
        <v>3106.98</v>
      </c>
      <c r="R21" s="165" t="n">
        <v>0.30135713779931</v>
      </c>
      <c r="S21" s="164" t="n">
        <v>48</v>
      </c>
      <c r="T21" s="160" t="n">
        <v>2732.8</v>
      </c>
      <c r="U21" s="233" t="n">
        <v>0.384358899297424</v>
      </c>
      <c r="V21" s="178" t="n">
        <v>44</v>
      </c>
      <c r="W21" s="16" t="e">
        <f aca="false">NA()</f>
        <v>#N/A</v>
      </c>
      <c r="X21" s="165" t="e">
        <f aca="false">NA()</f>
        <v>#N/A</v>
      </c>
      <c r="Y21" s="164" t="e">
        <f aca="false">NA()</f>
        <v>#N/A</v>
      </c>
      <c r="Z21" s="16" t="e">
        <f aca="false">NA()</f>
        <v>#N/A</v>
      </c>
      <c r="AA21" s="165" t="e">
        <f aca="false">NA()</f>
        <v>#N/A</v>
      </c>
      <c r="AB21" s="164" t="e">
        <f aca="false">NA()</f>
        <v>#N/A</v>
      </c>
      <c r="AC21" s="16" t="n">
        <v>5150.92</v>
      </c>
      <c r="AD21" s="165" t="n">
        <v>0.15028293198106</v>
      </c>
      <c r="AE21" s="164" t="n">
        <v>54</v>
      </c>
      <c r="AF21" s="16" t="n">
        <v>14288.6</v>
      </c>
      <c r="AG21" s="167" t="n">
        <v>0.248909547471382</v>
      </c>
      <c r="AH21" s="221" t="n">
        <v>215</v>
      </c>
      <c r="AI21" s="152" t="n">
        <v>2025.2</v>
      </c>
      <c r="AJ21" s="222" t="n">
        <v>0.291681611692672</v>
      </c>
      <c r="AK21" s="152" t="n">
        <v>34</v>
      </c>
      <c r="AL21" s="164" t="e">
        <f aca="false">NA()</f>
        <v>#N/A</v>
      </c>
      <c r="AM21" s="167" t="e">
        <f aca="false">NA()</f>
        <v>#N/A</v>
      </c>
      <c r="AN21" s="164" t="e">
        <f aca="false">NA()</f>
        <v>#N/A</v>
      </c>
      <c r="AO21" s="171"/>
      <c r="AP21" s="171"/>
      <c r="AQ21" s="171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223" customFormat="true" ht="18" hidden="false" customHeight="true" outlineLevel="0" collapsed="false">
      <c r="A22" s="152" t="n">
        <v>2</v>
      </c>
      <c r="B22" s="29" t="n">
        <v>707</v>
      </c>
      <c r="C22" s="25" t="s">
        <v>32</v>
      </c>
      <c r="D22" s="29" t="s">
        <v>33</v>
      </c>
      <c r="E22" s="29" t="n">
        <v>5523</v>
      </c>
      <c r="F22" s="224" t="s">
        <v>22</v>
      </c>
      <c r="G22" s="238" t="n">
        <v>1400</v>
      </c>
      <c r="H22" s="238" t="n">
        <v>9800</v>
      </c>
      <c r="I22" s="238" t="n">
        <f aca="false">G22*30</f>
        <v>42000</v>
      </c>
      <c r="J22" s="230" t="n">
        <v>0.31</v>
      </c>
      <c r="K22" s="175" t="e">
        <f aca="false">NA()</f>
        <v>#N/A</v>
      </c>
      <c r="L22" s="170" t="e">
        <f aca="false">NA()</f>
        <v>#N/A</v>
      </c>
      <c r="M22" s="217" t="e">
        <f aca="false">NA()</f>
        <v>#N/A</v>
      </c>
      <c r="N22" s="218" t="n">
        <v>1913.9</v>
      </c>
      <c r="O22" s="219" t="n">
        <v>0.200913893097759</v>
      </c>
      <c r="P22" s="220" t="n">
        <v>18</v>
      </c>
      <c r="Q22" s="16" t="n">
        <v>2300.58</v>
      </c>
      <c r="R22" s="165" t="n">
        <v>0.247737092385398</v>
      </c>
      <c r="S22" s="164" t="n">
        <v>39</v>
      </c>
      <c r="T22" s="16" t="e">
        <f aca="false">NA()</f>
        <v>#N/A</v>
      </c>
      <c r="U22" s="219" t="e">
        <f aca="false">NA()</f>
        <v>#N/A</v>
      </c>
      <c r="V22" s="164" t="e">
        <f aca="false">NA()</f>
        <v>#N/A</v>
      </c>
      <c r="W22" s="16" t="e">
        <f aca="false">NA()</f>
        <v>#N/A</v>
      </c>
      <c r="X22" s="165" t="e">
        <f aca="false">NA()</f>
        <v>#N/A</v>
      </c>
      <c r="Y22" s="164" t="e">
        <f aca="false">NA()</f>
        <v>#N/A</v>
      </c>
      <c r="Z22" s="16" t="n">
        <v>2074.52</v>
      </c>
      <c r="AA22" s="165" t="n">
        <v>0.278534953627827</v>
      </c>
      <c r="AB22" s="164" t="n">
        <v>47</v>
      </c>
      <c r="AC22" s="16" t="n">
        <v>1144.11</v>
      </c>
      <c r="AD22" s="165" t="n">
        <v>0.3370200417792</v>
      </c>
      <c r="AE22" s="164" t="n">
        <v>26</v>
      </c>
      <c r="AF22" s="16" t="e">
        <f aca="false">NA()</f>
        <v>#N/A</v>
      </c>
      <c r="AG22" s="167" t="e">
        <f aca="false">NA()</f>
        <v>#N/A</v>
      </c>
      <c r="AH22" s="221" t="e">
        <f aca="false">NA()</f>
        <v>#N/A</v>
      </c>
      <c r="AI22" s="152" t="n">
        <v>1969.57</v>
      </c>
      <c r="AJ22" s="222" t="n">
        <v>0.348762512883415</v>
      </c>
      <c r="AK22" s="152" t="n">
        <v>25</v>
      </c>
      <c r="AL22" s="164" t="e">
        <f aca="false">NA()</f>
        <v>#N/A</v>
      </c>
      <c r="AM22" s="167" t="e">
        <f aca="false">NA()</f>
        <v>#N/A</v>
      </c>
      <c r="AN22" s="164" t="e">
        <f aca="false">NA()</f>
        <v>#N/A</v>
      </c>
      <c r="AO22" s="198"/>
      <c r="AP22" s="198"/>
      <c r="AQ22" s="19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15.6" hidden="false" customHeight="false" outlineLevel="0" collapsed="false">
      <c r="A23" s="152" t="n">
        <v>2</v>
      </c>
      <c r="B23" s="29" t="n">
        <v>585</v>
      </c>
      <c r="C23" s="30" t="s">
        <v>38</v>
      </c>
      <c r="D23" s="29" t="s">
        <v>42</v>
      </c>
      <c r="E23" s="29" t="n">
        <v>8961</v>
      </c>
      <c r="F23" s="229" t="s">
        <v>12</v>
      </c>
      <c r="G23" s="238" t="n">
        <v>1400</v>
      </c>
      <c r="H23" s="238" t="n">
        <v>9800</v>
      </c>
      <c r="I23" s="238" t="n">
        <f aca="false">G23*30</f>
        <v>42000</v>
      </c>
      <c r="J23" s="230" t="n">
        <v>0.31</v>
      </c>
      <c r="K23" s="175" t="e">
        <f aca="false">NA()</f>
        <v>#N/A</v>
      </c>
      <c r="L23" s="170" t="e">
        <f aca="false">NA()</f>
        <v>#N/A</v>
      </c>
      <c r="M23" s="217" t="e">
        <f aca="false">NA()</f>
        <v>#N/A</v>
      </c>
      <c r="N23" s="218" t="e">
        <f aca="false">NA()</f>
        <v>#N/A</v>
      </c>
      <c r="O23" s="219" t="e">
        <f aca="false">NA()</f>
        <v>#N/A</v>
      </c>
      <c r="P23" s="220" t="e">
        <f aca="false">NA()</f>
        <v>#N/A</v>
      </c>
      <c r="Q23" s="16" t="e">
        <f aca="false">NA()</f>
        <v>#N/A</v>
      </c>
      <c r="R23" s="165" t="e">
        <f aca="false">NA()</f>
        <v>#N/A</v>
      </c>
      <c r="S23" s="164" t="e">
        <f aca="false">NA()</f>
        <v>#N/A</v>
      </c>
      <c r="T23" s="16" t="n">
        <v>2204.93</v>
      </c>
      <c r="U23" s="219" t="n">
        <v>0.338938651113635</v>
      </c>
      <c r="V23" s="164" t="n">
        <v>29</v>
      </c>
      <c r="W23" s="16" t="n">
        <v>1231.21</v>
      </c>
      <c r="X23" s="165" t="n">
        <v>0.350201021758758</v>
      </c>
      <c r="Y23" s="164" t="n">
        <v>21</v>
      </c>
      <c r="Z23" s="16" t="n">
        <v>1325.03</v>
      </c>
      <c r="AA23" s="165" t="n">
        <v>0.339578952929399</v>
      </c>
      <c r="AB23" s="164" t="n">
        <v>38</v>
      </c>
      <c r="AC23" s="16" t="n">
        <v>1495.72</v>
      </c>
      <c r="AD23" s="165" t="n">
        <v>0.338191372716819</v>
      </c>
      <c r="AE23" s="164" t="n">
        <v>37</v>
      </c>
      <c r="AF23" s="16" t="n">
        <v>9110.09</v>
      </c>
      <c r="AG23" s="167" t="n">
        <v>0.348174328338099</v>
      </c>
      <c r="AH23" s="221" t="n">
        <v>186</v>
      </c>
      <c r="AI23" s="152" t="n">
        <v>1216.44</v>
      </c>
      <c r="AJ23" s="222" t="n">
        <v>0.441772713820575</v>
      </c>
      <c r="AK23" s="152" t="n">
        <v>23</v>
      </c>
      <c r="AL23" s="164" t="e">
        <f aca="false">NA()</f>
        <v>#N/A</v>
      </c>
      <c r="AM23" s="167" t="e">
        <f aca="false">NA()</f>
        <v>#N/A</v>
      </c>
      <c r="AN23" s="164" t="e">
        <f aca="false">NA()</f>
        <v>#N/A</v>
      </c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5.6" hidden="false" customHeight="false" outlineLevel="0" collapsed="false">
      <c r="A24" s="152" t="n">
        <v>2</v>
      </c>
      <c r="B24" s="29" t="n">
        <v>585</v>
      </c>
      <c r="C24" s="29" t="s">
        <v>38</v>
      </c>
      <c r="D24" s="29" t="s">
        <v>41</v>
      </c>
      <c r="E24" s="29" t="n">
        <v>7046</v>
      </c>
      <c r="F24" s="29" t="s">
        <v>12</v>
      </c>
      <c r="G24" s="189" t="n">
        <v>1400</v>
      </c>
      <c r="H24" s="189" t="n">
        <v>9800</v>
      </c>
      <c r="I24" s="238" t="n">
        <f aca="false">G24*30</f>
        <v>42000</v>
      </c>
      <c r="J24" s="230" t="n">
        <v>0.31</v>
      </c>
      <c r="K24" s="175" t="e">
        <f aca="false">NA()</f>
        <v>#N/A</v>
      </c>
      <c r="L24" s="170" t="e">
        <f aca="false">NA()</f>
        <v>#N/A</v>
      </c>
      <c r="M24" s="217" t="e">
        <f aca="false">NA()</f>
        <v>#N/A</v>
      </c>
      <c r="N24" s="218" t="e">
        <f aca="false">NA()</f>
        <v>#N/A</v>
      </c>
      <c r="O24" s="219" t="e">
        <f aca="false">NA()</f>
        <v>#N/A</v>
      </c>
      <c r="P24" s="220" t="e">
        <f aca="false">NA()</f>
        <v>#N/A</v>
      </c>
      <c r="Q24" s="16" t="n">
        <v>875.66</v>
      </c>
      <c r="R24" s="165" t="n">
        <v>0.345035744467032</v>
      </c>
      <c r="S24" s="164" t="n">
        <v>19</v>
      </c>
      <c r="T24" s="16" t="n">
        <v>753.33</v>
      </c>
      <c r="U24" s="219" t="n">
        <v>0.267617113350058</v>
      </c>
      <c r="V24" s="164" t="n">
        <v>19</v>
      </c>
      <c r="W24" s="16" t="n">
        <v>1119.08</v>
      </c>
      <c r="X24" s="165" t="n">
        <v>0.376469957464884</v>
      </c>
      <c r="Y24" s="164" t="n">
        <v>22</v>
      </c>
      <c r="Z24" s="16" t="n">
        <v>560</v>
      </c>
      <c r="AA24" s="165" t="n">
        <v>-0.0383928571428571</v>
      </c>
      <c r="AB24" s="164" t="n">
        <v>1</v>
      </c>
      <c r="AC24" s="16" t="n">
        <v>1271.17</v>
      </c>
      <c r="AD24" s="165" t="n">
        <v>0.280216729469685</v>
      </c>
      <c r="AE24" s="164" t="n">
        <v>25</v>
      </c>
      <c r="AF24" s="16" t="n">
        <v>6284.26</v>
      </c>
      <c r="AG24" s="167" t="n">
        <v>0.289754195402447</v>
      </c>
      <c r="AH24" s="221" t="n">
        <v>122</v>
      </c>
      <c r="AI24" s="152" t="n">
        <v>1141.77</v>
      </c>
      <c r="AJ24" s="222" t="n">
        <v>0.386111913958328</v>
      </c>
      <c r="AK24" s="152" t="n">
        <v>34</v>
      </c>
      <c r="AL24" s="164" t="e">
        <f aca="false">NA()</f>
        <v>#N/A</v>
      </c>
      <c r="AM24" s="167" t="e">
        <f aca="false">NA()</f>
        <v>#N/A</v>
      </c>
      <c r="AN24" s="164" t="e">
        <f aca="false">NA()</f>
        <v>#N/A</v>
      </c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  <c r="IO24" s="198"/>
      <c r="IP24" s="198"/>
      <c r="IQ24" s="198"/>
      <c r="IR24" s="198"/>
      <c r="IS24" s="198"/>
    </row>
    <row r="25" customFormat="false" ht="15.6" hidden="false" customHeight="false" outlineLevel="0" collapsed="false">
      <c r="A25" s="152" t="n">
        <v>2</v>
      </c>
      <c r="B25" s="29" t="n">
        <v>585</v>
      </c>
      <c r="C25" s="30" t="s">
        <v>38</v>
      </c>
      <c r="D25" s="29" t="s">
        <v>43</v>
      </c>
      <c r="E25" s="29" t="n">
        <v>9212</v>
      </c>
      <c r="F25" s="229" t="s">
        <v>19</v>
      </c>
      <c r="G25" s="238" t="n">
        <v>1400</v>
      </c>
      <c r="H25" s="238" t="n">
        <v>9800</v>
      </c>
      <c r="I25" s="238" t="n">
        <f aca="false">G25*30</f>
        <v>42000</v>
      </c>
      <c r="J25" s="230" t="n">
        <v>0.31</v>
      </c>
      <c r="K25" s="175" t="e">
        <f aca="false">NA()</f>
        <v>#N/A</v>
      </c>
      <c r="L25" s="170" t="e">
        <f aca="false">NA()</f>
        <v>#N/A</v>
      </c>
      <c r="M25" s="217" t="e">
        <f aca="false">NA()</f>
        <v>#N/A</v>
      </c>
      <c r="N25" s="218" t="e">
        <f aca="false">NA()</f>
        <v>#N/A</v>
      </c>
      <c r="O25" s="219" t="e">
        <f aca="false">NA()</f>
        <v>#N/A</v>
      </c>
      <c r="P25" s="220" t="e">
        <f aca="false">NA()</f>
        <v>#N/A</v>
      </c>
      <c r="Q25" s="16" t="n">
        <v>1559.69</v>
      </c>
      <c r="R25" s="165" t="n">
        <v>0.380650642114775</v>
      </c>
      <c r="S25" s="164" t="n">
        <v>41</v>
      </c>
      <c r="T25" s="16" t="n">
        <v>1103.34</v>
      </c>
      <c r="U25" s="219" t="n">
        <v>0.445776460565174</v>
      </c>
      <c r="V25" s="164" t="n">
        <v>27</v>
      </c>
      <c r="W25" s="16" t="n">
        <v>1647.84</v>
      </c>
      <c r="X25" s="165" t="n">
        <v>0.401880643751821</v>
      </c>
      <c r="Y25" s="164" t="n">
        <v>33</v>
      </c>
      <c r="Z25" s="16" t="n">
        <v>442.56</v>
      </c>
      <c r="AA25" s="165" t="n">
        <v>0.320634490238612</v>
      </c>
      <c r="AB25" s="164" t="n">
        <v>16</v>
      </c>
      <c r="AC25" s="16" t="n">
        <v>2835.17</v>
      </c>
      <c r="AD25" s="165" t="n">
        <v>0.219100089236272</v>
      </c>
      <c r="AE25" s="164" t="n">
        <v>39</v>
      </c>
      <c r="AF25" s="16" t="n">
        <v>7588.6</v>
      </c>
      <c r="AG25" s="167" t="n">
        <v>0.330872756503172</v>
      </c>
      <c r="AH25" s="221" t="n">
        <v>156</v>
      </c>
      <c r="AI25" s="152" t="n">
        <v>631.56</v>
      </c>
      <c r="AJ25" s="222" t="n">
        <v>0.351609348280448</v>
      </c>
      <c r="AK25" s="152" t="n">
        <v>17</v>
      </c>
      <c r="AL25" s="164" t="e">
        <f aca="false">NA()</f>
        <v>#N/A</v>
      </c>
      <c r="AM25" s="167" t="e">
        <f aca="false">NA()</f>
        <v>#N/A</v>
      </c>
      <c r="AN25" s="164" t="e">
        <f aca="false">NA()</f>
        <v>#N/A</v>
      </c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.6" hidden="false" customHeight="false" outlineLevel="0" collapsed="false">
      <c r="A26" s="152" t="n">
        <v>2</v>
      </c>
      <c r="B26" s="29" t="n">
        <v>707</v>
      </c>
      <c r="C26" s="29" t="s">
        <v>32</v>
      </c>
      <c r="D26" s="244" t="s">
        <v>722</v>
      </c>
      <c r="E26" s="244" t="n">
        <v>6494</v>
      </c>
      <c r="F26" s="229" t="s">
        <v>12</v>
      </c>
      <c r="G26" s="238" t="n">
        <v>1400</v>
      </c>
      <c r="H26" s="238" t="n">
        <v>9800</v>
      </c>
      <c r="I26" s="238" t="n">
        <f aca="false">G26*30</f>
        <v>42000</v>
      </c>
      <c r="J26" s="230" t="n">
        <v>0.31</v>
      </c>
      <c r="K26" s="175" t="e">
        <f aca="false">NA()</f>
        <v>#N/A</v>
      </c>
      <c r="L26" s="170" t="e">
        <f aca="false">NA()</f>
        <v>#N/A</v>
      </c>
      <c r="M26" s="217" t="e">
        <f aca="false">NA()</f>
        <v>#N/A</v>
      </c>
      <c r="N26" s="218" t="n">
        <v>1808.98</v>
      </c>
      <c r="O26" s="219" t="n">
        <v>0.265635219847649</v>
      </c>
      <c r="P26" s="220" t="n">
        <v>48</v>
      </c>
      <c r="Q26" s="16" t="n">
        <v>966.95</v>
      </c>
      <c r="R26" s="165" t="n">
        <v>0.283077304927866</v>
      </c>
      <c r="S26" s="164" t="n">
        <v>27</v>
      </c>
      <c r="T26" s="16" t="e">
        <f aca="false">NA()</f>
        <v>#N/A</v>
      </c>
      <c r="U26" s="219" t="e">
        <f aca="false">NA()</f>
        <v>#N/A</v>
      </c>
      <c r="V26" s="164" t="e">
        <f aca="false">NA()</f>
        <v>#N/A</v>
      </c>
      <c r="W26" s="16" t="e">
        <f aca="false">NA()</f>
        <v>#N/A</v>
      </c>
      <c r="X26" s="165" t="e">
        <f aca="false">NA()</f>
        <v>#N/A</v>
      </c>
      <c r="Y26" s="164" t="e">
        <f aca="false">NA()</f>
        <v>#N/A</v>
      </c>
      <c r="Z26" s="16" t="n">
        <v>2369</v>
      </c>
      <c r="AA26" s="165" t="n">
        <v>0.356328408611228</v>
      </c>
      <c r="AB26" s="164" t="n">
        <v>51</v>
      </c>
      <c r="AC26" s="160" t="n">
        <v>5777.35</v>
      </c>
      <c r="AD26" s="187" t="n">
        <v>0.322292633819987</v>
      </c>
      <c r="AE26" s="178" t="n">
        <v>69</v>
      </c>
      <c r="AF26" s="16" t="e">
        <f aca="false">NA()</f>
        <v>#N/A</v>
      </c>
      <c r="AG26" s="167" t="e">
        <f aca="false">NA()</f>
        <v>#N/A</v>
      </c>
      <c r="AH26" s="221" t="e">
        <f aca="false">NA()</f>
        <v>#N/A</v>
      </c>
      <c r="AI26" s="152" t="n">
        <v>523.41</v>
      </c>
      <c r="AJ26" s="222" t="n">
        <v>0.336625207772129</v>
      </c>
      <c r="AK26" s="152" t="n">
        <v>13</v>
      </c>
      <c r="AL26" s="164" t="e">
        <f aca="false">NA()</f>
        <v>#N/A</v>
      </c>
      <c r="AM26" s="167" t="e">
        <f aca="false">NA()</f>
        <v>#N/A</v>
      </c>
      <c r="AN26" s="164" t="e">
        <f aca="false">NA()</f>
        <v>#N/A</v>
      </c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246" customFormat="true" ht="21" hidden="false" customHeight="true" outlineLevel="0" collapsed="false">
      <c r="A27" s="152" t="n">
        <v>2</v>
      </c>
      <c r="B27" s="29" t="n">
        <v>365</v>
      </c>
      <c r="C27" s="29" t="s">
        <v>44</v>
      </c>
      <c r="D27" s="29" t="s">
        <v>46</v>
      </c>
      <c r="E27" s="29" t="n">
        <v>6814</v>
      </c>
      <c r="F27" s="229" t="s">
        <v>12</v>
      </c>
      <c r="G27" s="238" t="n">
        <v>1400</v>
      </c>
      <c r="H27" s="238" t="n">
        <v>9800</v>
      </c>
      <c r="I27" s="238" t="n">
        <f aca="false">G27*30</f>
        <v>42000</v>
      </c>
      <c r="J27" s="230" t="n">
        <v>0.31</v>
      </c>
      <c r="K27" s="175" t="n">
        <v>29319.1</v>
      </c>
      <c r="L27" s="170" t="n">
        <v>0.194695505659911</v>
      </c>
      <c r="M27" s="217" t="n">
        <v>15</v>
      </c>
      <c r="N27" s="218" t="e">
        <f aca="false">NA()</f>
        <v>#N/A</v>
      </c>
      <c r="O27" s="219" t="e">
        <f aca="false">NA()</f>
        <v>#N/A</v>
      </c>
      <c r="P27" s="220" t="e">
        <f aca="false">NA()</f>
        <v>#N/A</v>
      </c>
      <c r="Q27" s="16" t="n">
        <v>2019.79</v>
      </c>
      <c r="R27" s="165" t="n">
        <v>0.352069621099213</v>
      </c>
      <c r="S27" s="164" t="n">
        <v>26</v>
      </c>
      <c r="T27" s="16" t="e">
        <f aca="false">NA()</f>
        <v>#N/A</v>
      </c>
      <c r="U27" s="219" t="e">
        <f aca="false">NA()</f>
        <v>#N/A</v>
      </c>
      <c r="V27" s="164" t="e">
        <f aca="false">NA()</f>
        <v>#N/A</v>
      </c>
      <c r="W27" s="16" t="e">
        <f aca="false">NA()</f>
        <v>#N/A</v>
      </c>
      <c r="X27" s="165" t="e">
        <f aca="false">NA()</f>
        <v>#N/A</v>
      </c>
      <c r="Y27" s="164" t="e">
        <f aca="false">NA()</f>
        <v>#N/A</v>
      </c>
      <c r="Z27" s="16" t="e">
        <f aca="false">NA()</f>
        <v>#N/A</v>
      </c>
      <c r="AA27" s="165" t="e">
        <f aca="false">NA()</f>
        <v>#N/A</v>
      </c>
      <c r="AB27" s="164" t="e">
        <f aca="false">NA()</f>
        <v>#N/A</v>
      </c>
      <c r="AC27" s="16" t="e">
        <f aca="false">NA()</f>
        <v>#N/A</v>
      </c>
      <c r="AD27" s="165" t="e">
        <f aca="false">NA()</f>
        <v>#N/A</v>
      </c>
      <c r="AE27" s="164" t="e">
        <f aca="false">NA()</f>
        <v>#N/A</v>
      </c>
      <c r="AF27" s="16" t="n">
        <v>34405.24</v>
      </c>
      <c r="AG27" s="167" t="n">
        <v>0.226369907606901</v>
      </c>
      <c r="AH27" s="221" t="n">
        <v>85</v>
      </c>
      <c r="AI27" s="152" t="e">
        <f aca="false">NA()</f>
        <v>#N/A</v>
      </c>
      <c r="AJ27" s="222" t="e">
        <f aca="false">NA()</f>
        <v>#N/A</v>
      </c>
      <c r="AK27" s="152" t="e">
        <f aca="false">NA()</f>
        <v>#N/A</v>
      </c>
      <c r="AL27" s="164" t="e">
        <f aca="false">NA()</f>
        <v>#N/A</v>
      </c>
      <c r="AM27" s="167" t="e">
        <f aca="false">NA()</f>
        <v>#N/A</v>
      </c>
      <c r="AN27" s="164" t="e">
        <f aca="false">NA()</f>
        <v>#N/A</v>
      </c>
      <c r="AO27" s="171"/>
      <c r="AP27" s="171"/>
      <c r="AQ27" s="171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</row>
    <row r="28" s="223" customFormat="true" ht="18.95" hidden="false" customHeight="true" outlineLevel="0" collapsed="false">
      <c r="A28" s="152" t="n">
        <v>2</v>
      </c>
      <c r="B28" s="152" t="n">
        <v>585</v>
      </c>
      <c r="C28" s="237" t="s">
        <v>38</v>
      </c>
      <c r="D28" s="180" t="s">
        <v>39</v>
      </c>
      <c r="E28" s="152" t="n">
        <v>4048</v>
      </c>
      <c r="F28" s="186" t="s">
        <v>10</v>
      </c>
      <c r="G28" s="238" t="n">
        <v>1400</v>
      </c>
      <c r="H28" s="238" t="n">
        <v>9800</v>
      </c>
      <c r="I28" s="238" t="n">
        <f aca="false">G28*30</f>
        <v>42000</v>
      </c>
      <c r="J28" s="230" t="n">
        <v>0.31</v>
      </c>
      <c r="K28" s="175" t="e">
        <f aca="false">NA()</f>
        <v>#N/A</v>
      </c>
      <c r="L28" s="170" t="e">
        <f aca="false">NA()</f>
        <v>#N/A</v>
      </c>
      <c r="M28" s="217" t="e">
        <f aca="false">NA()</f>
        <v>#N/A</v>
      </c>
      <c r="N28" s="218" t="e">
        <f aca="false">NA()</f>
        <v>#N/A</v>
      </c>
      <c r="O28" s="219" t="e">
        <f aca="false">NA()</f>
        <v>#N/A</v>
      </c>
      <c r="P28" s="220" t="e">
        <f aca="false">NA()</f>
        <v>#N/A</v>
      </c>
      <c r="Q28" s="16" t="n">
        <v>1440.82</v>
      </c>
      <c r="R28" s="165" t="n">
        <v>0.32863855304617</v>
      </c>
      <c r="S28" s="164" t="n">
        <v>23</v>
      </c>
      <c r="T28" s="16" t="n">
        <v>1801.42</v>
      </c>
      <c r="U28" s="219" t="n">
        <v>0.416319348069917</v>
      </c>
      <c r="V28" s="164" t="n">
        <v>28</v>
      </c>
      <c r="W28" s="160" t="n">
        <v>3241.08</v>
      </c>
      <c r="X28" s="187" t="n">
        <v>0.420483791915039</v>
      </c>
      <c r="Y28" s="178" t="n">
        <v>36</v>
      </c>
      <c r="Z28" s="16" t="n">
        <v>1377.62</v>
      </c>
      <c r="AA28" s="165" t="n">
        <v>0.312778560125361</v>
      </c>
      <c r="AB28" s="164" t="n">
        <v>22</v>
      </c>
      <c r="AC28" s="16" t="e">
        <f aca="false">NA()</f>
        <v>#N/A</v>
      </c>
      <c r="AD28" s="165" t="e">
        <f aca="false">NA()</f>
        <v>#N/A</v>
      </c>
      <c r="AE28" s="164" t="e">
        <f aca="false">NA()</f>
        <v>#N/A</v>
      </c>
      <c r="AF28" s="16" t="n">
        <v>10552.13</v>
      </c>
      <c r="AG28" s="167" t="n">
        <v>0.369527121219658</v>
      </c>
      <c r="AH28" s="221" t="n">
        <v>164</v>
      </c>
      <c r="AI28" s="152" t="e">
        <f aca="false">NA()</f>
        <v>#N/A</v>
      </c>
      <c r="AJ28" s="222" t="e">
        <f aca="false">NA()</f>
        <v>#N/A</v>
      </c>
      <c r="AK28" s="152" t="e">
        <f aca="false">NA()</f>
        <v>#N/A</v>
      </c>
      <c r="AL28" s="164" t="e">
        <f aca="false">NA()</f>
        <v>#N/A</v>
      </c>
      <c r="AM28" s="167" t="e">
        <f aca="false">NA()</f>
        <v>#N/A</v>
      </c>
      <c r="AN28" s="164" t="e">
        <f aca="false">NA()</f>
        <v>#N/A</v>
      </c>
      <c r="AO28" s="175"/>
      <c r="AP28" s="175"/>
      <c r="AQ28" s="175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  <c r="IL28" s="198"/>
      <c r="IM28" s="198"/>
      <c r="IN28" s="198"/>
      <c r="IO28" s="198"/>
      <c r="IP28" s="198"/>
      <c r="IQ28" s="198"/>
      <c r="IR28" s="198"/>
      <c r="IS28" s="198"/>
    </row>
    <row r="29" customFormat="false" ht="15.6" hidden="false" customHeight="false" outlineLevel="0" collapsed="false">
      <c r="A29" s="247" t="n">
        <v>2</v>
      </c>
      <c r="B29" s="29" t="n">
        <v>365</v>
      </c>
      <c r="C29" s="29" t="s">
        <v>44</v>
      </c>
      <c r="D29" s="29" t="s">
        <v>50</v>
      </c>
      <c r="E29" s="29" t="n">
        <v>9208</v>
      </c>
      <c r="F29" s="229" t="s">
        <v>19</v>
      </c>
      <c r="G29" s="236" t="n">
        <v>1400</v>
      </c>
      <c r="H29" s="236" t="n">
        <v>9800</v>
      </c>
      <c r="I29" s="236" t="n">
        <f aca="false">G29*30</f>
        <v>42000</v>
      </c>
      <c r="J29" s="248" t="n">
        <v>0.31</v>
      </c>
      <c r="K29" s="175" t="n">
        <v>354.57</v>
      </c>
      <c r="L29" s="170" t="n">
        <v>0.472444792283611</v>
      </c>
      <c r="M29" s="217" t="n">
        <v>16</v>
      </c>
      <c r="N29" s="218" t="e">
        <f aca="false">NA()</f>
        <v>#N/A</v>
      </c>
      <c r="O29" s="219" t="e">
        <f aca="false">NA()</f>
        <v>#N/A</v>
      </c>
      <c r="P29" s="220" t="e">
        <f aca="false">NA()</f>
        <v>#N/A</v>
      </c>
      <c r="Q29" s="16" t="e">
        <f aca="false">NA()</f>
        <v>#N/A</v>
      </c>
      <c r="R29" s="165" t="e">
        <f aca="false">NA()</f>
        <v>#N/A</v>
      </c>
      <c r="S29" s="164" t="e">
        <f aca="false">NA()</f>
        <v>#N/A</v>
      </c>
      <c r="T29" s="16" t="e">
        <f aca="false">NA()</f>
        <v>#N/A</v>
      </c>
      <c r="U29" s="219" t="e">
        <f aca="false">NA()</f>
        <v>#N/A</v>
      </c>
      <c r="V29" s="164" t="e">
        <f aca="false">NA()</f>
        <v>#N/A</v>
      </c>
      <c r="W29" s="16" t="e">
        <f aca="false">NA()</f>
        <v>#N/A</v>
      </c>
      <c r="X29" s="165" t="e">
        <f aca="false">NA()</f>
        <v>#N/A</v>
      </c>
      <c r="Y29" s="164" t="e">
        <f aca="false">NA()</f>
        <v>#N/A</v>
      </c>
      <c r="Z29" s="16" t="n">
        <v>209.3</v>
      </c>
      <c r="AA29" s="165" t="n">
        <v>0.482130912565695</v>
      </c>
      <c r="AB29" s="164" t="n">
        <v>6</v>
      </c>
      <c r="AC29" s="16" t="e">
        <f aca="false">NA()</f>
        <v>#N/A</v>
      </c>
      <c r="AD29" s="165" t="e">
        <f aca="false">NA()</f>
        <v>#N/A</v>
      </c>
      <c r="AE29" s="164" t="e">
        <f aca="false">NA()</f>
        <v>#N/A</v>
      </c>
      <c r="AF29" s="16" t="n">
        <v>3114.45</v>
      </c>
      <c r="AG29" s="167" t="n">
        <v>0.307064730530302</v>
      </c>
      <c r="AH29" s="221" t="n">
        <v>80</v>
      </c>
      <c r="AI29" s="152" t="e">
        <f aca="false">NA()</f>
        <v>#N/A</v>
      </c>
      <c r="AJ29" s="222" t="e">
        <f aca="false">NA()</f>
        <v>#N/A</v>
      </c>
      <c r="AK29" s="152" t="e">
        <f aca="false">NA()</f>
        <v>#N/A</v>
      </c>
      <c r="AL29" s="164" t="e">
        <f aca="false">NA()</f>
        <v>#N/A</v>
      </c>
      <c r="AM29" s="167" t="e">
        <f aca="false">NA()</f>
        <v>#N/A</v>
      </c>
      <c r="AN29" s="164" t="e">
        <f aca="false">NA()</f>
        <v>#N/A</v>
      </c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</row>
    <row r="30" s="134" customFormat="true" ht="18" hidden="false" customHeight="true" outlineLevel="0" collapsed="false">
      <c r="A30" s="249" t="n">
        <v>2</v>
      </c>
      <c r="B30" s="250" t="n">
        <v>707</v>
      </c>
      <c r="C30" s="251" t="s">
        <v>32</v>
      </c>
      <c r="D30" s="252" t="s">
        <v>34</v>
      </c>
      <c r="E30" s="250" t="n">
        <v>4209</v>
      </c>
      <c r="F30" s="253" t="s">
        <v>12</v>
      </c>
      <c r="G30" s="225" t="n">
        <v>1400</v>
      </c>
      <c r="H30" s="225" t="n">
        <v>9800</v>
      </c>
      <c r="I30" s="238" t="n">
        <f aca="false">G30*30</f>
        <v>42000</v>
      </c>
      <c r="J30" s="226" t="n">
        <v>0.31</v>
      </c>
      <c r="K30" s="175" t="e">
        <f aca="false">NA()</f>
        <v>#N/A</v>
      </c>
      <c r="L30" s="170" t="e">
        <f aca="false">NA()</f>
        <v>#N/A</v>
      </c>
      <c r="M30" s="217" t="e">
        <f aca="false">NA()</f>
        <v>#N/A</v>
      </c>
      <c r="N30" s="218" t="e">
        <f aca="false">NA()</f>
        <v>#N/A</v>
      </c>
      <c r="O30" s="219" t="e">
        <f aca="false">NA()</f>
        <v>#N/A</v>
      </c>
      <c r="P30" s="220" t="e">
        <f aca="false">NA()</f>
        <v>#N/A</v>
      </c>
      <c r="Q30" s="16" t="e">
        <f aca="false">NA()</f>
        <v>#N/A</v>
      </c>
      <c r="R30" s="165" t="e">
        <f aca="false">NA()</f>
        <v>#N/A</v>
      </c>
      <c r="S30" s="164" t="e">
        <f aca="false">NA()</f>
        <v>#N/A</v>
      </c>
      <c r="T30" s="16" t="e">
        <f aca="false">NA()</f>
        <v>#N/A</v>
      </c>
      <c r="U30" s="219" t="e">
        <f aca="false">NA()</f>
        <v>#N/A</v>
      </c>
      <c r="V30" s="164" t="e">
        <f aca="false">NA()</f>
        <v>#N/A</v>
      </c>
      <c r="W30" s="16" t="e">
        <f aca="false">NA()</f>
        <v>#N/A</v>
      </c>
      <c r="X30" s="165" t="e">
        <f aca="false">NA()</f>
        <v>#N/A</v>
      </c>
      <c r="Y30" s="164" t="e">
        <f aca="false">NA()</f>
        <v>#N/A</v>
      </c>
      <c r="Z30" s="16" t="e">
        <f aca="false">NA()</f>
        <v>#N/A</v>
      </c>
      <c r="AA30" s="165" t="e">
        <f aca="false">NA()</f>
        <v>#N/A</v>
      </c>
      <c r="AB30" s="164" t="e">
        <f aca="false">NA()</f>
        <v>#N/A</v>
      </c>
      <c r="AC30" s="16" t="e">
        <f aca="false">NA()</f>
        <v>#N/A</v>
      </c>
      <c r="AD30" s="165" t="e">
        <f aca="false">NA()</f>
        <v>#N/A</v>
      </c>
      <c r="AE30" s="164" t="e">
        <f aca="false">NA()</f>
        <v>#N/A</v>
      </c>
      <c r="AF30" s="16" t="e">
        <f aca="false">NA()</f>
        <v>#N/A</v>
      </c>
      <c r="AG30" s="167" t="e">
        <f aca="false">NA()</f>
        <v>#N/A</v>
      </c>
      <c r="AH30" s="221" t="e">
        <f aca="false">NA()</f>
        <v>#N/A</v>
      </c>
      <c r="AI30" s="152" t="e">
        <f aca="false">NA()</f>
        <v>#N/A</v>
      </c>
      <c r="AJ30" s="222" t="e">
        <f aca="false">NA()</f>
        <v>#N/A</v>
      </c>
      <c r="AK30" s="152" t="e">
        <f aca="false">NA()</f>
        <v>#N/A</v>
      </c>
      <c r="AL30" s="164" t="e">
        <f aca="false">NA()</f>
        <v>#N/A</v>
      </c>
      <c r="AM30" s="167" t="e">
        <f aca="false">NA()</f>
        <v>#N/A</v>
      </c>
      <c r="AN30" s="164" t="e">
        <f aca="false">NA()</f>
        <v>#N/A</v>
      </c>
      <c r="AO30" s="108"/>
      <c r="AP30" s="108"/>
      <c r="AQ30" s="108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54"/>
      <c r="M31" s="35"/>
      <c r="N31" s="255"/>
      <c r="O31" s="254"/>
      <c r="P31" s="35"/>
      <c r="Q31" s="25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54"/>
      <c r="M32" s="35"/>
      <c r="N32" s="255"/>
      <c r="O32" s="254"/>
      <c r="P32" s="35"/>
      <c r="Q32" s="25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54"/>
      <c r="M33" s="35"/>
      <c r="N33" s="255"/>
      <c r="O33" s="254"/>
      <c r="P33" s="35"/>
      <c r="Q33" s="25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54"/>
      <c r="M34" s="35"/>
      <c r="N34" s="255"/>
      <c r="O34" s="254"/>
      <c r="P34" s="35"/>
      <c r="Q34" s="25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54"/>
      <c r="M35" s="35"/>
      <c r="N35" s="255"/>
      <c r="O35" s="254"/>
      <c r="P35" s="35"/>
      <c r="Q35" s="25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54"/>
      <c r="M36" s="35"/>
      <c r="N36" s="255"/>
      <c r="O36" s="254"/>
      <c r="P36" s="35"/>
      <c r="Q36" s="25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54"/>
      <c r="M37" s="35"/>
      <c r="N37" s="255"/>
      <c r="O37" s="254"/>
      <c r="P37" s="35"/>
      <c r="Q37" s="25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54"/>
      <c r="M38" s="35"/>
      <c r="N38" s="255"/>
      <c r="O38" s="254"/>
      <c r="P38" s="35"/>
      <c r="Q38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I1" activePane="topRight" state="frozen"/>
      <selection pane="topLeft" activeCell="A1" activeCellId="0" sqref="A1"/>
      <selection pane="topRight" activeCell="AL5" activeCellId="0" sqref="AL5:A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3.89"/>
    <col collapsed="false" customWidth="true" hidden="false" outlineLevel="0" max="2" min="2" style="198" width="4.24"/>
    <col collapsed="false" customWidth="true" hidden="false" outlineLevel="0" max="3" min="3" style="198" width="10.87"/>
    <col collapsed="false" customWidth="true" hidden="false" outlineLevel="0" max="4" min="4" style="198" width="6.36"/>
    <col collapsed="false" customWidth="true" hidden="false" outlineLevel="0" max="5" min="5" style="198" width="5.19"/>
    <col collapsed="false" customWidth="true" hidden="false" outlineLevel="0" max="6" min="6" style="198" width="5.74"/>
    <col collapsed="false" customWidth="true" hidden="false" outlineLevel="0" max="7" min="7" style="198" width="6.69"/>
    <col collapsed="false" customWidth="true" hidden="false" outlineLevel="0" max="8" min="8" style="198" width="5.5"/>
    <col collapsed="false" customWidth="true" hidden="false" outlineLevel="0" max="9" min="9" style="198" width="5.62"/>
    <col collapsed="false" customWidth="true" hidden="false" outlineLevel="0" max="10" min="10" style="198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89"/>
    <col collapsed="false" customWidth="true" hidden="false" outlineLevel="0" max="36" min="36" style="110" width="7.89"/>
    <col collapsed="false" customWidth="true" hidden="false" outlineLevel="0" max="37" min="37" style="111" width="7.89"/>
    <col collapsed="false" customWidth="true" hidden="false" outlineLevel="0" max="38" min="38" style="198" width="7.39"/>
    <col collapsed="false" customWidth="true" hidden="false" outlineLevel="0" max="39" min="39" style="256" width="6.89"/>
    <col collapsed="false" customWidth="true" hidden="false" outlineLevel="0" max="40" min="40" style="198" width="7.39"/>
    <col collapsed="false" customWidth="false" hidden="false" outlineLevel="0" max="253" min="41" style="35" width="8.99"/>
  </cols>
  <sheetData>
    <row r="1" s="257" customFormat="true" ht="32.4" hidden="false" customHeight="fals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126" t="n">
        <v>42002</v>
      </c>
      <c r="AJ1" s="132"/>
      <c r="AK1" s="133"/>
      <c r="AL1" s="203" t="n">
        <v>42003</v>
      </c>
      <c r="AM1" s="204"/>
      <c r="AN1" s="205"/>
      <c r="AO1" s="126" t="n">
        <v>42004</v>
      </c>
      <c r="AP1" s="132"/>
      <c r="AQ1" s="133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</row>
    <row r="2" customFormat="false" ht="19" hidden="false" customHeight="true" outlineLevel="0" collapsed="false">
      <c r="A2" s="258"/>
      <c r="B2" s="258"/>
      <c r="C2" s="258"/>
      <c r="D2" s="258"/>
      <c r="E2" s="258"/>
      <c r="F2" s="258"/>
      <c r="G2" s="118"/>
      <c r="H2" s="118"/>
      <c r="I2" s="118"/>
      <c r="J2" s="118"/>
      <c r="K2" s="147" t="s">
        <v>745</v>
      </c>
      <c r="L2" s="151" t="s">
        <v>743</v>
      </c>
      <c r="M2" s="146" t="s">
        <v>746</v>
      </c>
      <c r="N2" s="147" t="s">
        <v>745</v>
      </c>
      <c r="O2" s="151" t="s">
        <v>743</v>
      </c>
      <c r="P2" s="146" t="s">
        <v>746</v>
      </c>
      <c r="Q2" s="259" t="s">
        <v>745</v>
      </c>
      <c r="R2" s="260" t="s">
        <v>743</v>
      </c>
      <c r="S2" s="261" t="s">
        <v>746</v>
      </c>
      <c r="T2" s="259" t="s">
        <v>745</v>
      </c>
      <c r="U2" s="151" t="s">
        <v>743</v>
      </c>
      <c r="V2" s="209" t="s">
        <v>746</v>
      </c>
      <c r="W2" s="147" t="s">
        <v>745</v>
      </c>
      <c r="X2" s="151" t="s">
        <v>743</v>
      </c>
      <c r="Y2" s="209" t="s">
        <v>746</v>
      </c>
      <c r="Z2" s="144" t="s">
        <v>745</v>
      </c>
      <c r="AA2" s="148" t="s">
        <v>743</v>
      </c>
      <c r="AB2" s="149" t="s">
        <v>746</v>
      </c>
      <c r="AC2" s="147" t="s">
        <v>745</v>
      </c>
      <c r="AD2" s="151" t="s">
        <v>743</v>
      </c>
      <c r="AE2" s="209" t="s">
        <v>746</v>
      </c>
      <c r="AF2" s="150" t="s">
        <v>745</v>
      </c>
      <c r="AG2" s="148" t="s">
        <v>743</v>
      </c>
      <c r="AH2" s="149" t="s">
        <v>746</v>
      </c>
      <c r="AI2" s="146" t="s">
        <v>745</v>
      </c>
      <c r="AJ2" s="151" t="s">
        <v>743</v>
      </c>
      <c r="AK2" s="209" t="s">
        <v>746</v>
      </c>
      <c r="AL2" s="210" t="s">
        <v>745</v>
      </c>
      <c r="AM2" s="211" t="s">
        <v>743</v>
      </c>
      <c r="AN2" s="210" t="s">
        <v>746</v>
      </c>
      <c r="AO2" s="208" t="s">
        <v>745</v>
      </c>
      <c r="AP2" s="151" t="s">
        <v>743</v>
      </c>
      <c r="AQ2" s="146" t="s">
        <v>746</v>
      </c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</row>
    <row r="3" customFormat="false" ht="15.6" hidden="false" customHeight="false" outlineLevel="0" collapsed="false">
      <c r="A3" s="152" t="n">
        <v>3</v>
      </c>
      <c r="B3" s="29" t="n">
        <v>730</v>
      </c>
      <c r="C3" s="29" t="s">
        <v>96</v>
      </c>
      <c r="D3" s="29" t="s">
        <v>99</v>
      </c>
      <c r="E3" s="29" t="n">
        <v>8038</v>
      </c>
      <c r="F3" s="29" t="s">
        <v>12</v>
      </c>
      <c r="G3" s="189" t="n">
        <v>1220</v>
      </c>
      <c r="H3" s="189" t="n">
        <v>8540</v>
      </c>
      <c r="I3" s="189" t="n">
        <f aca="false">G3*30</f>
        <v>36600</v>
      </c>
      <c r="J3" s="262" t="n">
        <v>0.31</v>
      </c>
      <c r="K3" s="28" t="n">
        <v>1043.7</v>
      </c>
      <c r="L3" s="263" t="n">
        <v>0.360548050205998</v>
      </c>
      <c r="M3" s="28" t="n">
        <v>21</v>
      </c>
      <c r="N3" s="164" t="e">
        <f aca="false">NA()</f>
        <v>#N/A</v>
      </c>
      <c r="O3" s="264" t="e">
        <f aca="false">NA()</f>
        <v>#N/A</v>
      </c>
      <c r="P3" s="168" t="e">
        <f aca="false">NA()</f>
        <v>#N/A</v>
      </c>
      <c r="Q3" s="14" t="e">
        <f aca="false">NA()</f>
        <v>#N/A</v>
      </c>
      <c r="R3" s="167" t="e">
        <f aca="false">NA()</f>
        <v>#N/A</v>
      </c>
      <c r="S3" s="168" t="e">
        <f aca="false">NA()</f>
        <v>#N/A</v>
      </c>
      <c r="T3" s="183" t="e">
        <f aca="false">NA()</f>
        <v>#N/A</v>
      </c>
      <c r="U3" s="177" t="e">
        <f aca="false">NA()</f>
        <v>#N/A</v>
      </c>
      <c r="V3" s="168" t="e">
        <f aca="false">NA()</f>
        <v>#N/A</v>
      </c>
      <c r="W3" s="164" t="n">
        <v>971.8</v>
      </c>
      <c r="X3" s="167" t="n">
        <v>0.26858407079646</v>
      </c>
      <c r="Y3" s="168" t="n">
        <v>19</v>
      </c>
      <c r="Z3" s="220" t="e">
        <f aca="false">NA()</f>
        <v>#N/A</v>
      </c>
      <c r="AA3" s="265" t="e">
        <f aca="false">NA()</f>
        <v>#N/A</v>
      </c>
      <c r="AB3" s="266" t="e">
        <f aca="false">NA()</f>
        <v>#N/A</v>
      </c>
      <c r="AC3" s="164" t="n">
        <v>2396.95</v>
      </c>
      <c r="AD3" s="167" t="n">
        <v>0.265504078099251</v>
      </c>
      <c r="AE3" s="168" t="n">
        <v>22</v>
      </c>
      <c r="AF3" s="164" t="n">
        <v>6621.14</v>
      </c>
      <c r="AG3" s="167" t="n">
        <v>0.306111032239146</v>
      </c>
      <c r="AH3" s="168" t="n">
        <v>118</v>
      </c>
      <c r="AI3" s="164" t="n">
        <v>883</v>
      </c>
      <c r="AJ3" s="167" t="n">
        <v>0.290407701019366</v>
      </c>
      <c r="AK3" s="168" t="n">
        <v>15</v>
      </c>
      <c r="AL3" s="152" t="n">
        <v>3064.41</v>
      </c>
      <c r="AM3" s="222" t="n">
        <v>0.185096315440754</v>
      </c>
      <c r="AN3" s="152" t="n">
        <v>36</v>
      </c>
    </row>
    <row r="4" s="134" customFormat="true" ht="18" hidden="false" customHeight="true" outlineLevel="0" collapsed="false">
      <c r="A4" s="152" t="n">
        <v>3</v>
      </c>
      <c r="B4" s="29" t="n">
        <v>517</v>
      </c>
      <c r="C4" s="29" t="s">
        <v>69</v>
      </c>
      <c r="D4" s="29" t="s">
        <v>72</v>
      </c>
      <c r="E4" s="29" t="n">
        <v>8436</v>
      </c>
      <c r="F4" s="29" t="s">
        <v>12</v>
      </c>
      <c r="G4" s="189" t="n">
        <v>1220</v>
      </c>
      <c r="H4" s="189" t="n">
        <v>8540</v>
      </c>
      <c r="I4" s="189" t="n">
        <f aca="false">G4*30</f>
        <v>36600</v>
      </c>
      <c r="J4" s="262" t="n">
        <v>0.31</v>
      </c>
      <c r="K4" s="28" t="e">
        <f aca="false">NA()</f>
        <v>#N/A</v>
      </c>
      <c r="L4" s="263" t="e">
        <f aca="false">NA()</f>
        <v>#N/A</v>
      </c>
      <c r="M4" s="28" t="e">
        <f aca="false">NA()</f>
        <v>#N/A</v>
      </c>
      <c r="N4" s="164" t="e">
        <f aca="false">NA()</f>
        <v>#N/A</v>
      </c>
      <c r="O4" s="264" t="e">
        <f aca="false">NA()</f>
        <v>#N/A</v>
      </c>
      <c r="P4" s="168" t="e">
        <f aca="false">NA()</f>
        <v>#N/A</v>
      </c>
      <c r="Q4" s="14" t="e">
        <f aca="false">NA()</f>
        <v>#N/A</v>
      </c>
      <c r="R4" s="167" t="e">
        <f aca="false">NA()</f>
        <v>#N/A</v>
      </c>
      <c r="S4" s="168" t="e">
        <f aca="false">NA()</f>
        <v>#N/A</v>
      </c>
      <c r="T4" s="183" t="e">
        <f aca="false">NA()</f>
        <v>#N/A</v>
      </c>
      <c r="U4" s="177" t="e">
        <f aca="false">NA()</f>
        <v>#N/A</v>
      </c>
      <c r="V4" s="168" t="e">
        <f aca="false">NA()</f>
        <v>#N/A</v>
      </c>
      <c r="W4" s="164" t="e">
        <f aca="false">NA()</f>
        <v>#N/A</v>
      </c>
      <c r="X4" s="167" t="e">
        <f aca="false">NA()</f>
        <v>#N/A</v>
      </c>
      <c r="Y4" s="168" t="e">
        <f aca="false">NA()</f>
        <v>#N/A</v>
      </c>
      <c r="Z4" s="220" t="e">
        <f aca="false">NA()</f>
        <v>#N/A</v>
      </c>
      <c r="AA4" s="265" t="e">
        <f aca="false">NA()</f>
        <v>#N/A</v>
      </c>
      <c r="AB4" s="266" t="e">
        <f aca="false">NA()</f>
        <v>#N/A</v>
      </c>
      <c r="AC4" s="164" t="e">
        <f aca="false">NA()</f>
        <v>#N/A</v>
      </c>
      <c r="AD4" s="167" t="e">
        <f aca="false">NA()</f>
        <v>#N/A</v>
      </c>
      <c r="AE4" s="168" t="e">
        <f aca="false">NA()</f>
        <v>#N/A</v>
      </c>
      <c r="AF4" s="164" t="e">
        <f aca="false">NA()</f>
        <v>#N/A</v>
      </c>
      <c r="AG4" s="167" t="e">
        <f aca="false">NA()</f>
        <v>#N/A</v>
      </c>
      <c r="AH4" s="168" t="e">
        <f aca="false">NA()</f>
        <v>#N/A</v>
      </c>
      <c r="AI4" s="164" t="e">
        <f aca="false">NA()</f>
        <v>#N/A</v>
      </c>
      <c r="AJ4" s="167" t="e">
        <f aca="false">NA()</f>
        <v>#N/A</v>
      </c>
      <c r="AK4" s="168" t="e">
        <f aca="false">NA()</f>
        <v>#N/A</v>
      </c>
      <c r="AL4" s="152" t="n">
        <v>2518.1</v>
      </c>
      <c r="AM4" s="222" t="n">
        <v>0.268216512449903</v>
      </c>
      <c r="AN4" s="152" t="n">
        <v>36</v>
      </c>
      <c r="AO4" s="198"/>
      <c r="AP4" s="198"/>
      <c r="AQ4" s="198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customFormat="false" ht="15.6" hidden="false" customHeight="false" outlineLevel="0" collapsed="false">
      <c r="A5" s="152" t="n">
        <v>3</v>
      </c>
      <c r="B5" s="152" t="n">
        <v>363</v>
      </c>
      <c r="C5" s="180" t="s">
        <v>86</v>
      </c>
      <c r="D5" s="180" t="s">
        <v>88</v>
      </c>
      <c r="E5" s="152" t="n">
        <v>6254</v>
      </c>
      <c r="F5" s="180" t="s">
        <v>12</v>
      </c>
      <c r="G5" s="189" t="n">
        <v>1220</v>
      </c>
      <c r="H5" s="189" t="n">
        <v>8540</v>
      </c>
      <c r="I5" s="189" t="n">
        <f aca="false">G5*30</f>
        <v>36600</v>
      </c>
      <c r="J5" s="262" t="n">
        <v>0.31</v>
      </c>
      <c r="K5" s="28" t="e">
        <f aca="false">NA()</f>
        <v>#N/A</v>
      </c>
      <c r="L5" s="263" t="e">
        <f aca="false">NA()</f>
        <v>#N/A</v>
      </c>
      <c r="M5" s="28" t="e">
        <f aca="false">NA()</f>
        <v>#N/A</v>
      </c>
      <c r="N5" s="164" t="e">
        <f aca="false">NA()</f>
        <v>#N/A</v>
      </c>
      <c r="O5" s="264" t="e">
        <f aca="false">NA()</f>
        <v>#N/A</v>
      </c>
      <c r="P5" s="168" t="e">
        <f aca="false">NA()</f>
        <v>#N/A</v>
      </c>
      <c r="Q5" s="14" t="n">
        <v>795.18</v>
      </c>
      <c r="R5" s="167" t="n">
        <v>0.392816720742599</v>
      </c>
      <c r="S5" s="168" t="n">
        <v>15</v>
      </c>
      <c r="T5" s="183" t="n">
        <v>60.2</v>
      </c>
      <c r="U5" s="177" t="n">
        <v>0.203571428571429</v>
      </c>
      <c r="V5" s="168" t="n">
        <v>5</v>
      </c>
      <c r="W5" s="16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220" t="e">
        <f aca="false">NA()</f>
        <v>#N/A</v>
      </c>
      <c r="AA5" s="265" t="e">
        <f aca="false">NA()</f>
        <v>#N/A</v>
      </c>
      <c r="AB5" s="266" t="e">
        <f aca="false">NA()</f>
        <v>#N/A</v>
      </c>
      <c r="AC5" s="164" t="n">
        <v>1696</v>
      </c>
      <c r="AD5" s="167" t="n">
        <v>0.380654481132134</v>
      </c>
      <c r="AE5" s="168" t="n">
        <v>11</v>
      </c>
      <c r="AF5" s="164" t="e">
        <f aca="false">NA()</f>
        <v>#N/A</v>
      </c>
      <c r="AG5" s="167" t="e">
        <f aca="false">NA()</f>
        <v>#N/A</v>
      </c>
      <c r="AH5" s="168" t="e">
        <f aca="false">NA()</f>
        <v>#N/A</v>
      </c>
      <c r="AI5" s="164" t="n">
        <v>828.9</v>
      </c>
      <c r="AJ5" s="167" t="n">
        <v>0.431383768850284</v>
      </c>
      <c r="AK5" s="168" t="n">
        <v>16</v>
      </c>
      <c r="AL5" s="227" t="n">
        <v>2282.18</v>
      </c>
      <c r="AM5" s="228" t="n">
        <v>0.324770600040321</v>
      </c>
      <c r="AN5" s="227" t="n">
        <v>41</v>
      </c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  <c r="IQ5" s="198"/>
      <c r="IR5" s="198"/>
      <c r="IS5" s="198"/>
    </row>
    <row r="6" s="134" customFormat="true" ht="26" hidden="false" customHeight="true" outlineLevel="0" collapsed="false">
      <c r="A6" s="152" t="n">
        <v>3</v>
      </c>
      <c r="B6" s="29" t="n">
        <v>517</v>
      </c>
      <c r="C6" s="29" t="s">
        <v>69</v>
      </c>
      <c r="D6" s="29" t="s">
        <v>71</v>
      </c>
      <c r="E6" s="29" t="n">
        <v>7634</v>
      </c>
      <c r="F6" s="29" t="s">
        <v>12</v>
      </c>
      <c r="G6" s="189" t="n">
        <v>1220</v>
      </c>
      <c r="H6" s="189" t="n">
        <v>8540</v>
      </c>
      <c r="I6" s="189" t="n">
        <f aca="false">G6*30</f>
        <v>36600</v>
      </c>
      <c r="J6" s="262" t="n">
        <v>0.31</v>
      </c>
      <c r="K6" s="28" t="e">
        <f aca="false">NA()</f>
        <v>#N/A</v>
      </c>
      <c r="L6" s="263" t="e">
        <f aca="false">NA()</f>
        <v>#N/A</v>
      </c>
      <c r="M6" s="28" t="e">
        <f aca="false">NA()</f>
        <v>#N/A</v>
      </c>
      <c r="N6" s="164" t="e">
        <f aca="false">NA()</f>
        <v>#N/A</v>
      </c>
      <c r="O6" s="264" t="e">
        <f aca="false">NA()</f>
        <v>#N/A</v>
      </c>
      <c r="P6" s="168" t="e">
        <f aca="false">NA()</f>
        <v>#N/A</v>
      </c>
      <c r="Q6" s="14" t="e">
        <f aca="false">NA()</f>
        <v>#N/A</v>
      </c>
      <c r="R6" s="167" t="e">
        <f aca="false">NA()</f>
        <v>#N/A</v>
      </c>
      <c r="S6" s="168" t="e">
        <f aca="false">NA()</f>
        <v>#N/A</v>
      </c>
      <c r="T6" s="183" t="e">
        <f aca="false">NA()</f>
        <v>#N/A</v>
      </c>
      <c r="U6" s="177" t="e">
        <f aca="false">NA()</f>
        <v>#N/A</v>
      </c>
      <c r="V6" s="168" t="e">
        <f aca="false">NA()</f>
        <v>#N/A</v>
      </c>
      <c r="W6" s="164" t="e">
        <f aca="false">NA()</f>
        <v>#N/A</v>
      </c>
      <c r="X6" s="167" t="e">
        <f aca="false">NA()</f>
        <v>#N/A</v>
      </c>
      <c r="Y6" s="168" t="e">
        <f aca="false">NA()</f>
        <v>#N/A</v>
      </c>
      <c r="Z6" s="220" t="e">
        <f aca="false">NA()</f>
        <v>#N/A</v>
      </c>
      <c r="AA6" s="265" t="e">
        <f aca="false">NA()</f>
        <v>#N/A</v>
      </c>
      <c r="AB6" s="266" t="e">
        <f aca="false">NA()</f>
        <v>#N/A</v>
      </c>
      <c r="AC6" s="164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64" t="e">
        <f aca="false">NA()</f>
        <v>#N/A</v>
      </c>
      <c r="AG6" s="167" t="e">
        <f aca="false">NA()</f>
        <v>#N/A</v>
      </c>
      <c r="AH6" s="168" t="e">
        <f aca="false">NA()</f>
        <v>#N/A</v>
      </c>
      <c r="AI6" s="164" t="e">
        <f aca="false">NA()</f>
        <v>#N/A</v>
      </c>
      <c r="AJ6" s="167" t="e">
        <f aca="false">NA()</f>
        <v>#N/A</v>
      </c>
      <c r="AK6" s="168" t="e">
        <f aca="false">NA()</f>
        <v>#N/A</v>
      </c>
      <c r="AL6" s="152" t="n">
        <v>2235.3</v>
      </c>
      <c r="AM6" s="222" t="n">
        <v>0.339993289491343</v>
      </c>
      <c r="AN6" s="152" t="n">
        <v>38</v>
      </c>
      <c r="AO6" s="198"/>
      <c r="AP6" s="198"/>
      <c r="AQ6" s="198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s="270" customFormat="true" ht="15" hidden="false" customHeight="true" outlineLevel="0" collapsed="false">
      <c r="A7" s="29" t="n">
        <v>3</v>
      </c>
      <c r="B7" s="29" t="n">
        <v>363</v>
      </c>
      <c r="C7" s="25" t="s">
        <v>86</v>
      </c>
      <c r="D7" s="267" t="s">
        <v>87</v>
      </c>
      <c r="E7" s="29" t="n">
        <v>5535</v>
      </c>
      <c r="F7" s="29" t="s">
        <v>22</v>
      </c>
      <c r="G7" s="30" t="n">
        <v>1220</v>
      </c>
      <c r="H7" s="30" t="n">
        <v>8540</v>
      </c>
      <c r="I7" s="30" t="n">
        <f aca="false">G7*30</f>
        <v>36600</v>
      </c>
      <c r="J7" s="268" t="n">
        <v>0.31</v>
      </c>
      <c r="K7" s="28" t="e">
        <f aca="false">NA()</f>
        <v>#N/A</v>
      </c>
      <c r="L7" s="263" t="e">
        <f aca="false">NA()</f>
        <v>#N/A</v>
      </c>
      <c r="M7" s="28" t="e">
        <f aca="false">NA()</f>
        <v>#N/A</v>
      </c>
      <c r="N7" s="164" t="e">
        <f aca="false">NA()</f>
        <v>#N/A</v>
      </c>
      <c r="O7" s="264" t="e">
        <f aca="false">NA()</f>
        <v>#N/A</v>
      </c>
      <c r="P7" s="168" t="e">
        <f aca="false">NA()</f>
        <v>#N/A</v>
      </c>
      <c r="Q7" s="14" t="n">
        <v>2584.32</v>
      </c>
      <c r="R7" s="167" t="n">
        <v>0.266688918554978</v>
      </c>
      <c r="S7" s="168" t="n">
        <v>23</v>
      </c>
      <c r="T7" s="183" t="n">
        <v>161.3</v>
      </c>
      <c r="U7" s="177" t="n">
        <v>0.0900805951642901</v>
      </c>
      <c r="V7" s="168" t="n">
        <v>3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220" t="e">
        <f aca="false">NA()</f>
        <v>#N/A</v>
      </c>
      <c r="AA7" s="265" t="e">
        <f aca="false">NA()</f>
        <v>#N/A</v>
      </c>
      <c r="AB7" s="266" t="e">
        <f aca="false">NA()</f>
        <v>#N/A</v>
      </c>
      <c r="AC7" s="164" t="n">
        <v>656.3</v>
      </c>
      <c r="AD7" s="167" t="n">
        <v>0.381045253694957</v>
      </c>
      <c r="AE7" s="168" t="n">
        <v>13</v>
      </c>
      <c r="AF7" s="164" t="e">
        <f aca="false">NA()</f>
        <v>#N/A</v>
      </c>
      <c r="AG7" s="167" t="e">
        <f aca="false">NA()</f>
        <v>#N/A</v>
      </c>
      <c r="AH7" s="168" t="e">
        <f aca="false">NA()</f>
        <v>#N/A</v>
      </c>
      <c r="AI7" s="164" t="n">
        <v>987.8</v>
      </c>
      <c r="AJ7" s="167" t="n">
        <v>0.274253903624013</v>
      </c>
      <c r="AK7" s="168" t="n">
        <v>25</v>
      </c>
      <c r="AL7" s="152" t="n">
        <v>1977.05</v>
      </c>
      <c r="AM7" s="222" t="n">
        <v>0.411244382286602</v>
      </c>
      <c r="AN7" s="152" t="n">
        <v>31</v>
      </c>
      <c r="AO7" s="108"/>
      <c r="AP7" s="108"/>
      <c r="AQ7" s="108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</row>
    <row r="8" s="134" customFormat="true" ht="33" hidden="false" customHeight="true" outlineLevel="0" collapsed="false">
      <c r="A8" s="152" t="n">
        <v>3</v>
      </c>
      <c r="B8" s="29" t="n">
        <v>730</v>
      </c>
      <c r="C8" s="29" t="s">
        <v>96</v>
      </c>
      <c r="D8" s="29" t="s">
        <v>98</v>
      </c>
      <c r="E8" s="29" t="n">
        <v>6810</v>
      </c>
      <c r="F8" s="29" t="s">
        <v>12</v>
      </c>
      <c r="G8" s="189" t="n">
        <v>1220</v>
      </c>
      <c r="H8" s="189" t="n">
        <v>8540</v>
      </c>
      <c r="I8" s="189" t="n">
        <f aca="false">G8*30</f>
        <v>36600</v>
      </c>
      <c r="J8" s="262" t="n">
        <v>0.31</v>
      </c>
      <c r="K8" s="28" t="n">
        <v>1084.4</v>
      </c>
      <c r="L8" s="263" t="n">
        <v>0.269152526742899</v>
      </c>
      <c r="M8" s="28" t="n">
        <v>15</v>
      </c>
      <c r="N8" s="164" t="e">
        <f aca="false">NA()</f>
        <v>#N/A</v>
      </c>
      <c r="O8" s="264" t="e">
        <f aca="false">NA()</f>
        <v>#N/A</v>
      </c>
      <c r="P8" s="168" t="e">
        <f aca="false">NA()</f>
        <v>#N/A</v>
      </c>
      <c r="Q8" s="14" t="e">
        <f aca="false">NA()</f>
        <v>#N/A</v>
      </c>
      <c r="R8" s="167" t="e">
        <f aca="false">NA()</f>
        <v>#N/A</v>
      </c>
      <c r="S8" s="168" t="e">
        <f aca="false">NA()</f>
        <v>#N/A</v>
      </c>
      <c r="T8" s="183" t="e">
        <f aca="false">NA()</f>
        <v>#N/A</v>
      </c>
      <c r="U8" s="177" t="e">
        <f aca="false">NA()</f>
        <v>#N/A</v>
      </c>
      <c r="V8" s="168" t="e">
        <f aca="false">NA()</f>
        <v>#N/A</v>
      </c>
      <c r="W8" s="164" t="e">
        <f aca="false">NA()</f>
        <v>#N/A</v>
      </c>
      <c r="X8" s="167" t="e">
        <f aca="false">NA()</f>
        <v>#N/A</v>
      </c>
      <c r="Y8" s="168" t="e">
        <f aca="false">NA()</f>
        <v>#N/A</v>
      </c>
      <c r="Z8" s="220" t="n">
        <v>2574.41</v>
      </c>
      <c r="AA8" s="265" t="n">
        <v>0.223412199300035</v>
      </c>
      <c r="AB8" s="266" t="n">
        <v>41</v>
      </c>
      <c r="AC8" s="164" t="n">
        <v>1030.32</v>
      </c>
      <c r="AD8" s="167" t="n">
        <v>0.321000271760117</v>
      </c>
      <c r="AE8" s="168" t="n">
        <v>18</v>
      </c>
      <c r="AF8" s="164" t="n">
        <v>7336.34</v>
      </c>
      <c r="AG8" s="167" t="n">
        <v>0.264306288966963</v>
      </c>
      <c r="AH8" s="168" t="n">
        <v>119</v>
      </c>
      <c r="AI8" s="164" t="n">
        <v>2007.82</v>
      </c>
      <c r="AJ8" s="167" t="n">
        <v>0.202454403283168</v>
      </c>
      <c r="AK8" s="168" t="n">
        <v>25</v>
      </c>
      <c r="AL8" s="152" t="n">
        <v>904.37</v>
      </c>
      <c r="AM8" s="222" t="n">
        <v>0.343990844455256</v>
      </c>
      <c r="AN8" s="152" t="n">
        <v>15</v>
      </c>
      <c r="AO8" s="188"/>
      <c r="AP8" s="188"/>
      <c r="AQ8" s="188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s="108" customFormat="true" ht="19" hidden="false" customHeight="true" outlineLevel="0" collapsed="false">
      <c r="A9" s="152" t="n">
        <v>3</v>
      </c>
      <c r="B9" s="29" t="n">
        <v>730</v>
      </c>
      <c r="C9" s="29" t="s">
        <v>96</v>
      </c>
      <c r="D9" s="29" t="s">
        <v>100</v>
      </c>
      <c r="E9" s="29" t="n">
        <v>8338</v>
      </c>
      <c r="F9" s="29" t="s">
        <v>12</v>
      </c>
      <c r="G9" s="189" t="n">
        <v>1220</v>
      </c>
      <c r="H9" s="189" t="n">
        <v>8540</v>
      </c>
      <c r="I9" s="189" t="n">
        <f aca="false">G9*30</f>
        <v>36600</v>
      </c>
      <c r="J9" s="262" t="n">
        <v>0.31</v>
      </c>
      <c r="K9" s="271" t="n">
        <v>1615.12</v>
      </c>
      <c r="L9" s="272" t="n">
        <v>0.312155133983853</v>
      </c>
      <c r="M9" s="271" t="n">
        <v>26</v>
      </c>
      <c r="N9" s="164" t="e">
        <f aca="false">NA()</f>
        <v>#N/A</v>
      </c>
      <c r="O9" s="264" t="e">
        <f aca="false">NA()</f>
        <v>#N/A</v>
      </c>
      <c r="P9" s="168" t="e">
        <f aca="false">NA()</f>
        <v>#N/A</v>
      </c>
      <c r="Q9" s="14" t="e">
        <f aca="false">NA()</f>
        <v>#N/A</v>
      </c>
      <c r="R9" s="167" t="e">
        <f aca="false">NA()</f>
        <v>#N/A</v>
      </c>
      <c r="S9" s="168" t="e">
        <f aca="false">NA()</f>
        <v>#N/A</v>
      </c>
      <c r="T9" s="183" t="e">
        <f aca="false">NA()</f>
        <v>#N/A</v>
      </c>
      <c r="U9" s="177" t="e">
        <f aca="false">NA()</f>
        <v>#N/A</v>
      </c>
      <c r="V9" s="168" t="e">
        <f aca="false">NA()</f>
        <v>#N/A</v>
      </c>
      <c r="W9" s="164" t="n">
        <v>2030.81</v>
      </c>
      <c r="X9" s="167" t="n">
        <v>0.379161024418828</v>
      </c>
      <c r="Y9" s="168" t="n">
        <v>36</v>
      </c>
      <c r="Z9" s="220" t="e">
        <f aca="false">NA()</f>
        <v>#N/A</v>
      </c>
      <c r="AA9" s="265" t="e">
        <f aca="false">NA()</f>
        <v>#N/A</v>
      </c>
      <c r="AB9" s="266" t="e">
        <f aca="false">NA()</f>
        <v>#N/A</v>
      </c>
      <c r="AC9" s="164" t="n">
        <v>2684.5</v>
      </c>
      <c r="AD9" s="167" t="n">
        <v>0.35835816725648</v>
      </c>
      <c r="AE9" s="168" t="n">
        <v>34</v>
      </c>
      <c r="AF9" s="164" t="n">
        <v>7417.23</v>
      </c>
      <c r="AG9" s="167" t="n">
        <v>0.347938448720077</v>
      </c>
      <c r="AH9" s="168" t="n">
        <v>118</v>
      </c>
      <c r="AI9" s="164" t="n">
        <v>1016.1</v>
      </c>
      <c r="AJ9" s="167" t="n">
        <v>0.219614211199685</v>
      </c>
      <c r="AK9" s="168" t="n">
        <v>16</v>
      </c>
      <c r="AL9" s="152" t="n">
        <v>801.62</v>
      </c>
      <c r="AM9" s="222" t="n">
        <v>0.315398817394776</v>
      </c>
      <c r="AN9" s="152" t="n">
        <v>15</v>
      </c>
      <c r="AO9" s="198"/>
      <c r="AP9" s="198"/>
      <c r="AQ9" s="198"/>
      <c r="IS9" s="0"/>
      <c r="IT9" s="0"/>
      <c r="IU9" s="0"/>
    </row>
    <row r="10" customFormat="false" ht="15.6" hidden="false" customHeight="false" outlineLevel="0" collapsed="false">
      <c r="A10" s="152" t="n">
        <v>3</v>
      </c>
      <c r="B10" s="29" t="n">
        <v>363</v>
      </c>
      <c r="C10" s="29" t="s">
        <v>86</v>
      </c>
      <c r="D10" s="29" t="s">
        <v>90</v>
      </c>
      <c r="E10" s="29" t="n">
        <v>9321</v>
      </c>
      <c r="F10" s="239" t="s">
        <v>19</v>
      </c>
      <c r="G10" s="189" t="n">
        <v>1220</v>
      </c>
      <c r="H10" s="189" t="n">
        <v>8540</v>
      </c>
      <c r="I10" s="189" t="n">
        <f aca="false">G10*30</f>
        <v>36600</v>
      </c>
      <c r="J10" s="262" t="n">
        <v>0.31</v>
      </c>
      <c r="K10" s="28" t="e">
        <f aca="false">NA()</f>
        <v>#N/A</v>
      </c>
      <c r="L10" s="263" t="e">
        <f aca="false">NA()</f>
        <v>#N/A</v>
      </c>
      <c r="M10" s="28" t="e">
        <f aca="false">NA()</f>
        <v>#N/A</v>
      </c>
      <c r="N10" s="164" t="e">
        <f aca="false">NA()</f>
        <v>#N/A</v>
      </c>
      <c r="O10" s="264" t="e">
        <f aca="false">NA()</f>
        <v>#N/A</v>
      </c>
      <c r="P10" s="168" t="e">
        <f aca="false">NA()</f>
        <v>#N/A</v>
      </c>
      <c r="Q10" s="14" t="n">
        <v>838.65</v>
      </c>
      <c r="R10" s="167" t="n">
        <v>0.324278304417814</v>
      </c>
      <c r="S10" s="168" t="n">
        <v>25</v>
      </c>
      <c r="T10" s="183" t="n">
        <v>664.25</v>
      </c>
      <c r="U10" s="177" t="n">
        <v>0.315212645841174</v>
      </c>
      <c r="V10" s="168" t="n">
        <v>23</v>
      </c>
      <c r="W10" s="164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220" t="e">
        <f aca="false">NA()</f>
        <v>#N/A</v>
      </c>
      <c r="AA10" s="265" t="e">
        <f aca="false">NA()</f>
        <v>#N/A</v>
      </c>
      <c r="AB10" s="266" t="e">
        <f aca="false">NA()</f>
        <v>#N/A</v>
      </c>
      <c r="AC10" s="164" t="n">
        <v>1043.98</v>
      </c>
      <c r="AD10" s="167" t="n">
        <v>0.364183610797094</v>
      </c>
      <c r="AE10" s="168" t="n">
        <v>20</v>
      </c>
      <c r="AF10" s="164" t="e">
        <f aca="false">NA()</f>
        <v>#N/A</v>
      </c>
      <c r="AG10" s="167" t="e">
        <f aca="false">NA()</f>
        <v>#N/A</v>
      </c>
      <c r="AH10" s="168" t="e">
        <f aca="false">NA()</f>
        <v>#N/A</v>
      </c>
      <c r="AI10" s="164" t="n">
        <v>966.6</v>
      </c>
      <c r="AJ10" s="167" t="n">
        <v>0.307336023174012</v>
      </c>
      <c r="AK10" s="168" t="n">
        <v>20</v>
      </c>
      <c r="AL10" s="152" t="n">
        <v>747.66</v>
      </c>
      <c r="AM10" s="222" t="n">
        <v>0.398094053446754</v>
      </c>
      <c r="AN10" s="152" t="n">
        <v>21</v>
      </c>
      <c r="AO10" s="269"/>
      <c r="AP10" s="269"/>
      <c r="AQ10" s="269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273"/>
      <c r="HV10" s="273"/>
      <c r="HW10" s="273"/>
      <c r="HX10" s="273"/>
      <c r="HY10" s="273"/>
      <c r="HZ10" s="273"/>
      <c r="IA10" s="273"/>
      <c r="IB10" s="273"/>
      <c r="IC10" s="273"/>
      <c r="ID10" s="273"/>
      <c r="IE10" s="273"/>
      <c r="IF10" s="273"/>
      <c r="IG10" s="273"/>
      <c r="IH10" s="273"/>
      <c r="II10" s="273"/>
      <c r="IJ10" s="273"/>
      <c r="IK10" s="273"/>
      <c r="IL10" s="273"/>
      <c r="IM10" s="273"/>
      <c r="IN10" s="273"/>
      <c r="IO10" s="273"/>
      <c r="IP10" s="273"/>
      <c r="IQ10" s="273"/>
      <c r="IR10" s="273"/>
      <c r="IS10" s="273"/>
    </row>
    <row r="11" customFormat="false" ht="15.6" hidden="false" customHeight="false" outlineLevel="0" collapsed="false">
      <c r="A11" s="152" t="n">
        <v>3</v>
      </c>
      <c r="B11" s="29" t="n">
        <v>363</v>
      </c>
      <c r="C11" s="29" t="s">
        <v>86</v>
      </c>
      <c r="D11" s="29" t="s">
        <v>89</v>
      </c>
      <c r="E11" s="29" t="n">
        <v>8763</v>
      </c>
      <c r="F11" s="29" t="s">
        <v>12</v>
      </c>
      <c r="G11" s="189" t="n">
        <v>1220</v>
      </c>
      <c r="H11" s="189" t="n">
        <v>8540</v>
      </c>
      <c r="I11" s="189" t="n">
        <f aca="false">G11*30</f>
        <v>36600</v>
      </c>
      <c r="J11" s="262" t="n">
        <v>0.31</v>
      </c>
      <c r="K11" s="28" t="e">
        <f aca="false">NA()</f>
        <v>#N/A</v>
      </c>
      <c r="L11" s="263" t="e">
        <f aca="false">NA()</f>
        <v>#N/A</v>
      </c>
      <c r="M11" s="28" t="e">
        <f aca="false">NA()</f>
        <v>#N/A</v>
      </c>
      <c r="N11" s="164" t="e">
        <f aca="false">NA()</f>
        <v>#N/A</v>
      </c>
      <c r="O11" s="264" t="e">
        <f aca="false">NA()</f>
        <v>#N/A</v>
      </c>
      <c r="P11" s="168" t="e">
        <f aca="false">NA()</f>
        <v>#N/A</v>
      </c>
      <c r="Q11" s="14" t="n">
        <v>280.31</v>
      </c>
      <c r="R11" s="167" t="n">
        <v>0.509496628732832</v>
      </c>
      <c r="S11" s="168" t="n">
        <v>10</v>
      </c>
      <c r="T11" s="183" t="n">
        <v>3755.36</v>
      </c>
      <c r="U11" s="177" t="n">
        <v>0.317482198777398</v>
      </c>
      <c r="V11" s="168" t="n">
        <v>51</v>
      </c>
      <c r="W11" s="164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220" t="e">
        <f aca="false">NA()</f>
        <v>#N/A</v>
      </c>
      <c r="AA11" s="265" t="e">
        <f aca="false">NA()</f>
        <v>#N/A</v>
      </c>
      <c r="AB11" s="266" t="e">
        <f aca="false">NA()</f>
        <v>#N/A</v>
      </c>
      <c r="AC11" s="164" t="n">
        <v>1953.58</v>
      </c>
      <c r="AD11" s="167" t="n">
        <v>0.199463606302414</v>
      </c>
      <c r="AE11" s="168" t="n">
        <v>13</v>
      </c>
      <c r="AF11" s="164" t="e">
        <f aca="false">NA()</f>
        <v>#N/A</v>
      </c>
      <c r="AG11" s="167" t="e">
        <f aca="false">NA()</f>
        <v>#N/A</v>
      </c>
      <c r="AH11" s="168" t="e">
        <f aca="false">NA()</f>
        <v>#N/A</v>
      </c>
      <c r="AI11" s="178" t="n">
        <v>3893.92</v>
      </c>
      <c r="AJ11" s="161" t="n">
        <v>0.325034362801455</v>
      </c>
      <c r="AK11" s="163" t="n">
        <v>30</v>
      </c>
      <c r="AL11" s="152" t="e">
        <f aca="false">NA()</f>
        <v>#N/A</v>
      </c>
      <c r="AM11" s="222" t="e">
        <f aca="false">NA()</f>
        <v>#N/A</v>
      </c>
      <c r="AN11" s="152" t="e">
        <f aca="false">NA()</f>
        <v>#N/A</v>
      </c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</row>
    <row r="12" s="134" customFormat="true" ht="18" hidden="false" customHeight="true" outlineLevel="0" collapsed="false">
      <c r="A12" s="152" t="n">
        <v>3</v>
      </c>
      <c r="B12" s="29" t="n">
        <v>726</v>
      </c>
      <c r="C12" s="25" t="s">
        <v>51</v>
      </c>
      <c r="D12" s="29" t="s">
        <v>52</v>
      </c>
      <c r="E12" s="29" t="n">
        <v>4117</v>
      </c>
      <c r="F12" s="239" t="s">
        <v>10</v>
      </c>
      <c r="G12" s="189" t="n">
        <v>1220</v>
      </c>
      <c r="H12" s="189" t="n">
        <v>8540</v>
      </c>
      <c r="I12" s="189" t="n">
        <f aca="false">G12*30</f>
        <v>36600</v>
      </c>
      <c r="J12" s="262" t="n">
        <v>0.31</v>
      </c>
      <c r="K12" s="28" t="e">
        <f aca="false">NA()</f>
        <v>#N/A</v>
      </c>
      <c r="L12" s="263" t="e">
        <f aca="false">NA()</f>
        <v>#N/A</v>
      </c>
      <c r="M12" s="28" t="e">
        <f aca="false">NA()</f>
        <v>#N/A</v>
      </c>
      <c r="N12" s="164" t="e">
        <f aca="false">NA()</f>
        <v>#N/A</v>
      </c>
      <c r="O12" s="264" t="e">
        <f aca="false">NA()</f>
        <v>#N/A</v>
      </c>
      <c r="P12" s="168" t="e">
        <f aca="false">NA()</f>
        <v>#N/A</v>
      </c>
      <c r="Q12" s="274" t="n">
        <v>9984.2</v>
      </c>
      <c r="R12" s="161" t="n">
        <v>0.322377933935606</v>
      </c>
      <c r="S12" s="163" t="n">
        <v>44</v>
      </c>
      <c r="T12" s="275" t="n">
        <v>4972.34</v>
      </c>
      <c r="U12" s="166" t="n">
        <v>0.501423273549254</v>
      </c>
      <c r="V12" s="163" t="n">
        <v>21</v>
      </c>
      <c r="W12" s="178" t="n">
        <v>7687.94</v>
      </c>
      <c r="X12" s="161" t="n">
        <v>0.580091799623764</v>
      </c>
      <c r="Y12" s="163" t="n">
        <v>20</v>
      </c>
      <c r="Z12" s="220" t="n">
        <v>2127.43</v>
      </c>
      <c r="AA12" s="265" t="n">
        <v>0.404314595544859</v>
      </c>
      <c r="AB12" s="266" t="n">
        <v>31</v>
      </c>
      <c r="AC12" s="178" t="n">
        <v>10592.3</v>
      </c>
      <c r="AD12" s="161" t="n">
        <v>0.419826745351492</v>
      </c>
      <c r="AE12" s="163" t="n">
        <v>79</v>
      </c>
      <c r="AF12" s="178" t="n">
        <v>36151.26</v>
      </c>
      <c r="AG12" s="161" t="n">
        <v>0.435851463068947</v>
      </c>
      <c r="AH12" s="163" t="n">
        <v>226</v>
      </c>
      <c r="AI12" s="164" t="n">
        <v>1708.44</v>
      </c>
      <c r="AJ12" s="167" t="n">
        <v>0.428611920816423</v>
      </c>
      <c r="AK12" s="168" t="n">
        <v>20</v>
      </c>
      <c r="AL12" s="152" t="e">
        <f aca="false">NA()</f>
        <v>#N/A</v>
      </c>
      <c r="AM12" s="222" t="e">
        <f aca="false">NA()</f>
        <v>#N/A</v>
      </c>
      <c r="AN12" s="152" t="e">
        <f aca="false">NA()</f>
        <v>#N/A</v>
      </c>
      <c r="AO12" s="198"/>
      <c r="AP12" s="198"/>
      <c r="AQ12" s="198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s="257" customFormat="true" ht="17" hidden="false" customHeight="true" outlineLevel="0" collapsed="false">
      <c r="A13" s="152" t="n">
        <v>3</v>
      </c>
      <c r="B13" s="29" t="n">
        <v>726</v>
      </c>
      <c r="C13" s="29" t="s">
        <v>51</v>
      </c>
      <c r="D13" s="29" t="s">
        <v>54</v>
      </c>
      <c r="E13" s="29" t="n">
        <v>6830</v>
      </c>
      <c r="F13" s="29" t="s">
        <v>12</v>
      </c>
      <c r="G13" s="189" t="n">
        <v>1220</v>
      </c>
      <c r="H13" s="189" t="n">
        <v>8540</v>
      </c>
      <c r="I13" s="189" t="n">
        <f aca="false">G13*30</f>
        <v>36600</v>
      </c>
      <c r="J13" s="262" t="n">
        <v>0.31</v>
      </c>
      <c r="K13" s="28" t="e">
        <f aca="false">NA()</f>
        <v>#N/A</v>
      </c>
      <c r="L13" s="263" t="e">
        <f aca="false">NA()</f>
        <v>#N/A</v>
      </c>
      <c r="M13" s="28" t="e">
        <f aca="false">NA()</f>
        <v>#N/A</v>
      </c>
      <c r="N13" s="164" t="e">
        <f aca="false">NA()</f>
        <v>#N/A</v>
      </c>
      <c r="O13" s="264" t="e">
        <f aca="false">NA()</f>
        <v>#N/A</v>
      </c>
      <c r="P13" s="168" t="e">
        <f aca="false">NA()</f>
        <v>#N/A</v>
      </c>
      <c r="Q13" s="14" t="n">
        <v>4166.33</v>
      </c>
      <c r="R13" s="167" t="n">
        <v>0.309970700832809</v>
      </c>
      <c r="S13" s="168" t="n">
        <v>36</v>
      </c>
      <c r="T13" s="183" t="n">
        <v>1610.69</v>
      </c>
      <c r="U13" s="177" t="n">
        <v>0.358074402895303</v>
      </c>
      <c r="V13" s="168" t="n">
        <v>35</v>
      </c>
      <c r="W13" s="164" t="n">
        <v>685.12</v>
      </c>
      <c r="X13" s="167" t="n">
        <v>0.421210152965911</v>
      </c>
      <c r="Y13" s="168" t="n">
        <v>16</v>
      </c>
      <c r="Z13" s="220" t="n">
        <v>3535.21</v>
      </c>
      <c r="AA13" s="265" t="n">
        <v>0.341911541322932</v>
      </c>
      <c r="AB13" s="266" t="n">
        <v>54</v>
      </c>
      <c r="AC13" s="164" t="e">
        <f aca="false">NA()</f>
        <v>#N/A</v>
      </c>
      <c r="AD13" s="167" t="e">
        <f aca="false">NA()</f>
        <v>#N/A</v>
      </c>
      <c r="AE13" s="168" t="e">
        <f aca="false">NA()</f>
        <v>#N/A</v>
      </c>
      <c r="AF13" s="164" t="n">
        <v>11979.49</v>
      </c>
      <c r="AG13" s="167" t="n">
        <v>0.341100813807586</v>
      </c>
      <c r="AH13" s="168" t="n">
        <v>190</v>
      </c>
      <c r="AI13" s="164" t="n">
        <v>1276.9</v>
      </c>
      <c r="AJ13" s="167" t="n">
        <v>0.419675683295481</v>
      </c>
      <c r="AK13" s="168" t="n">
        <v>28</v>
      </c>
      <c r="AL13" s="152" t="e">
        <f aca="false">NA()</f>
        <v>#N/A</v>
      </c>
      <c r="AM13" s="222" t="e">
        <f aca="false">NA()</f>
        <v>#N/A</v>
      </c>
      <c r="AN13" s="152" t="e">
        <f aca="false">NA()</f>
        <v>#N/A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88"/>
      <c r="IS13" s="188"/>
      <c r="IT13" s="0"/>
      <c r="IU13" s="0"/>
      <c r="IV13" s="0"/>
    </row>
    <row r="14" customFormat="false" ht="15.6" hidden="false" customHeight="false" outlineLevel="0" collapsed="false">
      <c r="A14" s="152" t="n">
        <v>3</v>
      </c>
      <c r="B14" s="29" t="n">
        <v>726</v>
      </c>
      <c r="C14" s="29" t="s">
        <v>51</v>
      </c>
      <c r="D14" s="29" t="s">
        <v>55</v>
      </c>
      <c r="E14" s="29" t="n">
        <v>6831</v>
      </c>
      <c r="F14" s="29" t="s">
        <v>12</v>
      </c>
      <c r="G14" s="189" t="n">
        <v>1220</v>
      </c>
      <c r="H14" s="189" t="n">
        <v>8540</v>
      </c>
      <c r="I14" s="189" t="n">
        <f aca="false">G14*30</f>
        <v>36600</v>
      </c>
      <c r="J14" s="262" t="n">
        <v>0.31</v>
      </c>
      <c r="K14" s="28" t="e">
        <f aca="false">NA()</f>
        <v>#N/A</v>
      </c>
      <c r="L14" s="263" t="e">
        <f aca="false">NA()</f>
        <v>#N/A</v>
      </c>
      <c r="M14" s="28" t="e">
        <f aca="false">NA()</f>
        <v>#N/A</v>
      </c>
      <c r="N14" s="164" t="e">
        <f aca="false">NA()</f>
        <v>#N/A</v>
      </c>
      <c r="O14" s="264" t="e">
        <f aca="false">NA()</f>
        <v>#N/A</v>
      </c>
      <c r="P14" s="168" t="e">
        <f aca="false">NA()</f>
        <v>#N/A</v>
      </c>
      <c r="Q14" s="14" t="n">
        <v>1279.34</v>
      </c>
      <c r="R14" s="167" t="n">
        <v>0.395851406193964</v>
      </c>
      <c r="S14" s="168" t="n">
        <v>21</v>
      </c>
      <c r="T14" s="183" t="n">
        <v>1044.34</v>
      </c>
      <c r="U14" s="177" t="n">
        <v>0.285191604266711</v>
      </c>
      <c r="V14" s="168" t="n">
        <v>27</v>
      </c>
      <c r="W14" s="164" t="n">
        <v>1041.62</v>
      </c>
      <c r="X14" s="167" t="n">
        <v>0.354695762370563</v>
      </c>
      <c r="Y14" s="168" t="n">
        <v>22</v>
      </c>
      <c r="Z14" s="220" t="e">
        <f aca="false">NA()</f>
        <v>#N/A</v>
      </c>
      <c r="AA14" s="265" t="e">
        <f aca="false">NA()</f>
        <v>#N/A</v>
      </c>
      <c r="AB14" s="266" t="e">
        <f aca="false">NA()</f>
        <v>#N/A</v>
      </c>
      <c r="AC14" s="164" t="n">
        <v>3710.6</v>
      </c>
      <c r="AD14" s="167" t="n">
        <v>0.310172748342644</v>
      </c>
      <c r="AE14" s="168" t="n">
        <v>62</v>
      </c>
      <c r="AF14" s="164" t="n">
        <v>9813.47</v>
      </c>
      <c r="AG14" s="167" t="n">
        <v>0.330315817599665</v>
      </c>
      <c r="AH14" s="168" t="n">
        <v>193</v>
      </c>
      <c r="AI14" s="164" t="n">
        <v>1181.45</v>
      </c>
      <c r="AJ14" s="167" t="n">
        <v>0.362482084174125</v>
      </c>
      <c r="AK14" s="168" t="n">
        <v>31</v>
      </c>
      <c r="AL14" s="152" t="e">
        <f aca="false">NA()</f>
        <v>#N/A</v>
      </c>
      <c r="AM14" s="222" t="e">
        <f aca="false">NA()</f>
        <v>#N/A</v>
      </c>
      <c r="AN14" s="152" t="e">
        <f aca="false">NA()</f>
        <v>#N/A</v>
      </c>
      <c r="AO14" s="198"/>
      <c r="AP14" s="198"/>
      <c r="AQ14" s="198"/>
    </row>
    <row r="15" customFormat="false" ht="15.6" hidden="false" customHeight="false" outlineLevel="0" collapsed="false">
      <c r="A15" s="152" t="n">
        <v>3</v>
      </c>
      <c r="B15" s="152" t="n">
        <v>726</v>
      </c>
      <c r="C15" s="180" t="s">
        <v>51</v>
      </c>
      <c r="D15" s="180" t="s">
        <v>53</v>
      </c>
      <c r="E15" s="152" t="n">
        <v>6607</v>
      </c>
      <c r="F15" s="180" t="s">
        <v>12</v>
      </c>
      <c r="G15" s="189" t="n">
        <v>1220</v>
      </c>
      <c r="H15" s="189" t="n">
        <v>8540</v>
      </c>
      <c r="I15" s="189" t="n">
        <f aca="false">G15*30</f>
        <v>36600</v>
      </c>
      <c r="J15" s="262" t="n">
        <v>0.31</v>
      </c>
      <c r="K15" s="28" t="e">
        <f aca="false">NA()</f>
        <v>#N/A</v>
      </c>
      <c r="L15" s="263" t="e">
        <f aca="false">NA()</f>
        <v>#N/A</v>
      </c>
      <c r="M15" s="28" t="e">
        <f aca="false">NA()</f>
        <v>#N/A</v>
      </c>
      <c r="N15" s="164" t="e">
        <f aca="false">NA()</f>
        <v>#N/A</v>
      </c>
      <c r="O15" s="264" t="e">
        <f aca="false">NA()</f>
        <v>#N/A</v>
      </c>
      <c r="P15" s="168" t="e">
        <f aca="false">NA()</f>
        <v>#N/A</v>
      </c>
      <c r="Q15" s="14" t="n">
        <v>1836.49</v>
      </c>
      <c r="R15" s="167" t="n">
        <v>0.247600585900279</v>
      </c>
      <c r="S15" s="168" t="n">
        <v>24</v>
      </c>
      <c r="T15" s="183" t="n">
        <v>1046.42</v>
      </c>
      <c r="U15" s="177" t="n">
        <v>0.325397926262457</v>
      </c>
      <c r="V15" s="168" t="n">
        <v>26</v>
      </c>
      <c r="W15" s="164" t="n">
        <v>1632.25</v>
      </c>
      <c r="X15" s="167" t="n">
        <v>0.395830908255537</v>
      </c>
      <c r="Y15" s="168" t="n">
        <v>40</v>
      </c>
      <c r="Z15" s="220" t="n">
        <v>979.66</v>
      </c>
      <c r="AA15" s="265" t="n">
        <v>0.412908304922626</v>
      </c>
      <c r="AB15" s="266" t="n">
        <v>29</v>
      </c>
      <c r="AC15" s="164" t="e">
        <f aca="false">NA()</f>
        <v>#N/A</v>
      </c>
      <c r="AD15" s="167" t="e">
        <f aca="false">NA()</f>
        <v>#N/A</v>
      </c>
      <c r="AE15" s="168" t="e">
        <f aca="false">NA()</f>
        <v>#N/A</v>
      </c>
      <c r="AF15" s="164" t="n">
        <v>8528.39</v>
      </c>
      <c r="AG15" s="167" t="n">
        <v>0.349833129024536</v>
      </c>
      <c r="AH15" s="168" t="n">
        <v>181</v>
      </c>
      <c r="AI15" s="164" t="n">
        <v>1008.3</v>
      </c>
      <c r="AJ15" s="167" t="n">
        <v>0.290632748190023</v>
      </c>
      <c r="AK15" s="168" t="n">
        <v>28</v>
      </c>
      <c r="AL15" s="152" t="e">
        <f aca="false">NA()</f>
        <v>#N/A</v>
      </c>
      <c r="AM15" s="222" t="e">
        <f aca="false">NA()</f>
        <v>#N/A</v>
      </c>
      <c r="AN15" s="152" t="e">
        <f aca="false">NA()</f>
        <v>#N/A</v>
      </c>
    </row>
    <row r="16" s="257" customFormat="true" ht="15.6" hidden="false" customHeight="false" outlineLevel="0" collapsed="false">
      <c r="A16" s="152" t="n">
        <v>3</v>
      </c>
      <c r="B16" s="152" t="n">
        <v>343</v>
      </c>
      <c r="C16" s="180" t="s">
        <v>61</v>
      </c>
      <c r="D16" s="180" t="s">
        <v>64</v>
      </c>
      <c r="E16" s="152" t="n">
        <v>4090</v>
      </c>
      <c r="F16" s="181" t="s">
        <v>12</v>
      </c>
      <c r="G16" s="189" t="n">
        <v>1220</v>
      </c>
      <c r="H16" s="189" t="n">
        <v>8540</v>
      </c>
      <c r="I16" s="189" t="n">
        <f aca="false">G16*30</f>
        <v>36600</v>
      </c>
      <c r="J16" s="262" t="n">
        <v>0.31</v>
      </c>
      <c r="K16" s="28" t="e">
        <f aca="false">NA()</f>
        <v>#N/A</v>
      </c>
      <c r="L16" s="263" t="e">
        <f aca="false">NA()</f>
        <v>#N/A</v>
      </c>
      <c r="M16" s="28" t="e">
        <f aca="false">NA()</f>
        <v>#N/A</v>
      </c>
      <c r="N16" s="178" t="n">
        <v>2092.01</v>
      </c>
      <c r="O16" s="276" t="n">
        <v>0.47197761960988</v>
      </c>
      <c r="P16" s="163" t="n">
        <v>33</v>
      </c>
      <c r="Q16" s="14" t="e">
        <f aca="false">NA()</f>
        <v>#N/A</v>
      </c>
      <c r="R16" s="167" t="e">
        <f aca="false">NA()</f>
        <v>#N/A</v>
      </c>
      <c r="S16" s="168" t="e">
        <f aca="false">NA()</f>
        <v>#N/A</v>
      </c>
      <c r="T16" s="183" t="n">
        <v>1012.62</v>
      </c>
      <c r="U16" s="177" t="n">
        <v>0.460744690999868</v>
      </c>
      <c r="V16" s="168" t="n">
        <v>11</v>
      </c>
      <c r="W16" s="164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220" t="e">
        <f aca="false">NA()</f>
        <v>#N/A</v>
      </c>
      <c r="AA16" s="265" t="e">
        <f aca="false">NA()</f>
        <v>#N/A</v>
      </c>
      <c r="AB16" s="266" t="e">
        <f aca="false">NA()</f>
        <v>#N/A</v>
      </c>
      <c r="AC16" s="164" t="n">
        <v>2847.75</v>
      </c>
      <c r="AD16" s="167" t="n">
        <v>0.465419911439354</v>
      </c>
      <c r="AE16" s="168" t="n">
        <v>41</v>
      </c>
      <c r="AF16" s="164" t="n">
        <v>7517.86</v>
      </c>
      <c r="AG16" s="167" t="n">
        <v>0.462560383114701</v>
      </c>
      <c r="AH16" s="168" t="n">
        <v>109</v>
      </c>
      <c r="AI16" s="164" t="n">
        <v>970.47</v>
      </c>
      <c r="AJ16" s="167" t="n">
        <v>0.420260010922729</v>
      </c>
      <c r="AK16" s="168" t="n">
        <v>20</v>
      </c>
      <c r="AL16" s="152" t="e">
        <f aca="false">NA()</f>
        <v>#N/A</v>
      </c>
      <c r="AM16" s="222" t="e">
        <f aca="false">NA()</f>
        <v>#N/A</v>
      </c>
      <c r="AN16" s="152" t="e">
        <f aca="false">NA()</f>
        <v>#N/A</v>
      </c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</row>
    <row r="17" customFormat="false" ht="15.6" hidden="false" customHeight="false" outlineLevel="0" collapsed="false">
      <c r="A17" s="152" t="n">
        <v>3</v>
      </c>
      <c r="B17" s="29" t="n">
        <v>343</v>
      </c>
      <c r="C17" s="25" t="s">
        <v>61</v>
      </c>
      <c r="D17" s="29" t="s">
        <v>62</v>
      </c>
      <c r="E17" s="29" t="n">
        <v>4030</v>
      </c>
      <c r="F17" s="239" t="s">
        <v>10</v>
      </c>
      <c r="G17" s="189" t="n">
        <v>1220</v>
      </c>
      <c r="H17" s="189" t="n">
        <v>8540</v>
      </c>
      <c r="I17" s="189" t="n">
        <f aca="false">G17*30</f>
        <v>36600</v>
      </c>
      <c r="J17" s="262" t="n">
        <v>0.31</v>
      </c>
      <c r="K17" s="28" t="e">
        <f aca="false">NA()</f>
        <v>#N/A</v>
      </c>
      <c r="L17" s="263" t="e">
        <f aca="false">NA()</f>
        <v>#N/A</v>
      </c>
      <c r="M17" s="28" t="e">
        <f aca="false">NA()</f>
        <v>#N/A</v>
      </c>
      <c r="N17" s="164" t="n">
        <v>3690.13</v>
      </c>
      <c r="O17" s="264" t="n">
        <v>0.270726437822001</v>
      </c>
      <c r="P17" s="168" t="n">
        <v>53</v>
      </c>
      <c r="Q17" s="14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183" t="n">
        <v>752.61</v>
      </c>
      <c r="U17" s="177" t="n">
        <v>0.332389949641966</v>
      </c>
      <c r="V17" s="168" t="n">
        <v>21</v>
      </c>
      <c r="W17" s="164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220" t="n">
        <v>901.66</v>
      </c>
      <c r="AA17" s="265" t="n">
        <v>0.349588536698977</v>
      </c>
      <c r="AB17" s="266" t="n">
        <v>23</v>
      </c>
      <c r="AC17" s="164" t="n">
        <v>5336.73</v>
      </c>
      <c r="AD17" s="167" t="n">
        <v>0.343550263925662</v>
      </c>
      <c r="AE17" s="168" t="n">
        <v>40</v>
      </c>
      <c r="AF17" s="164" t="n">
        <v>12472.57</v>
      </c>
      <c r="AG17" s="167" t="n">
        <v>0.325676625587197</v>
      </c>
      <c r="AH17" s="168" t="n">
        <v>181</v>
      </c>
      <c r="AI17" s="164" t="n">
        <v>577.76</v>
      </c>
      <c r="AJ17" s="167" t="n">
        <v>0.348054555524785</v>
      </c>
      <c r="AK17" s="168" t="n">
        <v>16</v>
      </c>
      <c r="AL17" s="152" t="e">
        <f aca="false">NA()</f>
        <v>#N/A</v>
      </c>
      <c r="AM17" s="222" t="e">
        <f aca="false">NA()</f>
        <v>#N/A</v>
      </c>
      <c r="AN17" s="152" t="e">
        <f aca="false">NA()</f>
        <v>#N/A</v>
      </c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</row>
    <row r="18" customFormat="false" ht="15.6" hidden="false" customHeight="false" outlineLevel="0" collapsed="false">
      <c r="A18" s="29" t="n">
        <v>3</v>
      </c>
      <c r="B18" s="29" t="n">
        <v>730</v>
      </c>
      <c r="C18" s="277" t="s">
        <v>96</v>
      </c>
      <c r="D18" s="29" t="s">
        <v>97</v>
      </c>
      <c r="E18" s="29" t="n">
        <v>6386</v>
      </c>
      <c r="F18" s="29" t="s">
        <v>22</v>
      </c>
      <c r="G18" s="30" t="n">
        <v>1220</v>
      </c>
      <c r="H18" s="278" t="n">
        <v>8540</v>
      </c>
      <c r="I18" s="30" t="n">
        <f aca="false">G18*30</f>
        <v>36600</v>
      </c>
      <c r="J18" s="268" t="n">
        <v>0.31</v>
      </c>
      <c r="K18" s="28" t="e">
        <f aca="false">NA()</f>
        <v>#N/A</v>
      </c>
      <c r="L18" s="263" t="e">
        <f aca="false">NA()</f>
        <v>#N/A</v>
      </c>
      <c r="M18" s="28" t="e">
        <f aca="false">NA()</f>
        <v>#N/A</v>
      </c>
      <c r="N18" s="164" t="e">
        <f aca="false">NA()</f>
        <v>#N/A</v>
      </c>
      <c r="O18" s="264" t="e">
        <f aca="false">NA()</f>
        <v>#N/A</v>
      </c>
      <c r="P18" s="168" t="e">
        <f aca="false">NA()</f>
        <v>#N/A</v>
      </c>
      <c r="Q18" s="14" t="e">
        <f aca="false">NA()</f>
        <v>#N/A</v>
      </c>
      <c r="R18" s="167" t="e">
        <f aca="false">NA()</f>
        <v>#N/A</v>
      </c>
      <c r="S18" s="168" t="e">
        <f aca="false">NA()</f>
        <v>#N/A</v>
      </c>
      <c r="T18" s="183" t="e">
        <f aca="false">NA()</f>
        <v>#N/A</v>
      </c>
      <c r="U18" s="177" t="e">
        <f aca="false">NA()</f>
        <v>#N/A</v>
      </c>
      <c r="V18" s="168" t="e">
        <f aca="false">NA()</f>
        <v>#N/A</v>
      </c>
      <c r="W18" s="164" t="n">
        <v>339.1</v>
      </c>
      <c r="X18" s="167" t="n">
        <v>0.243644942494839</v>
      </c>
      <c r="Y18" s="168" t="n">
        <v>3</v>
      </c>
      <c r="Z18" s="220" t="n">
        <v>384.6</v>
      </c>
      <c r="AA18" s="265" t="n">
        <v>0.51188767550702</v>
      </c>
      <c r="AB18" s="266" t="n">
        <v>1</v>
      </c>
      <c r="AC18" s="164" t="e">
        <f aca="false">NA()</f>
        <v>#N/A</v>
      </c>
      <c r="AD18" s="167" t="e">
        <f aca="false">NA()</f>
        <v>#N/A</v>
      </c>
      <c r="AE18" s="168" t="e">
        <f aca="false">NA()</f>
        <v>#N/A</v>
      </c>
      <c r="AF18" s="164" t="n">
        <v>757.5</v>
      </c>
      <c r="AG18" s="167" t="n">
        <v>0.373586798679868</v>
      </c>
      <c r="AH18" s="168" t="n">
        <v>5</v>
      </c>
      <c r="AI18" s="164" t="n">
        <v>63.5</v>
      </c>
      <c r="AJ18" s="167" t="n">
        <v>0.208818897637795</v>
      </c>
      <c r="AK18" s="168" t="n">
        <v>1</v>
      </c>
      <c r="AL18" s="152" t="e">
        <f aca="false">NA()</f>
        <v>#N/A</v>
      </c>
      <c r="AM18" s="222" t="e">
        <f aca="false">NA()</f>
        <v>#N/A</v>
      </c>
      <c r="AN18" s="152" t="e">
        <f aca="false">NA()</f>
        <v>#N/A</v>
      </c>
      <c r="AO18" s="198"/>
      <c r="AP18" s="198"/>
      <c r="AQ18" s="198"/>
    </row>
    <row r="19" customFormat="false" ht="15.6" hidden="false" customHeight="false" outlineLevel="0" collapsed="false">
      <c r="A19" s="152" t="n">
        <v>3</v>
      </c>
      <c r="B19" s="152" t="n">
        <v>343</v>
      </c>
      <c r="C19" s="279" t="s">
        <v>61</v>
      </c>
      <c r="D19" s="180" t="s">
        <v>63</v>
      </c>
      <c r="E19" s="152" t="n">
        <v>5403</v>
      </c>
      <c r="F19" s="180" t="s">
        <v>12</v>
      </c>
      <c r="G19" s="189" t="n">
        <v>1220</v>
      </c>
      <c r="H19" s="189" t="n">
        <v>8540</v>
      </c>
      <c r="I19" s="189" t="n">
        <f aca="false">G19*30</f>
        <v>36600</v>
      </c>
      <c r="J19" s="262" t="n">
        <v>0.31</v>
      </c>
      <c r="K19" s="28" t="e">
        <f aca="false">NA()</f>
        <v>#N/A</v>
      </c>
      <c r="L19" s="263" t="e">
        <f aca="false">NA()</f>
        <v>#N/A</v>
      </c>
      <c r="M19" s="28" t="e">
        <f aca="false">NA()</f>
        <v>#N/A</v>
      </c>
      <c r="N19" s="164" t="n">
        <v>843.7</v>
      </c>
      <c r="O19" s="264" t="n">
        <v>0.157520445656039</v>
      </c>
      <c r="P19" s="168" t="n">
        <v>12</v>
      </c>
      <c r="Q19" s="14" t="e">
        <f aca="false">NA()</f>
        <v>#N/A</v>
      </c>
      <c r="R19" s="167" t="e">
        <f aca="false">NA()</f>
        <v>#N/A</v>
      </c>
      <c r="S19" s="168" t="e">
        <f aca="false">NA()</f>
        <v>#N/A</v>
      </c>
      <c r="T19" s="183" t="n">
        <v>1941.4</v>
      </c>
      <c r="U19" s="177" t="n">
        <v>0.316555063356341</v>
      </c>
      <c r="V19" s="168" t="n">
        <v>17</v>
      </c>
      <c r="W19" s="164" t="e">
        <f aca="false">NA()</f>
        <v>#N/A</v>
      </c>
      <c r="X19" s="167" t="e">
        <f aca="false">NA()</f>
        <v>#N/A</v>
      </c>
      <c r="Y19" s="168" t="e">
        <f aca="false">NA()</f>
        <v>#N/A</v>
      </c>
      <c r="Z19" s="220" t="n">
        <v>2067.3</v>
      </c>
      <c r="AA19" s="265" t="n">
        <v>0.27525903352213</v>
      </c>
      <c r="AB19" s="266" t="n">
        <v>37</v>
      </c>
      <c r="AC19" s="164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164" t="n">
        <v>7657.91</v>
      </c>
      <c r="AG19" s="167" t="n">
        <v>0.292480716017856</v>
      </c>
      <c r="AH19" s="168" t="n">
        <v>138</v>
      </c>
      <c r="AI19" s="164" t="n">
        <v>7.2</v>
      </c>
      <c r="AJ19" s="167" t="n">
        <v>0.305555555555556</v>
      </c>
      <c r="AK19" s="168" t="n">
        <v>2</v>
      </c>
      <c r="AL19" s="152" t="e">
        <f aca="false">NA()</f>
        <v>#N/A</v>
      </c>
      <c r="AM19" s="222" t="e">
        <f aca="false">NA()</f>
        <v>#N/A</v>
      </c>
      <c r="AN19" s="152" t="e">
        <f aca="false">NA()</f>
        <v>#N/A</v>
      </c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</row>
    <row r="20" customFormat="false" ht="15.6" hidden="false" customHeight="false" outlineLevel="0" collapsed="false">
      <c r="A20" s="152" t="n">
        <v>3</v>
      </c>
      <c r="B20" s="29" t="n">
        <v>343</v>
      </c>
      <c r="C20" s="29" t="s">
        <v>61</v>
      </c>
      <c r="D20" s="29" t="s">
        <v>66</v>
      </c>
      <c r="E20" s="29" t="n">
        <v>4301</v>
      </c>
      <c r="F20" s="29" t="s">
        <v>12</v>
      </c>
      <c r="G20" s="189" t="n">
        <v>1220</v>
      </c>
      <c r="H20" s="189" t="n">
        <v>8540</v>
      </c>
      <c r="I20" s="189" t="n">
        <f aca="false">G20*30</f>
        <v>36600</v>
      </c>
      <c r="J20" s="262" t="n">
        <v>0.31</v>
      </c>
      <c r="K20" s="28" t="e">
        <f aca="false">NA()</f>
        <v>#N/A</v>
      </c>
      <c r="L20" s="263" t="e">
        <f aca="false">NA()</f>
        <v>#N/A</v>
      </c>
      <c r="M20" s="28" t="e">
        <f aca="false">NA()</f>
        <v>#N/A</v>
      </c>
      <c r="N20" s="164" t="e">
        <f aca="false">NA()</f>
        <v>#N/A</v>
      </c>
      <c r="O20" s="264" t="e">
        <f aca="false">NA()</f>
        <v>#N/A</v>
      </c>
      <c r="P20" s="168" t="e">
        <f aca="false">NA()</f>
        <v>#N/A</v>
      </c>
      <c r="Q20" s="14" t="e">
        <f aca="false">NA()</f>
        <v>#N/A</v>
      </c>
      <c r="R20" s="167" t="e">
        <f aca="false">NA()</f>
        <v>#N/A</v>
      </c>
      <c r="S20" s="168" t="e">
        <f aca="false">NA()</f>
        <v>#N/A</v>
      </c>
      <c r="T20" s="183" t="n">
        <v>1053.53</v>
      </c>
      <c r="U20" s="177" t="n">
        <v>0.400687975662219</v>
      </c>
      <c r="V20" s="168" t="n">
        <v>17</v>
      </c>
      <c r="W20" s="164" t="e">
        <f aca="false">NA()</f>
        <v>#N/A</v>
      </c>
      <c r="X20" s="167" t="e">
        <f aca="false">NA()</f>
        <v>#N/A</v>
      </c>
      <c r="Y20" s="168" t="e">
        <f aca="false">NA()</f>
        <v>#N/A</v>
      </c>
      <c r="Z20" s="234" t="n">
        <v>4042.3</v>
      </c>
      <c r="AA20" s="280" t="n">
        <v>0.412360869257478</v>
      </c>
      <c r="AB20" s="281" t="n">
        <v>55</v>
      </c>
      <c r="AC20" s="164" t="e">
        <f aca="false">NA()</f>
        <v>#N/A</v>
      </c>
      <c r="AD20" s="167" t="e">
        <f aca="false">NA()</f>
        <v>#N/A</v>
      </c>
      <c r="AE20" s="168" t="e">
        <f aca="false">NA()</f>
        <v>#N/A</v>
      </c>
      <c r="AF20" s="164" t="n">
        <v>9209.39</v>
      </c>
      <c r="AG20" s="167" t="n">
        <v>0.421588077712029</v>
      </c>
      <c r="AH20" s="168" t="n">
        <v>133</v>
      </c>
      <c r="AI20" s="164" t="e">
        <f aca="false">NA()</f>
        <v>#N/A</v>
      </c>
      <c r="AJ20" s="167" t="e">
        <f aca="false">NA()</f>
        <v>#N/A</v>
      </c>
      <c r="AK20" s="168" t="e">
        <f aca="false">NA()</f>
        <v>#N/A</v>
      </c>
      <c r="AL20" s="152" t="e">
        <f aca="false">NA()</f>
        <v>#N/A</v>
      </c>
      <c r="AM20" s="222" t="e">
        <f aca="false">NA()</f>
        <v>#N/A</v>
      </c>
      <c r="AN20" s="152" t="e">
        <f aca="false">NA()</f>
        <v>#N/A</v>
      </c>
      <c r="AO20" s="198"/>
      <c r="AP20" s="198"/>
      <c r="AQ20" s="198"/>
    </row>
    <row r="21" customFormat="false" ht="15.6" hidden="false" customHeight="false" outlineLevel="0" collapsed="false">
      <c r="A21" s="152" t="n">
        <v>3</v>
      </c>
      <c r="B21" s="29" t="n">
        <v>343</v>
      </c>
      <c r="C21" s="29" t="s">
        <v>61</v>
      </c>
      <c r="D21" s="29" t="s">
        <v>67</v>
      </c>
      <c r="E21" s="29" t="n">
        <v>7861</v>
      </c>
      <c r="F21" s="267" t="s">
        <v>12</v>
      </c>
      <c r="G21" s="189" t="n">
        <v>1220</v>
      </c>
      <c r="H21" s="189" t="n">
        <v>8540</v>
      </c>
      <c r="I21" s="189" t="n">
        <f aca="false">G21*30</f>
        <v>36600</v>
      </c>
      <c r="J21" s="262" t="n">
        <v>0.31</v>
      </c>
      <c r="K21" s="28" t="e">
        <f aca="false">NA()</f>
        <v>#N/A</v>
      </c>
      <c r="L21" s="263" t="e">
        <f aca="false">NA()</f>
        <v>#N/A</v>
      </c>
      <c r="M21" s="28" t="e">
        <f aca="false">NA()</f>
        <v>#N/A</v>
      </c>
      <c r="N21" s="164" t="n">
        <v>1349.66</v>
      </c>
      <c r="O21" s="264" t="n">
        <v>0.317083561785933</v>
      </c>
      <c r="P21" s="168" t="n">
        <v>22</v>
      </c>
      <c r="Q21" s="14" t="e">
        <f aca="false">NA()</f>
        <v>#N/A</v>
      </c>
      <c r="R21" s="167" t="e">
        <f aca="false">NA()</f>
        <v>#N/A</v>
      </c>
      <c r="S21" s="168" t="e">
        <f aca="false">NA()</f>
        <v>#N/A</v>
      </c>
      <c r="T21" s="183" t="n">
        <v>446.5</v>
      </c>
      <c r="U21" s="177" t="n">
        <v>0.406494960806271</v>
      </c>
      <c r="V21" s="168" t="n">
        <v>1</v>
      </c>
      <c r="W21" s="164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220" t="n">
        <v>3176.97</v>
      </c>
      <c r="AA21" s="265" t="n">
        <v>0.334761096264584</v>
      </c>
      <c r="AB21" s="266" t="n">
        <v>30</v>
      </c>
      <c r="AC21" s="164" t="n">
        <v>261.23</v>
      </c>
      <c r="AD21" s="167" t="n">
        <v>0.466432775712629</v>
      </c>
      <c r="AE21" s="168" t="n">
        <v>4</v>
      </c>
      <c r="AF21" s="164" t="n">
        <v>5966.47</v>
      </c>
      <c r="AG21" s="167" t="n">
        <v>0.355034256100956</v>
      </c>
      <c r="AH21" s="168" t="n">
        <v>79</v>
      </c>
      <c r="AI21" s="164" t="e">
        <f aca="false">NA()</f>
        <v>#N/A</v>
      </c>
      <c r="AJ21" s="167" t="e">
        <f aca="false">NA()</f>
        <v>#N/A</v>
      </c>
      <c r="AK21" s="168" t="e">
        <f aca="false">NA()</f>
        <v>#N/A</v>
      </c>
      <c r="AL21" s="152" t="e">
        <f aca="false">NA()</f>
        <v>#N/A</v>
      </c>
      <c r="AM21" s="222" t="e">
        <f aca="false">NA()</f>
        <v>#N/A</v>
      </c>
      <c r="AN21" s="152" t="e">
        <f aca="false">NA()</f>
        <v>#N/A</v>
      </c>
      <c r="AO21" s="108"/>
      <c r="AP21" s="108"/>
      <c r="AQ21" s="10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</row>
    <row r="22" customFormat="false" ht="21" hidden="false" customHeight="true" outlineLevel="0" collapsed="false">
      <c r="A22" s="152" t="n">
        <v>3</v>
      </c>
      <c r="B22" s="29" t="n">
        <v>339</v>
      </c>
      <c r="C22" s="25" t="s">
        <v>74</v>
      </c>
      <c r="D22" s="30" t="s">
        <v>75</v>
      </c>
      <c r="E22" s="29" t="n">
        <v>4143</v>
      </c>
      <c r="F22" s="239" t="s">
        <v>22</v>
      </c>
      <c r="G22" s="189" t="n">
        <v>1220</v>
      </c>
      <c r="H22" s="189" t="n">
        <v>8540</v>
      </c>
      <c r="I22" s="189" t="n">
        <f aca="false">G22*30</f>
        <v>36600</v>
      </c>
      <c r="J22" s="262" t="n">
        <v>0.31</v>
      </c>
      <c r="K22" s="28" t="e">
        <f aca="false">NA()</f>
        <v>#N/A</v>
      </c>
      <c r="L22" s="263" t="e">
        <f aca="false">NA()</f>
        <v>#N/A</v>
      </c>
      <c r="M22" s="28" t="e">
        <f aca="false">NA()</f>
        <v>#N/A</v>
      </c>
      <c r="N22" s="164" t="e">
        <f aca="false">NA()</f>
        <v>#N/A</v>
      </c>
      <c r="O22" s="264" t="e">
        <f aca="false">NA()</f>
        <v>#N/A</v>
      </c>
      <c r="P22" s="168" t="e">
        <f aca="false">NA()</f>
        <v>#N/A</v>
      </c>
      <c r="Q22" s="14" t="n">
        <v>2556.36</v>
      </c>
      <c r="R22" s="167" t="n">
        <v>0.225289278505265</v>
      </c>
      <c r="S22" s="168" t="n">
        <v>26</v>
      </c>
      <c r="T22" s="183" t="n">
        <v>1660.16</v>
      </c>
      <c r="U22" s="177" t="n">
        <v>0.1893613567367</v>
      </c>
      <c r="V22" s="168" t="n">
        <v>24</v>
      </c>
      <c r="W22" s="164" t="e">
        <f aca="false">NA()</f>
        <v>#N/A</v>
      </c>
      <c r="X22" s="167" t="e">
        <f aca="false">NA()</f>
        <v>#N/A</v>
      </c>
      <c r="Y22" s="168" t="e">
        <f aca="false">NA()</f>
        <v>#N/A</v>
      </c>
      <c r="Z22" s="220" t="e">
        <f aca="false">NA()</f>
        <v>#N/A</v>
      </c>
      <c r="AA22" s="265" t="e">
        <f aca="false">NA()</f>
        <v>#N/A</v>
      </c>
      <c r="AB22" s="266" t="e">
        <f aca="false">NA()</f>
        <v>#N/A</v>
      </c>
      <c r="AC22" s="164" t="n">
        <v>2713.61</v>
      </c>
      <c r="AD22" s="167" t="n">
        <v>0.285999187490911</v>
      </c>
      <c r="AE22" s="168" t="n">
        <v>32</v>
      </c>
      <c r="AF22" s="164" t="e">
        <f aca="false">NA()</f>
        <v>#N/A</v>
      </c>
      <c r="AG22" s="167" t="e">
        <f aca="false">NA()</f>
        <v>#N/A</v>
      </c>
      <c r="AH22" s="168" t="e">
        <f aca="false">NA()</f>
        <v>#N/A</v>
      </c>
      <c r="AI22" s="164" t="e">
        <f aca="false">NA()</f>
        <v>#N/A</v>
      </c>
      <c r="AJ22" s="167" t="e">
        <f aca="false">NA()</f>
        <v>#N/A</v>
      </c>
      <c r="AK22" s="168" t="e">
        <f aca="false">NA()</f>
        <v>#N/A</v>
      </c>
      <c r="AL22" s="152" t="e">
        <f aca="false">NA()</f>
        <v>#N/A</v>
      </c>
      <c r="AM22" s="222" t="e">
        <f aca="false">NA()</f>
        <v>#N/A</v>
      </c>
      <c r="AN22" s="152" t="e">
        <f aca="false">NA()</f>
        <v>#N/A</v>
      </c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15.6" hidden="false" customHeight="false" outlineLevel="0" collapsed="false">
      <c r="A23" s="152" t="n">
        <v>3</v>
      </c>
      <c r="B23" s="29" t="n">
        <v>339</v>
      </c>
      <c r="C23" s="29" t="s">
        <v>74</v>
      </c>
      <c r="D23" s="29" t="s">
        <v>79</v>
      </c>
      <c r="E23" s="29" t="n">
        <v>8727</v>
      </c>
      <c r="F23" s="29" t="s">
        <v>12</v>
      </c>
      <c r="G23" s="189" t="n">
        <v>1220</v>
      </c>
      <c r="H23" s="189" t="n">
        <v>8540</v>
      </c>
      <c r="I23" s="189" t="n">
        <f aca="false">G23*30</f>
        <v>36600</v>
      </c>
      <c r="J23" s="262" t="n">
        <v>0.31</v>
      </c>
      <c r="K23" s="28" t="e">
        <f aca="false">NA()</f>
        <v>#N/A</v>
      </c>
      <c r="L23" s="263" t="e">
        <f aca="false">NA()</f>
        <v>#N/A</v>
      </c>
      <c r="M23" s="28" t="e">
        <f aca="false">NA()</f>
        <v>#N/A</v>
      </c>
      <c r="N23" s="164" t="e">
        <f aca="false">NA()</f>
        <v>#N/A</v>
      </c>
      <c r="O23" s="264" t="e">
        <f aca="false">NA()</f>
        <v>#N/A</v>
      </c>
      <c r="P23" s="168" t="e">
        <f aca="false">NA()</f>
        <v>#N/A</v>
      </c>
      <c r="Q23" s="14" t="e">
        <f aca="false">NA()</f>
        <v>#N/A</v>
      </c>
      <c r="R23" s="167" t="e">
        <f aca="false">NA()</f>
        <v>#N/A</v>
      </c>
      <c r="S23" s="168" t="e">
        <f aca="false">NA()</f>
        <v>#N/A</v>
      </c>
      <c r="T23" s="183" t="n">
        <v>1468.91</v>
      </c>
      <c r="U23" s="177" t="n">
        <v>0.425242485924597</v>
      </c>
      <c r="V23" s="168" t="n">
        <v>27</v>
      </c>
      <c r="W23" s="164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220" t="e">
        <f aca="false">NA()</f>
        <v>#N/A</v>
      </c>
      <c r="AA23" s="265" t="e">
        <f aca="false">NA()</f>
        <v>#N/A</v>
      </c>
      <c r="AB23" s="266" t="e">
        <f aca="false">NA()</f>
        <v>#N/A</v>
      </c>
      <c r="AC23" s="164" t="n">
        <v>2218.65</v>
      </c>
      <c r="AD23" s="167" t="n">
        <v>0.273208194172105</v>
      </c>
      <c r="AE23" s="168" t="n">
        <v>36</v>
      </c>
      <c r="AF23" s="164" t="e">
        <f aca="false">NA()</f>
        <v>#N/A</v>
      </c>
      <c r="AG23" s="167" t="e">
        <f aca="false">NA()</f>
        <v>#N/A</v>
      </c>
      <c r="AH23" s="168" t="e">
        <f aca="false">NA()</f>
        <v>#N/A</v>
      </c>
      <c r="AI23" s="164" t="e">
        <f aca="false">NA()</f>
        <v>#N/A</v>
      </c>
      <c r="AJ23" s="167" t="e">
        <f aca="false">NA()</f>
        <v>#N/A</v>
      </c>
      <c r="AK23" s="168" t="e">
        <f aca="false">NA()</f>
        <v>#N/A</v>
      </c>
      <c r="AL23" s="152" t="e">
        <f aca="false">NA()</f>
        <v>#N/A</v>
      </c>
      <c r="AM23" s="222" t="e">
        <f aca="false">NA()</f>
        <v>#N/A</v>
      </c>
      <c r="AN23" s="152" t="e">
        <f aca="false">NA()</f>
        <v>#N/A</v>
      </c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</row>
    <row r="24" customFormat="false" ht="15.6" hidden="false" customHeight="false" outlineLevel="0" collapsed="false">
      <c r="A24" s="152" t="n">
        <v>3</v>
      </c>
      <c r="B24" s="29" t="n">
        <v>339</v>
      </c>
      <c r="C24" s="29" t="s">
        <v>74</v>
      </c>
      <c r="D24" s="29" t="s">
        <v>76</v>
      </c>
      <c r="E24" s="29" t="n">
        <v>7636</v>
      </c>
      <c r="F24" s="29" t="s">
        <v>12</v>
      </c>
      <c r="G24" s="189" t="n">
        <v>1220</v>
      </c>
      <c r="H24" s="189" t="n">
        <v>8540</v>
      </c>
      <c r="I24" s="189" t="n">
        <f aca="false">G24*30</f>
        <v>36600</v>
      </c>
      <c r="J24" s="262" t="n">
        <v>0.31</v>
      </c>
      <c r="K24" s="28" t="e">
        <f aca="false">NA()</f>
        <v>#N/A</v>
      </c>
      <c r="L24" s="263" t="e">
        <f aca="false">NA()</f>
        <v>#N/A</v>
      </c>
      <c r="M24" s="28" t="e">
        <f aca="false">NA()</f>
        <v>#N/A</v>
      </c>
      <c r="N24" s="164" t="e">
        <f aca="false">NA()</f>
        <v>#N/A</v>
      </c>
      <c r="O24" s="264" t="e">
        <f aca="false">NA()</f>
        <v>#N/A</v>
      </c>
      <c r="P24" s="168" t="e">
        <f aca="false">NA()</f>
        <v>#N/A</v>
      </c>
      <c r="Q24" s="14" t="n">
        <v>2185.24</v>
      </c>
      <c r="R24" s="167" t="n">
        <v>0.406831995570326</v>
      </c>
      <c r="S24" s="168" t="n">
        <v>35</v>
      </c>
      <c r="T24" s="183" t="n">
        <v>2427.85</v>
      </c>
      <c r="U24" s="177" t="n">
        <v>0.20566344708281</v>
      </c>
      <c r="V24" s="168" t="n">
        <v>21</v>
      </c>
      <c r="W24" s="164" t="e">
        <f aca="false">NA()</f>
        <v>#N/A</v>
      </c>
      <c r="X24" s="167" t="e">
        <f aca="false">NA()</f>
        <v>#N/A</v>
      </c>
      <c r="Y24" s="168" t="e">
        <f aca="false">NA()</f>
        <v>#N/A</v>
      </c>
      <c r="Z24" s="220" t="e">
        <f aca="false">NA()</f>
        <v>#N/A</v>
      </c>
      <c r="AA24" s="265" t="e">
        <f aca="false">NA()</f>
        <v>#N/A</v>
      </c>
      <c r="AB24" s="266" t="e">
        <f aca="false">NA()</f>
        <v>#N/A</v>
      </c>
      <c r="AC24" s="164" t="n">
        <v>691</v>
      </c>
      <c r="AD24" s="167" t="n">
        <v>0.413095198842768</v>
      </c>
      <c r="AE24" s="168" t="n">
        <v>17</v>
      </c>
      <c r="AF24" s="164" t="e">
        <f aca="false">NA()</f>
        <v>#N/A</v>
      </c>
      <c r="AG24" s="167" t="e">
        <f aca="false">NA()</f>
        <v>#N/A</v>
      </c>
      <c r="AH24" s="168" t="e">
        <f aca="false">NA()</f>
        <v>#N/A</v>
      </c>
      <c r="AI24" s="164" t="e">
        <f aca="false">NA()</f>
        <v>#N/A</v>
      </c>
      <c r="AJ24" s="167" t="e">
        <f aca="false">NA()</f>
        <v>#N/A</v>
      </c>
      <c r="AK24" s="168" t="e">
        <f aca="false">NA()</f>
        <v>#N/A</v>
      </c>
      <c r="AL24" s="152" t="e">
        <f aca="false">NA()</f>
        <v>#N/A</v>
      </c>
      <c r="AM24" s="222" t="e">
        <f aca="false">NA()</f>
        <v>#N/A</v>
      </c>
      <c r="AN24" s="152" t="e">
        <f aca="false">NA()</f>
        <v>#N/A</v>
      </c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</row>
    <row r="25" customFormat="false" ht="15.6" hidden="false" customHeight="false" outlineLevel="0" collapsed="false">
      <c r="A25" s="152" t="n">
        <v>3</v>
      </c>
      <c r="B25" s="152" t="n">
        <v>339</v>
      </c>
      <c r="C25" s="180" t="s">
        <v>74</v>
      </c>
      <c r="D25" s="180" t="s">
        <v>78</v>
      </c>
      <c r="E25" s="152" t="n">
        <v>9008</v>
      </c>
      <c r="F25" s="180" t="s">
        <v>12</v>
      </c>
      <c r="G25" s="189" t="n">
        <v>1220</v>
      </c>
      <c r="H25" s="189" t="n">
        <v>8540</v>
      </c>
      <c r="I25" s="189" t="n">
        <f aca="false">G25*30</f>
        <v>36600</v>
      </c>
      <c r="J25" s="262" t="n">
        <v>0.31</v>
      </c>
      <c r="K25" s="28" t="e">
        <f aca="false">NA()</f>
        <v>#N/A</v>
      </c>
      <c r="L25" s="263" t="e">
        <f aca="false">NA()</f>
        <v>#N/A</v>
      </c>
      <c r="M25" s="28" t="e">
        <f aca="false">NA()</f>
        <v>#N/A</v>
      </c>
      <c r="N25" s="164" t="e">
        <f aca="false">NA()</f>
        <v>#N/A</v>
      </c>
      <c r="O25" s="264" t="e">
        <f aca="false">NA()</f>
        <v>#N/A</v>
      </c>
      <c r="P25" s="168" t="e">
        <f aca="false">NA()</f>
        <v>#N/A</v>
      </c>
      <c r="Q25" s="14" t="n">
        <v>1894.77</v>
      </c>
      <c r="R25" s="167" t="n">
        <v>0.367137700090143</v>
      </c>
      <c r="S25" s="168" t="n">
        <v>34</v>
      </c>
      <c r="T25" s="183" t="n">
        <v>1901.72</v>
      </c>
      <c r="U25" s="177" t="n">
        <v>0.284429674189681</v>
      </c>
      <c r="V25" s="168" t="n">
        <v>19</v>
      </c>
      <c r="W25" s="164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220" t="e">
        <f aca="false">NA()</f>
        <v>#N/A</v>
      </c>
      <c r="AA25" s="265" t="e">
        <f aca="false">NA()</f>
        <v>#N/A</v>
      </c>
      <c r="AB25" s="266" t="e">
        <f aca="false">NA()</f>
        <v>#N/A</v>
      </c>
      <c r="AC25" s="164" t="n">
        <v>402.01</v>
      </c>
      <c r="AD25" s="167" t="n">
        <v>0.328430884803189</v>
      </c>
      <c r="AE25" s="168" t="n">
        <v>15</v>
      </c>
      <c r="AF25" s="164" t="e">
        <f aca="false">NA()</f>
        <v>#N/A</v>
      </c>
      <c r="AG25" s="167" t="e">
        <f aca="false">NA()</f>
        <v>#N/A</v>
      </c>
      <c r="AH25" s="168" t="e">
        <f aca="false">NA()</f>
        <v>#N/A</v>
      </c>
      <c r="AI25" s="164" t="e">
        <f aca="false">NA()</f>
        <v>#N/A</v>
      </c>
      <c r="AJ25" s="167" t="e">
        <f aca="false">NA()</f>
        <v>#N/A</v>
      </c>
      <c r="AK25" s="168" t="e">
        <f aca="false">NA()</f>
        <v>#N/A</v>
      </c>
      <c r="AL25" s="152" t="e">
        <f aca="false">NA()</f>
        <v>#N/A</v>
      </c>
      <c r="AM25" s="222" t="e">
        <f aca="false">NA()</f>
        <v>#N/A</v>
      </c>
      <c r="AN25" s="152" t="e">
        <f aca="false">NA()</f>
        <v>#N/A</v>
      </c>
      <c r="AO25" s="172"/>
      <c r="AP25" s="172"/>
      <c r="AQ25" s="172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</row>
    <row r="26" s="282" customFormat="true" ht="19" hidden="false" customHeight="true" outlineLevel="0" collapsed="false">
      <c r="A26" s="152" t="n">
        <v>3</v>
      </c>
      <c r="B26" s="29" t="n">
        <v>514</v>
      </c>
      <c r="C26" s="29" t="s">
        <v>91</v>
      </c>
      <c r="D26" s="29" t="s">
        <v>93</v>
      </c>
      <c r="E26" s="29" t="n">
        <v>5406</v>
      </c>
      <c r="F26" s="29" t="s">
        <v>12</v>
      </c>
      <c r="G26" s="189" t="n">
        <v>1220</v>
      </c>
      <c r="H26" s="189" t="n">
        <v>8540</v>
      </c>
      <c r="I26" s="189" t="n">
        <f aca="false">G26*30</f>
        <v>36600</v>
      </c>
      <c r="J26" s="262" t="n">
        <v>0.31</v>
      </c>
      <c r="K26" s="28" t="e">
        <f aca="false">NA()</f>
        <v>#N/A</v>
      </c>
      <c r="L26" s="263" t="e">
        <f aca="false">NA()</f>
        <v>#N/A</v>
      </c>
      <c r="M26" s="28" t="e">
        <f aca="false">NA()</f>
        <v>#N/A</v>
      </c>
      <c r="N26" s="164" t="e">
        <f aca="false">NA()</f>
        <v>#N/A</v>
      </c>
      <c r="O26" s="264" t="e">
        <f aca="false">NA()</f>
        <v>#N/A</v>
      </c>
      <c r="P26" s="168" t="e">
        <f aca="false">NA()</f>
        <v>#N/A</v>
      </c>
      <c r="Q26" s="14" t="e">
        <f aca="false">NA()</f>
        <v>#N/A</v>
      </c>
      <c r="R26" s="167" t="e">
        <f aca="false">NA()</f>
        <v>#N/A</v>
      </c>
      <c r="S26" s="168" t="e">
        <f aca="false">NA()</f>
        <v>#N/A</v>
      </c>
      <c r="T26" s="183" t="e">
        <f aca="false">NA()</f>
        <v>#N/A</v>
      </c>
      <c r="U26" s="177" t="e">
        <f aca="false">NA()</f>
        <v>#N/A</v>
      </c>
      <c r="V26" s="168" t="e">
        <f aca="false">NA()</f>
        <v>#N/A</v>
      </c>
      <c r="W26" s="164" t="n">
        <v>2777.9</v>
      </c>
      <c r="X26" s="167" t="n">
        <v>0.39574822707801</v>
      </c>
      <c r="Y26" s="168" t="n">
        <v>56</v>
      </c>
      <c r="Z26" s="220" t="e">
        <f aca="false">NA()</f>
        <v>#N/A</v>
      </c>
      <c r="AA26" s="265" t="e">
        <f aca="false">NA()</f>
        <v>#N/A</v>
      </c>
      <c r="AB26" s="266" t="e">
        <f aca="false">NA()</f>
        <v>#N/A</v>
      </c>
      <c r="AC26" s="164" t="e">
        <f aca="false">NA()</f>
        <v>#N/A</v>
      </c>
      <c r="AD26" s="167" t="e">
        <f aca="false">NA()</f>
        <v>#N/A</v>
      </c>
      <c r="AE26" s="168" t="e">
        <f aca="false">NA()</f>
        <v>#N/A</v>
      </c>
      <c r="AF26" s="164" t="e">
        <f aca="false">NA()</f>
        <v>#N/A</v>
      </c>
      <c r="AG26" s="167" t="e">
        <f aca="false">NA()</f>
        <v>#N/A</v>
      </c>
      <c r="AH26" s="168" t="e">
        <f aca="false">NA()</f>
        <v>#N/A</v>
      </c>
      <c r="AI26" s="164" t="e">
        <f aca="false">NA()</f>
        <v>#N/A</v>
      </c>
      <c r="AJ26" s="167" t="e">
        <f aca="false">NA()</f>
        <v>#N/A</v>
      </c>
      <c r="AK26" s="168" t="e">
        <f aca="false">NA()</f>
        <v>#N/A</v>
      </c>
      <c r="AL26" s="152" t="e">
        <f aca="false">NA()</f>
        <v>#N/A</v>
      </c>
      <c r="AM26" s="222" t="e">
        <f aca="false">NA()</f>
        <v>#N/A</v>
      </c>
      <c r="AN26" s="152" t="e">
        <f aca="false">NA()</f>
        <v>#N/A</v>
      </c>
      <c r="AO26" s="198"/>
      <c r="AP26" s="198"/>
      <c r="AQ26" s="198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</row>
    <row r="27" customFormat="false" ht="15.6" hidden="false" customHeight="false" outlineLevel="0" collapsed="false">
      <c r="A27" s="152" t="n">
        <v>3</v>
      </c>
      <c r="B27" s="29" t="n">
        <v>514</v>
      </c>
      <c r="C27" s="29" t="s">
        <v>91</v>
      </c>
      <c r="D27" s="29" t="s">
        <v>95</v>
      </c>
      <c r="E27" s="29" t="n">
        <v>6661</v>
      </c>
      <c r="F27" s="29" t="s">
        <v>12</v>
      </c>
      <c r="G27" s="189" t="n">
        <v>1220</v>
      </c>
      <c r="H27" s="189" t="n">
        <v>8540</v>
      </c>
      <c r="I27" s="189" t="n">
        <f aca="false">G27*30</f>
        <v>36600</v>
      </c>
      <c r="J27" s="262" t="n">
        <v>0.31</v>
      </c>
      <c r="K27" s="28" t="e">
        <f aca="false">NA()</f>
        <v>#N/A</v>
      </c>
      <c r="L27" s="263" t="e">
        <f aca="false">NA()</f>
        <v>#N/A</v>
      </c>
      <c r="M27" s="28" t="e">
        <f aca="false">NA()</f>
        <v>#N/A</v>
      </c>
      <c r="N27" s="164" t="e">
        <f aca="false">NA()</f>
        <v>#N/A</v>
      </c>
      <c r="O27" s="264" t="e">
        <f aca="false">NA()</f>
        <v>#N/A</v>
      </c>
      <c r="P27" s="168" t="e">
        <f aca="false">NA()</f>
        <v>#N/A</v>
      </c>
      <c r="Q27" s="14" t="e">
        <f aca="false">NA()</f>
        <v>#N/A</v>
      </c>
      <c r="R27" s="167" t="e">
        <f aca="false">NA()</f>
        <v>#N/A</v>
      </c>
      <c r="S27" s="168" t="e">
        <f aca="false">NA()</f>
        <v>#N/A</v>
      </c>
      <c r="T27" s="183" t="e">
        <f aca="false">NA()</f>
        <v>#N/A</v>
      </c>
      <c r="U27" s="177" t="e">
        <f aca="false">NA()</f>
        <v>#N/A</v>
      </c>
      <c r="V27" s="168" t="e">
        <f aca="false">NA()</f>
        <v>#N/A</v>
      </c>
      <c r="W27" s="164" t="n">
        <v>1588.45</v>
      </c>
      <c r="X27" s="167" t="n">
        <v>0.406083414649501</v>
      </c>
      <c r="Y27" s="168" t="n">
        <v>42</v>
      </c>
      <c r="Z27" s="220" t="e">
        <f aca="false">NA()</f>
        <v>#N/A</v>
      </c>
      <c r="AA27" s="265" t="e">
        <f aca="false">NA()</f>
        <v>#N/A</v>
      </c>
      <c r="AB27" s="266" t="e">
        <f aca="false">NA()</f>
        <v>#N/A</v>
      </c>
      <c r="AC27" s="164" t="e">
        <f aca="false">NA()</f>
        <v>#N/A</v>
      </c>
      <c r="AD27" s="167" t="e">
        <f aca="false">NA()</f>
        <v>#N/A</v>
      </c>
      <c r="AE27" s="168" t="e">
        <f aca="false">NA()</f>
        <v>#N/A</v>
      </c>
      <c r="AF27" s="164" t="e">
        <f aca="false">NA()</f>
        <v>#N/A</v>
      </c>
      <c r="AG27" s="167" t="e">
        <f aca="false">NA()</f>
        <v>#N/A</v>
      </c>
      <c r="AH27" s="168" t="e">
        <f aca="false">NA()</f>
        <v>#N/A</v>
      </c>
      <c r="AI27" s="164" t="e">
        <f aca="false">NA()</f>
        <v>#N/A</v>
      </c>
      <c r="AJ27" s="167" t="e">
        <f aca="false">NA()</f>
        <v>#N/A</v>
      </c>
      <c r="AK27" s="168" t="e">
        <f aca="false">NA()</f>
        <v>#N/A</v>
      </c>
      <c r="AL27" s="152" t="e">
        <f aca="false">NA()</f>
        <v>#N/A</v>
      </c>
      <c r="AM27" s="222" t="e">
        <f aca="false">NA()</f>
        <v>#N/A</v>
      </c>
      <c r="AN27" s="152" t="e">
        <f aca="false">NA()</f>
        <v>#N/A</v>
      </c>
      <c r="AO27" s="198"/>
      <c r="AP27" s="198"/>
      <c r="AQ27" s="198"/>
    </row>
    <row r="28" s="284" customFormat="true" ht="19" hidden="false" customHeight="true" outlineLevel="0" collapsed="false">
      <c r="A28" s="152" t="n">
        <v>3</v>
      </c>
      <c r="B28" s="29" t="n">
        <v>357</v>
      </c>
      <c r="C28" s="29" t="s">
        <v>56</v>
      </c>
      <c r="D28" s="29" t="s">
        <v>58</v>
      </c>
      <c r="E28" s="29" t="n">
        <v>7597</v>
      </c>
      <c r="F28" s="29" t="s">
        <v>12</v>
      </c>
      <c r="G28" s="189" t="n">
        <v>1220</v>
      </c>
      <c r="H28" s="189" t="n">
        <v>8540</v>
      </c>
      <c r="I28" s="189" t="n">
        <f aca="false">G28*30</f>
        <v>36600</v>
      </c>
      <c r="J28" s="262" t="n">
        <v>0.31</v>
      </c>
      <c r="K28" s="28" t="e">
        <f aca="false">NA()</f>
        <v>#N/A</v>
      </c>
      <c r="L28" s="263" t="e">
        <f aca="false">NA()</f>
        <v>#N/A</v>
      </c>
      <c r="M28" s="28" t="e">
        <f aca="false">NA()</f>
        <v>#N/A</v>
      </c>
      <c r="N28" s="164" t="e">
        <f aca="false">NA()</f>
        <v>#N/A</v>
      </c>
      <c r="O28" s="264" t="e">
        <f aca="false">NA()</f>
        <v>#N/A</v>
      </c>
      <c r="P28" s="168" t="e">
        <f aca="false">NA()</f>
        <v>#N/A</v>
      </c>
      <c r="Q28" s="14" t="e">
        <f aca="false">NA()</f>
        <v>#N/A</v>
      </c>
      <c r="R28" s="167" t="e">
        <f aca="false">NA()</f>
        <v>#N/A</v>
      </c>
      <c r="S28" s="168" t="e">
        <f aca="false">NA()</f>
        <v>#N/A</v>
      </c>
      <c r="T28" s="183" t="e">
        <f aca="false">NA()</f>
        <v>#N/A</v>
      </c>
      <c r="U28" s="177" t="e">
        <f aca="false">NA()</f>
        <v>#N/A</v>
      </c>
      <c r="V28" s="168" t="e">
        <f aca="false">NA()</f>
        <v>#N/A</v>
      </c>
      <c r="W28" s="164" t="n">
        <v>1289.4</v>
      </c>
      <c r="X28" s="167" t="n">
        <v>0.285675507988212</v>
      </c>
      <c r="Y28" s="168" t="n">
        <v>18</v>
      </c>
      <c r="Z28" s="220" t="e">
        <f aca="false">NA()</f>
        <v>#N/A</v>
      </c>
      <c r="AA28" s="265" t="e">
        <f aca="false">NA()</f>
        <v>#N/A</v>
      </c>
      <c r="AB28" s="266" t="e">
        <f aca="false">NA()</f>
        <v>#N/A</v>
      </c>
      <c r="AC28" s="164" t="e">
        <f aca="false">NA()</f>
        <v>#N/A</v>
      </c>
      <c r="AD28" s="167" t="e">
        <f aca="false">NA()</f>
        <v>#N/A</v>
      </c>
      <c r="AE28" s="168" t="e">
        <f aca="false">NA()</f>
        <v>#N/A</v>
      </c>
      <c r="AF28" s="164" t="e">
        <f aca="false">NA()</f>
        <v>#N/A</v>
      </c>
      <c r="AG28" s="167" t="e">
        <f aca="false">NA()</f>
        <v>#N/A</v>
      </c>
      <c r="AH28" s="168" t="e">
        <f aca="false">NA()</f>
        <v>#N/A</v>
      </c>
      <c r="AI28" s="164" t="e">
        <f aca="false">NA()</f>
        <v>#N/A</v>
      </c>
      <c r="AJ28" s="167" t="e">
        <f aca="false">NA()</f>
        <v>#N/A</v>
      </c>
      <c r="AK28" s="168" t="e">
        <f aca="false">NA()</f>
        <v>#N/A</v>
      </c>
      <c r="AL28" s="152" t="e">
        <f aca="false">NA()</f>
        <v>#N/A</v>
      </c>
      <c r="AM28" s="222" t="e">
        <f aca="false">NA()</f>
        <v>#N/A</v>
      </c>
      <c r="AN28" s="152" t="e">
        <f aca="false">NA()</f>
        <v>#N/A</v>
      </c>
      <c r="AO28" s="108"/>
      <c r="AP28" s="108"/>
      <c r="AQ28" s="108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</row>
    <row r="29" customFormat="false" ht="15.6" hidden="false" customHeight="false" outlineLevel="0" collapsed="false">
      <c r="A29" s="152" t="n">
        <v>3</v>
      </c>
      <c r="B29" s="29" t="n">
        <v>357</v>
      </c>
      <c r="C29" s="25" t="s">
        <v>56</v>
      </c>
      <c r="D29" s="69" t="s">
        <v>57</v>
      </c>
      <c r="E29" s="69" t="n">
        <v>5521</v>
      </c>
      <c r="F29" s="69" t="s">
        <v>22</v>
      </c>
      <c r="G29" s="285" t="n">
        <v>1220</v>
      </c>
      <c r="H29" s="189" t="n">
        <v>8540</v>
      </c>
      <c r="I29" s="189" t="n">
        <f aca="false">G29*30</f>
        <v>36600</v>
      </c>
      <c r="J29" s="262" t="n">
        <v>0.31</v>
      </c>
      <c r="K29" s="28" t="e">
        <f aca="false">NA()</f>
        <v>#N/A</v>
      </c>
      <c r="L29" s="263" t="e">
        <f aca="false">NA()</f>
        <v>#N/A</v>
      </c>
      <c r="M29" s="28" t="e">
        <f aca="false">NA()</f>
        <v>#N/A</v>
      </c>
      <c r="N29" s="164" t="e">
        <f aca="false">NA()</f>
        <v>#N/A</v>
      </c>
      <c r="O29" s="264" t="e">
        <f aca="false">NA()</f>
        <v>#N/A</v>
      </c>
      <c r="P29" s="168" t="e">
        <f aca="false">NA()</f>
        <v>#N/A</v>
      </c>
      <c r="Q29" s="14" t="e">
        <f aca="false">NA()</f>
        <v>#N/A</v>
      </c>
      <c r="R29" s="167" t="e">
        <f aca="false">NA()</f>
        <v>#N/A</v>
      </c>
      <c r="S29" s="168" t="e">
        <f aca="false">NA()</f>
        <v>#N/A</v>
      </c>
      <c r="T29" s="183" t="e">
        <f aca="false">NA()</f>
        <v>#N/A</v>
      </c>
      <c r="U29" s="177" t="e">
        <f aca="false">NA()</f>
        <v>#N/A</v>
      </c>
      <c r="V29" s="168" t="e">
        <f aca="false">NA()</f>
        <v>#N/A</v>
      </c>
      <c r="W29" s="164" t="n">
        <v>945.21</v>
      </c>
      <c r="X29" s="167" t="n">
        <v>0.367674908221453</v>
      </c>
      <c r="Y29" s="168" t="n">
        <v>15</v>
      </c>
      <c r="Z29" s="220" t="e">
        <f aca="false">NA()</f>
        <v>#N/A</v>
      </c>
      <c r="AA29" s="265" t="e">
        <f aca="false">NA()</f>
        <v>#N/A</v>
      </c>
      <c r="AB29" s="266" t="e">
        <f aca="false">NA()</f>
        <v>#N/A</v>
      </c>
      <c r="AC29" s="164" t="e">
        <f aca="false">NA()</f>
        <v>#N/A</v>
      </c>
      <c r="AD29" s="167" t="e">
        <f aca="false">NA()</f>
        <v>#N/A</v>
      </c>
      <c r="AE29" s="168" t="e">
        <f aca="false">NA()</f>
        <v>#N/A</v>
      </c>
      <c r="AF29" s="164" t="e">
        <f aca="false">NA()</f>
        <v>#N/A</v>
      </c>
      <c r="AG29" s="167" t="e">
        <f aca="false">NA()</f>
        <v>#N/A</v>
      </c>
      <c r="AH29" s="168" t="e">
        <f aca="false">NA()</f>
        <v>#N/A</v>
      </c>
      <c r="AI29" s="164" t="e">
        <f aca="false">NA()</f>
        <v>#N/A</v>
      </c>
      <c r="AJ29" s="167" t="e">
        <f aca="false">NA()</f>
        <v>#N/A</v>
      </c>
      <c r="AK29" s="168" t="e">
        <f aca="false">NA()</f>
        <v>#N/A</v>
      </c>
      <c r="AL29" s="152" t="e">
        <f aca="false">NA()</f>
        <v>#N/A</v>
      </c>
      <c r="AM29" s="222" t="e">
        <f aca="false">NA()</f>
        <v>#N/A</v>
      </c>
      <c r="AN29" s="152" t="e">
        <f aca="false">NA()</f>
        <v>#N/A</v>
      </c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</row>
    <row r="30" customFormat="false" ht="15.6" hidden="false" customHeight="false" outlineLevel="0" collapsed="false">
      <c r="A30" s="152" t="n">
        <v>3</v>
      </c>
      <c r="B30" s="29" t="n">
        <v>343</v>
      </c>
      <c r="C30" s="29" t="s">
        <v>61</v>
      </c>
      <c r="D30" s="29" t="s">
        <v>68</v>
      </c>
      <c r="E30" s="29" t="n">
        <v>9202</v>
      </c>
      <c r="F30" s="29" t="s">
        <v>19</v>
      </c>
      <c r="G30" s="189" t="n">
        <v>1220</v>
      </c>
      <c r="H30" s="189" t="n">
        <v>8540</v>
      </c>
      <c r="I30" s="189" t="n">
        <f aca="false">G30*30</f>
        <v>36600</v>
      </c>
      <c r="J30" s="262" t="n">
        <v>0.31</v>
      </c>
      <c r="K30" s="28" t="e">
        <f aca="false">NA()</f>
        <v>#N/A</v>
      </c>
      <c r="L30" s="263" t="e">
        <f aca="false">NA()</f>
        <v>#N/A</v>
      </c>
      <c r="M30" s="28" t="e">
        <f aca="false">NA()</f>
        <v>#N/A</v>
      </c>
      <c r="N30" s="164" t="e">
        <f aca="false">NA()</f>
        <v>#N/A</v>
      </c>
      <c r="O30" s="264" t="e">
        <f aca="false">NA()</f>
        <v>#N/A</v>
      </c>
      <c r="P30" s="168" t="e">
        <f aca="false">NA()</f>
        <v>#N/A</v>
      </c>
      <c r="Q30" s="14" t="n">
        <v>1119.27</v>
      </c>
      <c r="R30" s="167" t="n">
        <v>0.39337389548545</v>
      </c>
      <c r="S30" s="168" t="n">
        <v>27</v>
      </c>
      <c r="T30" s="183" t="e">
        <f aca="false">NA()</f>
        <v>#N/A</v>
      </c>
      <c r="U30" s="177" t="e">
        <f aca="false">NA()</f>
        <v>#N/A</v>
      </c>
      <c r="V30" s="168" t="e">
        <f aca="false">NA()</f>
        <v>#N/A</v>
      </c>
      <c r="W30" s="164" t="e">
        <f aca="false">NA()</f>
        <v>#N/A</v>
      </c>
      <c r="X30" s="167" t="e">
        <f aca="false">NA()</f>
        <v>#N/A</v>
      </c>
      <c r="Y30" s="168" t="e">
        <f aca="false">NA()</f>
        <v>#N/A</v>
      </c>
      <c r="Z30" s="220" t="n">
        <v>365.74</v>
      </c>
      <c r="AA30" s="265" t="n">
        <v>0.040467381199755</v>
      </c>
      <c r="AB30" s="266" t="n">
        <v>5</v>
      </c>
      <c r="AC30" s="164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e">
        <f aca="false">NA()</f>
        <v>#N/A</v>
      </c>
      <c r="AG30" s="167" t="e">
        <f aca="false">NA()</f>
        <v>#N/A</v>
      </c>
      <c r="AH30" s="168" t="e">
        <f aca="false">NA()</f>
        <v>#N/A</v>
      </c>
      <c r="AI30" s="164" t="e">
        <f aca="false">NA()</f>
        <v>#N/A</v>
      </c>
      <c r="AJ30" s="167" t="e">
        <f aca="false">NA()</f>
        <v>#N/A</v>
      </c>
      <c r="AK30" s="168" t="e">
        <f aca="false">NA()</f>
        <v>#N/A</v>
      </c>
      <c r="AL30" s="152" t="e">
        <f aca="false">NA()</f>
        <v>#N/A</v>
      </c>
      <c r="AM30" s="222" t="e">
        <f aca="false">NA()</f>
        <v>#N/A</v>
      </c>
      <c r="AN30" s="152" t="e">
        <f aca="false">NA()</f>
        <v>#N/A</v>
      </c>
    </row>
    <row r="31" customFormat="false" ht="15.6" hidden="false" customHeight="false" outlineLevel="0" collapsed="false">
      <c r="A31" s="152" t="n">
        <v>3</v>
      </c>
      <c r="B31" s="29" t="n">
        <v>339</v>
      </c>
      <c r="C31" s="29" t="s">
        <v>74</v>
      </c>
      <c r="D31" s="29" t="s">
        <v>77</v>
      </c>
      <c r="E31" s="29" t="n">
        <v>8674</v>
      </c>
      <c r="F31" s="29" t="s">
        <v>12</v>
      </c>
      <c r="G31" s="189" t="n">
        <v>1220</v>
      </c>
      <c r="H31" s="189" t="n">
        <v>8540</v>
      </c>
      <c r="I31" s="189" t="n">
        <f aca="false">G31*30</f>
        <v>36600</v>
      </c>
      <c r="J31" s="262" t="n">
        <v>0.31</v>
      </c>
      <c r="K31" s="28" t="e">
        <f aca="false">NA()</f>
        <v>#N/A</v>
      </c>
      <c r="L31" s="263" t="e">
        <f aca="false">NA()</f>
        <v>#N/A</v>
      </c>
      <c r="M31" s="28" t="e">
        <f aca="false">NA()</f>
        <v>#N/A</v>
      </c>
      <c r="N31" s="164" t="e">
        <f aca="false">NA()</f>
        <v>#N/A</v>
      </c>
      <c r="O31" s="264" t="e">
        <f aca="false">NA()</f>
        <v>#N/A</v>
      </c>
      <c r="P31" s="168" t="e">
        <f aca="false">NA()</f>
        <v>#N/A</v>
      </c>
      <c r="Q31" s="14" t="e">
        <f aca="false">NA()</f>
        <v>#N/A</v>
      </c>
      <c r="R31" s="167" t="e">
        <f aca="false">NA()</f>
        <v>#N/A</v>
      </c>
      <c r="S31" s="168" t="e">
        <f aca="false">NA()</f>
        <v>#N/A</v>
      </c>
      <c r="T31" s="183" t="n">
        <v>230.05</v>
      </c>
      <c r="U31" s="177" t="n">
        <v>0.485763964355575</v>
      </c>
      <c r="V31" s="168" t="n">
        <v>3</v>
      </c>
      <c r="W31" s="164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220" t="e">
        <f aca="false">NA()</f>
        <v>#N/A</v>
      </c>
      <c r="AA31" s="265" t="e">
        <f aca="false">NA()</f>
        <v>#N/A</v>
      </c>
      <c r="AB31" s="266" t="e">
        <f aca="false">NA()</f>
        <v>#N/A</v>
      </c>
      <c r="AC31" s="164" t="e">
        <f aca="false">NA()</f>
        <v>#N/A</v>
      </c>
      <c r="AD31" s="167" t="e">
        <f aca="false">NA()</f>
        <v>#N/A</v>
      </c>
      <c r="AE31" s="168" t="e">
        <f aca="false">NA()</f>
        <v>#N/A</v>
      </c>
      <c r="AF31" s="164" t="e">
        <f aca="false">NA()</f>
        <v>#N/A</v>
      </c>
      <c r="AG31" s="167" t="e">
        <f aca="false">NA()</f>
        <v>#N/A</v>
      </c>
      <c r="AH31" s="168" t="e">
        <f aca="false">NA()</f>
        <v>#N/A</v>
      </c>
      <c r="AI31" s="164" t="e">
        <f aca="false">NA()</f>
        <v>#N/A</v>
      </c>
      <c r="AJ31" s="167" t="e">
        <f aca="false">NA()</f>
        <v>#N/A</v>
      </c>
      <c r="AK31" s="168" t="e">
        <f aca="false">NA()</f>
        <v>#N/A</v>
      </c>
      <c r="AL31" s="152" t="e">
        <f aca="false">NA()</f>
        <v>#N/A</v>
      </c>
      <c r="AM31" s="222" t="e">
        <f aca="false">NA()</f>
        <v>#N/A</v>
      </c>
      <c r="AN31" s="152" t="e">
        <f aca="false">NA()</f>
        <v>#N/A</v>
      </c>
      <c r="AO31" s="198"/>
      <c r="AP31" s="198"/>
      <c r="AQ31" s="198"/>
    </row>
    <row r="32" customFormat="false" ht="15.6" hidden="false" customHeight="false" outlineLevel="0" collapsed="false">
      <c r="A32" s="152" t="n">
        <v>3</v>
      </c>
      <c r="B32" s="29" t="n">
        <v>517</v>
      </c>
      <c r="C32" s="25" t="s">
        <v>69</v>
      </c>
      <c r="D32" s="29" t="s">
        <v>70</v>
      </c>
      <c r="E32" s="29" t="n">
        <v>7056</v>
      </c>
      <c r="F32" s="29" t="s">
        <v>22</v>
      </c>
      <c r="G32" s="189" t="n">
        <v>1220</v>
      </c>
      <c r="H32" s="189" t="n">
        <v>8540</v>
      </c>
      <c r="I32" s="189" t="n">
        <f aca="false">G32*30</f>
        <v>36600</v>
      </c>
      <c r="J32" s="262" t="n">
        <v>0.31</v>
      </c>
      <c r="K32" s="28" t="e">
        <f aca="false">NA()</f>
        <v>#N/A</v>
      </c>
      <c r="L32" s="263" t="e">
        <f aca="false">NA()</f>
        <v>#N/A</v>
      </c>
      <c r="M32" s="28" t="e">
        <f aca="false">NA()</f>
        <v>#N/A</v>
      </c>
      <c r="N32" s="164" t="e">
        <f aca="false">NA()</f>
        <v>#N/A</v>
      </c>
      <c r="O32" s="264" t="e">
        <f aca="false">NA()</f>
        <v>#N/A</v>
      </c>
      <c r="P32" s="168" t="e">
        <f aca="false">NA()</f>
        <v>#N/A</v>
      </c>
      <c r="Q32" s="14" t="e">
        <f aca="false">NA()</f>
        <v>#N/A</v>
      </c>
      <c r="R32" s="167" t="e">
        <f aca="false">NA()</f>
        <v>#N/A</v>
      </c>
      <c r="S32" s="168" t="e">
        <f aca="false">NA()</f>
        <v>#N/A</v>
      </c>
      <c r="T32" s="183" t="e">
        <f aca="false">NA()</f>
        <v>#N/A</v>
      </c>
      <c r="U32" s="177" t="e">
        <f aca="false">NA()</f>
        <v>#N/A</v>
      </c>
      <c r="V32" s="168" t="e">
        <f aca="false">NA()</f>
        <v>#N/A</v>
      </c>
      <c r="W32" s="164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220" t="e">
        <f aca="false">NA()</f>
        <v>#N/A</v>
      </c>
      <c r="AA32" s="265" t="e">
        <f aca="false">NA()</f>
        <v>#N/A</v>
      </c>
      <c r="AB32" s="266" t="e">
        <f aca="false">NA()</f>
        <v>#N/A</v>
      </c>
      <c r="AC32" s="164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164" t="e">
        <f aca="false">NA()</f>
        <v>#N/A</v>
      </c>
      <c r="AG32" s="167" t="e">
        <f aca="false">NA()</f>
        <v>#N/A</v>
      </c>
      <c r="AH32" s="168" t="e">
        <f aca="false">NA()</f>
        <v>#N/A</v>
      </c>
      <c r="AI32" s="164" t="e">
        <f aca="false">NA()</f>
        <v>#N/A</v>
      </c>
      <c r="AJ32" s="167" t="e">
        <f aca="false">NA()</f>
        <v>#N/A</v>
      </c>
      <c r="AK32" s="168" t="e">
        <f aca="false">NA()</f>
        <v>#N/A</v>
      </c>
      <c r="AL32" s="152" t="e">
        <f aca="false">NA()</f>
        <v>#N/A</v>
      </c>
      <c r="AM32" s="222" t="e">
        <f aca="false">NA()</f>
        <v>#N/A</v>
      </c>
      <c r="AN32" s="152" t="e">
        <f aca="false">NA()</f>
        <v>#N/A</v>
      </c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</row>
    <row r="33" s="188" customFormat="true" ht="18" hidden="false" customHeight="true" outlineLevel="0" collapsed="false">
      <c r="A33" s="152" t="n">
        <v>3</v>
      </c>
      <c r="B33" s="29" t="n">
        <v>514</v>
      </c>
      <c r="C33" s="25" t="s">
        <v>91</v>
      </c>
      <c r="D33" s="29" t="s">
        <v>92</v>
      </c>
      <c r="E33" s="29" t="n">
        <v>5979</v>
      </c>
      <c r="F33" s="29" t="s">
        <v>22</v>
      </c>
      <c r="G33" s="189" t="n">
        <v>1220</v>
      </c>
      <c r="H33" s="189" t="n">
        <v>8540</v>
      </c>
      <c r="I33" s="189" t="n">
        <f aca="false">G33*30</f>
        <v>36600</v>
      </c>
      <c r="J33" s="262" t="n">
        <v>0.31</v>
      </c>
      <c r="K33" s="28" t="e">
        <f aca="false">NA()</f>
        <v>#N/A</v>
      </c>
      <c r="L33" s="263" t="e">
        <f aca="false">NA()</f>
        <v>#N/A</v>
      </c>
      <c r="M33" s="28" t="e">
        <f aca="false">NA()</f>
        <v>#N/A</v>
      </c>
      <c r="N33" s="164" t="e">
        <f aca="false">NA()</f>
        <v>#N/A</v>
      </c>
      <c r="O33" s="264" t="e">
        <f aca="false">NA()</f>
        <v>#N/A</v>
      </c>
      <c r="P33" s="168" t="e">
        <f aca="false">NA()</f>
        <v>#N/A</v>
      </c>
      <c r="Q33" s="14" t="e">
        <f aca="false">NA()</f>
        <v>#N/A</v>
      </c>
      <c r="R33" s="167" t="e">
        <f aca="false">NA()</f>
        <v>#N/A</v>
      </c>
      <c r="S33" s="168" t="e">
        <f aca="false">NA()</f>
        <v>#N/A</v>
      </c>
      <c r="T33" s="183" t="e">
        <f aca="false">NA()</f>
        <v>#N/A</v>
      </c>
      <c r="U33" s="177" t="e">
        <f aca="false">NA()</f>
        <v>#N/A</v>
      </c>
      <c r="V33" s="168" t="e">
        <f aca="false">NA()</f>
        <v>#N/A</v>
      </c>
      <c r="W33" s="164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220" t="e">
        <f aca="false">NA()</f>
        <v>#N/A</v>
      </c>
      <c r="AA33" s="265" t="e">
        <f aca="false">NA()</f>
        <v>#N/A</v>
      </c>
      <c r="AB33" s="266" t="e">
        <f aca="false">NA()</f>
        <v>#N/A</v>
      </c>
      <c r="AC33" s="164" t="e">
        <f aca="false">NA()</f>
        <v>#N/A</v>
      </c>
      <c r="AD33" s="167" t="e">
        <f aca="false">NA()</f>
        <v>#N/A</v>
      </c>
      <c r="AE33" s="168" t="e">
        <f aca="false">NA()</f>
        <v>#N/A</v>
      </c>
      <c r="AF33" s="164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164" t="e">
        <f aca="false">NA()</f>
        <v>#N/A</v>
      </c>
      <c r="AJ33" s="167" t="e">
        <f aca="false">NA()</f>
        <v>#N/A</v>
      </c>
      <c r="AK33" s="168" t="e">
        <f aca="false">NA()</f>
        <v>#N/A</v>
      </c>
      <c r="AL33" s="152" t="e">
        <f aca="false">NA()</f>
        <v>#N/A</v>
      </c>
      <c r="AM33" s="222" t="e">
        <f aca="false">NA()</f>
        <v>#N/A</v>
      </c>
      <c r="AN33" s="152" t="e">
        <f aca="false">NA()</f>
        <v>#N/A</v>
      </c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  <c r="IL33" s="198"/>
      <c r="IM33" s="198"/>
      <c r="IN33" s="198"/>
      <c r="IO33" s="198"/>
      <c r="IP33" s="198"/>
      <c r="IQ33" s="198"/>
      <c r="IR33" s="198"/>
      <c r="IS33" s="198"/>
    </row>
    <row r="34" customFormat="false" ht="15.6" hidden="false" customHeight="false" outlineLevel="0" collapsed="false">
      <c r="A34" s="152" t="n">
        <v>3</v>
      </c>
      <c r="B34" s="29" t="n">
        <v>514</v>
      </c>
      <c r="C34" s="29" t="s">
        <v>91</v>
      </c>
      <c r="D34" s="29" t="s">
        <v>94</v>
      </c>
      <c r="E34" s="29" t="n">
        <v>7766</v>
      </c>
      <c r="F34" s="29" t="s">
        <v>12</v>
      </c>
      <c r="G34" s="189" t="n">
        <v>1220</v>
      </c>
      <c r="H34" s="189" t="n">
        <v>8540</v>
      </c>
      <c r="I34" s="189" t="n">
        <f aca="false">G34*30</f>
        <v>36600</v>
      </c>
      <c r="J34" s="262" t="n">
        <v>0.31</v>
      </c>
      <c r="K34" s="28" t="e">
        <f aca="false">NA()</f>
        <v>#N/A</v>
      </c>
      <c r="L34" s="263" t="e">
        <f aca="false">NA()</f>
        <v>#N/A</v>
      </c>
      <c r="M34" s="28" t="e">
        <f aca="false">NA()</f>
        <v>#N/A</v>
      </c>
      <c r="N34" s="164" t="e">
        <f aca="false">NA()</f>
        <v>#N/A</v>
      </c>
      <c r="O34" s="264" t="e">
        <f aca="false">NA()</f>
        <v>#N/A</v>
      </c>
      <c r="P34" s="168" t="e">
        <f aca="false">NA()</f>
        <v>#N/A</v>
      </c>
      <c r="Q34" s="14" t="e">
        <f aca="false">NA()</f>
        <v>#N/A</v>
      </c>
      <c r="R34" s="167" t="e">
        <f aca="false">NA()</f>
        <v>#N/A</v>
      </c>
      <c r="S34" s="168" t="e">
        <f aca="false">NA()</f>
        <v>#N/A</v>
      </c>
      <c r="T34" s="183" t="e">
        <f aca="false">NA()</f>
        <v>#N/A</v>
      </c>
      <c r="U34" s="177" t="e">
        <f aca="false">NA()</f>
        <v>#N/A</v>
      </c>
      <c r="V34" s="168" t="e">
        <f aca="false">NA()</f>
        <v>#N/A</v>
      </c>
      <c r="W34" s="164" t="e">
        <f aca="false">NA()</f>
        <v>#N/A</v>
      </c>
      <c r="X34" s="167" t="e">
        <f aca="false">NA()</f>
        <v>#N/A</v>
      </c>
      <c r="Y34" s="168" t="e">
        <f aca="false">NA()</f>
        <v>#N/A</v>
      </c>
      <c r="Z34" s="220" t="e">
        <f aca="false">NA()</f>
        <v>#N/A</v>
      </c>
      <c r="AA34" s="265" t="e">
        <f aca="false">NA()</f>
        <v>#N/A</v>
      </c>
      <c r="AB34" s="266" t="e">
        <f aca="false">NA()</f>
        <v>#N/A</v>
      </c>
      <c r="AC34" s="164" t="e">
        <f aca="false">NA()</f>
        <v>#N/A</v>
      </c>
      <c r="AD34" s="167" t="e">
        <f aca="false">NA()</f>
        <v>#N/A</v>
      </c>
      <c r="AE34" s="168" t="e">
        <f aca="false">NA()</f>
        <v>#N/A</v>
      </c>
      <c r="AF34" s="164" t="e">
        <f aca="false">NA()</f>
        <v>#N/A</v>
      </c>
      <c r="AG34" s="167" t="e">
        <f aca="false">NA()</f>
        <v>#N/A</v>
      </c>
      <c r="AH34" s="168" t="e">
        <f aca="false">NA()</f>
        <v>#N/A</v>
      </c>
      <c r="AI34" s="164" t="e">
        <f aca="false">NA()</f>
        <v>#N/A</v>
      </c>
      <c r="AJ34" s="167" t="e">
        <f aca="false">NA()</f>
        <v>#N/A</v>
      </c>
      <c r="AK34" s="168" t="e">
        <f aca="false">NA()</f>
        <v>#N/A</v>
      </c>
      <c r="AL34" s="152" t="e">
        <f aca="false">NA()</f>
        <v>#N/A</v>
      </c>
      <c r="AM34" s="222" t="e">
        <f aca="false">NA()</f>
        <v>#N/A</v>
      </c>
      <c r="AN34" s="152" t="e">
        <f aca="false">NA()</f>
        <v>#N/A</v>
      </c>
      <c r="AO34" s="198"/>
      <c r="AP34" s="198"/>
      <c r="AQ34" s="198"/>
    </row>
    <row r="35" customFormat="false" ht="32.4" hidden="false" customHeight="false" outlineLevel="0" collapsed="false">
      <c r="A35" s="286" t="s">
        <v>754</v>
      </c>
      <c r="B35" s="287" t="n">
        <v>578</v>
      </c>
      <c r="C35" s="288" t="s">
        <v>80</v>
      </c>
      <c r="D35" s="289" t="s">
        <v>158</v>
      </c>
      <c r="E35" s="289" t="n">
        <v>8251</v>
      </c>
      <c r="F35" s="290" t="s">
        <v>12</v>
      </c>
      <c r="G35" s="291" t="n">
        <v>1220</v>
      </c>
      <c r="H35" s="291" t="n">
        <v>8540</v>
      </c>
      <c r="I35" s="291" t="n">
        <f aca="false">G35*30</f>
        <v>36600</v>
      </c>
      <c r="J35" s="292" t="n">
        <v>0.31</v>
      </c>
      <c r="K35" s="28" t="e">
        <f aca="false">NA()</f>
        <v>#N/A</v>
      </c>
      <c r="L35" s="263" t="e">
        <f aca="false">NA()</f>
        <v>#N/A</v>
      </c>
      <c r="M35" s="28" t="e">
        <f aca="false">NA()</f>
        <v>#N/A</v>
      </c>
      <c r="N35" s="164" t="e">
        <f aca="false">NA()</f>
        <v>#N/A</v>
      </c>
      <c r="O35" s="264" t="e">
        <f aca="false">NA()</f>
        <v>#N/A</v>
      </c>
      <c r="P35" s="168" t="e">
        <f aca="false">NA()</f>
        <v>#N/A</v>
      </c>
      <c r="Q35" s="14" t="e">
        <f aca="false">NA()</f>
        <v>#N/A</v>
      </c>
      <c r="R35" s="167" t="e">
        <f aca="false">NA()</f>
        <v>#N/A</v>
      </c>
      <c r="S35" s="168" t="e">
        <f aca="false">NA()</f>
        <v>#N/A</v>
      </c>
      <c r="T35" s="183" t="e">
        <f aca="false">NA()</f>
        <v>#N/A</v>
      </c>
      <c r="U35" s="177" t="e">
        <f aca="false">NA()</f>
        <v>#N/A</v>
      </c>
      <c r="V35" s="168" t="e">
        <f aca="false">NA()</f>
        <v>#N/A</v>
      </c>
      <c r="W35" s="164" t="e">
        <f aca="false">NA()</f>
        <v>#N/A</v>
      </c>
      <c r="X35" s="167" t="e">
        <f aca="false">NA()</f>
        <v>#N/A</v>
      </c>
      <c r="Y35" s="168" t="e">
        <f aca="false">NA()</f>
        <v>#N/A</v>
      </c>
      <c r="Z35" s="220" t="e">
        <f aca="false">NA()</f>
        <v>#N/A</v>
      </c>
      <c r="AA35" s="265" t="e">
        <f aca="false">NA()</f>
        <v>#N/A</v>
      </c>
      <c r="AB35" s="266" t="e">
        <f aca="false">NA()</f>
        <v>#N/A</v>
      </c>
      <c r="AC35" s="164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164" t="e">
        <f aca="false">NA()</f>
        <v>#N/A</v>
      </c>
      <c r="AG35" s="167" t="e">
        <f aca="false">NA()</f>
        <v>#N/A</v>
      </c>
      <c r="AH35" s="168" t="e">
        <f aca="false">NA()</f>
        <v>#N/A</v>
      </c>
      <c r="AI35" s="164" t="e">
        <f aca="false">NA()</f>
        <v>#N/A</v>
      </c>
      <c r="AJ35" s="167" t="e">
        <f aca="false">NA()</f>
        <v>#N/A</v>
      </c>
      <c r="AK35" s="168" t="e">
        <f aca="false">NA()</f>
        <v>#N/A</v>
      </c>
      <c r="AL35" s="152" t="e">
        <f aca="false">NA()</f>
        <v>#N/A</v>
      </c>
      <c r="AM35" s="222" t="e">
        <f aca="false">NA()</f>
        <v>#N/A</v>
      </c>
      <c r="AN35" s="152" t="e">
        <f aca="false">NA()</f>
        <v>#N/A</v>
      </c>
      <c r="AO35" s="108"/>
      <c r="AP35" s="108"/>
      <c r="AQ35" s="108"/>
    </row>
    <row r="36" customFormat="false" ht="15.6" hidden="false" customHeight="false" outlineLevel="0" collapsed="false">
      <c r="A36" s="152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39" t="s">
        <v>12</v>
      </c>
      <c r="G36" s="189" t="n">
        <v>1220</v>
      </c>
      <c r="H36" s="189" t="n">
        <v>8540</v>
      </c>
      <c r="I36" s="189" t="n">
        <f aca="false">G36*30</f>
        <v>36600</v>
      </c>
      <c r="J36" s="262" t="n">
        <v>0.31</v>
      </c>
      <c r="K36" s="28" t="e">
        <f aca="false">NA()</f>
        <v>#N/A</v>
      </c>
      <c r="L36" s="263" t="e">
        <f aca="false">NA()</f>
        <v>#N/A</v>
      </c>
      <c r="M36" s="28" t="e">
        <f aca="false">NA()</f>
        <v>#N/A</v>
      </c>
      <c r="N36" s="164" t="e">
        <f aca="false">NA()</f>
        <v>#N/A</v>
      </c>
      <c r="O36" s="264" t="e">
        <f aca="false">NA()</f>
        <v>#N/A</v>
      </c>
      <c r="P36" s="168" t="e">
        <f aca="false">NA()</f>
        <v>#N/A</v>
      </c>
      <c r="Q36" s="14" t="e">
        <f aca="false">NA()</f>
        <v>#N/A</v>
      </c>
      <c r="R36" s="167" t="e">
        <f aca="false">NA()</f>
        <v>#N/A</v>
      </c>
      <c r="S36" s="168" t="e">
        <f aca="false">NA()</f>
        <v>#N/A</v>
      </c>
      <c r="T36" s="183" t="e">
        <f aca="false">NA()</f>
        <v>#N/A</v>
      </c>
      <c r="U36" s="177" t="e">
        <f aca="false">NA()</f>
        <v>#N/A</v>
      </c>
      <c r="V36" s="168" t="e">
        <f aca="false">NA()</f>
        <v>#N/A</v>
      </c>
      <c r="W36" s="164" t="e">
        <f aca="false">NA()</f>
        <v>#N/A</v>
      </c>
      <c r="X36" s="167" t="e">
        <f aca="false">NA()</f>
        <v>#N/A</v>
      </c>
      <c r="Y36" s="168" t="e">
        <f aca="false">NA()</f>
        <v>#N/A</v>
      </c>
      <c r="Z36" s="220" t="e">
        <f aca="false">NA()</f>
        <v>#N/A</v>
      </c>
      <c r="AA36" s="265" t="e">
        <f aca="false">NA()</f>
        <v>#N/A</v>
      </c>
      <c r="AB36" s="266" t="e">
        <f aca="false">NA()</f>
        <v>#N/A</v>
      </c>
      <c r="AC36" s="164" t="e">
        <f aca="false">NA()</f>
        <v>#N/A</v>
      </c>
      <c r="AD36" s="167" t="e">
        <f aca="false">NA()</f>
        <v>#N/A</v>
      </c>
      <c r="AE36" s="168" t="e">
        <f aca="false">NA()</f>
        <v>#N/A</v>
      </c>
      <c r="AF36" s="164" t="e">
        <f aca="false">NA()</f>
        <v>#N/A</v>
      </c>
      <c r="AG36" s="167" t="e">
        <f aca="false">NA()</f>
        <v>#N/A</v>
      </c>
      <c r="AH36" s="168" t="e">
        <f aca="false">NA()</f>
        <v>#N/A</v>
      </c>
      <c r="AI36" s="164" t="e">
        <f aca="false">NA()</f>
        <v>#N/A</v>
      </c>
      <c r="AJ36" s="167" t="e">
        <f aca="false">NA()</f>
        <v>#N/A</v>
      </c>
      <c r="AK36" s="168" t="e">
        <f aca="false">NA()</f>
        <v>#N/A</v>
      </c>
      <c r="AL36" s="152" t="e">
        <f aca="false">NA()</f>
        <v>#N/A</v>
      </c>
      <c r="AM36" s="222" t="e">
        <f aca="false">NA()</f>
        <v>#N/A</v>
      </c>
      <c r="AN36" s="152" t="e">
        <f aca="false">NA()</f>
        <v>#N/A</v>
      </c>
      <c r="AO36" s="198"/>
      <c r="AP36" s="198"/>
      <c r="AQ36" s="198"/>
    </row>
    <row r="37" s="223" customFormat="true" ht="20" hidden="false" customHeight="true" outlineLevel="0" collapsed="false">
      <c r="A37" s="152" t="n">
        <v>3</v>
      </c>
      <c r="B37" s="29" t="n">
        <v>578</v>
      </c>
      <c r="C37" s="39" t="s">
        <v>80</v>
      </c>
      <c r="D37" s="293" t="s">
        <v>83</v>
      </c>
      <c r="E37" s="29" t="n">
        <v>7274</v>
      </c>
      <c r="F37" s="29" t="s">
        <v>12</v>
      </c>
      <c r="G37" s="189" t="n">
        <v>1220</v>
      </c>
      <c r="H37" s="189" t="n">
        <v>8540</v>
      </c>
      <c r="I37" s="189" t="n">
        <f aca="false">G37*30</f>
        <v>36600</v>
      </c>
      <c r="J37" s="262" t="n">
        <v>0.31</v>
      </c>
      <c r="K37" s="28" t="e">
        <f aca="false">NA()</f>
        <v>#N/A</v>
      </c>
      <c r="L37" s="263" t="e">
        <f aca="false">NA()</f>
        <v>#N/A</v>
      </c>
      <c r="M37" s="28" t="e">
        <f aca="false">NA()</f>
        <v>#N/A</v>
      </c>
      <c r="N37" s="164" t="e">
        <f aca="false">NA()</f>
        <v>#N/A</v>
      </c>
      <c r="O37" s="264" t="e">
        <f aca="false">NA()</f>
        <v>#N/A</v>
      </c>
      <c r="P37" s="168" t="e">
        <f aca="false">NA()</f>
        <v>#N/A</v>
      </c>
      <c r="Q37" s="14" t="e">
        <f aca="false">NA()</f>
        <v>#N/A</v>
      </c>
      <c r="R37" s="167" t="e">
        <f aca="false">NA()</f>
        <v>#N/A</v>
      </c>
      <c r="S37" s="168" t="e">
        <f aca="false">NA()</f>
        <v>#N/A</v>
      </c>
      <c r="T37" s="183" t="e">
        <f aca="false">NA()</f>
        <v>#N/A</v>
      </c>
      <c r="U37" s="177" t="e">
        <f aca="false">NA()</f>
        <v>#N/A</v>
      </c>
      <c r="V37" s="168" t="e">
        <f aca="false">NA()</f>
        <v>#N/A</v>
      </c>
      <c r="W37" s="164" t="e">
        <f aca="false">NA()</f>
        <v>#N/A</v>
      </c>
      <c r="X37" s="167" t="e">
        <f aca="false">NA()</f>
        <v>#N/A</v>
      </c>
      <c r="Y37" s="168" t="e">
        <f aca="false">NA()</f>
        <v>#N/A</v>
      </c>
      <c r="Z37" s="220" t="e">
        <f aca="false">NA()</f>
        <v>#N/A</v>
      </c>
      <c r="AA37" s="265" t="e">
        <f aca="false">NA()</f>
        <v>#N/A</v>
      </c>
      <c r="AB37" s="266" t="e">
        <f aca="false">NA()</f>
        <v>#N/A</v>
      </c>
      <c r="AC37" s="164" t="e">
        <f aca="false">NA()</f>
        <v>#N/A</v>
      </c>
      <c r="AD37" s="167" t="e">
        <f aca="false">NA()</f>
        <v>#N/A</v>
      </c>
      <c r="AE37" s="168" t="e">
        <f aca="false">NA()</f>
        <v>#N/A</v>
      </c>
      <c r="AF37" s="164" t="e">
        <f aca="false">NA()</f>
        <v>#N/A</v>
      </c>
      <c r="AG37" s="167" t="e">
        <f aca="false">NA()</f>
        <v>#N/A</v>
      </c>
      <c r="AH37" s="168" t="e">
        <f aca="false">NA()</f>
        <v>#N/A</v>
      </c>
      <c r="AI37" s="164" t="e">
        <f aca="false">NA()</f>
        <v>#N/A</v>
      </c>
      <c r="AJ37" s="167" t="e">
        <f aca="false">NA()</f>
        <v>#N/A</v>
      </c>
      <c r="AK37" s="168" t="e">
        <f aca="false">NA()</f>
        <v>#N/A</v>
      </c>
      <c r="AL37" s="152" t="e">
        <f aca="false">NA()</f>
        <v>#N/A</v>
      </c>
      <c r="AM37" s="222" t="e">
        <f aca="false">NA()</f>
        <v>#N/A</v>
      </c>
      <c r="AN37" s="152" t="e">
        <f aca="false">NA()</f>
        <v>#N/A</v>
      </c>
      <c r="AO37" s="257"/>
      <c r="AP37" s="257"/>
      <c r="AQ37" s="257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  <c r="IR37" s="198"/>
      <c r="IS37" s="198"/>
    </row>
    <row r="38" customFormat="false" ht="15.6" hidden="false" customHeight="false" outlineLevel="0" collapsed="false">
      <c r="A38" s="152" t="n">
        <v>3</v>
      </c>
      <c r="B38" s="29" t="n">
        <v>357</v>
      </c>
      <c r="C38" s="229" t="s">
        <v>56</v>
      </c>
      <c r="D38" s="180" t="s">
        <v>755</v>
      </c>
      <c r="E38" s="152" t="n">
        <v>9588</v>
      </c>
      <c r="F38" s="180" t="s">
        <v>19</v>
      </c>
      <c r="G38" s="189" t="n">
        <v>1220</v>
      </c>
      <c r="H38" s="294" t="n">
        <v>8540</v>
      </c>
      <c r="I38" s="189" t="n">
        <f aca="false">G38*30</f>
        <v>36600</v>
      </c>
      <c r="J38" s="230" t="n">
        <v>0.31</v>
      </c>
      <c r="K38" s="28" t="e">
        <f aca="false">NA()</f>
        <v>#N/A</v>
      </c>
      <c r="L38" s="263" t="e">
        <f aca="false">NA()</f>
        <v>#N/A</v>
      </c>
      <c r="M38" s="28" t="e">
        <f aca="false">NA()</f>
        <v>#N/A</v>
      </c>
      <c r="N38" s="164" t="e">
        <f aca="false">NA()</f>
        <v>#N/A</v>
      </c>
      <c r="O38" s="264" t="e">
        <f aca="false">NA()</f>
        <v>#N/A</v>
      </c>
      <c r="P38" s="168" t="e">
        <f aca="false">NA()</f>
        <v>#N/A</v>
      </c>
      <c r="Q38" s="14" t="e">
        <f aca="false">NA()</f>
        <v>#N/A</v>
      </c>
      <c r="R38" s="167" t="e">
        <f aca="false">NA()</f>
        <v>#N/A</v>
      </c>
      <c r="S38" s="168" t="e">
        <f aca="false">NA()</f>
        <v>#N/A</v>
      </c>
      <c r="T38" s="183" t="e">
        <f aca="false">NA()</f>
        <v>#N/A</v>
      </c>
      <c r="U38" s="177" t="e">
        <f aca="false">NA()</f>
        <v>#N/A</v>
      </c>
      <c r="V38" s="168" t="e">
        <f aca="false">NA()</f>
        <v>#N/A</v>
      </c>
      <c r="W38" s="164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220" t="e">
        <f aca="false">NA()</f>
        <v>#N/A</v>
      </c>
      <c r="AA38" s="265" t="e">
        <f aca="false">NA()</f>
        <v>#N/A</v>
      </c>
      <c r="AB38" s="266" t="e">
        <f aca="false">NA()</f>
        <v>#N/A</v>
      </c>
      <c r="AC38" s="164" t="e">
        <f aca="false">NA()</f>
        <v>#N/A</v>
      </c>
      <c r="AD38" s="167" t="e">
        <f aca="false">NA()</f>
        <v>#N/A</v>
      </c>
      <c r="AE38" s="168" t="e">
        <f aca="false">NA()</f>
        <v>#N/A</v>
      </c>
      <c r="AF38" s="164" t="e">
        <f aca="false">NA()</f>
        <v>#N/A</v>
      </c>
      <c r="AG38" s="167" t="e">
        <f aca="false">NA()</f>
        <v>#N/A</v>
      </c>
      <c r="AH38" s="168" t="e">
        <f aca="false">NA()</f>
        <v>#N/A</v>
      </c>
      <c r="AI38" s="164" t="e">
        <f aca="false">NA()</f>
        <v>#N/A</v>
      </c>
      <c r="AJ38" s="167" t="e">
        <f aca="false">NA()</f>
        <v>#N/A</v>
      </c>
      <c r="AK38" s="168" t="e">
        <f aca="false">NA()</f>
        <v>#N/A</v>
      </c>
      <c r="AL38" s="152" t="e">
        <f aca="false">NA()</f>
        <v>#N/A</v>
      </c>
      <c r="AM38" s="222" t="e">
        <f aca="false">NA()</f>
        <v>#N/A</v>
      </c>
      <c r="AN38" s="152" t="e">
        <f aca="false">NA()</f>
        <v>#N/A</v>
      </c>
      <c r="AO38" s="188"/>
      <c r="AP38" s="188"/>
      <c r="AQ38" s="188"/>
    </row>
    <row r="39" s="257" customFormat="true" ht="15.6" hidden="false" customHeight="false" outlineLevel="0" collapsed="false">
      <c r="A39" s="152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39" t="s">
        <v>19</v>
      </c>
      <c r="G39" s="189" t="n">
        <v>1220</v>
      </c>
      <c r="H39" s="189" t="n">
        <v>8540</v>
      </c>
      <c r="I39" s="189" t="n">
        <f aca="false">G39*30</f>
        <v>36600</v>
      </c>
      <c r="J39" s="262" t="n">
        <v>0.31</v>
      </c>
      <c r="K39" s="28" t="e">
        <f aca="false">NA()</f>
        <v>#N/A</v>
      </c>
      <c r="L39" s="263" t="e">
        <f aca="false">NA()</f>
        <v>#N/A</v>
      </c>
      <c r="M39" s="28" t="e">
        <f aca="false">NA()</f>
        <v>#N/A</v>
      </c>
      <c r="N39" s="164" t="e">
        <f aca="false">NA()</f>
        <v>#N/A</v>
      </c>
      <c r="O39" s="264" t="e">
        <f aca="false">NA()</f>
        <v>#N/A</v>
      </c>
      <c r="P39" s="168" t="e">
        <f aca="false">NA()</f>
        <v>#N/A</v>
      </c>
      <c r="Q39" s="14" t="e">
        <f aca="false">NA()</f>
        <v>#N/A</v>
      </c>
      <c r="R39" s="167" t="e">
        <f aca="false">NA()</f>
        <v>#N/A</v>
      </c>
      <c r="S39" s="168" t="e">
        <f aca="false">NA()</f>
        <v>#N/A</v>
      </c>
      <c r="T39" s="183" t="e">
        <f aca="false">NA()</f>
        <v>#N/A</v>
      </c>
      <c r="U39" s="177" t="e">
        <f aca="false">NA()</f>
        <v>#N/A</v>
      </c>
      <c r="V39" s="168" t="e">
        <f aca="false">NA()</f>
        <v>#N/A</v>
      </c>
      <c r="W39" s="164" t="e">
        <f aca="false">NA()</f>
        <v>#N/A</v>
      </c>
      <c r="X39" s="167" t="e">
        <f aca="false">NA()</f>
        <v>#N/A</v>
      </c>
      <c r="Y39" s="168" t="e">
        <f aca="false">NA()</f>
        <v>#N/A</v>
      </c>
      <c r="Z39" s="220" t="e">
        <f aca="false">NA()</f>
        <v>#N/A</v>
      </c>
      <c r="AA39" s="265" t="e">
        <f aca="false">NA()</f>
        <v>#N/A</v>
      </c>
      <c r="AB39" s="266" t="e">
        <f aca="false">NA()</f>
        <v>#N/A</v>
      </c>
      <c r="AC39" s="164" t="e">
        <f aca="false">NA()</f>
        <v>#N/A</v>
      </c>
      <c r="AD39" s="167" t="e">
        <f aca="false">NA()</f>
        <v>#N/A</v>
      </c>
      <c r="AE39" s="168" t="e">
        <f aca="false">NA()</f>
        <v>#N/A</v>
      </c>
      <c r="AF39" s="164" t="e">
        <f aca="false">NA()</f>
        <v>#N/A</v>
      </c>
      <c r="AG39" s="167" t="e">
        <f aca="false">NA()</f>
        <v>#N/A</v>
      </c>
      <c r="AH39" s="168" t="e">
        <f aca="false">NA()</f>
        <v>#N/A</v>
      </c>
      <c r="AI39" s="164" t="e">
        <f aca="false">NA()</f>
        <v>#N/A</v>
      </c>
      <c r="AJ39" s="167" t="e">
        <f aca="false">NA()</f>
        <v>#N/A</v>
      </c>
      <c r="AK39" s="168" t="e">
        <f aca="false">NA()</f>
        <v>#N/A</v>
      </c>
      <c r="AL39" s="152" t="e">
        <f aca="false">NA()</f>
        <v>#N/A</v>
      </c>
      <c r="AM39" s="222" t="e">
        <f aca="false">NA()</f>
        <v>#N/A</v>
      </c>
      <c r="AN39" s="152" t="e">
        <f aca="false">NA()</f>
        <v>#N/A</v>
      </c>
      <c r="AO39" s="245"/>
      <c r="AP39" s="245"/>
      <c r="AQ39" s="245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</row>
    <row r="40" s="134" customFormat="true" ht="33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95" t="n">
        <v>9456</v>
      </c>
      <c r="F40" s="287"/>
      <c r="G40" s="30" t="n">
        <v>1220</v>
      </c>
      <c r="H40" s="30" t="n">
        <v>8540</v>
      </c>
      <c r="I40" s="30" t="n">
        <f aca="false">G40*30</f>
        <v>36600</v>
      </c>
      <c r="J40" s="268" t="n">
        <v>0.31</v>
      </c>
      <c r="K40" s="28" t="e">
        <f aca="false">NA()</f>
        <v>#N/A</v>
      </c>
      <c r="L40" s="263" t="e">
        <f aca="false">NA()</f>
        <v>#N/A</v>
      </c>
      <c r="M40" s="28" t="e">
        <f aca="false">NA()</f>
        <v>#N/A</v>
      </c>
      <c r="N40" s="164" t="e">
        <f aca="false">NA()</f>
        <v>#N/A</v>
      </c>
      <c r="O40" s="264" t="e">
        <f aca="false">NA()</f>
        <v>#N/A</v>
      </c>
      <c r="P40" s="168" t="e">
        <f aca="false">NA()</f>
        <v>#N/A</v>
      </c>
      <c r="Q40" s="14" t="e">
        <f aca="false">NA()</f>
        <v>#N/A</v>
      </c>
      <c r="R40" s="167" t="e">
        <f aca="false">NA()</f>
        <v>#N/A</v>
      </c>
      <c r="S40" s="168" t="e">
        <f aca="false">NA()</f>
        <v>#N/A</v>
      </c>
      <c r="T40" s="183" t="e">
        <f aca="false">NA()</f>
        <v>#N/A</v>
      </c>
      <c r="U40" s="177" t="e">
        <f aca="false">NA()</f>
        <v>#N/A</v>
      </c>
      <c r="V40" s="168" t="e">
        <f aca="false">NA()</f>
        <v>#N/A</v>
      </c>
      <c r="W40" s="164" t="e">
        <f aca="false">NA()</f>
        <v>#N/A</v>
      </c>
      <c r="X40" s="167" t="e">
        <f aca="false">NA()</f>
        <v>#N/A</v>
      </c>
      <c r="Y40" s="168" t="e">
        <f aca="false">NA()</f>
        <v>#N/A</v>
      </c>
      <c r="Z40" s="220" t="e">
        <f aca="false">NA()</f>
        <v>#N/A</v>
      </c>
      <c r="AA40" s="265" t="e">
        <f aca="false">NA()</f>
        <v>#N/A</v>
      </c>
      <c r="AB40" s="266" t="e">
        <f aca="false">NA()</f>
        <v>#N/A</v>
      </c>
      <c r="AC40" s="164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164" t="e">
        <f aca="false">NA()</f>
        <v>#N/A</v>
      </c>
      <c r="AG40" s="167" t="e">
        <f aca="false">NA()</f>
        <v>#N/A</v>
      </c>
      <c r="AH40" s="168" t="e">
        <f aca="false">NA()</f>
        <v>#N/A</v>
      </c>
      <c r="AI40" s="164" t="e">
        <f aca="false">NA()</f>
        <v>#N/A</v>
      </c>
      <c r="AJ40" s="167" t="e">
        <f aca="false">NA()</f>
        <v>#N/A</v>
      </c>
      <c r="AK40" s="168" t="e">
        <f aca="false">NA()</f>
        <v>#N/A</v>
      </c>
      <c r="AL40" s="152" t="e">
        <f aca="false">NA()</f>
        <v>#N/A</v>
      </c>
      <c r="AM40" s="222" t="e">
        <f aca="false">NA()</f>
        <v>#N/A</v>
      </c>
      <c r="AN40" s="152" t="e">
        <f aca="false">NA()</f>
        <v>#N/A</v>
      </c>
      <c r="AO40" s="198"/>
      <c r="AP40" s="198"/>
      <c r="AQ40" s="19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96"/>
      <c r="L41" s="296"/>
      <c r="M41" s="296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96"/>
      <c r="L42" s="296"/>
      <c r="M42" s="296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96"/>
      <c r="L43" s="296"/>
      <c r="M43" s="296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96"/>
      <c r="L44" s="296"/>
      <c r="M44" s="296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96"/>
      <c r="L45" s="296"/>
      <c r="M45" s="296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96"/>
      <c r="L46" s="296"/>
      <c r="M46" s="296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96"/>
      <c r="L47" s="296"/>
      <c r="M47" s="296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I1" activePane="topRight" state="frozen"/>
      <selection pane="topLeft" activeCell="A1" activeCellId="0" sqref="A1"/>
      <selection pane="topRight" activeCell="AL3" activeCellId="0" sqref="AL3:AN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4.87"/>
    <col collapsed="false" customWidth="true" hidden="false" outlineLevel="0" max="3" min="3" style="201" width="11.62"/>
    <col collapsed="false" customWidth="true" hidden="false" outlineLevel="0" max="4" min="4" style="201" width="6.36"/>
    <col collapsed="false" customWidth="true" hidden="false" outlineLevel="0" max="6" min="5" style="201" width="6.12"/>
    <col collapsed="false" customWidth="true" hidden="false" outlineLevel="0" max="7" min="7" style="201" width="6.5"/>
    <col collapsed="false" customWidth="true" hidden="false" outlineLevel="0" max="9" min="8" style="201" width="5.74"/>
    <col collapsed="false" customWidth="true" hidden="false" outlineLevel="0" max="10" min="10" style="201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83" width="8.99"/>
    <col collapsed="false" customWidth="true" hidden="false" outlineLevel="0" max="33" min="33" style="297" width="7.19"/>
    <col collapsed="false" customWidth="true" hidden="false" outlineLevel="0" max="34" min="34" style="283" width="8.19"/>
    <col collapsed="false" customWidth="true" hidden="false" outlineLevel="0" max="35" min="35" style="283" width="7.39"/>
    <col collapsed="false" customWidth="true" hidden="false" outlineLevel="0" max="36" min="36" style="297" width="6.89"/>
    <col collapsed="false" customWidth="true" hidden="false" outlineLevel="0" max="37" min="37" style="283" width="7.39"/>
    <col collapsed="false" customWidth="true" hidden="false" outlineLevel="0" max="38" min="38" style="283" width="8.29"/>
    <col collapsed="false" customWidth="true" hidden="false" outlineLevel="0" max="39" min="39" style="297" width="6.99"/>
    <col collapsed="false" customWidth="true" hidden="false" outlineLevel="0" max="40" min="40" style="283" width="7.69"/>
    <col collapsed="false" customWidth="false" hidden="false" outlineLevel="0" max="251" min="41" style="283" width="8.99"/>
    <col collapsed="false" customWidth="false" hidden="false" outlineLevel="0" max="253" min="252" style="35" width="8.99"/>
  </cols>
  <sheetData>
    <row r="1" customFormat="false" ht="18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3" t="n">
        <v>42002</v>
      </c>
      <c r="AJ1" s="204"/>
      <c r="AK1" s="205"/>
      <c r="AL1" s="126" t="n">
        <v>42003</v>
      </c>
      <c r="AM1" s="132"/>
      <c r="AN1" s="133"/>
      <c r="AO1" s="126" t="n">
        <v>42004</v>
      </c>
      <c r="AP1" s="132"/>
      <c r="AQ1" s="133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88"/>
      <c r="IS1" s="188"/>
    </row>
    <row r="2" s="134" customFormat="true" ht="33" hidden="false" customHeight="true" outlineLevel="0" collapsed="false">
      <c r="A2" s="258"/>
      <c r="B2" s="258"/>
      <c r="C2" s="258"/>
      <c r="D2" s="258"/>
      <c r="E2" s="258"/>
      <c r="F2" s="298"/>
      <c r="G2" s="299"/>
      <c r="H2" s="118"/>
      <c r="I2" s="118"/>
      <c r="J2" s="299"/>
      <c r="K2" s="150" t="s">
        <v>745</v>
      </c>
      <c r="L2" s="148" t="s">
        <v>743</v>
      </c>
      <c r="M2" s="149" t="s">
        <v>746</v>
      </c>
      <c r="N2" s="146" t="s">
        <v>745</v>
      </c>
      <c r="O2" s="151" t="s">
        <v>743</v>
      </c>
      <c r="P2" s="146" t="s">
        <v>746</v>
      </c>
      <c r="Q2" s="300" t="s">
        <v>745</v>
      </c>
      <c r="R2" s="301" t="s">
        <v>743</v>
      </c>
      <c r="S2" s="261" t="s">
        <v>746</v>
      </c>
      <c r="T2" s="302" t="s">
        <v>745</v>
      </c>
      <c r="U2" s="143" t="s">
        <v>743</v>
      </c>
      <c r="V2" s="141" t="s">
        <v>746</v>
      </c>
      <c r="W2" s="146" t="s">
        <v>745</v>
      </c>
      <c r="X2" s="151" t="s">
        <v>743</v>
      </c>
      <c r="Y2" s="209" t="s">
        <v>746</v>
      </c>
      <c r="Z2" s="150" t="s">
        <v>745</v>
      </c>
      <c r="AA2" s="148" t="s">
        <v>743</v>
      </c>
      <c r="AB2" s="149" t="s">
        <v>746</v>
      </c>
      <c r="AC2" s="146" t="s">
        <v>745</v>
      </c>
      <c r="AD2" s="151" t="s">
        <v>743</v>
      </c>
      <c r="AE2" s="209" t="s">
        <v>746</v>
      </c>
      <c r="AF2" s="146" t="s">
        <v>745</v>
      </c>
      <c r="AG2" s="151" t="s">
        <v>743</v>
      </c>
      <c r="AH2" s="150" t="s">
        <v>746</v>
      </c>
      <c r="AI2" s="303" t="s">
        <v>745</v>
      </c>
      <c r="AJ2" s="304" t="s">
        <v>743</v>
      </c>
      <c r="AK2" s="303" t="s">
        <v>746</v>
      </c>
      <c r="AL2" s="302" t="s">
        <v>745</v>
      </c>
      <c r="AM2" s="301" t="s">
        <v>743</v>
      </c>
      <c r="AN2" s="302" t="s">
        <v>746</v>
      </c>
      <c r="AO2" s="146" t="s">
        <v>745</v>
      </c>
      <c r="AP2" s="151" t="s">
        <v>743</v>
      </c>
      <c r="AQ2" s="146" t="s">
        <v>746</v>
      </c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s="223" customFormat="true" ht="21" hidden="false" customHeight="true" outlineLevel="0" collapsed="false">
      <c r="A3" s="152" t="n">
        <v>4</v>
      </c>
      <c r="B3" s="29" t="n">
        <v>541</v>
      </c>
      <c r="C3" s="29" t="s">
        <v>105</v>
      </c>
      <c r="D3" s="29" t="s">
        <v>107</v>
      </c>
      <c r="E3" s="29" t="n">
        <v>7072</v>
      </c>
      <c r="F3" s="229" t="s">
        <v>12</v>
      </c>
      <c r="G3" s="238" t="n">
        <v>1050</v>
      </c>
      <c r="H3" s="189" t="n">
        <v>7350</v>
      </c>
      <c r="I3" s="189" t="n">
        <f aca="false">G3*30</f>
        <v>31500</v>
      </c>
      <c r="J3" s="230" t="n">
        <v>0.31</v>
      </c>
      <c r="K3" s="16" t="e">
        <f aca="false">NA()</f>
        <v>#N/A</v>
      </c>
      <c r="L3" s="167" t="e">
        <f aca="false">NA()</f>
        <v>#N/A</v>
      </c>
      <c r="M3" s="32" t="e">
        <f aca="false">NA()</f>
        <v>#N/A</v>
      </c>
      <c r="N3" s="164" t="e">
        <f aca="false">NA()</f>
        <v>#N/A</v>
      </c>
      <c r="O3" s="167" t="e">
        <f aca="false">NA()</f>
        <v>#N/A</v>
      </c>
      <c r="P3" s="164" t="e">
        <f aca="false">NA()</f>
        <v>#N/A</v>
      </c>
      <c r="Q3" s="305" t="n">
        <v>5382.26</v>
      </c>
      <c r="R3" s="167" t="n">
        <v>0.362581907971707</v>
      </c>
      <c r="S3" s="168" t="n">
        <v>100</v>
      </c>
      <c r="T3" s="164" t="n">
        <v>1276.2</v>
      </c>
      <c r="U3" s="167" t="n">
        <v>0.358971477824792</v>
      </c>
      <c r="V3" s="164" t="n">
        <v>25</v>
      </c>
      <c r="W3" s="305" t="n">
        <v>1925.3</v>
      </c>
      <c r="X3" s="167" t="n">
        <v>0.49210976782839</v>
      </c>
      <c r="Y3" s="168" t="n">
        <v>31</v>
      </c>
      <c r="Z3" s="220" t="e">
        <f aca="false">NA()</f>
        <v>#N/A</v>
      </c>
      <c r="AA3" s="265" t="e">
        <f aca="false">NA()</f>
        <v>#N/A</v>
      </c>
      <c r="AB3" s="266" t="e">
        <f aca="false">NA()</f>
        <v>#N/A</v>
      </c>
      <c r="AC3" s="164" t="e">
        <f aca="false">NA()</f>
        <v>#N/A</v>
      </c>
      <c r="AD3" s="167" t="e">
        <f aca="false">NA()</f>
        <v>#N/A</v>
      </c>
      <c r="AE3" s="168" t="e">
        <f aca="false">NA()</f>
        <v>#N/A</v>
      </c>
      <c r="AF3" s="164" t="n">
        <v>12697.36</v>
      </c>
      <c r="AG3" s="167" t="n">
        <v>0.356660193765483</v>
      </c>
      <c r="AH3" s="168" t="n">
        <v>252</v>
      </c>
      <c r="AI3" s="152" t="n">
        <v>1726.8</v>
      </c>
      <c r="AJ3" s="222" t="n">
        <v>0.316436761640028</v>
      </c>
      <c r="AK3" s="173" t="n">
        <v>29</v>
      </c>
      <c r="AL3" s="227" t="n">
        <v>6254.99</v>
      </c>
      <c r="AM3" s="228" t="n">
        <v>0.344959943980678</v>
      </c>
      <c r="AN3" s="227" t="n">
        <v>73</v>
      </c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O3" s="201"/>
      <c r="IP3" s="201"/>
      <c r="IQ3" s="201"/>
      <c r="IR3" s="201"/>
      <c r="IS3" s="201"/>
    </row>
    <row r="4" customFormat="false" ht="15.95" hidden="false" customHeight="true" outlineLevel="0" collapsed="false">
      <c r="A4" s="152" t="n">
        <v>4</v>
      </c>
      <c r="B4" s="152" t="n">
        <v>582</v>
      </c>
      <c r="C4" s="180" t="s">
        <v>190</v>
      </c>
      <c r="D4" s="180" t="s">
        <v>192</v>
      </c>
      <c r="E4" s="152" t="n">
        <v>6965</v>
      </c>
      <c r="F4" s="173" t="s">
        <v>12</v>
      </c>
      <c r="G4" s="238" t="n">
        <v>1050</v>
      </c>
      <c r="H4" s="189" t="n">
        <v>7350</v>
      </c>
      <c r="I4" s="189" t="n">
        <f aca="false">G4*30</f>
        <v>31500</v>
      </c>
      <c r="J4" s="230" t="n">
        <v>0.31</v>
      </c>
      <c r="K4" s="16" t="n">
        <v>909.9</v>
      </c>
      <c r="L4" s="167" t="n">
        <v>0.397373337729421</v>
      </c>
      <c r="M4" s="32" t="n">
        <v>10</v>
      </c>
      <c r="N4" s="164" t="e">
        <f aca="false">NA()</f>
        <v>#N/A</v>
      </c>
      <c r="O4" s="167" t="e">
        <f aca="false">NA()</f>
        <v>#N/A</v>
      </c>
      <c r="P4" s="164" t="e">
        <f aca="false">NA()</f>
        <v>#N/A</v>
      </c>
      <c r="Q4" s="305" t="e">
        <f aca="false">NA()</f>
        <v>#N/A</v>
      </c>
      <c r="R4" s="167" t="e">
        <f aca="false">NA()</f>
        <v>#N/A</v>
      </c>
      <c r="S4" s="168" t="e">
        <f aca="false">NA()</f>
        <v>#N/A</v>
      </c>
      <c r="T4" s="164" t="n">
        <v>1129.7</v>
      </c>
      <c r="U4" s="167" t="n">
        <v>0.563954766752235</v>
      </c>
      <c r="V4" s="164" t="n">
        <v>19</v>
      </c>
      <c r="W4" s="305" t="e">
        <f aca="false">NA()</f>
        <v>#N/A</v>
      </c>
      <c r="X4" s="167" t="e">
        <f aca="false">NA()</f>
        <v>#N/A</v>
      </c>
      <c r="Y4" s="168" t="e">
        <f aca="false">NA()</f>
        <v>#N/A</v>
      </c>
      <c r="Z4" s="220" t="n">
        <v>2118.24</v>
      </c>
      <c r="AA4" s="265" t="n">
        <v>0.31837563260065</v>
      </c>
      <c r="AB4" s="266" t="n">
        <v>32</v>
      </c>
      <c r="AC4" s="164" t="e">
        <f aca="false">NA()</f>
        <v>#N/A</v>
      </c>
      <c r="AD4" s="167" t="e">
        <f aca="false">NA()</f>
        <v>#N/A</v>
      </c>
      <c r="AE4" s="168" t="e">
        <f aca="false">NA()</f>
        <v>#N/A</v>
      </c>
      <c r="AF4" s="164" t="n">
        <v>10379.39</v>
      </c>
      <c r="AG4" s="167" t="n">
        <v>0.392039275333628</v>
      </c>
      <c r="AH4" s="168" t="n">
        <v>186</v>
      </c>
      <c r="AI4" s="152" t="n">
        <v>233.6</v>
      </c>
      <c r="AJ4" s="222" t="n">
        <v>0.370590753424658</v>
      </c>
      <c r="AK4" s="173" t="n">
        <v>8</v>
      </c>
      <c r="AL4" s="152" t="n">
        <v>6039.86</v>
      </c>
      <c r="AM4" s="222" t="n">
        <v>0.332290236032397</v>
      </c>
      <c r="AN4" s="152" t="n">
        <v>70</v>
      </c>
    </row>
    <row r="5" customFormat="false" ht="17.1" hidden="false" customHeight="true" outlineLevel="0" collapsed="false">
      <c r="A5" s="152" t="n">
        <v>4</v>
      </c>
      <c r="B5" s="152" t="n">
        <v>391</v>
      </c>
      <c r="C5" s="237" t="s">
        <v>114</v>
      </c>
      <c r="D5" s="180" t="s">
        <v>115</v>
      </c>
      <c r="E5" s="152" t="n">
        <v>7007</v>
      </c>
      <c r="F5" s="238" t="s">
        <v>22</v>
      </c>
      <c r="G5" s="238" t="n">
        <v>1050</v>
      </c>
      <c r="H5" s="189" t="n">
        <v>7350</v>
      </c>
      <c r="I5" s="189" t="n">
        <f aca="false">G5*30</f>
        <v>31500</v>
      </c>
      <c r="J5" s="230" t="n">
        <v>0.31</v>
      </c>
      <c r="K5" s="16" t="e">
        <f aca="false">NA()</f>
        <v>#N/A</v>
      </c>
      <c r="L5" s="167" t="e">
        <f aca="false">NA()</f>
        <v>#N/A</v>
      </c>
      <c r="M5" s="32" t="e">
        <f aca="false">NA()</f>
        <v>#N/A</v>
      </c>
      <c r="N5" s="164" t="n">
        <v>5135.29</v>
      </c>
      <c r="O5" s="167" t="n">
        <v>0.396745480781066</v>
      </c>
      <c r="P5" s="164" t="n">
        <v>51</v>
      </c>
      <c r="Q5" s="305" t="n">
        <v>1196.45</v>
      </c>
      <c r="R5" s="167" t="n">
        <v>0.454837393956956</v>
      </c>
      <c r="S5" s="168" t="n">
        <v>30</v>
      </c>
      <c r="T5" s="164" t="e">
        <f aca="false">NA()</f>
        <v>#N/A</v>
      </c>
      <c r="U5" s="167" t="e">
        <f aca="false">NA()</f>
        <v>#N/A</v>
      </c>
      <c r="V5" s="164" t="e">
        <f aca="false">NA()</f>
        <v>#N/A</v>
      </c>
      <c r="W5" s="305" t="n">
        <v>1306.8</v>
      </c>
      <c r="X5" s="167" t="n">
        <v>0.384021273339455</v>
      </c>
      <c r="Y5" s="168" t="n">
        <v>32</v>
      </c>
      <c r="Z5" s="220" t="e">
        <f aca="false">NA()</f>
        <v>#N/A</v>
      </c>
      <c r="AA5" s="265" t="e">
        <f aca="false">NA()</f>
        <v>#N/A</v>
      </c>
      <c r="AB5" s="266" t="e">
        <f aca="false">NA()</f>
        <v>#N/A</v>
      </c>
      <c r="AC5" s="164" t="n">
        <v>1249.31</v>
      </c>
      <c r="AD5" s="167" t="n">
        <v>0.362803707646397</v>
      </c>
      <c r="AE5" s="168" t="n">
        <v>25</v>
      </c>
      <c r="AF5" s="164" t="n">
        <v>10896.05</v>
      </c>
      <c r="AG5" s="167" t="n">
        <v>0.375854516086079</v>
      </c>
      <c r="AH5" s="168" t="n">
        <v>173</v>
      </c>
      <c r="AI5" s="152" t="e">
        <f aca="false">NA()</f>
        <v>#N/A</v>
      </c>
      <c r="AJ5" s="222" t="e">
        <f aca="false">NA()</f>
        <v>#N/A</v>
      </c>
      <c r="AK5" s="173" t="e">
        <f aca="false">NA()</f>
        <v>#N/A</v>
      </c>
      <c r="AL5" s="152" t="n">
        <v>2585.66</v>
      </c>
      <c r="AM5" s="222" t="n">
        <v>0.317715250071661</v>
      </c>
      <c r="AN5" s="152" t="n">
        <v>54</v>
      </c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</row>
    <row r="6" customFormat="false" ht="17.1" hidden="false" customHeight="true" outlineLevel="0" collapsed="false">
      <c r="A6" s="152" t="n">
        <v>4</v>
      </c>
      <c r="B6" s="29" t="n">
        <v>582</v>
      </c>
      <c r="C6" s="29" t="s">
        <v>190</v>
      </c>
      <c r="D6" s="29" t="s">
        <v>195</v>
      </c>
      <c r="E6" s="29" t="n">
        <v>8471</v>
      </c>
      <c r="F6" s="229" t="s">
        <v>12</v>
      </c>
      <c r="G6" s="238" t="n">
        <v>1050</v>
      </c>
      <c r="H6" s="189" t="n">
        <v>7350</v>
      </c>
      <c r="I6" s="189" t="n">
        <f aca="false">G6*30</f>
        <v>31500</v>
      </c>
      <c r="J6" s="230" t="n">
        <v>0.31</v>
      </c>
      <c r="K6" s="16" t="n">
        <v>1660.2</v>
      </c>
      <c r="L6" s="167" t="n">
        <v>0.346445307794242</v>
      </c>
      <c r="M6" s="32" t="n">
        <v>23</v>
      </c>
      <c r="N6" s="164" t="n">
        <v>625.7</v>
      </c>
      <c r="O6" s="167" t="n">
        <v>0.430083106920249</v>
      </c>
      <c r="P6" s="164" t="n">
        <v>9</v>
      </c>
      <c r="Q6" s="306" t="n">
        <v>7648.94</v>
      </c>
      <c r="R6" s="161" t="n">
        <v>0.339889497106539</v>
      </c>
      <c r="S6" s="163" t="n">
        <v>79</v>
      </c>
      <c r="T6" s="164" t="n">
        <v>4286.15</v>
      </c>
      <c r="U6" s="167" t="n">
        <v>0.265362458150041</v>
      </c>
      <c r="V6" s="164" t="n">
        <v>26</v>
      </c>
      <c r="W6" s="305" t="e">
        <f aca="false">NA()</f>
        <v>#N/A</v>
      </c>
      <c r="X6" s="167" t="e">
        <f aca="false">NA()</f>
        <v>#N/A</v>
      </c>
      <c r="Y6" s="168" t="e">
        <f aca="false">NA()</f>
        <v>#N/A</v>
      </c>
      <c r="Z6" s="220" t="n">
        <v>3717.13</v>
      </c>
      <c r="AA6" s="265" t="n">
        <v>0.350298509871841</v>
      </c>
      <c r="AB6" s="266" t="n">
        <v>53</v>
      </c>
      <c r="AC6" s="164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78" t="n">
        <v>18054.12</v>
      </c>
      <c r="AG6" s="161" t="n">
        <v>0.3301381773245</v>
      </c>
      <c r="AH6" s="163" t="n">
        <v>195</v>
      </c>
      <c r="AI6" s="152" t="n">
        <v>372.4</v>
      </c>
      <c r="AJ6" s="222" t="n">
        <v>0.487299409237379</v>
      </c>
      <c r="AK6" s="173" t="n">
        <v>14</v>
      </c>
      <c r="AL6" s="152" t="n">
        <v>2252.08</v>
      </c>
      <c r="AM6" s="222" t="n">
        <v>-0.0691622855315975</v>
      </c>
      <c r="AN6" s="152" t="n">
        <v>8</v>
      </c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customFormat="false" ht="17.1" hidden="false" customHeight="true" outlineLevel="0" collapsed="false">
      <c r="A7" s="152" t="n">
        <v>4</v>
      </c>
      <c r="B7" s="29" t="n">
        <v>359</v>
      </c>
      <c r="C7" s="307" t="s">
        <v>144</v>
      </c>
      <c r="D7" s="30" t="s">
        <v>145</v>
      </c>
      <c r="E7" s="29" t="n">
        <v>4149</v>
      </c>
      <c r="F7" s="236" t="s">
        <v>22</v>
      </c>
      <c r="G7" s="238" t="n">
        <v>1050</v>
      </c>
      <c r="H7" s="189" t="n">
        <v>7350</v>
      </c>
      <c r="I7" s="189" t="n">
        <f aca="false">G7*30</f>
        <v>31500</v>
      </c>
      <c r="J7" s="230" t="n">
        <v>0.31</v>
      </c>
      <c r="K7" s="16" t="e">
        <f aca="false">NA()</f>
        <v>#N/A</v>
      </c>
      <c r="L7" s="167" t="e">
        <f aca="false">NA()</f>
        <v>#N/A</v>
      </c>
      <c r="M7" s="32" t="e">
        <f aca="false">NA()</f>
        <v>#N/A</v>
      </c>
      <c r="N7" s="164" t="e">
        <f aca="false">NA()</f>
        <v>#N/A</v>
      </c>
      <c r="O7" s="167" t="e">
        <f aca="false">NA()</f>
        <v>#N/A</v>
      </c>
      <c r="P7" s="164" t="e">
        <f aca="false">NA()</f>
        <v>#N/A</v>
      </c>
      <c r="Q7" s="305" t="e">
        <f aca="false">NA()</f>
        <v>#N/A</v>
      </c>
      <c r="R7" s="167" t="e">
        <f aca="false">NA()</f>
        <v>#N/A</v>
      </c>
      <c r="S7" s="168" t="e">
        <f aca="false">NA()</f>
        <v>#N/A</v>
      </c>
      <c r="T7" s="164" t="e">
        <f aca="false">NA()</f>
        <v>#N/A</v>
      </c>
      <c r="U7" s="167" t="e">
        <f aca="false">NA()</f>
        <v>#N/A</v>
      </c>
      <c r="V7" s="164" t="e">
        <f aca="false">NA()</f>
        <v>#N/A</v>
      </c>
      <c r="W7" s="305" t="n">
        <v>2314.67</v>
      </c>
      <c r="X7" s="167" t="n">
        <v>0.336632997360272</v>
      </c>
      <c r="Y7" s="168" t="n">
        <v>53</v>
      </c>
      <c r="Z7" s="220" t="e">
        <f aca="false">NA()</f>
        <v>#N/A</v>
      </c>
      <c r="AA7" s="265" t="e">
        <f aca="false">NA()</f>
        <v>#N/A</v>
      </c>
      <c r="AB7" s="266" t="e">
        <f aca="false">NA()</f>
        <v>#N/A</v>
      </c>
      <c r="AC7" s="164" t="e">
        <f aca="false">NA()</f>
        <v>#N/A</v>
      </c>
      <c r="AD7" s="167" t="e">
        <f aca="false">NA()</f>
        <v>#N/A</v>
      </c>
      <c r="AE7" s="168" t="e">
        <f aca="false">NA()</f>
        <v>#N/A</v>
      </c>
      <c r="AF7" s="164" t="e">
        <f aca="false">NA()</f>
        <v>#N/A</v>
      </c>
      <c r="AG7" s="167" t="e">
        <f aca="false">NA()</f>
        <v>#N/A</v>
      </c>
      <c r="AH7" s="168" t="e">
        <f aca="false">NA()</f>
        <v>#N/A</v>
      </c>
      <c r="AI7" s="152" t="e">
        <f aca="false">NA()</f>
        <v>#N/A</v>
      </c>
      <c r="AJ7" s="222" t="e">
        <f aca="false">NA()</f>
        <v>#N/A</v>
      </c>
      <c r="AK7" s="173" t="e">
        <f aca="false">NA()</f>
        <v>#N/A</v>
      </c>
      <c r="AL7" s="152" t="n">
        <v>1954.74</v>
      </c>
      <c r="AM7" s="222" t="n">
        <v>0.284905573119371</v>
      </c>
      <c r="AN7" s="152" t="n">
        <v>42</v>
      </c>
      <c r="AO7" s="308"/>
      <c r="AP7" s="308"/>
      <c r="AQ7" s="308"/>
    </row>
    <row r="8" customFormat="false" ht="17.1" hidden="false" customHeight="true" outlineLevel="0" collapsed="false">
      <c r="A8" s="152" t="n">
        <v>4</v>
      </c>
      <c r="B8" s="29" t="n">
        <v>719</v>
      </c>
      <c r="C8" s="29" t="s">
        <v>164</v>
      </c>
      <c r="D8" s="29" t="s">
        <v>167</v>
      </c>
      <c r="E8" s="29" t="n">
        <v>7287</v>
      </c>
      <c r="F8" s="229" t="s">
        <v>12</v>
      </c>
      <c r="G8" s="238" t="n">
        <v>1050</v>
      </c>
      <c r="H8" s="189" t="n">
        <v>7350</v>
      </c>
      <c r="I8" s="189" t="n">
        <f aca="false">G8*30</f>
        <v>31500</v>
      </c>
      <c r="J8" s="230" t="n">
        <v>0.31</v>
      </c>
      <c r="K8" s="16" t="n">
        <v>782.9</v>
      </c>
      <c r="L8" s="167" t="n">
        <v>0.13607740452165</v>
      </c>
      <c r="M8" s="32" t="n">
        <v>16</v>
      </c>
      <c r="N8" s="164" t="n">
        <v>1367.94</v>
      </c>
      <c r="O8" s="167" t="n">
        <v>0.358649502171148</v>
      </c>
      <c r="P8" s="164" t="n">
        <v>35</v>
      </c>
      <c r="Q8" s="305" t="n">
        <v>191.95</v>
      </c>
      <c r="R8" s="167" t="n">
        <v>0.466934097421203</v>
      </c>
      <c r="S8" s="168" t="n">
        <v>6</v>
      </c>
      <c r="T8" s="164" t="e">
        <f aca="false">NA()</f>
        <v>#N/A</v>
      </c>
      <c r="U8" s="167" t="e">
        <f aca="false">NA()</f>
        <v>#N/A</v>
      </c>
      <c r="V8" s="164" t="e">
        <f aca="false">NA()</f>
        <v>#N/A</v>
      </c>
      <c r="W8" s="305" t="e">
        <f aca="false">NA()</f>
        <v>#N/A</v>
      </c>
      <c r="X8" s="167" t="e">
        <f aca="false">NA()</f>
        <v>#N/A</v>
      </c>
      <c r="Y8" s="168" t="e">
        <f aca="false">NA()</f>
        <v>#N/A</v>
      </c>
      <c r="Z8" s="220" t="n">
        <v>2079.7</v>
      </c>
      <c r="AA8" s="265" t="n">
        <v>0.45939847093331</v>
      </c>
      <c r="AB8" s="266" t="n">
        <v>30</v>
      </c>
      <c r="AC8" s="164" t="e">
        <f aca="false">NA()</f>
        <v>#N/A</v>
      </c>
      <c r="AD8" s="167" t="e">
        <f aca="false">NA()</f>
        <v>#N/A</v>
      </c>
      <c r="AE8" s="168" t="e">
        <f aca="false">NA()</f>
        <v>#N/A</v>
      </c>
      <c r="AF8" s="164" t="n">
        <v>5553.82</v>
      </c>
      <c r="AG8" s="167" t="n">
        <v>0.363986679438655</v>
      </c>
      <c r="AH8" s="168" t="n">
        <v>119</v>
      </c>
      <c r="AI8" s="152" t="n">
        <v>757.14</v>
      </c>
      <c r="AJ8" s="222" t="n">
        <v>0.51557437197919</v>
      </c>
      <c r="AK8" s="173" t="n">
        <v>14</v>
      </c>
      <c r="AL8" s="152" t="n">
        <v>1751.02</v>
      </c>
      <c r="AM8" s="222" t="n">
        <v>0.323717604596121</v>
      </c>
      <c r="AN8" s="152" t="n">
        <v>18</v>
      </c>
      <c r="AO8" s="108"/>
      <c r="AP8" s="108"/>
      <c r="AQ8" s="108"/>
    </row>
    <row r="9" customFormat="false" ht="17.1" hidden="false" customHeight="true" outlineLevel="0" collapsed="false">
      <c r="A9" s="152" t="n">
        <v>4</v>
      </c>
      <c r="B9" s="29" t="n">
        <v>541</v>
      </c>
      <c r="C9" s="25" t="s">
        <v>105</v>
      </c>
      <c r="D9" s="29" t="s">
        <v>106</v>
      </c>
      <c r="E9" s="29" t="n">
        <v>5665</v>
      </c>
      <c r="F9" s="229" t="s">
        <v>22</v>
      </c>
      <c r="G9" s="238" t="n">
        <v>1050</v>
      </c>
      <c r="H9" s="189" t="n">
        <v>7350</v>
      </c>
      <c r="I9" s="189" t="n">
        <f aca="false">G9*30</f>
        <v>31500</v>
      </c>
      <c r="J9" s="230" t="n">
        <v>0.31</v>
      </c>
      <c r="K9" s="16" t="e">
        <f aca="false">NA()</f>
        <v>#N/A</v>
      </c>
      <c r="L9" s="167" t="e">
        <f aca="false">NA()</f>
        <v>#N/A</v>
      </c>
      <c r="M9" s="32" t="e">
        <f aca="false">NA()</f>
        <v>#N/A</v>
      </c>
      <c r="N9" s="164" t="e">
        <f aca="false">NA()</f>
        <v>#N/A</v>
      </c>
      <c r="O9" s="167" t="e">
        <f aca="false">NA()</f>
        <v>#N/A</v>
      </c>
      <c r="P9" s="164" t="e">
        <f aca="false">NA()</f>
        <v>#N/A</v>
      </c>
      <c r="Q9" s="305" t="n">
        <v>1058.62</v>
      </c>
      <c r="R9" s="167" t="n">
        <v>0.376301222346073</v>
      </c>
      <c r="S9" s="168" t="n">
        <v>29</v>
      </c>
      <c r="T9" s="164" t="n">
        <v>3792.1</v>
      </c>
      <c r="U9" s="167" t="n">
        <v>0.339657261148124</v>
      </c>
      <c r="V9" s="164" t="n">
        <v>70</v>
      </c>
      <c r="W9" s="305" t="n">
        <v>1519.01</v>
      </c>
      <c r="X9" s="167" t="n">
        <v>0.404507420338648</v>
      </c>
      <c r="Y9" s="168" t="n">
        <v>34</v>
      </c>
      <c r="Z9" s="220" t="e">
        <f aca="false">NA()</f>
        <v>#N/A</v>
      </c>
      <c r="AA9" s="265" t="e">
        <f aca="false">NA()</f>
        <v>#N/A</v>
      </c>
      <c r="AB9" s="266" t="e">
        <f aca="false">NA()</f>
        <v>#N/A</v>
      </c>
      <c r="AC9" s="164" t="e">
        <f aca="false">NA()</f>
        <v>#N/A</v>
      </c>
      <c r="AD9" s="167" t="e">
        <f aca="false">NA()</f>
        <v>#N/A</v>
      </c>
      <c r="AE9" s="168" t="e">
        <f aca="false">NA()</f>
        <v>#N/A</v>
      </c>
      <c r="AF9" s="164" t="n">
        <v>10581.53</v>
      </c>
      <c r="AG9" s="167" t="n">
        <v>0.373130942448767</v>
      </c>
      <c r="AH9" s="168" t="n">
        <v>206</v>
      </c>
      <c r="AI9" s="152" t="n">
        <v>3737.3</v>
      </c>
      <c r="AJ9" s="222" t="n">
        <v>0.498656399004591</v>
      </c>
      <c r="AK9" s="173" t="n">
        <v>43</v>
      </c>
      <c r="AL9" s="152" t="n">
        <v>1745.5</v>
      </c>
      <c r="AM9" s="222" t="n">
        <v>0.258080779146319</v>
      </c>
      <c r="AN9" s="152" t="n">
        <v>35</v>
      </c>
      <c r="AO9" s="201"/>
      <c r="AP9" s="201"/>
      <c r="AQ9" s="201"/>
    </row>
    <row r="10" customFormat="false" ht="31" hidden="false" customHeight="true" outlineLevel="0" collapsed="false">
      <c r="A10" s="152" t="n">
        <v>4</v>
      </c>
      <c r="B10" s="29" t="n">
        <v>351</v>
      </c>
      <c r="C10" s="25" t="s">
        <v>172</v>
      </c>
      <c r="D10" s="29" t="s">
        <v>173</v>
      </c>
      <c r="E10" s="29" t="n">
        <v>4524</v>
      </c>
      <c r="F10" s="229" t="s">
        <v>22</v>
      </c>
      <c r="G10" s="238" t="n">
        <v>1050</v>
      </c>
      <c r="H10" s="189" t="n">
        <v>7350</v>
      </c>
      <c r="I10" s="189" t="n">
        <f aca="false">G10*30</f>
        <v>31500</v>
      </c>
      <c r="J10" s="230" t="n">
        <v>0.31</v>
      </c>
      <c r="K10" s="16" t="e">
        <f aca="false">NA()</f>
        <v>#N/A</v>
      </c>
      <c r="L10" s="167" t="e">
        <f aca="false">NA()</f>
        <v>#N/A</v>
      </c>
      <c r="M10" s="32" t="e">
        <f aca="false">NA()</f>
        <v>#N/A</v>
      </c>
      <c r="N10" s="164" t="e">
        <f aca="false">NA()</f>
        <v>#N/A</v>
      </c>
      <c r="O10" s="167" t="e">
        <f aca="false">NA()</f>
        <v>#N/A</v>
      </c>
      <c r="P10" s="164" t="e">
        <f aca="false">NA()</f>
        <v>#N/A</v>
      </c>
      <c r="Q10" s="305" t="n">
        <v>2409.87</v>
      </c>
      <c r="R10" s="167" t="n">
        <v>0.351457547502645</v>
      </c>
      <c r="S10" s="168" t="n">
        <v>21</v>
      </c>
      <c r="T10" s="164" t="e">
        <f aca="false">NA()</f>
        <v>#N/A</v>
      </c>
      <c r="U10" s="167" t="e">
        <f aca="false">NA()</f>
        <v>#N/A</v>
      </c>
      <c r="V10" s="164" t="e">
        <f aca="false">NA()</f>
        <v>#N/A</v>
      </c>
      <c r="W10" s="305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220" t="e">
        <f aca="false">NA()</f>
        <v>#N/A</v>
      </c>
      <c r="AA10" s="265" t="e">
        <f aca="false">NA()</f>
        <v>#N/A</v>
      </c>
      <c r="AB10" s="266" t="e">
        <f aca="false">NA()</f>
        <v>#N/A</v>
      </c>
      <c r="AC10" s="164" t="e">
        <f aca="false">NA()</f>
        <v>#N/A</v>
      </c>
      <c r="AD10" s="167" t="e">
        <f aca="false">NA()</f>
        <v>#N/A</v>
      </c>
      <c r="AE10" s="168" t="e">
        <f aca="false">NA()</f>
        <v>#N/A</v>
      </c>
      <c r="AF10" s="164" t="e">
        <f aca="false">NA()</f>
        <v>#N/A</v>
      </c>
      <c r="AG10" s="167" t="e">
        <f aca="false">NA()</f>
        <v>#N/A</v>
      </c>
      <c r="AH10" s="168" t="e">
        <f aca="false">NA()</f>
        <v>#N/A</v>
      </c>
      <c r="AI10" s="152" t="e">
        <f aca="false">NA()</f>
        <v>#N/A</v>
      </c>
      <c r="AJ10" s="222" t="e">
        <f aca="false">NA()</f>
        <v>#N/A</v>
      </c>
      <c r="AK10" s="173" t="e">
        <f aca="false">NA()</f>
        <v>#N/A</v>
      </c>
      <c r="AL10" s="152" t="n">
        <v>1736.68</v>
      </c>
      <c r="AM10" s="222" t="n">
        <v>0.368776613998797</v>
      </c>
      <c r="AN10" s="152" t="n">
        <v>8</v>
      </c>
      <c r="AO10" s="35"/>
      <c r="AP10" s="35"/>
      <c r="AQ10" s="35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88"/>
      <c r="IS10" s="188"/>
    </row>
    <row r="11" customFormat="false" ht="22" hidden="false" customHeight="true" outlineLevel="0" collapsed="false">
      <c r="A11" s="152" t="n">
        <v>4</v>
      </c>
      <c r="B11" s="152" t="n">
        <v>706</v>
      </c>
      <c r="C11" s="237" t="s">
        <v>160</v>
      </c>
      <c r="D11" s="180" t="s">
        <v>161</v>
      </c>
      <c r="E11" s="152" t="n">
        <v>6774</v>
      </c>
      <c r="F11" s="180" t="s">
        <v>22</v>
      </c>
      <c r="G11" s="189" t="n">
        <v>1050</v>
      </c>
      <c r="H11" s="189" t="n">
        <v>7350</v>
      </c>
      <c r="I11" s="189" t="n">
        <f aca="false">G11*30</f>
        <v>31500</v>
      </c>
      <c r="J11" s="230" t="n">
        <v>0.31</v>
      </c>
      <c r="K11" s="16" t="n">
        <v>1252.65</v>
      </c>
      <c r="L11" s="167" t="n">
        <v>0.429227637408694</v>
      </c>
      <c r="M11" s="32" t="n">
        <v>21</v>
      </c>
      <c r="N11" s="164" t="e">
        <f aca="false">NA()</f>
        <v>#N/A</v>
      </c>
      <c r="O11" s="167" t="e">
        <f aca="false">NA()</f>
        <v>#N/A</v>
      </c>
      <c r="P11" s="164" t="e">
        <f aca="false">NA()</f>
        <v>#N/A</v>
      </c>
      <c r="Q11" s="305" t="n">
        <v>2159.24</v>
      </c>
      <c r="R11" s="167" t="n">
        <v>0.385119764361535</v>
      </c>
      <c r="S11" s="168" t="n">
        <v>11</v>
      </c>
      <c r="T11" s="164" t="e">
        <f aca="false">NA()</f>
        <v>#N/A</v>
      </c>
      <c r="U11" s="167" t="e">
        <f aca="false">NA()</f>
        <v>#N/A</v>
      </c>
      <c r="V11" s="164" t="e">
        <f aca="false">NA()</f>
        <v>#N/A</v>
      </c>
      <c r="W11" s="305" t="n">
        <v>570.7</v>
      </c>
      <c r="X11" s="167" t="n">
        <v>0.449062554757316</v>
      </c>
      <c r="Y11" s="168" t="n">
        <v>11</v>
      </c>
      <c r="Z11" s="220" t="n">
        <v>951.08</v>
      </c>
      <c r="AA11" s="265" t="n">
        <v>0.398062623543757</v>
      </c>
      <c r="AB11" s="266" t="n">
        <v>21</v>
      </c>
      <c r="AC11" s="164" t="n">
        <v>1869.65</v>
      </c>
      <c r="AD11" s="167" t="n">
        <v>0.521294359906934</v>
      </c>
      <c r="AE11" s="168" t="n">
        <v>18</v>
      </c>
      <c r="AF11" s="164" t="n">
        <v>8558.69</v>
      </c>
      <c r="AG11" s="167" t="n">
        <v>0.443080705107884</v>
      </c>
      <c r="AH11" s="168" t="n">
        <v>113</v>
      </c>
      <c r="AI11" s="152" t="e">
        <f aca="false">NA()</f>
        <v>#N/A</v>
      </c>
      <c r="AJ11" s="222" t="e">
        <f aca="false">NA()</f>
        <v>#N/A</v>
      </c>
      <c r="AK11" s="173" t="e">
        <f aca="false">NA()</f>
        <v>#N/A</v>
      </c>
      <c r="AL11" s="152" t="n">
        <v>1667.06</v>
      </c>
      <c r="AM11" s="222" t="n">
        <v>0.404755023814379</v>
      </c>
      <c r="AN11" s="152" t="n">
        <v>31</v>
      </c>
      <c r="AO11" s="201"/>
      <c r="AP11" s="201"/>
      <c r="AQ11" s="201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88"/>
      <c r="IS11" s="188"/>
    </row>
    <row r="12" s="223" customFormat="true" ht="20.1" hidden="false" customHeight="true" outlineLevel="0" collapsed="false">
      <c r="A12" s="152" t="n">
        <v>4</v>
      </c>
      <c r="B12" s="29" t="n">
        <v>549</v>
      </c>
      <c r="C12" s="29" t="s">
        <v>187</v>
      </c>
      <c r="D12" s="29" t="s">
        <v>189</v>
      </c>
      <c r="E12" s="29" t="n">
        <v>7687</v>
      </c>
      <c r="F12" s="229" t="s">
        <v>12</v>
      </c>
      <c r="G12" s="238" t="n">
        <v>1050</v>
      </c>
      <c r="H12" s="189" t="n">
        <v>7350</v>
      </c>
      <c r="I12" s="189" t="n">
        <f aca="false">G12*30</f>
        <v>31500</v>
      </c>
      <c r="J12" s="230" t="n">
        <v>0.31</v>
      </c>
      <c r="K12" s="16" t="n">
        <v>421.8</v>
      </c>
      <c r="L12" s="167" t="n">
        <v>0.360739687055477</v>
      </c>
      <c r="M12" s="32" t="n">
        <v>7</v>
      </c>
      <c r="N12" s="164" t="e">
        <f aca="false">NA()</f>
        <v>#N/A</v>
      </c>
      <c r="O12" s="167" t="e">
        <f aca="false">NA()</f>
        <v>#N/A</v>
      </c>
      <c r="P12" s="164" t="e">
        <f aca="false">NA()</f>
        <v>#N/A</v>
      </c>
      <c r="Q12" s="305" t="e">
        <f aca="false">NA()</f>
        <v>#N/A</v>
      </c>
      <c r="R12" s="167" t="e">
        <f aca="false">NA()</f>
        <v>#N/A</v>
      </c>
      <c r="S12" s="168" t="e">
        <f aca="false">NA()</f>
        <v>#N/A</v>
      </c>
      <c r="T12" s="164" t="e">
        <f aca="false">NA()</f>
        <v>#N/A</v>
      </c>
      <c r="U12" s="167" t="e">
        <f aca="false">NA()</f>
        <v>#N/A</v>
      </c>
      <c r="V12" s="164" t="e">
        <f aca="false">NA()</f>
        <v>#N/A</v>
      </c>
      <c r="W12" s="305" t="e">
        <f aca="false">NA()</f>
        <v>#N/A</v>
      </c>
      <c r="X12" s="167" t="e">
        <f aca="false">NA()</f>
        <v>#N/A</v>
      </c>
      <c r="Y12" s="168" t="e">
        <f aca="false">NA()</f>
        <v>#N/A</v>
      </c>
      <c r="Z12" s="220" t="e">
        <f aca="false">NA()</f>
        <v>#N/A</v>
      </c>
      <c r="AA12" s="265" t="e">
        <f aca="false">NA()</f>
        <v>#N/A</v>
      </c>
      <c r="AB12" s="266" t="e">
        <f aca="false">NA()</f>
        <v>#N/A</v>
      </c>
      <c r="AC12" s="164" t="e">
        <f aca="false">NA()</f>
        <v>#N/A</v>
      </c>
      <c r="AD12" s="167" t="e">
        <f aca="false">NA()</f>
        <v>#N/A</v>
      </c>
      <c r="AE12" s="168" t="e">
        <f aca="false">NA()</f>
        <v>#N/A</v>
      </c>
      <c r="AF12" s="164" t="e">
        <f aca="false">NA()</f>
        <v>#N/A</v>
      </c>
      <c r="AG12" s="167" t="e">
        <f aca="false">NA()</f>
        <v>#N/A</v>
      </c>
      <c r="AH12" s="168" t="e">
        <f aca="false">NA()</f>
        <v>#N/A</v>
      </c>
      <c r="AI12" s="152" t="e">
        <f aca="false">NA()</f>
        <v>#N/A</v>
      </c>
      <c r="AJ12" s="222" t="e">
        <f aca="false">NA()</f>
        <v>#N/A</v>
      </c>
      <c r="AK12" s="173" t="e">
        <f aca="false">NA()</f>
        <v>#N/A</v>
      </c>
      <c r="AL12" s="152" t="n">
        <v>1643.2</v>
      </c>
      <c r="AM12" s="222" t="n">
        <v>0.363995618305745</v>
      </c>
      <c r="AN12" s="152" t="n">
        <v>18</v>
      </c>
      <c r="AO12" s="201"/>
      <c r="AP12" s="201"/>
      <c r="AQ12" s="201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  <c r="IS12" s="308"/>
    </row>
    <row r="13" customFormat="false" ht="21" hidden="false" customHeight="true" outlineLevel="0" collapsed="false">
      <c r="A13" s="152" t="n">
        <v>4</v>
      </c>
      <c r="B13" s="29" t="n">
        <v>359</v>
      </c>
      <c r="C13" s="30" t="s">
        <v>144</v>
      </c>
      <c r="D13" s="309" t="s">
        <v>147</v>
      </c>
      <c r="E13" s="310" t="n">
        <v>9369</v>
      </c>
      <c r="F13" s="311" t="s">
        <v>60</v>
      </c>
      <c r="G13" s="238" t="n">
        <v>1050</v>
      </c>
      <c r="H13" s="189" t="n">
        <v>7350</v>
      </c>
      <c r="I13" s="189" t="n">
        <f aca="false">G13*30</f>
        <v>31500</v>
      </c>
      <c r="J13" s="230" t="n">
        <v>0.31</v>
      </c>
      <c r="K13" s="16" t="e">
        <f aca="false">NA()</f>
        <v>#N/A</v>
      </c>
      <c r="L13" s="167" t="e">
        <f aca="false">NA()</f>
        <v>#N/A</v>
      </c>
      <c r="M13" s="32" t="e">
        <f aca="false">NA()</f>
        <v>#N/A</v>
      </c>
      <c r="N13" s="164" t="e">
        <f aca="false">NA()</f>
        <v>#N/A</v>
      </c>
      <c r="O13" s="167" t="e">
        <f aca="false">NA()</f>
        <v>#N/A</v>
      </c>
      <c r="P13" s="164" t="e">
        <f aca="false">NA()</f>
        <v>#N/A</v>
      </c>
      <c r="Q13" s="305" t="e">
        <f aca="false">NA()</f>
        <v>#N/A</v>
      </c>
      <c r="R13" s="167" t="e">
        <f aca="false">NA()</f>
        <v>#N/A</v>
      </c>
      <c r="S13" s="168" t="e">
        <f aca="false">NA()</f>
        <v>#N/A</v>
      </c>
      <c r="T13" s="164" t="e">
        <f aca="false">NA()</f>
        <v>#N/A</v>
      </c>
      <c r="U13" s="167" t="e">
        <f aca="false">NA()</f>
        <v>#N/A</v>
      </c>
      <c r="V13" s="164" t="e">
        <f aca="false">NA()</f>
        <v>#N/A</v>
      </c>
      <c r="W13" s="305" t="n">
        <v>864.56</v>
      </c>
      <c r="X13" s="167" t="n">
        <v>0.396482765799644</v>
      </c>
      <c r="Y13" s="168" t="n">
        <v>30</v>
      </c>
      <c r="Z13" s="220" t="e">
        <f aca="false">NA()</f>
        <v>#N/A</v>
      </c>
      <c r="AA13" s="265" t="e">
        <f aca="false">NA()</f>
        <v>#N/A</v>
      </c>
      <c r="AB13" s="266" t="e">
        <f aca="false">NA()</f>
        <v>#N/A</v>
      </c>
      <c r="AC13" s="164" t="e">
        <f aca="false">NA()</f>
        <v>#N/A</v>
      </c>
      <c r="AD13" s="167" t="e">
        <f aca="false">NA()</f>
        <v>#N/A</v>
      </c>
      <c r="AE13" s="168" t="e">
        <f aca="false">NA()</f>
        <v>#N/A</v>
      </c>
      <c r="AF13" s="164" t="e">
        <f aca="false">NA()</f>
        <v>#N/A</v>
      </c>
      <c r="AG13" s="167" t="e">
        <f aca="false">NA()</f>
        <v>#N/A</v>
      </c>
      <c r="AH13" s="168" t="e">
        <f aca="false">NA()</f>
        <v>#N/A</v>
      </c>
      <c r="AI13" s="152" t="e">
        <f aca="false">NA()</f>
        <v>#N/A</v>
      </c>
      <c r="AJ13" s="222" t="e">
        <f aca="false">NA()</f>
        <v>#N/A</v>
      </c>
      <c r="AK13" s="173" t="e">
        <f aca="false">NA()</f>
        <v>#N/A</v>
      </c>
      <c r="AL13" s="152" t="n">
        <v>1554.22</v>
      </c>
      <c r="AM13" s="222" t="n">
        <v>0.345373627928993</v>
      </c>
      <c r="AN13" s="152" t="n">
        <v>38</v>
      </c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201"/>
      <c r="IS13" s="201"/>
    </row>
    <row r="14" customFormat="false" ht="21" hidden="false" customHeight="true" outlineLevel="0" collapsed="false">
      <c r="A14" s="152" t="n">
        <v>4</v>
      </c>
      <c r="B14" s="29" t="n">
        <v>719</v>
      </c>
      <c r="C14" s="29" t="s">
        <v>164</v>
      </c>
      <c r="D14" s="29" t="s">
        <v>168</v>
      </c>
      <c r="E14" s="29" t="n">
        <v>8068</v>
      </c>
      <c r="F14" s="229" t="s">
        <v>12</v>
      </c>
      <c r="G14" s="238" t="n">
        <v>1050</v>
      </c>
      <c r="H14" s="189" t="n">
        <v>7350</v>
      </c>
      <c r="I14" s="189" t="n">
        <f aca="false">G14*30</f>
        <v>31500</v>
      </c>
      <c r="J14" s="230" t="n">
        <v>0.31</v>
      </c>
      <c r="K14" s="16" t="n">
        <v>1052.61</v>
      </c>
      <c r="L14" s="167" t="n">
        <v>0.435901140973571</v>
      </c>
      <c r="M14" s="32" t="n">
        <v>26</v>
      </c>
      <c r="N14" s="164" t="n">
        <v>1261.15</v>
      </c>
      <c r="O14" s="167" t="n">
        <v>0.440829520675511</v>
      </c>
      <c r="P14" s="164" t="n">
        <v>33</v>
      </c>
      <c r="Q14" s="305" t="n">
        <v>1323.47</v>
      </c>
      <c r="R14" s="167" t="n">
        <v>0.386700869683484</v>
      </c>
      <c r="S14" s="168" t="n">
        <v>30</v>
      </c>
      <c r="T14" s="164" t="e">
        <f aca="false">NA()</f>
        <v>#N/A</v>
      </c>
      <c r="U14" s="167" t="e">
        <f aca="false">NA()</f>
        <v>#N/A</v>
      </c>
      <c r="V14" s="164" t="e">
        <f aca="false">NA()</f>
        <v>#N/A</v>
      </c>
      <c r="W14" s="305" t="e">
        <f aca="false">NA()</f>
        <v>#N/A</v>
      </c>
      <c r="X14" s="167" t="e">
        <f aca="false">NA()</f>
        <v>#N/A</v>
      </c>
      <c r="Y14" s="168" t="e">
        <f aca="false">NA()</f>
        <v>#N/A</v>
      </c>
      <c r="Z14" s="220" t="n">
        <v>296.1</v>
      </c>
      <c r="AA14" s="265" t="n">
        <v>0.123741979061128</v>
      </c>
      <c r="AB14" s="266" t="n">
        <v>9</v>
      </c>
      <c r="AC14" s="164" t="e">
        <f aca="false">NA()</f>
        <v>#N/A</v>
      </c>
      <c r="AD14" s="167" t="e">
        <f aca="false">NA()</f>
        <v>#N/A</v>
      </c>
      <c r="AE14" s="168" t="e">
        <f aca="false">NA()</f>
        <v>#N/A</v>
      </c>
      <c r="AF14" s="164" t="n">
        <v>9011.46</v>
      </c>
      <c r="AG14" s="167" t="n">
        <v>0.383319034873374</v>
      </c>
      <c r="AH14" s="168" t="n">
        <v>206</v>
      </c>
      <c r="AI14" s="152" t="n">
        <v>1120.85</v>
      </c>
      <c r="AJ14" s="222" t="n">
        <v>0.283797118258465</v>
      </c>
      <c r="AK14" s="173" t="n">
        <v>19</v>
      </c>
      <c r="AL14" s="152" t="n">
        <v>1492.17</v>
      </c>
      <c r="AM14" s="222" t="n">
        <v>0.355715555198134</v>
      </c>
      <c r="AN14" s="152" t="n">
        <v>28</v>
      </c>
      <c r="AO14" s="35"/>
      <c r="AP14" s="35"/>
      <c r="AQ14" s="35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customFormat="false" ht="17.1" hidden="false" customHeight="true" outlineLevel="0" collapsed="false">
      <c r="A15" s="152" t="n">
        <v>4</v>
      </c>
      <c r="B15" s="29" t="n">
        <v>349</v>
      </c>
      <c r="C15" s="29" t="s">
        <v>154</v>
      </c>
      <c r="D15" s="30" t="s">
        <v>157</v>
      </c>
      <c r="E15" s="29" t="n">
        <v>4188</v>
      </c>
      <c r="F15" s="243" t="s">
        <v>12</v>
      </c>
      <c r="G15" s="238" t="n">
        <v>1050</v>
      </c>
      <c r="H15" s="189" t="n">
        <v>7350</v>
      </c>
      <c r="I15" s="189" t="n">
        <f aca="false">G15*30</f>
        <v>31500</v>
      </c>
      <c r="J15" s="230" t="n">
        <v>0.31</v>
      </c>
      <c r="K15" s="16" t="e">
        <f aca="false">NA()</f>
        <v>#N/A</v>
      </c>
      <c r="L15" s="167" t="e">
        <f aca="false">NA()</f>
        <v>#N/A</v>
      </c>
      <c r="M15" s="32" t="e">
        <f aca="false">NA()</f>
        <v>#N/A</v>
      </c>
      <c r="N15" s="164" t="e">
        <f aca="false">NA()</f>
        <v>#N/A</v>
      </c>
      <c r="O15" s="167" t="e">
        <f aca="false">NA()</f>
        <v>#N/A</v>
      </c>
      <c r="P15" s="164" t="e">
        <f aca="false">NA()</f>
        <v>#N/A</v>
      </c>
      <c r="Q15" s="305" t="n">
        <v>1123.56</v>
      </c>
      <c r="R15" s="167" t="n">
        <v>0.350747623624907</v>
      </c>
      <c r="S15" s="168" t="n">
        <v>24</v>
      </c>
      <c r="T15" s="164" t="e">
        <f aca="false">NA()</f>
        <v>#N/A</v>
      </c>
      <c r="U15" s="167" t="e">
        <f aca="false">NA()</f>
        <v>#N/A</v>
      </c>
      <c r="V15" s="164" t="e">
        <f aca="false">NA()</f>
        <v>#N/A</v>
      </c>
      <c r="W15" s="305" t="n">
        <v>21.5</v>
      </c>
      <c r="X15" s="167" t="n">
        <v>0.725581395348837</v>
      </c>
      <c r="Y15" s="168" t="n">
        <v>1</v>
      </c>
      <c r="Z15" s="220" t="e">
        <f aca="false">NA()</f>
        <v>#N/A</v>
      </c>
      <c r="AA15" s="265" t="e">
        <f aca="false">NA()</f>
        <v>#N/A</v>
      </c>
      <c r="AB15" s="266" t="e">
        <f aca="false">NA()</f>
        <v>#N/A</v>
      </c>
      <c r="AC15" s="164" t="e">
        <f aca="false">NA()</f>
        <v>#N/A</v>
      </c>
      <c r="AD15" s="167" t="e">
        <f aca="false">NA()</f>
        <v>#N/A</v>
      </c>
      <c r="AE15" s="168" t="e">
        <f aca="false">NA()</f>
        <v>#N/A</v>
      </c>
      <c r="AF15" s="164" t="e">
        <f aca="false">NA()</f>
        <v>#N/A</v>
      </c>
      <c r="AG15" s="167" t="e">
        <f aca="false">NA()</f>
        <v>#N/A</v>
      </c>
      <c r="AH15" s="168" t="e">
        <f aca="false">NA()</f>
        <v>#N/A</v>
      </c>
      <c r="AI15" s="152" t="n">
        <v>1423.6</v>
      </c>
      <c r="AJ15" s="222" t="n">
        <v>0.344907277325091</v>
      </c>
      <c r="AK15" s="173" t="n">
        <v>35</v>
      </c>
      <c r="AL15" s="152" t="n">
        <v>1452.2</v>
      </c>
      <c r="AM15" s="222" t="n">
        <v>0.312085112243493</v>
      </c>
      <c r="AN15" s="152" t="n">
        <v>29</v>
      </c>
      <c r="AO15" s="108"/>
      <c r="AP15" s="108"/>
      <c r="AQ15" s="10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</row>
    <row r="16" s="108" customFormat="true" ht="19" hidden="false" customHeight="true" outlineLevel="0" collapsed="false">
      <c r="A16" s="152" t="n">
        <v>4</v>
      </c>
      <c r="B16" s="152" t="n">
        <v>582</v>
      </c>
      <c r="C16" s="180" t="s">
        <v>190</v>
      </c>
      <c r="D16" s="180" t="s">
        <v>194</v>
      </c>
      <c r="E16" s="152" t="n">
        <v>5770</v>
      </c>
      <c r="F16" s="173" t="s">
        <v>12</v>
      </c>
      <c r="G16" s="238" t="n">
        <v>1050</v>
      </c>
      <c r="H16" s="189" t="n">
        <v>7350</v>
      </c>
      <c r="I16" s="189" t="n">
        <f aca="false">G16*30</f>
        <v>31500</v>
      </c>
      <c r="J16" s="230" t="n">
        <v>0.31</v>
      </c>
      <c r="K16" s="160" t="n">
        <v>6405.54</v>
      </c>
      <c r="L16" s="161" t="n">
        <v>0.339451264217919</v>
      </c>
      <c r="M16" s="312" t="n">
        <v>91</v>
      </c>
      <c r="N16" s="164" t="n">
        <v>236.6</v>
      </c>
      <c r="O16" s="167" t="n">
        <v>0.41695188081107</v>
      </c>
      <c r="P16" s="164" t="n">
        <v>5</v>
      </c>
      <c r="Q16" s="305" t="n">
        <v>1007.12</v>
      </c>
      <c r="R16" s="167" t="n">
        <v>0.283705715306966</v>
      </c>
      <c r="S16" s="168" t="n">
        <v>14</v>
      </c>
      <c r="T16" s="164" t="n">
        <v>227.3</v>
      </c>
      <c r="U16" s="167" t="n">
        <v>0.398205015398152</v>
      </c>
      <c r="V16" s="164" t="n">
        <v>6</v>
      </c>
      <c r="W16" s="305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220" t="e">
        <f aca="false">NA()</f>
        <v>#N/A</v>
      </c>
      <c r="AA16" s="265" t="e">
        <f aca="false">NA()</f>
        <v>#N/A</v>
      </c>
      <c r="AB16" s="266" t="e">
        <f aca="false">NA()</f>
        <v>#N/A</v>
      </c>
      <c r="AC16" s="164" t="e">
        <f aca="false">NA()</f>
        <v>#N/A</v>
      </c>
      <c r="AD16" s="167" t="e">
        <f aca="false">NA()</f>
        <v>#N/A</v>
      </c>
      <c r="AE16" s="168" t="e">
        <f aca="false">NA()</f>
        <v>#N/A</v>
      </c>
      <c r="AF16" s="164" t="n">
        <v>10172.72</v>
      </c>
      <c r="AG16" s="167" t="n">
        <v>0.354749080481867</v>
      </c>
      <c r="AH16" s="168" t="n">
        <v>150</v>
      </c>
      <c r="AI16" s="227" t="n">
        <v>6863.12</v>
      </c>
      <c r="AJ16" s="228" t="n">
        <v>0.355116528634787</v>
      </c>
      <c r="AK16" s="313" t="n">
        <v>59</v>
      </c>
      <c r="AL16" s="152" t="n">
        <v>1361.38</v>
      </c>
      <c r="AM16" s="222" t="n">
        <v>0.171730156165141</v>
      </c>
      <c r="AN16" s="152" t="n">
        <v>15</v>
      </c>
      <c r="AO16" s="201"/>
      <c r="AP16" s="201"/>
      <c r="AQ16" s="201"/>
      <c r="IS16" s="0"/>
      <c r="IT16" s="0"/>
      <c r="IU16" s="0"/>
    </row>
    <row r="17" s="223" customFormat="true" ht="33" hidden="false" customHeight="true" outlineLevel="0" collapsed="false">
      <c r="A17" s="152" t="n">
        <v>4</v>
      </c>
      <c r="B17" s="29" t="n">
        <v>351</v>
      </c>
      <c r="C17" s="29" t="s">
        <v>172</v>
      </c>
      <c r="D17" s="29" t="s">
        <v>176</v>
      </c>
      <c r="E17" s="29" t="n">
        <v>8128</v>
      </c>
      <c r="F17" s="229" t="s">
        <v>12</v>
      </c>
      <c r="G17" s="238" t="n">
        <v>1050</v>
      </c>
      <c r="H17" s="189" t="n">
        <v>7350</v>
      </c>
      <c r="I17" s="189" t="n">
        <f aca="false">G17*30</f>
        <v>31500</v>
      </c>
      <c r="J17" s="230" t="n">
        <v>0.31</v>
      </c>
      <c r="K17" s="16" t="e">
        <f aca="false">NA()</f>
        <v>#N/A</v>
      </c>
      <c r="L17" s="167" t="e">
        <f aca="false">NA()</f>
        <v>#N/A</v>
      </c>
      <c r="M17" s="32" t="e">
        <f aca="false">NA()</f>
        <v>#N/A</v>
      </c>
      <c r="N17" s="164" t="e">
        <f aca="false">NA()</f>
        <v>#N/A</v>
      </c>
      <c r="O17" s="167" t="e">
        <f aca="false">NA()</f>
        <v>#N/A</v>
      </c>
      <c r="P17" s="164" t="e">
        <f aca="false">NA()</f>
        <v>#N/A</v>
      </c>
      <c r="Q17" s="305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164" t="e">
        <f aca="false">NA()</f>
        <v>#N/A</v>
      </c>
      <c r="U17" s="167" t="e">
        <f aca="false">NA()</f>
        <v>#N/A</v>
      </c>
      <c r="V17" s="164" t="e">
        <f aca="false">NA()</f>
        <v>#N/A</v>
      </c>
      <c r="W17" s="305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220" t="e">
        <f aca="false">NA()</f>
        <v>#N/A</v>
      </c>
      <c r="AA17" s="265" t="e">
        <f aca="false">NA()</f>
        <v>#N/A</v>
      </c>
      <c r="AB17" s="266" t="e">
        <f aca="false">NA()</f>
        <v>#N/A</v>
      </c>
      <c r="AC17" s="164" t="e">
        <f aca="false">NA()</f>
        <v>#N/A</v>
      </c>
      <c r="AD17" s="167" t="e">
        <f aca="false">NA()</f>
        <v>#N/A</v>
      </c>
      <c r="AE17" s="168" t="e">
        <f aca="false">NA()</f>
        <v>#N/A</v>
      </c>
      <c r="AF17" s="164" t="e">
        <f aca="false">NA()</f>
        <v>#N/A</v>
      </c>
      <c r="AG17" s="167" t="e">
        <f aca="false">NA()</f>
        <v>#N/A</v>
      </c>
      <c r="AH17" s="168" t="e">
        <f aca="false">NA()</f>
        <v>#N/A</v>
      </c>
      <c r="AI17" s="152" t="e">
        <f aca="false">NA()</f>
        <v>#N/A</v>
      </c>
      <c r="AJ17" s="222" t="e">
        <f aca="false">NA()</f>
        <v>#N/A</v>
      </c>
      <c r="AK17" s="173" t="e">
        <f aca="false">NA()</f>
        <v>#N/A</v>
      </c>
      <c r="AL17" s="152" t="n">
        <v>1297.44</v>
      </c>
      <c r="AM17" s="222" t="n">
        <v>0.191249421938625</v>
      </c>
      <c r="AN17" s="152" t="n">
        <v>17</v>
      </c>
      <c r="AO17" s="188"/>
      <c r="AP17" s="188"/>
      <c r="AQ17" s="18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0"/>
      <c r="IU17" s="0"/>
      <c r="IV17" s="0"/>
    </row>
    <row r="18" s="314" customFormat="true" ht="18" hidden="false" customHeight="true" outlineLevel="0" collapsed="false">
      <c r="A18" s="152" t="n">
        <v>4</v>
      </c>
      <c r="B18" s="152" t="n">
        <v>719</v>
      </c>
      <c r="C18" s="237" t="s">
        <v>164</v>
      </c>
      <c r="D18" s="180" t="s">
        <v>165</v>
      </c>
      <c r="E18" s="152" t="n">
        <v>4028</v>
      </c>
      <c r="F18" s="173" t="s">
        <v>22</v>
      </c>
      <c r="G18" s="238" t="n">
        <v>1050</v>
      </c>
      <c r="H18" s="189" t="n">
        <v>7350</v>
      </c>
      <c r="I18" s="189" t="n">
        <f aca="false">G18*30</f>
        <v>31500</v>
      </c>
      <c r="J18" s="230" t="n">
        <v>0.31</v>
      </c>
      <c r="K18" s="16" t="n">
        <v>1934.54</v>
      </c>
      <c r="L18" s="167" t="n">
        <v>0.238350718966473</v>
      </c>
      <c r="M18" s="32" t="n">
        <v>30</v>
      </c>
      <c r="N18" s="164" t="n">
        <v>1320.96</v>
      </c>
      <c r="O18" s="167" t="n">
        <v>0.369666454699597</v>
      </c>
      <c r="P18" s="164" t="n">
        <v>19</v>
      </c>
      <c r="Q18" s="305" t="n">
        <v>956.38</v>
      </c>
      <c r="R18" s="167" t="n">
        <v>0.41950479934754</v>
      </c>
      <c r="S18" s="168" t="n">
        <v>15</v>
      </c>
      <c r="T18" s="164" t="e">
        <f aca="false">NA()</f>
        <v>#N/A</v>
      </c>
      <c r="U18" s="167" t="e">
        <f aca="false">NA()</f>
        <v>#N/A</v>
      </c>
      <c r="V18" s="164" t="e">
        <f aca="false">NA()</f>
        <v>#N/A</v>
      </c>
      <c r="W18" s="305" t="e">
        <f aca="false">NA()</f>
        <v>#N/A</v>
      </c>
      <c r="X18" s="167" t="e">
        <f aca="false">NA()</f>
        <v>#N/A</v>
      </c>
      <c r="Y18" s="168" t="e">
        <f aca="false">NA()</f>
        <v>#N/A</v>
      </c>
      <c r="Z18" s="220" t="n">
        <v>2092.79</v>
      </c>
      <c r="AA18" s="265" t="n">
        <v>0.423936467586294</v>
      </c>
      <c r="AB18" s="266" t="n">
        <v>43</v>
      </c>
      <c r="AC18" s="164" t="e">
        <f aca="false">NA()</f>
        <v>#N/A</v>
      </c>
      <c r="AD18" s="167" t="e">
        <f aca="false">NA()</f>
        <v>#N/A</v>
      </c>
      <c r="AE18" s="168" t="e">
        <f aca="false">NA()</f>
        <v>#N/A</v>
      </c>
      <c r="AF18" s="164" t="n">
        <v>7082.84</v>
      </c>
      <c r="AG18" s="167" t="n">
        <v>0.359431414498888</v>
      </c>
      <c r="AH18" s="168" t="n">
        <v>129</v>
      </c>
      <c r="AI18" s="152" t="n">
        <v>2066.9</v>
      </c>
      <c r="AJ18" s="222" t="n">
        <v>0.361563355750157</v>
      </c>
      <c r="AK18" s="173" t="n">
        <v>32</v>
      </c>
      <c r="AL18" s="152" t="n">
        <v>1277.68</v>
      </c>
      <c r="AM18" s="222" t="n">
        <v>0.286992282887689</v>
      </c>
      <c r="AN18" s="152" t="n">
        <v>29</v>
      </c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3.1" hidden="false" customHeight="true" outlineLevel="0" collapsed="false">
      <c r="A19" s="152" t="n">
        <v>4</v>
      </c>
      <c r="B19" s="152" t="n">
        <v>582</v>
      </c>
      <c r="C19" s="180" t="s">
        <v>190</v>
      </c>
      <c r="D19" s="180" t="s">
        <v>193</v>
      </c>
      <c r="E19" s="152" t="n">
        <v>4284</v>
      </c>
      <c r="F19" s="186" t="s">
        <v>12</v>
      </c>
      <c r="G19" s="238" t="n">
        <v>1050</v>
      </c>
      <c r="H19" s="189" t="n">
        <v>7350</v>
      </c>
      <c r="I19" s="189" t="n">
        <f aca="false">G19*30</f>
        <v>31500</v>
      </c>
      <c r="J19" s="230" t="n">
        <v>0.31</v>
      </c>
      <c r="K19" s="16" t="n">
        <v>343</v>
      </c>
      <c r="L19" s="167" t="n">
        <v>0.462550145772595</v>
      </c>
      <c r="M19" s="32" t="n">
        <v>11</v>
      </c>
      <c r="N19" s="164" t="n">
        <v>5016.94</v>
      </c>
      <c r="O19" s="167" t="n">
        <v>0.397535744896192</v>
      </c>
      <c r="P19" s="164" t="n">
        <v>62</v>
      </c>
      <c r="Q19" s="305" t="e">
        <f aca="false">NA()</f>
        <v>#N/A</v>
      </c>
      <c r="R19" s="167" t="e">
        <f aca="false">NA()</f>
        <v>#N/A</v>
      </c>
      <c r="S19" s="168" t="e">
        <f aca="false">NA()</f>
        <v>#N/A</v>
      </c>
      <c r="T19" s="164" t="e">
        <f aca="false">NA()</f>
        <v>#N/A</v>
      </c>
      <c r="U19" s="167" t="e">
        <f aca="false">NA()</f>
        <v>#N/A</v>
      </c>
      <c r="V19" s="164" t="e">
        <f aca="false">NA()</f>
        <v>#N/A</v>
      </c>
      <c r="W19" s="305" t="e">
        <f aca="false">NA()</f>
        <v>#N/A</v>
      </c>
      <c r="X19" s="167" t="e">
        <f aca="false">NA()</f>
        <v>#N/A</v>
      </c>
      <c r="Y19" s="168" t="e">
        <f aca="false">NA()</f>
        <v>#N/A</v>
      </c>
      <c r="Z19" s="220" t="n">
        <v>2341.1</v>
      </c>
      <c r="AA19" s="265" t="n">
        <v>0.16732390756482</v>
      </c>
      <c r="AB19" s="266" t="n">
        <v>18</v>
      </c>
      <c r="AC19" s="164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164" t="n">
        <v>7892.54</v>
      </c>
      <c r="AG19" s="167" t="n">
        <v>0.329315997131405</v>
      </c>
      <c r="AH19" s="168" t="n">
        <v>98</v>
      </c>
      <c r="AI19" s="152" t="n">
        <v>993.59</v>
      </c>
      <c r="AJ19" s="222" t="n">
        <v>0.544806308436921</v>
      </c>
      <c r="AK19" s="173" t="n">
        <v>14</v>
      </c>
      <c r="AL19" s="152" t="n">
        <v>1249.39</v>
      </c>
      <c r="AM19" s="222" t="n">
        <v>0.331986009172476</v>
      </c>
      <c r="AN19" s="152" t="n">
        <v>16</v>
      </c>
      <c r="AO19" s="201"/>
      <c r="AP19" s="201"/>
      <c r="AQ19" s="201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15"/>
      <c r="DC19" s="315"/>
      <c r="DD19" s="315"/>
      <c r="DE19" s="315"/>
      <c r="DF19" s="315"/>
      <c r="DG19" s="315"/>
      <c r="DH19" s="315"/>
      <c r="DI19" s="315"/>
      <c r="DJ19" s="315"/>
      <c r="DK19" s="315"/>
      <c r="DL19" s="315"/>
      <c r="DM19" s="315"/>
      <c r="DN19" s="315"/>
      <c r="DO19" s="315"/>
      <c r="DP19" s="315"/>
      <c r="DQ19" s="315"/>
      <c r="DR19" s="315"/>
      <c r="DS19" s="315"/>
      <c r="DT19" s="315"/>
      <c r="DU19" s="315"/>
      <c r="DV19" s="315"/>
      <c r="DW19" s="315"/>
      <c r="DX19" s="315"/>
      <c r="DY19" s="315"/>
      <c r="DZ19" s="315"/>
      <c r="EA19" s="315"/>
      <c r="EB19" s="315"/>
      <c r="EC19" s="315"/>
      <c r="ED19" s="315"/>
      <c r="EE19" s="315"/>
      <c r="EF19" s="315"/>
      <c r="EG19" s="315"/>
      <c r="EH19" s="315"/>
      <c r="EI19" s="315"/>
      <c r="EJ19" s="315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5"/>
      <c r="FD19" s="315"/>
      <c r="FE19" s="315"/>
      <c r="FF19" s="315"/>
      <c r="FG19" s="315"/>
      <c r="FH19" s="315"/>
      <c r="FI19" s="315"/>
      <c r="FJ19" s="315"/>
      <c r="FK19" s="315"/>
      <c r="FL19" s="315"/>
      <c r="FM19" s="315"/>
      <c r="FN19" s="315"/>
      <c r="FO19" s="315"/>
      <c r="FP19" s="315"/>
      <c r="FQ19" s="315"/>
      <c r="FR19" s="315"/>
      <c r="FS19" s="315"/>
      <c r="FT19" s="315"/>
      <c r="FU19" s="315"/>
      <c r="FV19" s="315"/>
      <c r="FW19" s="315"/>
      <c r="FX19" s="315"/>
      <c r="FY19" s="315"/>
      <c r="FZ19" s="315"/>
      <c r="GA19" s="315"/>
      <c r="GB19" s="315"/>
      <c r="GC19" s="315"/>
      <c r="GD19" s="315"/>
      <c r="GE19" s="315"/>
      <c r="GF19" s="315"/>
      <c r="GG19" s="315"/>
      <c r="GH19" s="315"/>
      <c r="GI19" s="315"/>
      <c r="GJ19" s="315"/>
      <c r="GK19" s="315"/>
      <c r="GL19" s="315"/>
      <c r="GM19" s="315"/>
      <c r="GN19" s="315"/>
      <c r="GO19" s="315"/>
      <c r="GP19" s="315"/>
      <c r="GQ19" s="315"/>
      <c r="GR19" s="315"/>
      <c r="GS19" s="315"/>
      <c r="GT19" s="315"/>
      <c r="GU19" s="315"/>
      <c r="GV19" s="315"/>
      <c r="GW19" s="315"/>
      <c r="GX19" s="315"/>
      <c r="GY19" s="315"/>
      <c r="GZ19" s="315"/>
      <c r="HA19" s="315"/>
      <c r="HB19" s="315"/>
      <c r="HC19" s="315"/>
      <c r="HD19" s="315"/>
      <c r="HE19" s="315"/>
      <c r="HF19" s="315"/>
      <c r="HG19" s="315"/>
      <c r="HH19" s="315"/>
      <c r="HI19" s="315"/>
      <c r="HJ19" s="315"/>
      <c r="HK19" s="315"/>
      <c r="HL19" s="315"/>
      <c r="HM19" s="315"/>
      <c r="HN19" s="315"/>
      <c r="HO19" s="315"/>
      <c r="HP19" s="315"/>
      <c r="HQ19" s="315"/>
      <c r="HR19" s="315"/>
      <c r="HS19" s="315"/>
      <c r="HT19" s="315"/>
      <c r="HU19" s="315"/>
      <c r="HV19" s="315"/>
      <c r="HW19" s="315"/>
      <c r="HX19" s="315"/>
      <c r="HY19" s="315"/>
      <c r="HZ19" s="315"/>
      <c r="IA19" s="315"/>
      <c r="IB19" s="315"/>
      <c r="IC19" s="315"/>
      <c r="ID19" s="315"/>
      <c r="IE19" s="315"/>
      <c r="IF19" s="315"/>
      <c r="IG19" s="315"/>
      <c r="IH19" s="315"/>
      <c r="II19" s="315"/>
      <c r="IJ19" s="315"/>
      <c r="IK19" s="315"/>
      <c r="IL19" s="315"/>
      <c r="IM19" s="315"/>
      <c r="IN19" s="315"/>
      <c r="IO19" s="315"/>
      <c r="IP19" s="315"/>
      <c r="IQ19" s="315"/>
      <c r="IR19" s="315"/>
      <c r="IS19" s="315"/>
    </row>
    <row r="20" customFormat="false" ht="16" hidden="false" customHeight="true" outlineLevel="0" collapsed="false">
      <c r="A20" s="152" t="n">
        <v>4</v>
      </c>
      <c r="B20" s="29" t="n">
        <v>349</v>
      </c>
      <c r="C20" s="29" t="s">
        <v>154</v>
      </c>
      <c r="D20" s="29" t="s">
        <v>156</v>
      </c>
      <c r="E20" s="29" t="n">
        <v>5667</v>
      </c>
      <c r="F20" s="30" t="s">
        <v>12</v>
      </c>
      <c r="G20" s="189" t="n">
        <v>1050</v>
      </c>
      <c r="H20" s="189" t="n">
        <v>7350</v>
      </c>
      <c r="I20" s="189" t="n">
        <f aca="false">G20*30</f>
        <v>31500</v>
      </c>
      <c r="J20" s="230" t="n">
        <v>0.31</v>
      </c>
      <c r="K20" s="16" t="e">
        <f aca="false">NA()</f>
        <v>#N/A</v>
      </c>
      <c r="L20" s="167" t="e">
        <f aca="false">NA()</f>
        <v>#N/A</v>
      </c>
      <c r="M20" s="32" t="e">
        <f aca="false">NA()</f>
        <v>#N/A</v>
      </c>
      <c r="N20" s="164" t="e">
        <f aca="false">NA()</f>
        <v>#N/A</v>
      </c>
      <c r="O20" s="167" t="e">
        <f aca="false">NA()</f>
        <v>#N/A</v>
      </c>
      <c r="P20" s="164" t="e">
        <f aca="false">NA()</f>
        <v>#N/A</v>
      </c>
      <c r="Q20" s="305" t="n">
        <v>1216.54</v>
      </c>
      <c r="R20" s="167" t="n">
        <v>0.213500583622405</v>
      </c>
      <c r="S20" s="168" t="n">
        <v>14</v>
      </c>
      <c r="T20" s="164" t="e">
        <f aca="false">NA()</f>
        <v>#N/A</v>
      </c>
      <c r="U20" s="167" t="e">
        <f aca="false">NA()</f>
        <v>#N/A</v>
      </c>
      <c r="V20" s="164" t="e">
        <f aca="false">NA()</f>
        <v>#N/A</v>
      </c>
      <c r="W20" s="305" t="n">
        <v>935.08</v>
      </c>
      <c r="X20" s="167" t="n">
        <v>0.313094066817812</v>
      </c>
      <c r="Y20" s="168" t="n">
        <v>29</v>
      </c>
      <c r="Z20" s="220" t="e">
        <f aca="false">NA()</f>
        <v>#N/A</v>
      </c>
      <c r="AA20" s="265" t="e">
        <f aca="false">NA()</f>
        <v>#N/A</v>
      </c>
      <c r="AB20" s="266" t="e">
        <f aca="false">NA()</f>
        <v>#N/A</v>
      </c>
      <c r="AC20" s="164" t="e">
        <f aca="false">NA()</f>
        <v>#N/A</v>
      </c>
      <c r="AD20" s="167" t="e">
        <f aca="false">NA()</f>
        <v>#N/A</v>
      </c>
      <c r="AE20" s="168" t="e">
        <f aca="false">NA()</f>
        <v>#N/A</v>
      </c>
      <c r="AF20" s="164" t="e">
        <f aca="false">NA()</f>
        <v>#N/A</v>
      </c>
      <c r="AG20" s="167" t="e">
        <f aca="false">NA()</f>
        <v>#N/A</v>
      </c>
      <c r="AH20" s="168" t="e">
        <f aca="false">NA()</f>
        <v>#N/A</v>
      </c>
      <c r="AI20" s="152" t="e">
        <f aca="false">NA()</f>
        <v>#N/A</v>
      </c>
      <c r="AJ20" s="222" t="e">
        <f aca="false">NA()</f>
        <v>#N/A</v>
      </c>
      <c r="AK20" s="173" t="e">
        <f aca="false">NA()</f>
        <v>#N/A</v>
      </c>
      <c r="AL20" s="152" t="n">
        <v>1095.51</v>
      </c>
      <c r="AM20" s="222" t="n">
        <v>0.320106102180811</v>
      </c>
      <c r="AN20" s="152" t="n">
        <v>33</v>
      </c>
      <c r="AO20" s="201"/>
      <c r="AP20" s="201"/>
      <c r="AQ20" s="201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283" customFormat="true" ht="19" hidden="false" customHeight="true" outlineLevel="0" collapsed="false">
      <c r="A21" s="152" t="n">
        <v>4</v>
      </c>
      <c r="B21" s="29" t="n">
        <v>351</v>
      </c>
      <c r="C21" s="29" t="s">
        <v>172</v>
      </c>
      <c r="D21" s="29" t="s">
        <v>175</v>
      </c>
      <c r="E21" s="29" t="n">
        <v>6497</v>
      </c>
      <c r="F21" s="229" t="s">
        <v>12</v>
      </c>
      <c r="G21" s="238" t="n">
        <v>1050</v>
      </c>
      <c r="H21" s="214" t="n">
        <v>7350</v>
      </c>
      <c r="I21" s="189" t="n">
        <f aca="false">G21*30</f>
        <v>31500</v>
      </c>
      <c r="J21" s="230" t="n">
        <v>0.31</v>
      </c>
      <c r="K21" s="16" t="e">
        <f aca="false">NA()</f>
        <v>#N/A</v>
      </c>
      <c r="L21" s="167" t="e">
        <f aca="false">NA()</f>
        <v>#N/A</v>
      </c>
      <c r="M21" s="32" t="e">
        <f aca="false">NA()</f>
        <v>#N/A</v>
      </c>
      <c r="N21" s="164" t="e">
        <f aca="false">NA()</f>
        <v>#N/A</v>
      </c>
      <c r="O21" s="167" t="e">
        <f aca="false">NA()</f>
        <v>#N/A</v>
      </c>
      <c r="P21" s="164" t="e">
        <f aca="false">NA()</f>
        <v>#N/A</v>
      </c>
      <c r="Q21" s="305" t="n">
        <v>1217.3</v>
      </c>
      <c r="R21" s="167" t="n">
        <v>0.288305676497248</v>
      </c>
      <c r="S21" s="168" t="n">
        <v>10</v>
      </c>
      <c r="T21" s="164" t="e">
        <f aca="false">NA()</f>
        <v>#N/A</v>
      </c>
      <c r="U21" s="167" t="e">
        <f aca="false">NA()</f>
        <v>#N/A</v>
      </c>
      <c r="V21" s="164" t="e">
        <f aca="false">NA()</f>
        <v>#N/A</v>
      </c>
      <c r="W21" s="305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220" t="e">
        <f aca="false">NA()</f>
        <v>#N/A</v>
      </c>
      <c r="AA21" s="265" t="e">
        <f aca="false">NA()</f>
        <v>#N/A</v>
      </c>
      <c r="AB21" s="266" t="e">
        <f aca="false">NA()</f>
        <v>#N/A</v>
      </c>
      <c r="AC21" s="164" t="e">
        <f aca="false">NA()</f>
        <v>#N/A</v>
      </c>
      <c r="AD21" s="167" t="e">
        <f aca="false">NA()</f>
        <v>#N/A</v>
      </c>
      <c r="AE21" s="168" t="e">
        <f aca="false">NA()</f>
        <v>#N/A</v>
      </c>
      <c r="AF21" s="164" t="e">
        <f aca="false">NA()</f>
        <v>#N/A</v>
      </c>
      <c r="AG21" s="167" t="e">
        <f aca="false">NA()</f>
        <v>#N/A</v>
      </c>
      <c r="AH21" s="168" t="e">
        <f aca="false">NA()</f>
        <v>#N/A</v>
      </c>
      <c r="AI21" s="152" t="e">
        <f aca="false">NA()</f>
        <v>#N/A</v>
      </c>
      <c r="AJ21" s="222" t="e">
        <f aca="false">NA()</f>
        <v>#N/A</v>
      </c>
      <c r="AK21" s="173" t="e">
        <f aca="false">NA()</f>
        <v>#N/A</v>
      </c>
      <c r="AL21" s="152" t="n">
        <v>1056.59</v>
      </c>
      <c r="AM21" s="222" t="n">
        <v>0.305803339043606</v>
      </c>
      <c r="AN21" s="152" t="n">
        <v>11</v>
      </c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</row>
    <row r="22" customFormat="false" ht="19" hidden="false" customHeight="true" outlineLevel="0" collapsed="false">
      <c r="A22" s="152" t="n">
        <v>4</v>
      </c>
      <c r="B22" s="152" t="n">
        <v>349</v>
      </c>
      <c r="C22" s="237" t="s">
        <v>154</v>
      </c>
      <c r="D22" s="180" t="s">
        <v>155</v>
      </c>
      <c r="E22" s="152" t="n">
        <v>4045</v>
      </c>
      <c r="F22" s="186" t="s">
        <v>10</v>
      </c>
      <c r="G22" s="238" t="n">
        <v>1050</v>
      </c>
      <c r="H22" s="189" t="n">
        <v>7350</v>
      </c>
      <c r="I22" s="189" t="n">
        <f aca="false">G22*30</f>
        <v>31500</v>
      </c>
      <c r="J22" s="230" t="n">
        <v>0.31</v>
      </c>
      <c r="K22" s="16" t="e">
        <f aca="false">NA()</f>
        <v>#N/A</v>
      </c>
      <c r="L22" s="167" t="e">
        <f aca="false">NA()</f>
        <v>#N/A</v>
      </c>
      <c r="M22" s="32" t="e">
        <f aca="false">NA()</f>
        <v>#N/A</v>
      </c>
      <c r="N22" s="164" t="e">
        <f aca="false">NA()</f>
        <v>#N/A</v>
      </c>
      <c r="O22" s="167" t="e">
        <f aca="false">NA()</f>
        <v>#N/A</v>
      </c>
      <c r="P22" s="164" t="e">
        <f aca="false">NA()</f>
        <v>#N/A</v>
      </c>
      <c r="Q22" s="305" t="n">
        <v>1669.51</v>
      </c>
      <c r="R22" s="167" t="n">
        <v>0.350557948140488</v>
      </c>
      <c r="S22" s="168" t="n">
        <v>44</v>
      </c>
      <c r="T22" s="164" t="e">
        <f aca="false">NA()</f>
        <v>#N/A</v>
      </c>
      <c r="U22" s="167" t="e">
        <f aca="false">NA()</f>
        <v>#N/A</v>
      </c>
      <c r="V22" s="164" t="e">
        <f aca="false">NA()</f>
        <v>#N/A</v>
      </c>
      <c r="W22" s="305" t="n">
        <v>2297.83</v>
      </c>
      <c r="X22" s="167" t="n">
        <v>0.404403328140031</v>
      </c>
      <c r="Y22" s="168" t="n">
        <v>50</v>
      </c>
      <c r="Z22" s="220" t="e">
        <f aca="false">NA()</f>
        <v>#N/A</v>
      </c>
      <c r="AA22" s="265" t="e">
        <f aca="false">NA()</f>
        <v>#N/A</v>
      </c>
      <c r="AB22" s="266" t="e">
        <f aca="false">NA()</f>
        <v>#N/A</v>
      </c>
      <c r="AC22" s="164" t="e">
        <f aca="false">NA()</f>
        <v>#N/A</v>
      </c>
      <c r="AD22" s="167" t="e">
        <f aca="false">NA()</f>
        <v>#N/A</v>
      </c>
      <c r="AE22" s="168" t="e">
        <f aca="false">NA()</f>
        <v>#N/A</v>
      </c>
      <c r="AF22" s="164" t="e">
        <f aca="false">NA()</f>
        <v>#N/A</v>
      </c>
      <c r="AG22" s="167" t="e">
        <f aca="false">NA()</f>
        <v>#N/A</v>
      </c>
      <c r="AH22" s="168" t="e">
        <f aca="false">NA()</f>
        <v>#N/A</v>
      </c>
      <c r="AI22" s="152" t="n">
        <v>1033.5</v>
      </c>
      <c r="AJ22" s="222" t="n">
        <v>0.367784228350266</v>
      </c>
      <c r="AK22" s="173" t="n">
        <v>30</v>
      </c>
      <c r="AL22" s="152" t="n">
        <v>1005.83</v>
      </c>
      <c r="AM22" s="222" t="n">
        <v>0.327377389817365</v>
      </c>
      <c r="AN22" s="152" t="n">
        <v>21</v>
      </c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</row>
    <row r="23" customFormat="false" ht="17.1" hidden="false" customHeight="true" outlineLevel="0" collapsed="false">
      <c r="A23" s="316" t="n">
        <v>4</v>
      </c>
      <c r="B23" s="29" t="n">
        <v>391</v>
      </c>
      <c r="C23" s="29" t="s">
        <v>114</v>
      </c>
      <c r="D23" s="24" t="s">
        <v>757</v>
      </c>
      <c r="E23" s="24" t="n">
        <v>4035</v>
      </c>
      <c r="F23" s="239" t="s">
        <v>12</v>
      </c>
      <c r="G23" s="238" t="n">
        <v>1050</v>
      </c>
      <c r="H23" s="189" t="n">
        <v>7350</v>
      </c>
      <c r="I23" s="189" t="n">
        <f aca="false">G23*30</f>
        <v>31500</v>
      </c>
      <c r="J23" s="230" t="n">
        <v>0.31</v>
      </c>
      <c r="K23" s="16" t="e">
        <f aca="false">NA()</f>
        <v>#N/A</v>
      </c>
      <c r="L23" s="167" t="e">
        <f aca="false">NA()</f>
        <v>#N/A</v>
      </c>
      <c r="M23" s="32" t="e">
        <f aca="false">NA()</f>
        <v>#N/A</v>
      </c>
      <c r="N23" s="164" t="n">
        <v>1709.66</v>
      </c>
      <c r="O23" s="167" t="n">
        <v>0.522042649415673</v>
      </c>
      <c r="P23" s="164" t="n">
        <v>26</v>
      </c>
      <c r="Q23" s="305" t="n">
        <v>1785.21</v>
      </c>
      <c r="R23" s="167" t="n">
        <v>0.360637672542426</v>
      </c>
      <c r="S23" s="168" t="n">
        <v>45</v>
      </c>
      <c r="T23" s="164" t="e">
        <f aca="false">NA()</f>
        <v>#N/A</v>
      </c>
      <c r="U23" s="167" t="e">
        <f aca="false">NA()</f>
        <v>#N/A</v>
      </c>
      <c r="V23" s="164" t="e">
        <f aca="false">NA()</f>
        <v>#N/A</v>
      </c>
      <c r="W23" s="305" t="n">
        <v>1214.92</v>
      </c>
      <c r="X23" s="167" t="n">
        <v>0.435616320416159</v>
      </c>
      <c r="Y23" s="168" t="n">
        <v>23</v>
      </c>
      <c r="Z23" s="220" t="n">
        <v>611.36</v>
      </c>
      <c r="AA23" s="265" t="n">
        <v>0.436364335252601</v>
      </c>
      <c r="AB23" s="266" t="n">
        <v>23</v>
      </c>
      <c r="AC23" s="164" t="e">
        <f aca="false">NA()</f>
        <v>#N/A</v>
      </c>
      <c r="AD23" s="167" t="e">
        <f aca="false">NA()</f>
        <v>#N/A</v>
      </c>
      <c r="AE23" s="168" t="e">
        <f aca="false">NA()</f>
        <v>#N/A</v>
      </c>
      <c r="AF23" s="164" t="n">
        <v>7027.98</v>
      </c>
      <c r="AG23" s="167" t="n">
        <v>0.442201983414767</v>
      </c>
      <c r="AH23" s="168" t="n">
        <v>166</v>
      </c>
      <c r="AI23" s="152" t="e">
        <f aca="false">NA()</f>
        <v>#N/A</v>
      </c>
      <c r="AJ23" s="222" t="e">
        <f aca="false">NA()</f>
        <v>#N/A</v>
      </c>
      <c r="AK23" s="173" t="e">
        <f aca="false">NA()</f>
        <v>#N/A</v>
      </c>
      <c r="AL23" s="152" t="n">
        <v>971.58</v>
      </c>
      <c r="AM23" s="222" t="n">
        <v>0.314970460487124</v>
      </c>
      <c r="AN23" s="152" t="n">
        <v>29</v>
      </c>
      <c r="AO23" s="308"/>
      <c r="AP23" s="308"/>
      <c r="AQ23" s="3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8"/>
      <c r="IS23" s="188"/>
    </row>
    <row r="24" s="185" customFormat="true" ht="33.95" hidden="false" customHeight="true" outlineLevel="0" collapsed="false">
      <c r="A24" s="152" t="n">
        <v>4</v>
      </c>
      <c r="B24" s="29" t="n">
        <v>549</v>
      </c>
      <c r="C24" s="64" t="s">
        <v>187</v>
      </c>
      <c r="D24" s="29" t="s">
        <v>188</v>
      </c>
      <c r="E24" s="29" t="n">
        <v>5825</v>
      </c>
      <c r="F24" s="229" t="s">
        <v>22</v>
      </c>
      <c r="G24" s="238" t="n">
        <v>1050</v>
      </c>
      <c r="H24" s="189" t="n">
        <v>7350</v>
      </c>
      <c r="I24" s="189" t="n">
        <f aca="false">G24*30</f>
        <v>31500</v>
      </c>
      <c r="J24" s="230" t="n">
        <v>0.31</v>
      </c>
      <c r="K24" s="16" t="n">
        <v>1275.14</v>
      </c>
      <c r="L24" s="167" t="n">
        <v>0.362889565067287</v>
      </c>
      <c r="M24" s="32" t="n">
        <v>22</v>
      </c>
      <c r="N24" s="164" t="e">
        <f aca="false">NA()</f>
        <v>#N/A</v>
      </c>
      <c r="O24" s="167" t="e">
        <f aca="false">NA()</f>
        <v>#N/A</v>
      </c>
      <c r="P24" s="164" t="e">
        <f aca="false">NA()</f>
        <v>#N/A</v>
      </c>
      <c r="Q24" s="305" t="e">
        <f aca="false">NA()</f>
        <v>#N/A</v>
      </c>
      <c r="R24" s="167" t="e">
        <f aca="false">NA()</f>
        <v>#N/A</v>
      </c>
      <c r="S24" s="168" t="e">
        <f aca="false">NA()</f>
        <v>#N/A</v>
      </c>
      <c r="T24" s="164" t="e">
        <f aca="false">NA()</f>
        <v>#N/A</v>
      </c>
      <c r="U24" s="167" t="e">
        <f aca="false">NA()</f>
        <v>#N/A</v>
      </c>
      <c r="V24" s="164" t="e">
        <f aca="false">NA()</f>
        <v>#N/A</v>
      </c>
      <c r="W24" s="305" t="e">
        <f aca="false">NA()</f>
        <v>#N/A</v>
      </c>
      <c r="X24" s="167" t="e">
        <f aca="false">NA()</f>
        <v>#N/A</v>
      </c>
      <c r="Y24" s="168" t="e">
        <f aca="false">NA()</f>
        <v>#N/A</v>
      </c>
      <c r="Z24" s="220" t="e">
        <f aca="false">NA()</f>
        <v>#N/A</v>
      </c>
      <c r="AA24" s="265" t="e">
        <f aca="false">NA()</f>
        <v>#N/A</v>
      </c>
      <c r="AB24" s="266" t="e">
        <f aca="false">NA()</f>
        <v>#N/A</v>
      </c>
      <c r="AC24" s="164" t="e">
        <f aca="false">NA()</f>
        <v>#N/A</v>
      </c>
      <c r="AD24" s="167" t="e">
        <f aca="false">NA()</f>
        <v>#N/A</v>
      </c>
      <c r="AE24" s="168" t="e">
        <f aca="false">NA()</f>
        <v>#N/A</v>
      </c>
      <c r="AF24" s="164" t="e">
        <f aca="false">NA()</f>
        <v>#N/A</v>
      </c>
      <c r="AG24" s="167" t="e">
        <f aca="false">NA()</f>
        <v>#N/A</v>
      </c>
      <c r="AH24" s="168" t="e">
        <f aca="false">NA()</f>
        <v>#N/A</v>
      </c>
      <c r="AI24" s="152" t="e">
        <f aca="false">NA()</f>
        <v>#N/A</v>
      </c>
      <c r="AJ24" s="222" t="e">
        <f aca="false">NA()</f>
        <v>#N/A</v>
      </c>
      <c r="AK24" s="173" t="e">
        <f aca="false">NA()</f>
        <v>#N/A</v>
      </c>
      <c r="AL24" s="152" t="n">
        <v>918.4</v>
      </c>
      <c r="AM24" s="222" t="n">
        <v>0.207663327526132</v>
      </c>
      <c r="AN24" s="152" t="n">
        <v>17</v>
      </c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</row>
    <row r="25" customFormat="false" ht="33" hidden="false" customHeight="true" outlineLevel="0" collapsed="false">
      <c r="A25" s="152" t="n">
        <v>4</v>
      </c>
      <c r="B25" s="29" t="n">
        <v>706</v>
      </c>
      <c r="C25" s="29" t="s">
        <v>160</v>
      </c>
      <c r="D25" s="29" t="s">
        <v>163</v>
      </c>
      <c r="E25" s="29" t="n">
        <v>8555</v>
      </c>
      <c r="F25" s="229" t="s">
        <v>12</v>
      </c>
      <c r="G25" s="238" t="n">
        <v>1050</v>
      </c>
      <c r="H25" s="225" t="n">
        <v>7350</v>
      </c>
      <c r="I25" s="189" t="n">
        <f aca="false">G25*30</f>
        <v>31500</v>
      </c>
      <c r="J25" s="226" t="n">
        <v>0.31</v>
      </c>
      <c r="K25" s="16" t="n">
        <v>1050.23</v>
      </c>
      <c r="L25" s="167" t="n">
        <v>0.30942383097036</v>
      </c>
      <c r="M25" s="32" t="n">
        <v>24</v>
      </c>
      <c r="N25" s="164" t="e">
        <f aca="false">NA()</f>
        <v>#N/A</v>
      </c>
      <c r="O25" s="167" t="e">
        <f aca="false">NA()</f>
        <v>#N/A</v>
      </c>
      <c r="P25" s="164" t="e">
        <f aca="false">NA()</f>
        <v>#N/A</v>
      </c>
      <c r="Q25" s="305" t="n">
        <v>616.2</v>
      </c>
      <c r="R25" s="167" t="n">
        <v>0.366931191171779</v>
      </c>
      <c r="S25" s="168" t="n">
        <v>27</v>
      </c>
      <c r="T25" s="164" t="e">
        <f aca="false">NA()</f>
        <v>#N/A</v>
      </c>
      <c r="U25" s="167" t="e">
        <f aca="false">NA()</f>
        <v>#N/A</v>
      </c>
      <c r="V25" s="164" t="e">
        <f aca="false">NA()</f>
        <v>#N/A</v>
      </c>
      <c r="W25" s="305" t="n">
        <v>2279.59</v>
      </c>
      <c r="X25" s="167" t="n">
        <v>0.34189086634</v>
      </c>
      <c r="Y25" s="168" t="n">
        <v>52</v>
      </c>
      <c r="Z25" s="220" t="n">
        <v>1416.36</v>
      </c>
      <c r="AA25" s="265" t="n">
        <v>0.417966477449229</v>
      </c>
      <c r="AB25" s="266" t="n">
        <v>32</v>
      </c>
      <c r="AC25" s="164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164" t="n">
        <v>6577.36</v>
      </c>
      <c r="AG25" s="167" t="n">
        <v>0.368732451013793</v>
      </c>
      <c r="AH25" s="168" t="n">
        <v>183</v>
      </c>
      <c r="AI25" s="152" t="e">
        <f aca="false">NA()</f>
        <v>#N/A</v>
      </c>
      <c r="AJ25" s="222" t="e">
        <f aca="false">NA()</f>
        <v>#N/A</v>
      </c>
      <c r="AK25" s="173" t="e">
        <f aca="false">NA()</f>
        <v>#N/A</v>
      </c>
      <c r="AL25" s="152" t="n">
        <v>855.93</v>
      </c>
      <c r="AM25" s="222" t="n">
        <v>0.295734464266938</v>
      </c>
      <c r="AN25" s="152" t="n">
        <v>17</v>
      </c>
      <c r="AO25" s="201"/>
      <c r="AP25" s="201"/>
      <c r="AQ25" s="201"/>
    </row>
    <row r="26" customFormat="false" ht="17.1" hidden="false" customHeight="true" outlineLevel="0" collapsed="false">
      <c r="A26" s="152" t="n">
        <v>4</v>
      </c>
      <c r="B26" s="152" t="n">
        <v>582</v>
      </c>
      <c r="C26" s="180" t="s">
        <v>190</v>
      </c>
      <c r="D26" s="180" t="s">
        <v>196</v>
      </c>
      <c r="E26" s="152" t="n">
        <v>8390</v>
      </c>
      <c r="F26" s="173" t="s">
        <v>12</v>
      </c>
      <c r="G26" s="238" t="n">
        <v>1050</v>
      </c>
      <c r="H26" s="189" t="n">
        <v>7350</v>
      </c>
      <c r="I26" s="189" t="n">
        <f aca="false">G26*30</f>
        <v>31500</v>
      </c>
      <c r="J26" s="230" t="n">
        <v>0.31</v>
      </c>
      <c r="K26" s="16" t="e">
        <f aca="false">NA()</f>
        <v>#N/A</v>
      </c>
      <c r="L26" s="167" t="e">
        <f aca="false">NA()</f>
        <v>#N/A</v>
      </c>
      <c r="M26" s="32" t="e">
        <f aca="false">NA()</f>
        <v>#N/A</v>
      </c>
      <c r="N26" s="164" t="n">
        <v>1663.8</v>
      </c>
      <c r="O26" s="167" t="n">
        <v>0.293463222743118</v>
      </c>
      <c r="P26" s="164" t="n">
        <v>27</v>
      </c>
      <c r="Q26" s="305" t="n">
        <v>599.35</v>
      </c>
      <c r="R26" s="167" t="n">
        <v>0.483106698923834</v>
      </c>
      <c r="S26" s="168" t="n">
        <v>6</v>
      </c>
      <c r="T26" s="164" t="n">
        <v>5767.03</v>
      </c>
      <c r="U26" s="167" t="n">
        <v>0.322311002716956</v>
      </c>
      <c r="V26" s="164" t="n">
        <v>67</v>
      </c>
      <c r="W26" s="305" t="e">
        <f aca="false">NA()</f>
        <v>#N/A</v>
      </c>
      <c r="X26" s="167" t="e">
        <f aca="false">NA()</f>
        <v>#N/A</v>
      </c>
      <c r="Y26" s="168" t="e">
        <f aca="false">NA()</f>
        <v>#N/A</v>
      </c>
      <c r="Z26" s="220" t="n">
        <v>191.33</v>
      </c>
      <c r="AA26" s="265" t="n">
        <v>0.564840850885904</v>
      </c>
      <c r="AB26" s="266" t="n">
        <v>5</v>
      </c>
      <c r="AC26" s="164" t="e">
        <f aca="false">NA()</f>
        <v>#N/A</v>
      </c>
      <c r="AD26" s="167" t="e">
        <f aca="false">NA()</f>
        <v>#N/A</v>
      </c>
      <c r="AE26" s="168" t="e">
        <f aca="false">NA()</f>
        <v>#N/A</v>
      </c>
      <c r="AF26" s="164" t="n">
        <v>9869.28</v>
      </c>
      <c r="AG26" s="167" t="n">
        <v>0.335273427443417</v>
      </c>
      <c r="AH26" s="168" t="n">
        <v>143</v>
      </c>
      <c r="AI26" s="152" t="n">
        <v>623.56</v>
      </c>
      <c r="AJ26" s="222" t="n">
        <v>0.162150314324203</v>
      </c>
      <c r="AK26" s="173" t="n">
        <v>15</v>
      </c>
      <c r="AL26" s="152" t="n">
        <v>599.82</v>
      </c>
      <c r="AM26" s="222" t="n">
        <v>0.292509319462504</v>
      </c>
      <c r="AN26" s="152" t="n">
        <v>22</v>
      </c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</row>
    <row r="27" customFormat="false" ht="18.95" hidden="false" customHeight="true" outlineLevel="0" collapsed="false">
      <c r="A27" s="152" t="n">
        <v>4</v>
      </c>
      <c r="B27" s="29" t="n">
        <v>359</v>
      </c>
      <c r="C27" s="30" t="s">
        <v>144</v>
      </c>
      <c r="D27" s="29" t="s">
        <v>148</v>
      </c>
      <c r="E27" s="29" t="n">
        <v>9206</v>
      </c>
      <c r="F27" s="229" t="s">
        <v>19</v>
      </c>
      <c r="G27" s="238" t="n">
        <v>1050</v>
      </c>
      <c r="H27" s="189" t="n">
        <v>7350</v>
      </c>
      <c r="I27" s="189" t="n">
        <f aca="false">G27*30</f>
        <v>31500</v>
      </c>
      <c r="J27" s="230" t="n">
        <v>0.31</v>
      </c>
      <c r="K27" s="16" t="e">
        <f aca="false">NA()</f>
        <v>#N/A</v>
      </c>
      <c r="L27" s="167" t="e">
        <f aca="false">NA()</f>
        <v>#N/A</v>
      </c>
      <c r="M27" s="32" t="e">
        <f aca="false">NA()</f>
        <v>#N/A</v>
      </c>
      <c r="N27" s="164" t="e">
        <f aca="false">NA()</f>
        <v>#N/A</v>
      </c>
      <c r="O27" s="167" t="e">
        <f aca="false">NA()</f>
        <v>#N/A</v>
      </c>
      <c r="P27" s="164" t="e">
        <f aca="false">NA()</f>
        <v>#N/A</v>
      </c>
      <c r="Q27" s="305" t="e">
        <f aca="false">NA()</f>
        <v>#N/A</v>
      </c>
      <c r="R27" s="167" t="e">
        <f aca="false">NA()</f>
        <v>#N/A</v>
      </c>
      <c r="S27" s="168" t="e">
        <f aca="false">NA()</f>
        <v>#N/A</v>
      </c>
      <c r="T27" s="164" t="e">
        <f aca="false">NA()</f>
        <v>#N/A</v>
      </c>
      <c r="U27" s="167" t="e">
        <f aca="false">NA()</f>
        <v>#N/A</v>
      </c>
      <c r="V27" s="164" t="e">
        <f aca="false">NA()</f>
        <v>#N/A</v>
      </c>
      <c r="W27" s="305" t="n">
        <v>659.87</v>
      </c>
      <c r="X27" s="167" t="n">
        <v>0.371469471259506</v>
      </c>
      <c r="Y27" s="168" t="n">
        <v>17</v>
      </c>
      <c r="Z27" s="220" t="e">
        <f aca="false">NA()</f>
        <v>#N/A</v>
      </c>
      <c r="AA27" s="265" t="e">
        <f aca="false">NA()</f>
        <v>#N/A</v>
      </c>
      <c r="AB27" s="266" t="e">
        <f aca="false">NA()</f>
        <v>#N/A</v>
      </c>
      <c r="AC27" s="164" t="e">
        <f aca="false">NA()</f>
        <v>#N/A</v>
      </c>
      <c r="AD27" s="167" t="e">
        <f aca="false">NA()</f>
        <v>#N/A</v>
      </c>
      <c r="AE27" s="168" t="e">
        <f aca="false">NA()</f>
        <v>#N/A</v>
      </c>
      <c r="AF27" s="164" t="e">
        <f aca="false">NA()</f>
        <v>#N/A</v>
      </c>
      <c r="AG27" s="167" t="e">
        <f aca="false">NA()</f>
        <v>#N/A</v>
      </c>
      <c r="AH27" s="168" t="e">
        <f aca="false">NA()</f>
        <v>#N/A</v>
      </c>
      <c r="AI27" s="152" t="e">
        <f aca="false">NA()</f>
        <v>#N/A</v>
      </c>
      <c r="AJ27" s="222" t="e">
        <f aca="false">NA()</f>
        <v>#N/A</v>
      </c>
      <c r="AK27" s="173" t="e">
        <f aca="false">NA()</f>
        <v>#N/A</v>
      </c>
      <c r="AL27" s="152" t="n">
        <v>227.09</v>
      </c>
      <c r="AM27" s="222" t="n">
        <v>0.397783592407107</v>
      </c>
      <c r="AN27" s="152" t="n">
        <v>8</v>
      </c>
      <c r="AO27" s="35"/>
      <c r="AP27" s="35"/>
      <c r="AQ27" s="35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</row>
    <row r="28" customFormat="false" ht="17.1" hidden="false" customHeight="true" outlineLevel="0" collapsed="false">
      <c r="A28" s="152" t="n">
        <v>4</v>
      </c>
      <c r="B28" s="29" t="n">
        <v>719</v>
      </c>
      <c r="C28" s="29" t="s">
        <v>164</v>
      </c>
      <c r="D28" s="29" t="s">
        <v>166</v>
      </c>
      <c r="E28" s="29" t="n">
        <v>6731</v>
      </c>
      <c r="F28" s="229" t="s">
        <v>12</v>
      </c>
      <c r="G28" s="238" t="n">
        <v>1050</v>
      </c>
      <c r="H28" s="189" t="n">
        <v>7350</v>
      </c>
      <c r="I28" s="189" t="n">
        <f aca="false">G28*30</f>
        <v>31500</v>
      </c>
      <c r="J28" s="230" t="n">
        <v>0.31</v>
      </c>
      <c r="K28" s="16" t="n">
        <v>1309.42</v>
      </c>
      <c r="L28" s="167" t="n">
        <v>0.2883314750042</v>
      </c>
      <c r="M28" s="32" t="n">
        <v>17</v>
      </c>
      <c r="N28" s="164" t="n">
        <v>1129</v>
      </c>
      <c r="O28" s="167" t="n">
        <v>0.470986713906377</v>
      </c>
      <c r="P28" s="164" t="n">
        <v>14</v>
      </c>
      <c r="Q28" s="305" t="n">
        <v>1586.03</v>
      </c>
      <c r="R28" s="167" t="n">
        <v>0.303485558280714</v>
      </c>
      <c r="S28" s="168" t="n">
        <v>30</v>
      </c>
      <c r="T28" s="164" t="e">
        <f aca="false">NA()</f>
        <v>#N/A</v>
      </c>
      <c r="U28" s="167" t="e">
        <f aca="false">NA()</f>
        <v>#N/A</v>
      </c>
      <c r="V28" s="164" t="e">
        <f aca="false">NA()</f>
        <v>#N/A</v>
      </c>
      <c r="W28" s="305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220" t="e">
        <f aca="false">NA()</f>
        <v>#N/A</v>
      </c>
      <c r="AA28" s="265" t="e">
        <f aca="false">NA()</f>
        <v>#N/A</v>
      </c>
      <c r="AB28" s="266" t="e">
        <f aca="false">NA()</f>
        <v>#N/A</v>
      </c>
      <c r="AC28" s="164" t="e">
        <f aca="false">NA()</f>
        <v>#N/A</v>
      </c>
      <c r="AD28" s="167" t="e">
        <f aca="false">NA()</f>
        <v>#N/A</v>
      </c>
      <c r="AE28" s="168" t="e">
        <f aca="false">NA()</f>
        <v>#N/A</v>
      </c>
      <c r="AF28" s="164" t="n">
        <v>6347.8</v>
      </c>
      <c r="AG28" s="167" t="n">
        <v>0.350044771416913</v>
      </c>
      <c r="AH28" s="168" t="n">
        <v>108</v>
      </c>
      <c r="AI28" s="152" t="n">
        <v>442.68</v>
      </c>
      <c r="AJ28" s="222" t="n">
        <v>0.378153519472531</v>
      </c>
      <c r="AK28" s="173" t="n">
        <v>6</v>
      </c>
      <c r="AL28" s="152" t="n">
        <v>111.9</v>
      </c>
      <c r="AM28" s="222" t="n">
        <v>0.511617515638963</v>
      </c>
      <c r="AN28" s="152" t="n">
        <v>1</v>
      </c>
      <c r="AO28" s="188"/>
      <c r="AP28" s="188"/>
      <c r="AQ28" s="188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</row>
    <row r="29" customFormat="false" ht="17" hidden="false" customHeight="true" outlineLevel="0" collapsed="false">
      <c r="A29" s="152" t="n">
        <v>4</v>
      </c>
      <c r="B29" s="152" t="n">
        <v>329</v>
      </c>
      <c r="C29" s="180" t="s">
        <v>123</v>
      </c>
      <c r="D29" s="180" t="s">
        <v>126</v>
      </c>
      <c r="E29" s="152" t="n">
        <v>8036</v>
      </c>
      <c r="F29" s="173" t="s">
        <v>12</v>
      </c>
      <c r="G29" s="238" t="n">
        <v>1050</v>
      </c>
      <c r="H29" s="189" t="n">
        <v>7350</v>
      </c>
      <c r="I29" s="189" t="n">
        <f aca="false">G29*30</f>
        <v>31500</v>
      </c>
      <c r="J29" s="230" t="n">
        <v>0.31</v>
      </c>
      <c r="K29" s="16" t="e">
        <f aca="false">NA()</f>
        <v>#N/A</v>
      </c>
      <c r="L29" s="167" t="e">
        <f aca="false">NA()</f>
        <v>#N/A</v>
      </c>
      <c r="M29" s="32" t="e">
        <f aca="false">NA()</f>
        <v>#N/A</v>
      </c>
      <c r="N29" s="164" t="e">
        <f aca="false">NA()</f>
        <v>#N/A</v>
      </c>
      <c r="O29" s="167" t="e">
        <f aca="false">NA()</f>
        <v>#N/A</v>
      </c>
      <c r="P29" s="164" t="e">
        <f aca="false">NA()</f>
        <v>#N/A</v>
      </c>
      <c r="Q29" s="305" t="e">
        <f aca="false">NA()</f>
        <v>#N/A</v>
      </c>
      <c r="R29" s="167" t="e">
        <f aca="false">NA()</f>
        <v>#N/A</v>
      </c>
      <c r="S29" s="168" t="e">
        <f aca="false">NA()</f>
        <v>#N/A</v>
      </c>
      <c r="T29" s="178" t="n">
        <v>5785.06</v>
      </c>
      <c r="U29" s="161" t="n">
        <v>0.33306229356308</v>
      </c>
      <c r="V29" s="178" t="n">
        <v>69</v>
      </c>
      <c r="W29" s="305" t="e">
        <f aca="false">NA()</f>
        <v>#N/A</v>
      </c>
      <c r="X29" s="167" t="e">
        <f aca="false">NA()</f>
        <v>#N/A</v>
      </c>
      <c r="Y29" s="168" t="e">
        <f aca="false">NA()</f>
        <v>#N/A</v>
      </c>
      <c r="Z29" s="220" t="e">
        <f aca="false">NA()</f>
        <v>#N/A</v>
      </c>
      <c r="AA29" s="265" t="e">
        <f aca="false">NA()</f>
        <v>#N/A</v>
      </c>
      <c r="AB29" s="266" t="e">
        <f aca="false">NA()</f>
        <v>#N/A</v>
      </c>
      <c r="AC29" s="178" t="n">
        <v>5233.56</v>
      </c>
      <c r="AD29" s="161" t="n">
        <v>0.335190100046641</v>
      </c>
      <c r="AE29" s="163" t="n">
        <v>72</v>
      </c>
      <c r="AF29" s="164" t="n">
        <v>16868.56</v>
      </c>
      <c r="AG29" s="167" t="n">
        <v>0.321981169228417</v>
      </c>
      <c r="AH29" s="168" t="n">
        <v>229</v>
      </c>
      <c r="AI29" s="152" t="n">
        <v>2362.2</v>
      </c>
      <c r="AJ29" s="222" t="n">
        <v>0.486287503175006</v>
      </c>
      <c r="AK29" s="173" t="n">
        <v>22</v>
      </c>
      <c r="AL29" s="152" t="e">
        <f aca="false">NA()</f>
        <v>#N/A</v>
      </c>
      <c r="AM29" s="222" t="e">
        <f aca="false">NA()</f>
        <v>#N/A</v>
      </c>
      <c r="AN29" s="152" t="e">
        <f aca="false">NA()</f>
        <v>#N/A</v>
      </c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</row>
    <row r="30" s="134" customFormat="true" ht="21.95" hidden="false" customHeight="true" outlineLevel="0" collapsed="false">
      <c r="A30" s="152" t="n">
        <v>4</v>
      </c>
      <c r="B30" s="29" t="n">
        <v>54</v>
      </c>
      <c r="C30" s="29" t="s">
        <v>128</v>
      </c>
      <c r="D30" s="29" t="s">
        <v>131</v>
      </c>
      <c r="E30" s="29" t="n">
        <v>7379</v>
      </c>
      <c r="F30" s="229" t="s">
        <v>12</v>
      </c>
      <c r="G30" s="238" t="n">
        <v>1050</v>
      </c>
      <c r="H30" s="189" t="n">
        <v>7350</v>
      </c>
      <c r="I30" s="189" t="n">
        <f aca="false">G30*30</f>
        <v>31500</v>
      </c>
      <c r="J30" s="230" t="n">
        <v>0.31</v>
      </c>
      <c r="K30" s="16" t="e">
        <f aca="false">NA()</f>
        <v>#N/A</v>
      </c>
      <c r="L30" s="167" t="e">
        <f aca="false">NA()</f>
        <v>#N/A</v>
      </c>
      <c r="M30" s="32" t="e">
        <f aca="false">NA()</f>
        <v>#N/A</v>
      </c>
      <c r="N30" s="164" t="e">
        <f aca="false">NA()</f>
        <v>#N/A</v>
      </c>
      <c r="O30" s="167" t="e">
        <f aca="false">NA()</f>
        <v>#N/A</v>
      </c>
      <c r="P30" s="164" t="e">
        <f aca="false">NA()</f>
        <v>#N/A</v>
      </c>
      <c r="Q30" s="305" t="n">
        <v>4334.72</v>
      </c>
      <c r="R30" s="167" t="n">
        <v>0.489358671379023</v>
      </c>
      <c r="S30" s="168" t="n">
        <v>25</v>
      </c>
      <c r="T30" s="164" t="n">
        <v>825.02</v>
      </c>
      <c r="U30" s="167" t="n">
        <v>0.177946716442977</v>
      </c>
      <c r="V30" s="164" t="n">
        <v>18</v>
      </c>
      <c r="W30" s="305" t="e">
        <f aca="false">NA()</f>
        <v>#N/A</v>
      </c>
      <c r="X30" s="167" t="e">
        <f aca="false">NA()</f>
        <v>#N/A</v>
      </c>
      <c r="Y30" s="168" t="e">
        <f aca="false">NA()</f>
        <v>#N/A</v>
      </c>
      <c r="Z30" s="220" t="n">
        <v>2052.1</v>
      </c>
      <c r="AA30" s="265" t="n">
        <v>0.380276456459237</v>
      </c>
      <c r="AB30" s="266" t="n">
        <v>24</v>
      </c>
      <c r="AC30" s="164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n">
        <v>11700.73</v>
      </c>
      <c r="AG30" s="167" t="n">
        <v>0.400571464712027</v>
      </c>
      <c r="AH30" s="168" t="n">
        <v>172</v>
      </c>
      <c r="AI30" s="152" t="n">
        <v>2143.61</v>
      </c>
      <c r="AJ30" s="222" t="n">
        <v>0.329296187272921</v>
      </c>
      <c r="AK30" s="173" t="n">
        <v>42</v>
      </c>
      <c r="AL30" s="152" t="e">
        <f aca="false">NA()</f>
        <v>#N/A</v>
      </c>
      <c r="AM30" s="222" t="e">
        <f aca="false">NA()</f>
        <v>#N/A</v>
      </c>
      <c r="AN30" s="152" t="e">
        <f aca="false">NA()</f>
        <v>#N/A</v>
      </c>
      <c r="AO30" s="201"/>
      <c r="AP30" s="201"/>
      <c r="AQ30" s="201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201"/>
      <c r="IS30" s="201"/>
    </row>
    <row r="31" s="317" customFormat="true" ht="18" hidden="false" customHeight="true" outlineLevel="0" collapsed="false">
      <c r="A31" s="152" t="n">
        <v>4</v>
      </c>
      <c r="B31" s="29" t="n">
        <v>329</v>
      </c>
      <c r="C31" s="29" t="s">
        <v>123</v>
      </c>
      <c r="D31" s="29" t="s">
        <v>125</v>
      </c>
      <c r="E31" s="29" t="n">
        <v>8018</v>
      </c>
      <c r="F31" s="229" t="s">
        <v>12</v>
      </c>
      <c r="G31" s="238" t="n">
        <v>1050</v>
      </c>
      <c r="H31" s="189" t="n">
        <v>7350</v>
      </c>
      <c r="I31" s="189" t="n">
        <f aca="false">G31*30</f>
        <v>31500</v>
      </c>
      <c r="J31" s="230" t="n">
        <v>0.31</v>
      </c>
      <c r="K31" s="16" t="e">
        <f aca="false">NA()</f>
        <v>#N/A</v>
      </c>
      <c r="L31" s="167" t="e">
        <f aca="false">NA()</f>
        <v>#N/A</v>
      </c>
      <c r="M31" s="32" t="e">
        <f aca="false">NA()</f>
        <v>#N/A</v>
      </c>
      <c r="N31" s="164" t="e">
        <f aca="false">NA()</f>
        <v>#N/A</v>
      </c>
      <c r="O31" s="167" t="e">
        <f aca="false">NA()</f>
        <v>#N/A</v>
      </c>
      <c r="P31" s="164" t="e">
        <f aca="false">NA()</f>
        <v>#N/A</v>
      </c>
      <c r="Q31" s="305" t="n">
        <v>53.7</v>
      </c>
      <c r="R31" s="167" t="n">
        <v>0.37635009310987</v>
      </c>
      <c r="S31" s="168" t="n">
        <v>1</v>
      </c>
      <c r="T31" s="164" t="e">
        <f aca="false">NA()</f>
        <v>#N/A</v>
      </c>
      <c r="U31" s="167" t="e">
        <f aca="false">NA()</f>
        <v>#N/A</v>
      </c>
      <c r="V31" s="164" t="e">
        <f aca="false">NA()</f>
        <v>#N/A</v>
      </c>
      <c r="W31" s="305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220" t="e">
        <f aca="false">NA()</f>
        <v>#N/A</v>
      </c>
      <c r="AA31" s="265" t="e">
        <f aca="false">NA()</f>
        <v>#N/A</v>
      </c>
      <c r="AB31" s="266" t="e">
        <f aca="false">NA()</f>
        <v>#N/A</v>
      </c>
      <c r="AC31" s="164" t="n">
        <v>52.82</v>
      </c>
      <c r="AD31" s="167" t="n">
        <v>0.244225672093904</v>
      </c>
      <c r="AE31" s="168" t="n">
        <v>1</v>
      </c>
      <c r="AF31" s="164" t="n">
        <v>1766.01</v>
      </c>
      <c r="AG31" s="167" t="n">
        <v>0.371010053736955</v>
      </c>
      <c r="AH31" s="168" t="n">
        <v>40</v>
      </c>
      <c r="AI31" s="152" t="n">
        <v>2106.8</v>
      </c>
      <c r="AJ31" s="222" t="n">
        <v>0.265221568255174</v>
      </c>
      <c r="AK31" s="173" t="n">
        <v>23</v>
      </c>
      <c r="AL31" s="152" t="e">
        <f aca="false">NA()</f>
        <v>#N/A</v>
      </c>
      <c r="AM31" s="222" t="e">
        <f aca="false">NA()</f>
        <v>#N/A</v>
      </c>
      <c r="AN31" s="152" t="e">
        <f aca="false">NA()</f>
        <v>#N/A</v>
      </c>
      <c r="AO31" s="201"/>
      <c r="AP31" s="201"/>
      <c r="AQ31" s="201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  <c r="BS31" s="308"/>
      <c r="BT31" s="308"/>
      <c r="BU31" s="308"/>
      <c r="BV31" s="308"/>
      <c r="BW31" s="308"/>
      <c r="BX31" s="308"/>
      <c r="BY31" s="308"/>
      <c r="BZ31" s="308"/>
      <c r="CA31" s="308"/>
      <c r="CB31" s="308"/>
      <c r="CC31" s="308"/>
      <c r="CD31" s="308"/>
      <c r="CE31" s="308"/>
      <c r="CF31" s="308"/>
      <c r="CG31" s="308"/>
      <c r="CH31" s="308"/>
      <c r="CI31" s="308"/>
      <c r="CJ31" s="308"/>
      <c r="CK31" s="308"/>
      <c r="CL31" s="308"/>
      <c r="CM31" s="308"/>
      <c r="CN31" s="308"/>
      <c r="CO31" s="308"/>
      <c r="CP31" s="308"/>
      <c r="CQ31" s="308"/>
      <c r="CR31" s="308"/>
      <c r="CS31" s="308"/>
      <c r="CT31" s="308"/>
      <c r="CU31" s="308"/>
      <c r="CV31" s="308"/>
      <c r="CW31" s="308"/>
      <c r="CX31" s="308"/>
      <c r="CY31" s="308"/>
      <c r="CZ31" s="308"/>
      <c r="DA31" s="308"/>
      <c r="DB31" s="308"/>
      <c r="DC31" s="308"/>
      <c r="DD31" s="308"/>
      <c r="DE31" s="308"/>
      <c r="DF31" s="308"/>
      <c r="DG31" s="308"/>
      <c r="DH31" s="308"/>
      <c r="DI31" s="308"/>
      <c r="DJ31" s="308"/>
      <c r="DK31" s="308"/>
      <c r="DL31" s="308"/>
      <c r="DM31" s="308"/>
      <c r="DN31" s="308"/>
      <c r="DO31" s="308"/>
      <c r="DP31" s="308"/>
      <c r="DQ31" s="308"/>
      <c r="DR31" s="308"/>
      <c r="DS31" s="308"/>
      <c r="DT31" s="308"/>
      <c r="DU31" s="308"/>
      <c r="DV31" s="308"/>
      <c r="DW31" s="308"/>
      <c r="DX31" s="308"/>
      <c r="DY31" s="308"/>
      <c r="DZ31" s="308"/>
      <c r="EA31" s="308"/>
      <c r="EB31" s="308"/>
      <c r="EC31" s="308"/>
      <c r="ED31" s="308"/>
      <c r="EE31" s="308"/>
      <c r="EF31" s="308"/>
      <c r="EG31" s="308"/>
      <c r="EH31" s="308"/>
      <c r="EI31" s="308"/>
      <c r="EJ31" s="308"/>
      <c r="EK31" s="308"/>
      <c r="EL31" s="308"/>
      <c r="EM31" s="308"/>
      <c r="EN31" s="308"/>
      <c r="EO31" s="308"/>
      <c r="EP31" s="308"/>
      <c r="EQ31" s="308"/>
      <c r="ER31" s="308"/>
      <c r="ES31" s="308"/>
      <c r="ET31" s="308"/>
      <c r="EU31" s="308"/>
      <c r="EV31" s="308"/>
      <c r="EW31" s="308"/>
      <c r="EX31" s="308"/>
      <c r="EY31" s="308"/>
      <c r="EZ31" s="308"/>
      <c r="FA31" s="308"/>
      <c r="FB31" s="308"/>
      <c r="FC31" s="308"/>
      <c r="FD31" s="308"/>
      <c r="FE31" s="308"/>
      <c r="FF31" s="308"/>
      <c r="FG31" s="308"/>
      <c r="FH31" s="308"/>
      <c r="FI31" s="308"/>
      <c r="FJ31" s="308"/>
      <c r="FK31" s="308"/>
      <c r="FL31" s="308"/>
      <c r="FM31" s="308"/>
      <c r="FN31" s="308"/>
      <c r="FO31" s="308"/>
      <c r="FP31" s="308"/>
      <c r="FQ31" s="308"/>
      <c r="FR31" s="308"/>
      <c r="FS31" s="308"/>
      <c r="FT31" s="308"/>
      <c r="FU31" s="308"/>
      <c r="FV31" s="308"/>
      <c r="FW31" s="308"/>
      <c r="FX31" s="308"/>
      <c r="FY31" s="308"/>
      <c r="FZ31" s="308"/>
      <c r="GA31" s="308"/>
      <c r="GB31" s="308"/>
      <c r="GC31" s="308"/>
      <c r="GD31" s="308"/>
      <c r="GE31" s="308"/>
      <c r="GF31" s="308"/>
      <c r="GG31" s="308"/>
      <c r="GH31" s="308"/>
      <c r="GI31" s="308"/>
      <c r="GJ31" s="308"/>
      <c r="GK31" s="308"/>
      <c r="GL31" s="308"/>
      <c r="GM31" s="308"/>
      <c r="GN31" s="308"/>
      <c r="GO31" s="308"/>
      <c r="GP31" s="308"/>
      <c r="GQ31" s="308"/>
      <c r="GR31" s="308"/>
      <c r="GS31" s="308"/>
      <c r="GT31" s="308"/>
      <c r="GU31" s="308"/>
      <c r="GV31" s="308"/>
      <c r="GW31" s="308"/>
      <c r="GX31" s="308"/>
      <c r="GY31" s="308"/>
      <c r="GZ31" s="308"/>
      <c r="HA31" s="308"/>
      <c r="HB31" s="308"/>
      <c r="HC31" s="308"/>
      <c r="HD31" s="308"/>
      <c r="HE31" s="308"/>
      <c r="HF31" s="308"/>
      <c r="HG31" s="308"/>
      <c r="HH31" s="308"/>
      <c r="HI31" s="308"/>
      <c r="HJ31" s="308"/>
      <c r="HK31" s="308"/>
      <c r="HL31" s="308"/>
      <c r="HM31" s="308"/>
      <c r="HN31" s="308"/>
      <c r="HO31" s="308"/>
      <c r="HP31" s="308"/>
      <c r="HQ31" s="308"/>
      <c r="HR31" s="308"/>
      <c r="HS31" s="308"/>
      <c r="HT31" s="308"/>
      <c r="HU31" s="308"/>
      <c r="HV31" s="308"/>
      <c r="HW31" s="308"/>
      <c r="HX31" s="308"/>
      <c r="HY31" s="308"/>
      <c r="HZ31" s="308"/>
      <c r="IA31" s="308"/>
      <c r="IB31" s="308"/>
      <c r="IC31" s="308"/>
      <c r="ID31" s="308"/>
      <c r="IE31" s="308"/>
      <c r="IF31" s="308"/>
      <c r="IG31" s="308"/>
      <c r="IH31" s="308"/>
      <c r="II31" s="308"/>
      <c r="IJ31" s="308"/>
      <c r="IK31" s="308"/>
      <c r="IL31" s="308"/>
      <c r="IM31" s="308"/>
      <c r="IN31" s="308"/>
      <c r="IO31" s="308"/>
      <c r="IP31" s="308"/>
      <c r="IQ31" s="308"/>
      <c r="IR31" s="308"/>
      <c r="IS31" s="308"/>
    </row>
    <row r="32" customFormat="false" ht="15" hidden="false" customHeight="true" outlineLevel="0" collapsed="false">
      <c r="A32" s="152" t="n">
        <v>4</v>
      </c>
      <c r="B32" s="29" t="n">
        <v>581</v>
      </c>
      <c r="C32" s="30" t="s">
        <v>177</v>
      </c>
      <c r="D32" s="29" t="s">
        <v>181</v>
      </c>
      <c r="E32" s="29" t="n">
        <v>8956</v>
      </c>
      <c r="F32" s="229" t="s">
        <v>12</v>
      </c>
      <c r="G32" s="238" t="n">
        <v>1050</v>
      </c>
      <c r="H32" s="189" t="n">
        <v>7350</v>
      </c>
      <c r="I32" s="189" t="n">
        <f aca="false">G32*30</f>
        <v>31500</v>
      </c>
      <c r="J32" s="230" t="n">
        <v>0.31</v>
      </c>
      <c r="K32" s="16" t="n">
        <v>794.9</v>
      </c>
      <c r="L32" s="167" t="n">
        <v>0.295213234369103</v>
      </c>
      <c r="M32" s="32" t="n">
        <v>23</v>
      </c>
      <c r="N32" s="164" t="e">
        <f aca="false">NA()</f>
        <v>#N/A</v>
      </c>
      <c r="O32" s="167" t="e">
        <f aca="false">NA()</f>
        <v>#N/A</v>
      </c>
      <c r="P32" s="164" t="e">
        <f aca="false">NA()</f>
        <v>#N/A</v>
      </c>
      <c r="Q32" s="305" t="e">
        <f aca="false">NA()</f>
        <v>#N/A</v>
      </c>
      <c r="R32" s="167" t="e">
        <f aca="false">NA()</f>
        <v>#N/A</v>
      </c>
      <c r="S32" s="168" t="e">
        <f aca="false">NA()</f>
        <v>#N/A</v>
      </c>
      <c r="T32" s="164" t="n">
        <v>833.51</v>
      </c>
      <c r="U32" s="167" t="n">
        <v>0.417393672541433</v>
      </c>
      <c r="V32" s="164" t="n">
        <v>25</v>
      </c>
      <c r="W32" s="305" t="n">
        <v>1421.14</v>
      </c>
      <c r="X32" s="167" t="n">
        <v>0.379388870906458</v>
      </c>
      <c r="Y32" s="168" t="n">
        <v>39</v>
      </c>
      <c r="Z32" s="220" t="n">
        <v>703.64</v>
      </c>
      <c r="AA32" s="265" t="n">
        <v>0.332924506850104</v>
      </c>
      <c r="AB32" s="266" t="n">
        <v>25</v>
      </c>
      <c r="AC32" s="164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164" t="n">
        <v>5002.69</v>
      </c>
      <c r="AG32" s="167" t="n">
        <v>0.346745151108728</v>
      </c>
      <c r="AH32" s="168" t="n">
        <v>136</v>
      </c>
      <c r="AI32" s="152" t="n">
        <v>1805.52</v>
      </c>
      <c r="AJ32" s="222" t="n">
        <v>0.193911117018892</v>
      </c>
      <c r="AK32" s="173" t="n">
        <v>31</v>
      </c>
      <c r="AL32" s="152" t="e">
        <f aca="false">NA()</f>
        <v>#N/A</v>
      </c>
      <c r="AM32" s="222" t="e">
        <f aca="false">NA()</f>
        <v>#N/A</v>
      </c>
      <c r="AN32" s="152" t="e">
        <f aca="false">NA()</f>
        <v>#N/A</v>
      </c>
      <c r="AO32" s="108"/>
      <c r="AP32" s="108"/>
      <c r="AQ32" s="108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</row>
    <row r="33" customFormat="false" ht="17" hidden="false" customHeight="true" outlineLevel="0" collapsed="false">
      <c r="A33" s="152" t="n">
        <v>4</v>
      </c>
      <c r="B33" s="29" t="n">
        <v>54</v>
      </c>
      <c r="C33" s="29" t="s">
        <v>128</v>
      </c>
      <c r="D33" s="29" t="s">
        <v>130</v>
      </c>
      <c r="E33" s="29" t="n">
        <v>6301</v>
      </c>
      <c r="F33" s="236" t="s">
        <v>12</v>
      </c>
      <c r="G33" s="238" t="n">
        <v>1050</v>
      </c>
      <c r="H33" s="189" t="n">
        <v>7350</v>
      </c>
      <c r="I33" s="189" t="n">
        <f aca="false">G33*30</f>
        <v>31500</v>
      </c>
      <c r="J33" s="230" t="n">
        <v>0.31</v>
      </c>
      <c r="K33" s="16" t="e">
        <f aca="false">NA()</f>
        <v>#N/A</v>
      </c>
      <c r="L33" s="167" t="e">
        <f aca="false">NA()</f>
        <v>#N/A</v>
      </c>
      <c r="M33" s="32" t="e">
        <f aca="false">NA()</f>
        <v>#N/A</v>
      </c>
      <c r="N33" s="164" t="e">
        <f aca="false">NA()</f>
        <v>#N/A</v>
      </c>
      <c r="O33" s="167" t="e">
        <f aca="false">NA()</f>
        <v>#N/A</v>
      </c>
      <c r="P33" s="164" t="e">
        <f aca="false">NA()</f>
        <v>#N/A</v>
      </c>
      <c r="Q33" s="305" t="e">
        <f aca="false">NA()</f>
        <v>#N/A</v>
      </c>
      <c r="R33" s="167" t="e">
        <f aca="false">NA()</f>
        <v>#N/A</v>
      </c>
      <c r="S33" s="168" t="e">
        <f aca="false">NA()</f>
        <v>#N/A</v>
      </c>
      <c r="T33" s="164" t="n">
        <v>3528.07</v>
      </c>
      <c r="U33" s="167" t="n">
        <v>0.346542387197552</v>
      </c>
      <c r="V33" s="164" t="n">
        <v>47</v>
      </c>
      <c r="W33" s="305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220" t="n">
        <v>1794.55</v>
      </c>
      <c r="AA33" s="265" t="n">
        <v>0.412002173246719</v>
      </c>
      <c r="AB33" s="266" t="n">
        <v>29</v>
      </c>
      <c r="AC33" s="164" t="e">
        <f aca="false">NA()</f>
        <v>#N/A</v>
      </c>
      <c r="AD33" s="167" t="e">
        <f aca="false">NA()</f>
        <v>#N/A</v>
      </c>
      <c r="AE33" s="168" t="e">
        <f aca="false">NA()</f>
        <v>#N/A</v>
      </c>
      <c r="AF33" s="164" t="n">
        <v>7249.26</v>
      </c>
      <c r="AG33" s="167" t="n">
        <v>0.378056687804183</v>
      </c>
      <c r="AH33" s="168" t="n">
        <v>123</v>
      </c>
      <c r="AI33" s="152" t="n">
        <v>1654.48</v>
      </c>
      <c r="AJ33" s="222" t="n">
        <v>0.379384459165418</v>
      </c>
      <c r="AK33" s="173" t="n">
        <v>27</v>
      </c>
      <c r="AL33" s="152" t="e">
        <f aca="false">NA()</f>
        <v>#N/A</v>
      </c>
      <c r="AM33" s="222" t="e">
        <f aca="false">NA()</f>
        <v>#N/A</v>
      </c>
      <c r="AN33" s="152" t="e">
        <f aca="false">NA()</f>
        <v>#N/A</v>
      </c>
      <c r="AO33" s="201"/>
      <c r="AP33" s="201"/>
      <c r="AQ33" s="201"/>
    </row>
    <row r="34" s="134" customFormat="true" ht="19" hidden="false" customHeight="true" outlineLevel="0" collapsed="false">
      <c r="A34" s="152" t="n">
        <v>4</v>
      </c>
      <c r="B34" s="152" t="n">
        <v>581</v>
      </c>
      <c r="C34" s="318" t="s">
        <v>177</v>
      </c>
      <c r="D34" s="180" t="s">
        <v>178</v>
      </c>
      <c r="E34" s="152" t="n">
        <v>7073</v>
      </c>
      <c r="F34" s="173" t="s">
        <v>10</v>
      </c>
      <c r="G34" s="238" t="n">
        <v>1050</v>
      </c>
      <c r="H34" s="189" t="n">
        <v>7350</v>
      </c>
      <c r="I34" s="189" t="n">
        <f aca="false">G34*30</f>
        <v>31500</v>
      </c>
      <c r="J34" s="230" t="n">
        <v>0.31</v>
      </c>
      <c r="K34" s="16" t="e">
        <f aca="false">NA()</f>
        <v>#N/A</v>
      </c>
      <c r="L34" s="167" t="e">
        <f aca="false">NA()</f>
        <v>#N/A</v>
      </c>
      <c r="M34" s="32" t="e">
        <f aca="false">NA()</f>
        <v>#N/A</v>
      </c>
      <c r="N34" s="164" t="e">
        <f aca="false">NA()</f>
        <v>#N/A</v>
      </c>
      <c r="O34" s="167" t="e">
        <f aca="false">NA()</f>
        <v>#N/A</v>
      </c>
      <c r="P34" s="164" t="e">
        <f aca="false">NA()</f>
        <v>#N/A</v>
      </c>
      <c r="Q34" s="305" t="n">
        <v>1224.59</v>
      </c>
      <c r="R34" s="167" t="n">
        <v>0.345055422631345</v>
      </c>
      <c r="S34" s="168" t="n">
        <v>28</v>
      </c>
      <c r="T34" s="164" t="n">
        <v>2373.85</v>
      </c>
      <c r="U34" s="167" t="n">
        <v>0.276034711544537</v>
      </c>
      <c r="V34" s="164" t="n">
        <v>45</v>
      </c>
      <c r="W34" s="305" t="n">
        <v>1725.86</v>
      </c>
      <c r="X34" s="167" t="n">
        <v>0.343552200062579</v>
      </c>
      <c r="Y34" s="168" t="n">
        <v>27</v>
      </c>
      <c r="Z34" s="220" t="n">
        <v>3807.01</v>
      </c>
      <c r="AA34" s="265" t="n">
        <v>0.23538104706841</v>
      </c>
      <c r="AB34" s="266" t="n">
        <v>79</v>
      </c>
      <c r="AC34" s="164" t="n">
        <v>672.81</v>
      </c>
      <c r="AD34" s="167" t="n">
        <v>0.263049003433362</v>
      </c>
      <c r="AE34" s="168" t="n">
        <v>14</v>
      </c>
      <c r="AF34" s="164" t="n">
        <v>10203.22</v>
      </c>
      <c r="AG34" s="167" t="n">
        <v>0.283173980370905</v>
      </c>
      <c r="AH34" s="168" t="n">
        <v>209</v>
      </c>
      <c r="AI34" s="152" t="n">
        <v>1138.85</v>
      </c>
      <c r="AJ34" s="222" t="n">
        <v>0.263266716424463</v>
      </c>
      <c r="AK34" s="173" t="n">
        <v>29</v>
      </c>
      <c r="AL34" s="152" t="e">
        <f aca="false">NA()</f>
        <v>#N/A</v>
      </c>
      <c r="AM34" s="222" t="e">
        <f aca="false">NA()</f>
        <v>#N/A</v>
      </c>
      <c r="AN34" s="152" t="e">
        <f aca="false">NA()</f>
        <v>#N/A</v>
      </c>
      <c r="AO34" s="201"/>
      <c r="AP34" s="201"/>
      <c r="AQ34" s="201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customFormat="false" ht="17" hidden="false" customHeight="true" outlineLevel="0" collapsed="false">
      <c r="A35" s="152" t="n">
        <v>4</v>
      </c>
      <c r="B35" s="29" t="n">
        <v>515</v>
      </c>
      <c r="C35" s="25" t="s">
        <v>182</v>
      </c>
      <c r="D35" s="29" t="s">
        <v>183</v>
      </c>
      <c r="E35" s="29" t="n">
        <v>5346</v>
      </c>
      <c r="F35" s="229" t="s">
        <v>22</v>
      </c>
      <c r="G35" s="238" t="n">
        <v>1050</v>
      </c>
      <c r="H35" s="189" t="n">
        <v>7350</v>
      </c>
      <c r="I35" s="189" t="n">
        <f aca="false">G35*30</f>
        <v>31500</v>
      </c>
      <c r="J35" s="230" t="n">
        <v>0.31</v>
      </c>
      <c r="K35" s="16" t="n">
        <v>220</v>
      </c>
      <c r="L35" s="167" t="n">
        <v>0.334704545454546</v>
      </c>
      <c r="M35" s="32" t="n">
        <v>4</v>
      </c>
      <c r="N35" s="164" t="n">
        <v>530.4</v>
      </c>
      <c r="O35" s="167" t="n">
        <v>0.292196455505279</v>
      </c>
      <c r="P35" s="164" t="n">
        <v>16</v>
      </c>
      <c r="Q35" s="305" t="n">
        <v>1030.9</v>
      </c>
      <c r="R35" s="167" t="n">
        <v>0.529885051896411</v>
      </c>
      <c r="S35" s="168" t="n">
        <v>14</v>
      </c>
      <c r="T35" s="164" t="n">
        <v>3874.63</v>
      </c>
      <c r="U35" s="167" t="n">
        <v>0.0569379543337099</v>
      </c>
      <c r="V35" s="164" t="n">
        <v>40</v>
      </c>
      <c r="W35" s="305" t="n">
        <v>1617.92</v>
      </c>
      <c r="X35" s="167" t="n">
        <v>0.344813097062896</v>
      </c>
      <c r="Y35" s="168" t="n">
        <v>47</v>
      </c>
      <c r="Z35" s="220" t="e">
        <f aca="false">NA()</f>
        <v>#N/A</v>
      </c>
      <c r="AA35" s="265" t="e">
        <f aca="false">NA()</f>
        <v>#N/A</v>
      </c>
      <c r="AB35" s="266" t="e">
        <f aca="false">NA()</f>
        <v>#N/A</v>
      </c>
      <c r="AC35" s="164" t="n">
        <v>1171.05</v>
      </c>
      <c r="AD35" s="167" t="n">
        <v>0.293206097092353</v>
      </c>
      <c r="AE35" s="168" t="n">
        <v>30</v>
      </c>
      <c r="AF35" s="164" t="n">
        <v>8444.9</v>
      </c>
      <c r="AG35" s="167" t="n">
        <v>0.224600292721054</v>
      </c>
      <c r="AH35" s="168" t="n">
        <v>151</v>
      </c>
      <c r="AI35" s="152" t="n">
        <v>1092.88</v>
      </c>
      <c r="AJ35" s="222" t="n">
        <v>0.347983744235414</v>
      </c>
      <c r="AK35" s="173" t="n">
        <v>24</v>
      </c>
      <c r="AL35" s="152" t="e">
        <f aca="false">NA()</f>
        <v>#N/A</v>
      </c>
      <c r="AM35" s="222" t="e">
        <f aca="false">NA()</f>
        <v>#N/A</v>
      </c>
      <c r="AN35" s="152" t="e">
        <f aca="false">NA()</f>
        <v>#N/A</v>
      </c>
    </row>
    <row r="36" s="134" customFormat="true" ht="24" hidden="false" customHeight="true" outlineLevel="0" collapsed="false">
      <c r="A36" s="152" t="n">
        <v>4</v>
      </c>
      <c r="B36" s="29" t="n">
        <v>515</v>
      </c>
      <c r="C36" s="29" t="s">
        <v>182</v>
      </c>
      <c r="D36" s="309" t="s">
        <v>185</v>
      </c>
      <c r="E36" s="310" t="n">
        <v>9443</v>
      </c>
      <c r="F36" s="311" t="s">
        <v>60</v>
      </c>
      <c r="G36" s="238" t="n">
        <v>1050</v>
      </c>
      <c r="H36" s="189" t="n">
        <v>7350</v>
      </c>
      <c r="I36" s="189" t="n">
        <f aca="false">G36*30</f>
        <v>31500</v>
      </c>
      <c r="J36" s="230" t="n">
        <v>0.31</v>
      </c>
      <c r="K36" s="16" t="n">
        <v>962.38</v>
      </c>
      <c r="L36" s="167" t="n">
        <v>0.283716417631185</v>
      </c>
      <c r="M36" s="32" t="n">
        <v>21</v>
      </c>
      <c r="N36" s="164" t="n">
        <v>480.4</v>
      </c>
      <c r="O36" s="167" t="n">
        <v>0.29772481265612</v>
      </c>
      <c r="P36" s="164" t="n">
        <v>14</v>
      </c>
      <c r="Q36" s="305" t="n">
        <v>1687.52</v>
      </c>
      <c r="R36" s="167" t="n">
        <v>0.280391936095562</v>
      </c>
      <c r="S36" s="168" t="n">
        <v>41</v>
      </c>
      <c r="T36" s="164" t="n">
        <v>1428.05</v>
      </c>
      <c r="U36" s="167" t="n">
        <v>0.219183852105892</v>
      </c>
      <c r="V36" s="164" t="n">
        <v>30</v>
      </c>
      <c r="W36" s="305" t="n">
        <v>447.7</v>
      </c>
      <c r="X36" s="167" t="n">
        <v>0.275027920482466</v>
      </c>
      <c r="Y36" s="168" t="n">
        <v>9</v>
      </c>
      <c r="Z36" s="220" t="e">
        <f aca="false">NA()</f>
        <v>#N/A</v>
      </c>
      <c r="AA36" s="265" t="e">
        <f aca="false">NA()</f>
        <v>#N/A</v>
      </c>
      <c r="AB36" s="266" t="e">
        <f aca="false">NA()</f>
        <v>#N/A</v>
      </c>
      <c r="AC36" s="164" t="e">
        <f aca="false">NA()</f>
        <v>#N/A</v>
      </c>
      <c r="AD36" s="167" t="e">
        <f aca="false">NA()</f>
        <v>#N/A</v>
      </c>
      <c r="AE36" s="168" t="e">
        <f aca="false">NA()</f>
        <v>#N/A</v>
      </c>
      <c r="AF36" s="164" t="n">
        <v>5899</v>
      </c>
      <c r="AG36" s="167" t="n">
        <v>0.279464481708883</v>
      </c>
      <c r="AH36" s="168" t="n">
        <v>144</v>
      </c>
      <c r="AI36" s="152" t="n">
        <v>1021.11</v>
      </c>
      <c r="AJ36" s="222" t="n">
        <v>0.376640230729312</v>
      </c>
      <c r="AK36" s="173" t="n">
        <v>34</v>
      </c>
      <c r="AL36" s="152" t="e">
        <f aca="false">NA()</f>
        <v>#N/A</v>
      </c>
      <c r="AM36" s="222" t="e">
        <f aca="false">NA()</f>
        <v>#N/A</v>
      </c>
      <c r="AN36" s="152" t="e">
        <f aca="false">NA()</f>
        <v>#N/A</v>
      </c>
      <c r="AO36" s="108"/>
      <c r="AP36" s="108"/>
      <c r="AQ36" s="108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customFormat="false" ht="17" hidden="false" customHeight="true" outlineLevel="0" collapsed="false">
      <c r="A37" s="152" t="n">
        <v>4</v>
      </c>
      <c r="B37" s="29" t="n">
        <v>581</v>
      </c>
      <c r="C37" s="30" t="s">
        <v>177</v>
      </c>
      <c r="D37" s="29" t="s">
        <v>179</v>
      </c>
      <c r="E37" s="29" t="n">
        <v>7518</v>
      </c>
      <c r="F37" s="229" t="s">
        <v>12</v>
      </c>
      <c r="G37" s="238" t="n">
        <v>1050</v>
      </c>
      <c r="H37" s="189" t="n">
        <v>7350</v>
      </c>
      <c r="I37" s="189" t="n">
        <f aca="false">G37*30</f>
        <v>31500</v>
      </c>
      <c r="J37" s="230" t="n">
        <v>0.31</v>
      </c>
      <c r="K37" s="16" t="n">
        <v>2576.75</v>
      </c>
      <c r="L37" s="167" t="n">
        <v>0.382152362472145</v>
      </c>
      <c r="M37" s="32" t="n">
        <v>53</v>
      </c>
      <c r="N37" s="164" t="e">
        <f aca="false">NA()</f>
        <v>#N/A</v>
      </c>
      <c r="O37" s="167" t="e">
        <f aca="false">NA()</f>
        <v>#N/A</v>
      </c>
      <c r="P37" s="164" t="e">
        <f aca="false">NA()</f>
        <v>#N/A</v>
      </c>
      <c r="Q37" s="305" t="n">
        <v>3126.3</v>
      </c>
      <c r="R37" s="167" t="n">
        <v>0.288271471068036</v>
      </c>
      <c r="S37" s="168" t="n">
        <v>18</v>
      </c>
      <c r="T37" s="164" t="n">
        <v>1435.06</v>
      </c>
      <c r="U37" s="167" t="n">
        <v>0.371591501400485</v>
      </c>
      <c r="V37" s="164" t="n">
        <v>21</v>
      </c>
      <c r="W37" s="305" t="n">
        <v>1079.48</v>
      </c>
      <c r="X37" s="167" t="n">
        <v>0.187466187423565</v>
      </c>
      <c r="Y37" s="168" t="n">
        <v>14</v>
      </c>
      <c r="Z37" s="220" t="n">
        <v>177</v>
      </c>
      <c r="AA37" s="265" t="n">
        <v>0.519209039548023</v>
      </c>
      <c r="AB37" s="266" t="n">
        <v>2</v>
      </c>
      <c r="AC37" s="164" t="n">
        <v>3731.5</v>
      </c>
      <c r="AD37" s="167" t="n">
        <v>0.384589307249096</v>
      </c>
      <c r="AE37" s="168" t="n">
        <v>33</v>
      </c>
      <c r="AF37" s="164" t="n">
        <v>13426.59</v>
      </c>
      <c r="AG37" s="167" t="n">
        <v>0.339544084760157</v>
      </c>
      <c r="AH37" s="168" t="n">
        <v>174</v>
      </c>
      <c r="AI37" s="152" t="n">
        <v>983.1</v>
      </c>
      <c r="AJ37" s="222" t="n">
        <v>0.28059536161123</v>
      </c>
      <c r="AK37" s="173" t="n">
        <v>21</v>
      </c>
      <c r="AL37" s="152" t="e">
        <f aca="false">NA()</f>
        <v>#N/A</v>
      </c>
      <c r="AM37" s="222" t="e">
        <f aca="false">NA()</f>
        <v>#N/A</v>
      </c>
      <c r="AN37" s="152" t="e">
        <f aca="false">NA()</f>
        <v>#N/A</v>
      </c>
      <c r="AO37" s="172"/>
      <c r="AP37" s="172"/>
      <c r="AQ37" s="172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88"/>
      <c r="IS37" s="188"/>
    </row>
    <row r="38" s="319" customFormat="true" ht="20" hidden="false" customHeight="true" outlineLevel="0" collapsed="false">
      <c r="A38" s="152" t="n">
        <v>4</v>
      </c>
      <c r="B38" s="152" t="n">
        <v>329</v>
      </c>
      <c r="C38" s="237" t="s">
        <v>123</v>
      </c>
      <c r="D38" s="189" t="s">
        <v>124</v>
      </c>
      <c r="E38" s="152" t="n">
        <v>4079</v>
      </c>
      <c r="F38" s="186" t="s">
        <v>22</v>
      </c>
      <c r="G38" s="238" t="n">
        <v>1050</v>
      </c>
      <c r="H38" s="189" t="n">
        <v>7350</v>
      </c>
      <c r="I38" s="189" t="n">
        <f aca="false">G38*30</f>
        <v>31500</v>
      </c>
      <c r="J38" s="230" t="n">
        <v>0.31</v>
      </c>
      <c r="K38" s="16" t="e">
        <f aca="false">NA()</f>
        <v>#N/A</v>
      </c>
      <c r="L38" s="167" t="e">
        <f aca="false">NA()</f>
        <v>#N/A</v>
      </c>
      <c r="M38" s="32" t="e">
        <f aca="false">NA()</f>
        <v>#N/A</v>
      </c>
      <c r="N38" s="164" t="e">
        <f aca="false">NA()</f>
        <v>#N/A</v>
      </c>
      <c r="O38" s="167" t="e">
        <f aca="false">NA()</f>
        <v>#N/A</v>
      </c>
      <c r="P38" s="164" t="e">
        <f aca="false">NA()</f>
        <v>#N/A</v>
      </c>
      <c r="Q38" s="305" t="n">
        <v>6266.3</v>
      </c>
      <c r="R38" s="167" t="n">
        <v>0.178978826420713</v>
      </c>
      <c r="S38" s="168" t="n">
        <v>59</v>
      </c>
      <c r="T38" s="164" t="n">
        <v>413.5</v>
      </c>
      <c r="U38" s="167" t="n">
        <v>0.51683192261185</v>
      </c>
      <c r="V38" s="164" t="n">
        <v>6</v>
      </c>
      <c r="W38" s="306" t="n">
        <v>4483.67</v>
      </c>
      <c r="X38" s="161" t="n">
        <v>0.377120149341948</v>
      </c>
      <c r="Y38" s="163" t="n">
        <v>66</v>
      </c>
      <c r="Z38" s="220" t="e">
        <f aca="false">NA()</f>
        <v>#N/A</v>
      </c>
      <c r="AA38" s="265" t="e">
        <f aca="false">NA()</f>
        <v>#N/A</v>
      </c>
      <c r="AB38" s="266" t="e">
        <f aca="false">NA()</f>
        <v>#N/A</v>
      </c>
      <c r="AC38" s="164" t="e">
        <f aca="false">NA()</f>
        <v>#N/A</v>
      </c>
      <c r="AD38" s="167" t="e">
        <f aca="false">NA()</f>
        <v>#N/A</v>
      </c>
      <c r="AE38" s="168" t="e">
        <f aca="false">NA()</f>
        <v>#N/A</v>
      </c>
      <c r="AF38" s="164" t="n">
        <v>13998.27</v>
      </c>
      <c r="AG38" s="167" t="n">
        <v>0.29437077081666</v>
      </c>
      <c r="AH38" s="168" t="n">
        <v>170</v>
      </c>
      <c r="AI38" s="152" t="n">
        <v>541.3</v>
      </c>
      <c r="AJ38" s="222" t="n">
        <v>0.394176981341216</v>
      </c>
      <c r="AK38" s="173" t="n">
        <v>14</v>
      </c>
      <c r="AL38" s="152" t="e">
        <f aca="false">NA()</f>
        <v>#N/A</v>
      </c>
      <c r="AM38" s="222" t="e">
        <f aca="false">NA()</f>
        <v>#N/A</v>
      </c>
      <c r="AN38" s="152" t="e">
        <f aca="false">NA()</f>
        <v>#N/A</v>
      </c>
      <c r="AO38" s="35"/>
      <c r="AP38" s="35"/>
      <c r="AQ38" s="35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</row>
    <row r="39" s="284" customFormat="true" ht="17.1" hidden="false" customHeight="true" outlineLevel="0" collapsed="false">
      <c r="A39" s="152" t="n">
        <v>4</v>
      </c>
      <c r="B39" s="29" t="n">
        <v>581</v>
      </c>
      <c r="C39" s="30" t="s">
        <v>177</v>
      </c>
      <c r="D39" s="29" t="s">
        <v>180</v>
      </c>
      <c r="E39" s="29" t="n">
        <v>8970</v>
      </c>
      <c r="F39" s="229" t="s">
        <v>12</v>
      </c>
      <c r="G39" s="238" t="n">
        <v>1050</v>
      </c>
      <c r="H39" s="189" t="n">
        <v>7350</v>
      </c>
      <c r="I39" s="189" t="n">
        <f aca="false">G39*30</f>
        <v>31500</v>
      </c>
      <c r="J39" s="230" t="n">
        <v>0.31</v>
      </c>
      <c r="K39" s="16" t="n">
        <v>639.08</v>
      </c>
      <c r="L39" s="167" t="n">
        <v>0.510360205295112</v>
      </c>
      <c r="M39" s="32" t="n">
        <v>8</v>
      </c>
      <c r="N39" s="164" t="e">
        <f aca="false">NA()</f>
        <v>#N/A</v>
      </c>
      <c r="O39" s="167" t="e">
        <f aca="false">NA()</f>
        <v>#N/A</v>
      </c>
      <c r="P39" s="164" t="e">
        <f aca="false">NA()</f>
        <v>#N/A</v>
      </c>
      <c r="Q39" s="305" t="n">
        <v>3295.51</v>
      </c>
      <c r="R39" s="167" t="n">
        <v>0.207936810994347</v>
      </c>
      <c r="S39" s="168" t="n">
        <v>49</v>
      </c>
      <c r="T39" s="164" t="n">
        <v>174</v>
      </c>
      <c r="U39" s="167" t="n">
        <v>0.351724137931035</v>
      </c>
      <c r="V39" s="164" t="n">
        <v>1</v>
      </c>
      <c r="W39" s="305" t="n">
        <v>517.32</v>
      </c>
      <c r="X39" s="167" t="n">
        <v>0.442923335653</v>
      </c>
      <c r="Y39" s="168" t="n">
        <v>5</v>
      </c>
      <c r="Z39" s="220" t="n">
        <v>372.55</v>
      </c>
      <c r="AA39" s="265" t="n">
        <v>0.162558045899879</v>
      </c>
      <c r="AB39" s="266" t="n">
        <v>10</v>
      </c>
      <c r="AC39" s="164" t="n">
        <v>1675.14</v>
      </c>
      <c r="AD39" s="167" t="n">
        <v>0.36671263297396</v>
      </c>
      <c r="AE39" s="168" t="n">
        <v>20</v>
      </c>
      <c r="AF39" s="164" t="n">
        <v>6673.6</v>
      </c>
      <c r="AG39" s="167" t="n">
        <v>0.296183160513065</v>
      </c>
      <c r="AH39" s="168" t="n">
        <v>93</v>
      </c>
      <c r="AI39" s="152" t="n">
        <v>534.5</v>
      </c>
      <c r="AJ39" s="222" t="n">
        <v>0.163666978484565</v>
      </c>
      <c r="AK39" s="173" t="n">
        <v>14</v>
      </c>
      <c r="AL39" s="152" t="e">
        <f aca="false">NA()</f>
        <v>#N/A</v>
      </c>
      <c r="AM39" s="222" t="e">
        <f aca="false">NA()</f>
        <v>#N/A</v>
      </c>
      <c r="AN39" s="152" t="e">
        <f aca="false">NA()</f>
        <v>#N/A</v>
      </c>
      <c r="AO39" s="35"/>
      <c r="AP39" s="35"/>
      <c r="AQ39" s="35"/>
    </row>
    <row r="40" s="320" customFormat="true" ht="18" hidden="false" customHeight="true" outlineLevel="0" collapsed="false">
      <c r="A40" s="152" t="n">
        <v>4</v>
      </c>
      <c r="B40" s="29" t="n">
        <v>329</v>
      </c>
      <c r="C40" s="29" t="s">
        <v>123</v>
      </c>
      <c r="D40" s="30" t="s">
        <v>127</v>
      </c>
      <c r="E40" s="29" t="n">
        <v>4168</v>
      </c>
      <c r="F40" s="243" t="s">
        <v>12</v>
      </c>
      <c r="G40" s="238" t="n">
        <v>1050</v>
      </c>
      <c r="H40" s="189" t="n">
        <v>7350</v>
      </c>
      <c r="I40" s="189" t="n">
        <f aca="false">G40*30</f>
        <v>31500</v>
      </c>
      <c r="J40" s="230" t="n">
        <v>0.31</v>
      </c>
      <c r="K40" s="16" t="e">
        <f aca="false">NA()</f>
        <v>#N/A</v>
      </c>
      <c r="L40" s="167" t="e">
        <f aca="false">NA()</f>
        <v>#N/A</v>
      </c>
      <c r="M40" s="32" t="e">
        <f aca="false">NA()</f>
        <v>#N/A</v>
      </c>
      <c r="N40" s="164" t="e">
        <f aca="false">NA()</f>
        <v>#N/A</v>
      </c>
      <c r="O40" s="167" t="e">
        <f aca="false">NA()</f>
        <v>#N/A</v>
      </c>
      <c r="P40" s="164" t="e">
        <f aca="false">NA()</f>
        <v>#N/A</v>
      </c>
      <c r="Q40" s="305" t="n">
        <v>300.3</v>
      </c>
      <c r="R40" s="167" t="n">
        <v>0.359071262071262</v>
      </c>
      <c r="S40" s="168" t="n">
        <v>2</v>
      </c>
      <c r="T40" s="164" t="e">
        <f aca="false">NA()</f>
        <v>#N/A</v>
      </c>
      <c r="U40" s="167" t="e">
        <f aca="false">NA()</f>
        <v>#N/A</v>
      </c>
      <c r="V40" s="164" t="e">
        <f aca="false">NA()</f>
        <v>#N/A</v>
      </c>
      <c r="W40" s="305" t="n">
        <v>40.02</v>
      </c>
      <c r="X40" s="167" t="n">
        <v>0.12743628185907</v>
      </c>
      <c r="Y40" s="168" t="n">
        <v>3</v>
      </c>
      <c r="Z40" s="220" t="e">
        <f aca="false">NA()</f>
        <v>#N/A</v>
      </c>
      <c r="AA40" s="265" t="e">
        <f aca="false">NA()</f>
        <v>#N/A</v>
      </c>
      <c r="AB40" s="266" t="e">
        <f aca="false">NA()</f>
        <v>#N/A</v>
      </c>
      <c r="AC40" s="164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164" t="n">
        <v>2411.48</v>
      </c>
      <c r="AG40" s="167" t="n">
        <v>0.320689389918233</v>
      </c>
      <c r="AH40" s="168" t="n">
        <v>54</v>
      </c>
      <c r="AI40" s="152" t="n">
        <v>473.29</v>
      </c>
      <c r="AJ40" s="222" t="n">
        <v>0.384391810517615</v>
      </c>
      <c r="AK40" s="173" t="n">
        <v>20</v>
      </c>
      <c r="AL40" s="152" t="e">
        <f aca="false">NA()</f>
        <v>#N/A</v>
      </c>
      <c r="AM40" s="222" t="e">
        <f aca="false">NA()</f>
        <v>#N/A</v>
      </c>
      <c r="AN40" s="152" t="e">
        <f aca="false">NA()</f>
        <v>#N/A</v>
      </c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</row>
    <row r="41" customFormat="false" ht="17" hidden="false" customHeight="true" outlineLevel="0" collapsed="false">
      <c r="A41" s="152" t="n">
        <v>4</v>
      </c>
      <c r="B41" s="29" t="n">
        <v>54</v>
      </c>
      <c r="C41" s="29" t="s">
        <v>128</v>
      </c>
      <c r="D41" s="29" t="s">
        <v>132</v>
      </c>
      <c r="E41" s="29" t="n">
        <v>9118</v>
      </c>
      <c r="F41" s="29" t="s">
        <v>12</v>
      </c>
      <c r="G41" s="189" t="n">
        <v>1050</v>
      </c>
      <c r="H41" s="189" t="n">
        <v>7350</v>
      </c>
      <c r="I41" s="189" t="n">
        <f aca="false">G41*30</f>
        <v>31500</v>
      </c>
      <c r="J41" s="230" t="n">
        <v>0.31</v>
      </c>
      <c r="K41" s="16" t="e">
        <f aca="false">NA()</f>
        <v>#N/A</v>
      </c>
      <c r="L41" s="167" t="e">
        <f aca="false">NA()</f>
        <v>#N/A</v>
      </c>
      <c r="M41" s="32" t="e">
        <f aca="false">NA()</f>
        <v>#N/A</v>
      </c>
      <c r="N41" s="164" t="e">
        <f aca="false">NA()</f>
        <v>#N/A</v>
      </c>
      <c r="O41" s="167" t="e">
        <f aca="false">NA()</f>
        <v>#N/A</v>
      </c>
      <c r="P41" s="164" t="e">
        <f aca="false">NA()</f>
        <v>#N/A</v>
      </c>
      <c r="Q41" s="305" t="n">
        <v>3050.92</v>
      </c>
      <c r="R41" s="167" t="n">
        <v>0.227231392498005</v>
      </c>
      <c r="S41" s="168" t="n">
        <v>30</v>
      </c>
      <c r="T41" s="164" t="n">
        <v>1401.12</v>
      </c>
      <c r="U41" s="167" t="n">
        <v>0.352350976361768</v>
      </c>
      <c r="V41" s="164" t="n">
        <v>22</v>
      </c>
      <c r="W41" s="305" t="e">
        <f aca="false">NA()</f>
        <v>#N/A</v>
      </c>
      <c r="X41" s="167" t="e">
        <f aca="false">NA()</f>
        <v>#N/A</v>
      </c>
      <c r="Y41" s="168" t="e">
        <f aca="false">NA()</f>
        <v>#N/A</v>
      </c>
      <c r="Z41" s="220" t="n">
        <v>906.81</v>
      </c>
      <c r="AA41" s="265" t="n">
        <v>-0.029176233169033</v>
      </c>
      <c r="AB41" s="266" t="n">
        <v>15</v>
      </c>
      <c r="AC41" s="164" t="e">
        <f aca="false">NA()</f>
        <v>#N/A</v>
      </c>
      <c r="AD41" s="167" t="e">
        <f aca="false">NA()</f>
        <v>#N/A</v>
      </c>
      <c r="AE41" s="168" t="e">
        <f aca="false">NA()</f>
        <v>#N/A</v>
      </c>
      <c r="AF41" s="164" t="n">
        <v>7345.54</v>
      </c>
      <c r="AG41" s="167" t="n">
        <v>0.241334537692233</v>
      </c>
      <c r="AH41" s="168" t="n">
        <v>103</v>
      </c>
      <c r="AI41" s="152" t="n">
        <v>450.8</v>
      </c>
      <c r="AJ41" s="222" t="n">
        <v>0.395033274179459</v>
      </c>
      <c r="AK41" s="173" t="n">
        <v>12</v>
      </c>
      <c r="AL41" s="152" t="e">
        <f aca="false">NA()</f>
        <v>#N/A</v>
      </c>
      <c r="AM41" s="222" t="e">
        <f aca="false">NA()</f>
        <v>#N/A</v>
      </c>
      <c r="AN41" s="152" t="e">
        <f aca="false">NA()</f>
        <v>#N/A</v>
      </c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</row>
    <row r="42" customFormat="false" ht="23" hidden="false" customHeight="true" outlineLevel="0" collapsed="false">
      <c r="A42" s="152" t="n">
        <v>4</v>
      </c>
      <c r="B42" s="152" t="n">
        <v>515</v>
      </c>
      <c r="C42" s="180" t="s">
        <v>182</v>
      </c>
      <c r="D42" s="180" t="s">
        <v>186</v>
      </c>
      <c r="E42" s="152" t="n">
        <v>9192</v>
      </c>
      <c r="F42" s="173" t="s">
        <v>19</v>
      </c>
      <c r="G42" s="238" t="n">
        <v>1050</v>
      </c>
      <c r="H42" s="189" t="n">
        <v>7350</v>
      </c>
      <c r="I42" s="189" t="n">
        <f aca="false">G42*30</f>
        <v>31500</v>
      </c>
      <c r="J42" s="230" t="n">
        <v>0.31</v>
      </c>
      <c r="K42" s="16" t="n">
        <v>1062.97</v>
      </c>
      <c r="L42" s="167" t="n">
        <v>0.309020956376944</v>
      </c>
      <c r="M42" s="32" t="n">
        <v>24</v>
      </c>
      <c r="N42" s="164" t="n">
        <v>1963.11</v>
      </c>
      <c r="O42" s="167" t="n">
        <v>0.421494977866747</v>
      </c>
      <c r="P42" s="164" t="n">
        <v>44</v>
      </c>
      <c r="Q42" s="305" t="n">
        <v>3340.68</v>
      </c>
      <c r="R42" s="167" t="n">
        <v>0.333191146712617</v>
      </c>
      <c r="S42" s="168" t="n">
        <v>22</v>
      </c>
      <c r="T42" s="164" t="n">
        <v>1434.32</v>
      </c>
      <c r="U42" s="167" t="n">
        <v>0.463812120029003</v>
      </c>
      <c r="V42" s="164" t="n">
        <v>17</v>
      </c>
      <c r="W42" s="305" t="e">
        <f aca="false">NA()</f>
        <v>#N/A</v>
      </c>
      <c r="X42" s="167" t="e">
        <f aca="false">NA()</f>
        <v>#N/A</v>
      </c>
      <c r="Y42" s="168" t="e">
        <f aca="false">NA()</f>
        <v>#N/A</v>
      </c>
      <c r="Z42" s="220" t="e">
        <f aca="false">NA()</f>
        <v>#N/A</v>
      </c>
      <c r="AA42" s="265" t="e">
        <f aca="false">NA()</f>
        <v>#N/A</v>
      </c>
      <c r="AB42" s="266" t="e">
        <f aca="false">NA()</f>
        <v>#N/A</v>
      </c>
      <c r="AC42" s="164" t="n">
        <v>2021.04</v>
      </c>
      <c r="AD42" s="167" t="n">
        <v>0.221263557376405</v>
      </c>
      <c r="AE42" s="168" t="n">
        <v>39</v>
      </c>
      <c r="AF42" s="164" t="n">
        <v>9822.12</v>
      </c>
      <c r="AG42" s="167" t="n">
        <v>0.344268193831872</v>
      </c>
      <c r="AH42" s="168" t="n">
        <v>146</v>
      </c>
      <c r="AI42" s="152" t="n">
        <v>439.41</v>
      </c>
      <c r="AJ42" s="222" t="n">
        <v>0.490876402448738</v>
      </c>
      <c r="AK42" s="173" t="n">
        <v>9</v>
      </c>
      <c r="AL42" s="152" t="e">
        <f aca="false">NA()</f>
        <v>#N/A</v>
      </c>
      <c r="AM42" s="222" t="e">
        <f aca="false">NA()</f>
        <v>#N/A</v>
      </c>
      <c r="AN42" s="152" t="e">
        <f aca="false">NA()</f>
        <v>#N/A</v>
      </c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</row>
    <row r="43" customFormat="false" ht="17" hidden="false" customHeight="true" outlineLevel="0" collapsed="false">
      <c r="A43" s="152" t="n">
        <v>4</v>
      </c>
      <c r="B43" s="152" t="n">
        <v>582</v>
      </c>
      <c r="C43" s="237" t="s">
        <v>190</v>
      </c>
      <c r="D43" s="180" t="s">
        <v>191</v>
      </c>
      <c r="E43" s="152" t="n">
        <v>4264</v>
      </c>
      <c r="F43" s="186" t="s">
        <v>10</v>
      </c>
      <c r="G43" s="238" t="n">
        <v>1050</v>
      </c>
      <c r="H43" s="189" t="n">
        <v>7350</v>
      </c>
      <c r="I43" s="189" t="n">
        <f aca="false">G43*30</f>
        <v>31500</v>
      </c>
      <c r="J43" s="230" t="n">
        <v>0.31</v>
      </c>
      <c r="K43" s="16" t="n">
        <v>2924.7</v>
      </c>
      <c r="L43" s="167" t="n">
        <v>0.431761137894485</v>
      </c>
      <c r="M43" s="32" t="n">
        <v>14</v>
      </c>
      <c r="N43" s="164" t="n">
        <v>999.7</v>
      </c>
      <c r="O43" s="167" t="n">
        <v>0.581702458737621</v>
      </c>
      <c r="P43" s="164" t="n">
        <v>17</v>
      </c>
      <c r="Q43" s="305" t="n">
        <v>393.21</v>
      </c>
      <c r="R43" s="167" t="n">
        <v>0.181571679254851</v>
      </c>
      <c r="S43" s="168" t="n">
        <v>10</v>
      </c>
      <c r="T43" s="164" t="e">
        <f aca="false">NA()</f>
        <v>#N/A</v>
      </c>
      <c r="U43" s="167" t="e">
        <f aca="false">NA()</f>
        <v>#N/A</v>
      </c>
      <c r="V43" s="164" t="e">
        <f aca="false">NA()</f>
        <v>#N/A</v>
      </c>
      <c r="W43" s="305" t="e">
        <f aca="false">NA()</f>
        <v>#N/A</v>
      </c>
      <c r="X43" s="167" t="e">
        <f aca="false">NA()</f>
        <v>#N/A</v>
      </c>
      <c r="Y43" s="168" t="e">
        <f aca="false">NA()</f>
        <v>#N/A</v>
      </c>
      <c r="Z43" s="220" t="n">
        <v>495.03</v>
      </c>
      <c r="AA43" s="265" t="n">
        <v>0.230188069409935</v>
      </c>
      <c r="AB43" s="266" t="n">
        <v>5</v>
      </c>
      <c r="AC43" s="164" t="e">
        <f aca="false">NA()</f>
        <v>#N/A</v>
      </c>
      <c r="AD43" s="167" t="e">
        <f aca="false">NA()</f>
        <v>#N/A</v>
      </c>
      <c r="AE43" s="168" t="e">
        <f aca="false">NA()</f>
        <v>#N/A</v>
      </c>
      <c r="AF43" s="164" t="n">
        <v>5210.96</v>
      </c>
      <c r="AG43" s="167" t="n">
        <v>0.422596517340337</v>
      </c>
      <c r="AH43" s="168" t="n">
        <v>56</v>
      </c>
      <c r="AI43" s="152" t="n">
        <v>413.67</v>
      </c>
      <c r="AJ43" s="222" t="n">
        <v>0.489930137549241</v>
      </c>
      <c r="AK43" s="173" t="n">
        <v>18</v>
      </c>
      <c r="AL43" s="152" t="e">
        <f aca="false">NA()</f>
        <v>#N/A</v>
      </c>
      <c r="AM43" s="222" t="e">
        <f aca="false">NA()</f>
        <v>#N/A</v>
      </c>
      <c r="AN43" s="152" t="e">
        <f aca="false">NA()</f>
        <v>#N/A</v>
      </c>
      <c r="AO43" s="108"/>
      <c r="AP43" s="108"/>
      <c r="AQ43" s="108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</row>
    <row r="44" s="223" customFormat="true" ht="17" hidden="false" customHeight="true" outlineLevel="0" collapsed="false">
      <c r="A44" s="152" t="n">
        <v>4</v>
      </c>
      <c r="B44" s="29" t="n">
        <v>391</v>
      </c>
      <c r="C44" s="29" t="s">
        <v>114</v>
      </c>
      <c r="D44" s="29" t="s">
        <v>117</v>
      </c>
      <c r="E44" s="29" t="n">
        <v>9211</v>
      </c>
      <c r="F44" s="229" t="s">
        <v>19</v>
      </c>
      <c r="G44" s="238" t="n">
        <v>1050</v>
      </c>
      <c r="H44" s="189" t="n">
        <v>7350</v>
      </c>
      <c r="I44" s="189" t="n">
        <f aca="false">G44*30</f>
        <v>31500</v>
      </c>
      <c r="J44" s="230" t="n">
        <v>0.31</v>
      </c>
      <c r="K44" s="16" t="n">
        <v>183.7</v>
      </c>
      <c r="L44" s="167" t="n">
        <v>0.148737071311377</v>
      </c>
      <c r="M44" s="32" t="n">
        <v>6</v>
      </c>
      <c r="N44" s="164" t="e">
        <f aca="false">NA()</f>
        <v>#N/A</v>
      </c>
      <c r="O44" s="167" t="e">
        <f aca="false">NA()</f>
        <v>#N/A</v>
      </c>
      <c r="P44" s="164" t="e">
        <f aca="false">NA()</f>
        <v>#N/A</v>
      </c>
      <c r="Q44" s="305" t="e">
        <f aca="false">NA()</f>
        <v>#N/A</v>
      </c>
      <c r="R44" s="167" t="e">
        <f aca="false">NA()</f>
        <v>#N/A</v>
      </c>
      <c r="S44" s="168" t="e">
        <f aca="false">NA()</f>
        <v>#N/A</v>
      </c>
      <c r="T44" s="164" t="e">
        <f aca="false">NA()</f>
        <v>#N/A</v>
      </c>
      <c r="U44" s="167" t="e">
        <f aca="false">NA()</f>
        <v>#N/A</v>
      </c>
      <c r="V44" s="164" t="e">
        <f aca="false">NA()</f>
        <v>#N/A</v>
      </c>
      <c r="W44" s="305" t="e">
        <f aca="false">NA()</f>
        <v>#N/A</v>
      </c>
      <c r="X44" s="167" t="e">
        <f aca="false">NA()</f>
        <v>#N/A</v>
      </c>
      <c r="Y44" s="168" t="e">
        <f aca="false">NA()</f>
        <v>#N/A</v>
      </c>
      <c r="Z44" s="220" t="e">
        <f aca="false">NA()</f>
        <v>#N/A</v>
      </c>
      <c r="AA44" s="265" t="e">
        <f aca="false">NA()</f>
        <v>#N/A</v>
      </c>
      <c r="AB44" s="266" t="e">
        <f aca="false">NA()</f>
        <v>#N/A</v>
      </c>
      <c r="AC44" s="164" t="e">
        <f aca="false">NA()</f>
        <v>#N/A</v>
      </c>
      <c r="AD44" s="167" t="e">
        <f aca="false">NA()</f>
        <v>#N/A</v>
      </c>
      <c r="AE44" s="168" t="e">
        <f aca="false">NA()</f>
        <v>#N/A</v>
      </c>
      <c r="AF44" s="164" t="e">
        <f aca="false">NA()</f>
        <v>#N/A</v>
      </c>
      <c r="AG44" s="167" t="e">
        <f aca="false">NA()</f>
        <v>#N/A</v>
      </c>
      <c r="AH44" s="168" t="e">
        <f aca="false">NA()</f>
        <v>#N/A</v>
      </c>
      <c r="AI44" s="152" t="n">
        <v>176.7</v>
      </c>
      <c r="AJ44" s="222" t="n">
        <v>0.354725523486135</v>
      </c>
      <c r="AK44" s="173" t="n">
        <v>4</v>
      </c>
      <c r="AL44" s="152" t="e">
        <f aca="false">NA()</f>
        <v>#N/A</v>
      </c>
      <c r="AM44" s="222" t="e">
        <f aca="false">NA()</f>
        <v>#N/A</v>
      </c>
      <c r="AN44" s="152" t="e">
        <f aca="false">NA()</f>
        <v>#N/A</v>
      </c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</row>
    <row r="45" customFormat="false" ht="34" hidden="false" customHeight="true" outlineLevel="0" collapsed="false">
      <c r="A45" s="152" t="n">
        <v>4</v>
      </c>
      <c r="B45" s="29" t="n">
        <v>54</v>
      </c>
      <c r="C45" s="277" t="s">
        <v>128</v>
      </c>
      <c r="D45" s="267" t="s">
        <v>129</v>
      </c>
      <c r="E45" s="29" t="n">
        <v>5548</v>
      </c>
      <c r="F45" s="30" t="s">
        <v>22</v>
      </c>
      <c r="G45" s="238" t="n">
        <v>1050</v>
      </c>
      <c r="H45" s="225" t="n">
        <v>7350</v>
      </c>
      <c r="I45" s="189" t="n">
        <f aca="false">G45*30</f>
        <v>31500</v>
      </c>
      <c r="J45" s="240" t="n">
        <v>0.31</v>
      </c>
      <c r="K45" s="16" t="e">
        <f aca="false">NA()</f>
        <v>#N/A</v>
      </c>
      <c r="L45" s="167" t="e">
        <f aca="false">NA()</f>
        <v>#N/A</v>
      </c>
      <c r="M45" s="32" t="e">
        <f aca="false">NA()</f>
        <v>#N/A</v>
      </c>
      <c r="N45" s="164" t="e">
        <f aca="false">NA()</f>
        <v>#N/A</v>
      </c>
      <c r="O45" s="167" t="e">
        <f aca="false">NA()</f>
        <v>#N/A</v>
      </c>
      <c r="P45" s="164" t="e">
        <f aca="false">NA()</f>
        <v>#N/A</v>
      </c>
      <c r="Q45" s="305" t="n">
        <v>1353.89</v>
      </c>
      <c r="R45" s="167" t="n">
        <v>0.415166298591477</v>
      </c>
      <c r="S45" s="168" t="n">
        <v>17</v>
      </c>
      <c r="T45" s="164" t="n">
        <v>203.1</v>
      </c>
      <c r="U45" s="167" t="n">
        <v>-0.223850320039389</v>
      </c>
      <c r="V45" s="164" t="n">
        <v>3</v>
      </c>
      <c r="W45" s="305" t="e">
        <f aca="false">NA()</f>
        <v>#N/A</v>
      </c>
      <c r="X45" s="167" t="e">
        <f aca="false">NA()</f>
        <v>#N/A</v>
      </c>
      <c r="Y45" s="168" t="e">
        <f aca="false">NA()</f>
        <v>#N/A</v>
      </c>
      <c r="Z45" s="220" t="n">
        <v>940.62</v>
      </c>
      <c r="AA45" s="265" t="n">
        <v>0.056056377708284</v>
      </c>
      <c r="AB45" s="266" t="n">
        <v>18</v>
      </c>
      <c r="AC45" s="164" t="e">
        <f aca="false">NA()</f>
        <v>#N/A</v>
      </c>
      <c r="AD45" s="167" t="e">
        <f aca="false">NA()</f>
        <v>#N/A</v>
      </c>
      <c r="AE45" s="168" t="e">
        <f aca="false">NA()</f>
        <v>#N/A</v>
      </c>
      <c r="AF45" s="164" t="n">
        <v>4616.44</v>
      </c>
      <c r="AG45" s="167" t="n">
        <v>0.266002075192133</v>
      </c>
      <c r="AH45" s="168" t="n">
        <v>86</v>
      </c>
      <c r="AI45" s="152" t="n">
        <v>16.5</v>
      </c>
      <c r="AJ45" s="222" t="n">
        <v>0.303030303030303</v>
      </c>
      <c r="AK45" s="173" t="n">
        <v>1</v>
      </c>
      <c r="AL45" s="152" t="e">
        <f aca="false">NA()</f>
        <v>#N/A</v>
      </c>
      <c r="AM45" s="222" t="e">
        <f aca="false">NA()</f>
        <v>#N/A</v>
      </c>
      <c r="AN45" s="152" t="e">
        <f aca="false">NA()</f>
        <v>#N/A</v>
      </c>
      <c r="AO45" s="198"/>
      <c r="AP45" s="198"/>
      <c r="AQ45" s="198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201"/>
      <c r="IS45" s="201"/>
    </row>
    <row r="46" s="284" customFormat="true" ht="17.1" hidden="false" customHeight="true" outlineLevel="0" collapsed="false">
      <c r="A46" s="152" t="n">
        <v>4</v>
      </c>
      <c r="B46" s="152" t="n">
        <v>355</v>
      </c>
      <c r="C46" s="237" t="s">
        <v>133</v>
      </c>
      <c r="D46" s="180" t="s">
        <v>134</v>
      </c>
      <c r="E46" s="152" t="n">
        <v>4089</v>
      </c>
      <c r="F46" s="173" t="s">
        <v>10</v>
      </c>
      <c r="G46" s="238" t="n">
        <v>1050</v>
      </c>
      <c r="H46" s="189" t="n">
        <v>7350</v>
      </c>
      <c r="I46" s="189" t="n">
        <f aca="false">G46*30</f>
        <v>31500</v>
      </c>
      <c r="J46" s="230" t="n">
        <v>0.31</v>
      </c>
      <c r="K46" s="16" t="e">
        <f aca="false">NA()</f>
        <v>#N/A</v>
      </c>
      <c r="L46" s="167" t="e">
        <f aca="false">NA()</f>
        <v>#N/A</v>
      </c>
      <c r="M46" s="32" t="e">
        <f aca="false">NA()</f>
        <v>#N/A</v>
      </c>
      <c r="N46" s="178" t="n">
        <v>7251.8</v>
      </c>
      <c r="O46" s="161" t="n">
        <v>0.4707584323892</v>
      </c>
      <c r="P46" s="178" t="n">
        <v>3</v>
      </c>
      <c r="Q46" s="305" t="e">
        <f aca="false">NA()</f>
        <v>#N/A</v>
      </c>
      <c r="R46" s="167" t="e">
        <f aca="false">NA()</f>
        <v>#N/A</v>
      </c>
      <c r="S46" s="168" t="e">
        <f aca="false">NA()</f>
        <v>#N/A</v>
      </c>
      <c r="T46" s="164" t="e">
        <f aca="false">NA()</f>
        <v>#N/A</v>
      </c>
      <c r="U46" s="167" t="e">
        <f aca="false">NA()</f>
        <v>#N/A</v>
      </c>
      <c r="V46" s="164" t="e">
        <f aca="false">NA()</f>
        <v>#N/A</v>
      </c>
      <c r="W46" s="305" t="n">
        <v>2701.99</v>
      </c>
      <c r="X46" s="167" t="n">
        <v>0.399606538143596</v>
      </c>
      <c r="Y46" s="168" t="n">
        <v>31</v>
      </c>
      <c r="Z46" s="220" t="e">
        <f aca="false">NA()</f>
        <v>#N/A</v>
      </c>
      <c r="AA46" s="265" t="e">
        <f aca="false">NA()</f>
        <v>#N/A</v>
      </c>
      <c r="AB46" s="266" t="e">
        <f aca="false">NA()</f>
        <v>#N/A</v>
      </c>
      <c r="AC46" s="164" t="n">
        <v>110.4</v>
      </c>
      <c r="AD46" s="167" t="n">
        <v>0.741847826086957</v>
      </c>
      <c r="AE46" s="168" t="n">
        <v>1</v>
      </c>
      <c r="AF46" s="164" t="n">
        <v>16067.68</v>
      </c>
      <c r="AG46" s="167" t="n">
        <v>0.409453319405924</v>
      </c>
      <c r="AH46" s="168" t="n">
        <v>101</v>
      </c>
      <c r="AI46" s="152" t="e">
        <f aca="false">NA()</f>
        <v>#N/A</v>
      </c>
      <c r="AJ46" s="222" t="e">
        <f aca="false">NA()</f>
        <v>#N/A</v>
      </c>
      <c r="AK46" s="173" t="e">
        <f aca="false">NA()</f>
        <v>#N/A</v>
      </c>
      <c r="AL46" s="152" t="e">
        <f aca="false">NA()</f>
        <v>#N/A</v>
      </c>
      <c r="AM46" s="222" t="e">
        <f aca="false">NA()</f>
        <v>#N/A</v>
      </c>
      <c r="AN46" s="152" t="e">
        <f aca="false">NA()</f>
        <v>#N/A</v>
      </c>
      <c r="AO46" s="35"/>
      <c r="AP46" s="35"/>
      <c r="AQ46" s="35"/>
      <c r="IR46" s="283"/>
      <c r="IS46" s="283"/>
    </row>
    <row r="47" s="223" customFormat="true" ht="30" hidden="false" customHeight="true" outlineLevel="0" collapsed="false">
      <c r="A47" s="152" t="n">
        <v>4</v>
      </c>
      <c r="B47" s="152" t="n">
        <v>56</v>
      </c>
      <c r="C47" s="180" t="s">
        <v>119</v>
      </c>
      <c r="D47" s="180" t="s">
        <v>122</v>
      </c>
      <c r="E47" s="152" t="n">
        <v>7948</v>
      </c>
      <c r="F47" s="173" t="s">
        <v>12</v>
      </c>
      <c r="G47" s="238" t="n">
        <v>1050</v>
      </c>
      <c r="H47" s="189" t="n">
        <v>7350</v>
      </c>
      <c r="I47" s="189" t="n">
        <f aca="false">G47*30</f>
        <v>31500</v>
      </c>
      <c r="J47" s="230" t="n">
        <v>0.31</v>
      </c>
      <c r="K47" s="16" t="e">
        <f aca="false">NA()</f>
        <v>#N/A</v>
      </c>
      <c r="L47" s="167" t="e">
        <f aca="false">NA()</f>
        <v>#N/A</v>
      </c>
      <c r="M47" s="32" t="e">
        <f aca="false">NA()</f>
        <v>#N/A</v>
      </c>
      <c r="N47" s="164" t="e">
        <f aca="false">NA()</f>
        <v>#N/A</v>
      </c>
      <c r="O47" s="167" t="e">
        <f aca="false">NA()</f>
        <v>#N/A</v>
      </c>
      <c r="P47" s="164" t="e">
        <f aca="false">NA()</f>
        <v>#N/A</v>
      </c>
      <c r="Q47" s="305" t="n">
        <v>126.5</v>
      </c>
      <c r="R47" s="167" t="n">
        <v>0.228853754940711</v>
      </c>
      <c r="S47" s="168" t="n">
        <v>2</v>
      </c>
      <c r="T47" s="164" t="e">
        <f aca="false">NA()</f>
        <v>#N/A</v>
      </c>
      <c r="U47" s="167" t="e">
        <f aca="false">NA()</f>
        <v>#N/A</v>
      </c>
      <c r="V47" s="164" t="e">
        <f aca="false">NA()</f>
        <v>#N/A</v>
      </c>
      <c r="W47" s="305" t="n">
        <v>2562.68</v>
      </c>
      <c r="X47" s="167" t="n">
        <v>0.368154432078917</v>
      </c>
      <c r="Y47" s="168" t="n">
        <v>18</v>
      </c>
      <c r="Z47" s="220" t="e">
        <f aca="false">NA()</f>
        <v>#N/A</v>
      </c>
      <c r="AA47" s="265" t="e">
        <f aca="false">NA()</f>
        <v>#N/A</v>
      </c>
      <c r="AB47" s="266" t="e">
        <f aca="false">NA()</f>
        <v>#N/A</v>
      </c>
      <c r="AC47" s="164" t="n">
        <v>5195.78</v>
      </c>
      <c r="AD47" s="167" t="n">
        <v>0.356407066119111</v>
      </c>
      <c r="AE47" s="168" t="n">
        <v>29</v>
      </c>
      <c r="AF47" s="164" t="n">
        <v>11989.6</v>
      </c>
      <c r="AG47" s="167" t="n">
        <v>0.360123355991889</v>
      </c>
      <c r="AH47" s="168" t="n">
        <v>117</v>
      </c>
      <c r="AI47" s="152" t="e">
        <f aca="false">NA()</f>
        <v>#N/A</v>
      </c>
      <c r="AJ47" s="222" t="e">
        <f aca="false">NA()</f>
        <v>#N/A</v>
      </c>
      <c r="AK47" s="173" t="e">
        <f aca="false">NA()</f>
        <v>#N/A</v>
      </c>
      <c r="AL47" s="152" t="e">
        <f aca="false">NA()</f>
        <v>#N/A</v>
      </c>
      <c r="AM47" s="222" t="e">
        <f aca="false">NA()</f>
        <v>#N/A</v>
      </c>
      <c r="AN47" s="152" t="e">
        <f aca="false">NA()</f>
        <v>#N/A</v>
      </c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</row>
    <row r="48" customFormat="false" ht="17" hidden="false" customHeight="true" outlineLevel="0" collapsed="false">
      <c r="A48" s="152" t="n">
        <v>4</v>
      </c>
      <c r="B48" s="29" t="n">
        <v>391</v>
      </c>
      <c r="C48" s="29" t="s">
        <v>114</v>
      </c>
      <c r="D48" s="29" t="s">
        <v>116</v>
      </c>
      <c r="E48" s="29" t="n">
        <v>8527</v>
      </c>
      <c r="F48" s="243" t="s">
        <v>12</v>
      </c>
      <c r="G48" s="238" t="n">
        <v>1050</v>
      </c>
      <c r="H48" s="189" t="n">
        <v>7350</v>
      </c>
      <c r="I48" s="189" t="n">
        <f aca="false">G48*30</f>
        <v>31500</v>
      </c>
      <c r="J48" s="230" t="n">
        <v>0.31</v>
      </c>
      <c r="K48" s="16" t="e">
        <f aca="false">NA()</f>
        <v>#N/A</v>
      </c>
      <c r="L48" s="167" t="e">
        <f aca="false">NA()</f>
        <v>#N/A</v>
      </c>
      <c r="M48" s="32" t="e">
        <f aca="false">NA()</f>
        <v>#N/A</v>
      </c>
      <c r="N48" s="164" t="e">
        <f aca="false">NA()</f>
        <v>#N/A</v>
      </c>
      <c r="O48" s="167" t="e">
        <f aca="false">NA()</f>
        <v>#N/A</v>
      </c>
      <c r="P48" s="164" t="e">
        <f aca="false">NA()</f>
        <v>#N/A</v>
      </c>
      <c r="Q48" s="305" t="n">
        <v>1483.62</v>
      </c>
      <c r="R48" s="167" t="n">
        <v>0.410148151143757</v>
      </c>
      <c r="S48" s="168" t="n">
        <v>25</v>
      </c>
      <c r="T48" s="164" t="e">
        <f aca="false">NA()</f>
        <v>#N/A</v>
      </c>
      <c r="U48" s="167" t="e">
        <f aca="false">NA()</f>
        <v>#N/A</v>
      </c>
      <c r="V48" s="164" t="e">
        <f aca="false">NA()</f>
        <v>#N/A</v>
      </c>
      <c r="W48" s="305" t="n">
        <v>1016.86</v>
      </c>
      <c r="X48" s="167" t="n">
        <v>0.25961033003596</v>
      </c>
      <c r="Y48" s="168" t="n">
        <v>31</v>
      </c>
      <c r="Z48" s="234" t="n">
        <v>3708.99</v>
      </c>
      <c r="AA48" s="280" t="n">
        <v>0.395275807430068</v>
      </c>
      <c r="AB48" s="281" t="n">
        <v>42</v>
      </c>
      <c r="AC48" s="164" t="n">
        <v>2179.28</v>
      </c>
      <c r="AD48" s="167" t="n">
        <v>0.42486593281078</v>
      </c>
      <c r="AE48" s="168" t="n">
        <v>31</v>
      </c>
      <c r="AF48" s="164" t="n">
        <v>10894.13</v>
      </c>
      <c r="AG48" s="167" t="n">
        <v>0.390973392758829</v>
      </c>
      <c r="AH48" s="168" t="n">
        <v>192</v>
      </c>
      <c r="AI48" s="152" t="e">
        <f aca="false">NA()</f>
        <v>#N/A</v>
      </c>
      <c r="AJ48" s="222" t="e">
        <f aca="false">NA()</f>
        <v>#N/A</v>
      </c>
      <c r="AK48" s="173" t="e">
        <f aca="false">NA()</f>
        <v>#N/A</v>
      </c>
      <c r="AL48" s="152" t="e">
        <f aca="false">NA()</f>
        <v>#N/A</v>
      </c>
      <c r="AM48" s="222" t="e">
        <f aca="false">NA()</f>
        <v>#N/A</v>
      </c>
      <c r="AN48" s="152" t="e">
        <f aca="false">NA()</f>
        <v>#N/A</v>
      </c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</row>
    <row r="49" s="321" customFormat="true" ht="18.95" hidden="false" customHeight="true" outlineLevel="0" collapsed="false">
      <c r="A49" s="152" t="n">
        <v>4</v>
      </c>
      <c r="B49" s="29" t="n">
        <v>56</v>
      </c>
      <c r="C49" s="25" t="s">
        <v>119</v>
      </c>
      <c r="D49" s="29" t="s">
        <v>120</v>
      </c>
      <c r="E49" s="29" t="n">
        <v>6472</v>
      </c>
      <c r="F49" s="229" t="s">
        <v>22</v>
      </c>
      <c r="G49" s="238" t="n">
        <v>1050</v>
      </c>
      <c r="H49" s="189" t="n">
        <v>7350</v>
      </c>
      <c r="I49" s="189" t="n">
        <f aca="false">G49*30</f>
        <v>31500</v>
      </c>
      <c r="J49" s="230" t="n">
        <v>0.31</v>
      </c>
      <c r="K49" s="16" t="e">
        <f aca="false">NA()</f>
        <v>#N/A</v>
      </c>
      <c r="L49" s="167" t="e">
        <f aca="false">NA()</f>
        <v>#N/A</v>
      </c>
      <c r="M49" s="32" t="e">
        <f aca="false">NA()</f>
        <v>#N/A</v>
      </c>
      <c r="N49" s="164" t="e">
        <f aca="false">NA()</f>
        <v>#N/A</v>
      </c>
      <c r="O49" s="167" t="e">
        <f aca="false">NA()</f>
        <v>#N/A</v>
      </c>
      <c r="P49" s="164" t="e">
        <f aca="false">NA()</f>
        <v>#N/A</v>
      </c>
      <c r="Q49" s="305" t="n">
        <v>974.19</v>
      </c>
      <c r="R49" s="167" t="n">
        <v>0.35513811474128</v>
      </c>
      <c r="S49" s="168" t="n">
        <v>22</v>
      </c>
      <c r="T49" s="164" t="e">
        <f aca="false">NA()</f>
        <v>#N/A</v>
      </c>
      <c r="U49" s="167" t="e">
        <f aca="false">NA()</f>
        <v>#N/A</v>
      </c>
      <c r="V49" s="164" t="e">
        <f aca="false">NA()</f>
        <v>#N/A</v>
      </c>
      <c r="W49" s="305" t="n">
        <v>1884.17</v>
      </c>
      <c r="X49" s="167" t="n">
        <v>0.393440546765846</v>
      </c>
      <c r="Y49" s="168" t="n">
        <v>22</v>
      </c>
      <c r="Z49" s="220" t="e">
        <f aca="false">NA()</f>
        <v>#N/A</v>
      </c>
      <c r="AA49" s="265" t="e">
        <f aca="false">NA()</f>
        <v>#N/A</v>
      </c>
      <c r="AB49" s="266" t="e">
        <f aca="false">NA()</f>
        <v>#N/A</v>
      </c>
      <c r="AC49" s="164" t="n">
        <v>3338.42</v>
      </c>
      <c r="AD49" s="167" t="n">
        <v>0.319173756552506</v>
      </c>
      <c r="AE49" s="168" t="n">
        <v>40</v>
      </c>
      <c r="AF49" s="164" t="n">
        <v>9523.67</v>
      </c>
      <c r="AG49" s="167" t="n">
        <v>0.335843029941324</v>
      </c>
      <c r="AH49" s="168" t="n">
        <v>168</v>
      </c>
      <c r="AI49" s="152" t="e">
        <f aca="false">NA()</f>
        <v>#N/A</v>
      </c>
      <c r="AJ49" s="222" t="e">
        <f aca="false">NA()</f>
        <v>#N/A</v>
      </c>
      <c r="AK49" s="173" t="e">
        <f aca="false">NA()</f>
        <v>#N/A</v>
      </c>
      <c r="AL49" s="152" t="e">
        <f aca="false">NA()</f>
        <v>#N/A</v>
      </c>
      <c r="AM49" s="222" t="e">
        <f aca="false">NA()</f>
        <v>#N/A</v>
      </c>
      <c r="AN49" s="152" t="e">
        <f aca="false">NA()</f>
        <v>#N/A</v>
      </c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</row>
    <row r="50" customFormat="false" ht="19" hidden="false" customHeight="true" outlineLevel="0" collapsed="false">
      <c r="A50" s="152" t="n">
        <v>4</v>
      </c>
      <c r="B50" s="29" t="n">
        <v>355</v>
      </c>
      <c r="C50" s="29" t="s">
        <v>133</v>
      </c>
      <c r="D50" s="29" t="s">
        <v>135</v>
      </c>
      <c r="E50" s="29" t="n">
        <v>7050</v>
      </c>
      <c r="F50" s="229" t="s">
        <v>12</v>
      </c>
      <c r="G50" s="238" t="n">
        <v>1050</v>
      </c>
      <c r="H50" s="189" t="n">
        <v>7350</v>
      </c>
      <c r="I50" s="189" t="n">
        <f aca="false">G50*30</f>
        <v>31500</v>
      </c>
      <c r="J50" s="230" t="n">
        <v>0.31</v>
      </c>
      <c r="K50" s="16" t="e">
        <f aca="false">NA()</f>
        <v>#N/A</v>
      </c>
      <c r="L50" s="167" t="e">
        <f aca="false">NA()</f>
        <v>#N/A</v>
      </c>
      <c r="M50" s="32" t="e">
        <f aca="false">NA()</f>
        <v>#N/A</v>
      </c>
      <c r="N50" s="164" t="n">
        <v>1106.82</v>
      </c>
      <c r="O50" s="167" t="n">
        <v>0.308595319925462</v>
      </c>
      <c r="P50" s="164" t="n">
        <v>15</v>
      </c>
      <c r="Q50" s="305" t="e">
        <f aca="false">NA()</f>
        <v>#N/A</v>
      </c>
      <c r="R50" s="167" t="e">
        <f aca="false">NA()</f>
        <v>#N/A</v>
      </c>
      <c r="S50" s="168" t="e">
        <f aca="false">NA()</f>
        <v>#N/A</v>
      </c>
      <c r="T50" s="164" t="e">
        <f aca="false">NA()</f>
        <v>#N/A</v>
      </c>
      <c r="U50" s="167" t="e">
        <f aca="false">NA()</f>
        <v>#N/A</v>
      </c>
      <c r="V50" s="164" t="e">
        <f aca="false">NA()</f>
        <v>#N/A</v>
      </c>
      <c r="W50" s="305" t="n">
        <v>5.5</v>
      </c>
      <c r="X50" s="167" t="n">
        <v>0.04</v>
      </c>
      <c r="Y50" s="168" t="n">
        <v>1</v>
      </c>
      <c r="Z50" s="220" t="e">
        <f aca="false">NA()</f>
        <v>#N/A</v>
      </c>
      <c r="AA50" s="265" t="e">
        <f aca="false">NA()</f>
        <v>#N/A</v>
      </c>
      <c r="AB50" s="266" t="e">
        <f aca="false">NA()</f>
        <v>#N/A</v>
      </c>
      <c r="AC50" s="164" t="n">
        <v>3832.64</v>
      </c>
      <c r="AD50" s="167" t="n">
        <v>0.386451834766829</v>
      </c>
      <c r="AE50" s="168" t="n">
        <v>37</v>
      </c>
      <c r="AF50" s="164" t="n">
        <v>9161.84</v>
      </c>
      <c r="AG50" s="167" t="n">
        <v>0.357512030771176</v>
      </c>
      <c r="AH50" s="168" t="n">
        <v>143</v>
      </c>
      <c r="AI50" s="152" t="e">
        <f aca="false">NA()</f>
        <v>#N/A</v>
      </c>
      <c r="AJ50" s="222" t="e">
        <f aca="false">NA()</f>
        <v>#N/A</v>
      </c>
      <c r="AK50" s="173" t="e">
        <f aca="false">NA()</f>
        <v>#N/A</v>
      </c>
      <c r="AL50" s="152" t="e">
        <f aca="false">NA()</f>
        <v>#N/A</v>
      </c>
      <c r="AM50" s="222" t="e">
        <f aca="false">NA()</f>
        <v>#N/A</v>
      </c>
      <c r="AN50" s="152" t="e">
        <f aca="false">NA()</f>
        <v>#N/A</v>
      </c>
      <c r="AO50" s="35"/>
      <c r="AP50" s="35"/>
      <c r="AQ50" s="35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</row>
    <row r="51" s="223" customFormat="true" ht="33" hidden="false" customHeight="true" outlineLevel="0" collapsed="false">
      <c r="A51" s="152" t="n">
        <v>4</v>
      </c>
      <c r="B51" s="29" t="n">
        <v>52</v>
      </c>
      <c r="C51" s="29" t="s">
        <v>149</v>
      </c>
      <c r="D51" s="30" t="s">
        <v>152</v>
      </c>
      <c r="E51" s="29" t="n">
        <v>4121</v>
      </c>
      <c r="F51" s="229" t="s">
        <v>12</v>
      </c>
      <c r="G51" s="238" t="n">
        <v>1050</v>
      </c>
      <c r="H51" s="189" t="n">
        <v>7350</v>
      </c>
      <c r="I51" s="189" t="n">
        <f aca="false">G51*30</f>
        <v>31500</v>
      </c>
      <c r="J51" s="230" t="n">
        <v>0.31</v>
      </c>
      <c r="K51" s="16" t="n">
        <v>463.9</v>
      </c>
      <c r="L51" s="167" t="n">
        <v>0.15117060142272</v>
      </c>
      <c r="M51" s="32" t="n">
        <v>19</v>
      </c>
      <c r="N51" s="164" t="e">
        <f aca="false">NA()</f>
        <v>#N/A</v>
      </c>
      <c r="O51" s="167" t="e">
        <f aca="false">NA()</f>
        <v>#N/A</v>
      </c>
      <c r="P51" s="164" t="e">
        <f aca="false">NA()</f>
        <v>#N/A</v>
      </c>
      <c r="Q51" s="305" t="n">
        <v>1190.1</v>
      </c>
      <c r="R51" s="167" t="n">
        <v>0.303692126712041</v>
      </c>
      <c r="S51" s="168" t="n">
        <v>21</v>
      </c>
      <c r="T51" s="164" t="n">
        <v>4633.07</v>
      </c>
      <c r="U51" s="167" t="n">
        <v>0.143837464424408</v>
      </c>
      <c r="V51" s="164" t="n">
        <v>30</v>
      </c>
      <c r="W51" s="305" t="e">
        <f aca="false">NA()</f>
        <v>#N/A</v>
      </c>
      <c r="X51" s="167" t="e">
        <f aca="false">NA()</f>
        <v>#N/A</v>
      </c>
      <c r="Y51" s="168" t="e">
        <f aca="false">NA()</f>
        <v>#N/A</v>
      </c>
      <c r="Z51" s="220" t="e">
        <f aca="false">NA()</f>
        <v>#N/A</v>
      </c>
      <c r="AA51" s="265" t="e">
        <f aca="false">NA()</f>
        <v>#N/A</v>
      </c>
      <c r="AB51" s="266" t="e">
        <f aca="false">NA()</f>
        <v>#N/A</v>
      </c>
      <c r="AC51" s="164" t="e">
        <f aca="false">NA()</f>
        <v>#N/A</v>
      </c>
      <c r="AD51" s="167" t="e">
        <f aca="false">NA()</f>
        <v>#N/A</v>
      </c>
      <c r="AE51" s="168" t="e">
        <f aca="false">NA()</f>
        <v>#N/A</v>
      </c>
      <c r="AF51" s="164" t="n">
        <v>8609.33</v>
      </c>
      <c r="AG51" s="167" t="n">
        <v>0.215077179908401</v>
      </c>
      <c r="AH51" s="168" t="n">
        <v>120</v>
      </c>
      <c r="AI51" s="152" t="e">
        <f aca="false">NA()</f>
        <v>#N/A</v>
      </c>
      <c r="AJ51" s="222" t="e">
        <f aca="false">NA()</f>
        <v>#N/A</v>
      </c>
      <c r="AK51" s="173" t="e">
        <f aca="false">NA()</f>
        <v>#N/A</v>
      </c>
      <c r="AL51" s="152" t="e">
        <f aca="false">NA()</f>
        <v>#N/A</v>
      </c>
      <c r="AM51" s="222" t="e">
        <f aca="false">NA()</f>
        <v>#N/A</v>
      </c>
      <c r="AN51" s="152" t="e">
        <f aca="false">NA()</f>
        <v>#N/A</v>
      </c>
      <c r="AO51" s="108"/>
      <c r="AP51" s="108"/>
      <c r="AQ51" s="108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</row>
    <row r="52" customFormat="false" ht="21" hidden="false" customHeight="true" outlineLevel="0" collapsed="false">
      <c r="A52" s="152" t="n">
        <v>4</v>
      </c>
      <c r="B52" s="152" t="n">
        <v>355</v>
      </c>
      <c r="C52" s="180" t="s">
        <v>133</v>
      </c>
      <c r="D52" s="180" t="s">
        <v>137</v>
      </c>
      <c r="E52" s="152" t="n">
        <v>8233</v>
      </c>
      <c r="F52" s="238" t="s">
        <v>12</v>
      </c>
      <c r="G52" s="238" t="n">
        <v>1050</v>
      </c>
      <c r="H52" s="189" t="n">
        <v>7350</v>
      </c>
      <c r="I52" s="189" t="n">
        <f aca="false">G52*30</f>
        <v>31500</v>
      </c>
      <c r="J52" s="230" t="n">
        <v>0.31</v>
      </c>
      <c r="K52" s="16" t="e">
        <f aca="false">NA()</f>
        <v>#N/A</v>
      </c>
      <c r="L52" s="167" t="e">
        <f aca="false">NA()</f>
        <v>#N/A</v>
      </c>
      <c r="M52" s="32" t="e">
        <f aca="false">NA()</f>
        <v>#N/A</v>
      </c>
      <c r="N52" s="164" t="n">
        <v>624.2</v>
      </c>
      <c r="O52" s="167" t="n">
        <v>0.400544697212432</v>
      </c>
      <c r="P52" s="164" t="n">
        <v>14</v>
      </c>
      <c r="Q52" s="305" t="e">
        <f aca="false">NA()</f>
        <v>#N/A</v>
      </c>
      <c r="R52" s="167" t="e">
        <f aca="false">NA()</f>
        <v>#N/A</v>
      </c>
      <c r="S52" s="168" t="e">
        <f aca="false">NA()</f>
        <v>#N/A</v>
      </c>
      <c r="T52" s="164" t="e">
        <f aca="false">NA()</f>
        <v>#N/A</v>
      </c>
      <c r="U52" s="167" t="e">
        <f aca="false">NA()</f>
        <v>#N/A</v>
      </c>
      <c r="V52" s="164" t="e">
        <f aca="false">NA()</f>
        <v>#N/A</v>
      </c>
      <c r="W52" s="305" t="n">
        <v>1512.3</v>
      </c>
      <c r="X52" s="167" t="n">
        <v>0.298301699398275</v>
      </c>
      <c r="Y52" s="168" t="n">
        <v>22</v>
      </c>
      <c r="Z52" s="220" t="e">
        <f aca="false">NA()</f>
        <v>#N/A</v>
      </c>
      <c r="AA52" s="265" t="e">
        <f aca="false">NA()</f>
        <v>#N/A</v>
      </c>
      <c r="AB52" s="266" t="e">
        <f aca="false">NA()</f>
        <v>#N/A</v>
      </c>
      <c r="AC52" s="164" t="n">
        <v>1731.16</v>
      </c>
      <c r="AD52" s="167" t="n">
        <v>0.393345271379797</v>
      </c>
      <c r="AE52" s="168" t="n">
        <v>20</v>
      </c>
      <c r="AF52" s="164" t="n">
        <v>8128.55</v>
      </c>
      <c r="AG52" s="167" t="n">
        <v>0.357092392862449</v>
      </c>
      <c r="AH52" s="168" t="n">
        <v>173</v>
      </c>
      <c r="AI52" s="152" t="e">
        <f aca="false">NA()</f>
        <v>#N/A</v>
      </c>
      <c r="AJ52" s="222" t="e">
        <f aca="false">NA()</f>
        <v>#N/A</v>
      </c>
      <c r="AK52" s="173" t="e">
        <f aca="false">NA()</f>
        <v>#N/A</v>
      </c>
      <c r="AL52" s="152" t="e">
        <f aca="false">NA()</f>
        <v>#N/A</v>
      </c>
      <c r="AM52" s="222" t="e">
        <f aca="false">NA()</f>
        <v>#N/A</v>
      </c>
      <c r="AN52" s="152" t="e">
        <f aca="false">NA()</f>
        <v>#N/A</v>
      </c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</row>
    <row r="53" customFormat="false" ht="17.1" hidden="false" customHeight="true" outlineLevel="0" collapsed="false">
      <c r="A53" s="152" t="n">
        <v>4</v>
      </c>
      <c r="B53" s="29" t="n">
        <v>52</v>
      </c>
      <c r="C53" s="29" t="s">
        <v>149</v>
      </c>
      <c r="D53" s="29" t="s">
        <v>151</v>
      </c>
      <c r="E53" s="29" t="n">
        <v>4306</v>
      </c>
      <c r="F53" s="243" t="s">
        <v>12</v>
      </c>
      <c r="G53" s="238" t="n">
        <v>1050</v>
      </c>
      <c r="H53" s="189" t="n">
        <v>7350</v>
      </c>
      <c r="I53" s="189" t="n">
        <f aca="false">G53*30</f>
        <v>31500</v>
      </c>
      <c r="J53" s="230" t="n">
        <v>0.31</v>
      </c>
      <c r="K53" s="16" t="n">
        <v>2564.5</v>
      </c>
      <c r="L53" s="167" t="n">
        <v>0.392760382140768</v>
      </c>
      <c r="M53" s="32" t="n">
        <v>17</v>
      </c>
      <c r="N53" s="164" t="e">
        <f aca="false">NA()</f>
        <v>#N/A</v>
      </c>
      <c r="O53" s="167" t="e">
        <f aca="false">NA()</f>
        <v>#N/A</v>
      </c>
      <c r="P53" s="164" t="e">
        <f aca="false">NA()</f>
        <v>#N/A</v>
      </c>
      <c r="Q53" s="305" t="n">
        <v>1428.57</v>
      </c>
      <c r="R53" s="167" t="n">
        <v>0.25612780612785</v>
      </c>
      <c r="S53" s="168" t="n">
        <v>30</v>
      </c>
      <c r="T53" s="164" t="n">
        <v>699.31</v>
      </c>
      <c r="U53" s="167" t="n">
        <v>0.488976276615518</v>
      </c>
      <c r="V53" s="164" t="n">
        <v>17</v>
      </c>
      <c r="W53" s="305" t="e">
        <f aca="false">NA()</f>
        <v>#N/A</v>
      </c>
      <c r="X53" s="167" t="e">
        <f aca="false">NA()</f>
        <v>#N/A</v>
      </c>
      <c r="Y53" s="168" t="e">
        <f aca="false">NA()</f>
        <v>#N/A</v>
      </c>
      <c r="Z53" s="220" t="e">
        <f aca="false">NA()</f>
        <v>#N/A</v>
      </c>
      <c r="AA53" s="265" t="e">
        <f aca="false">NA()</f>
        <v>#N/A</v>
      </c>
      <c r="AB53" s="266" t="e">
        <f aca="false">NA()</f>
        <v>#N/A</v>
      </c>
      <c r="AC53" s="164" t="n">
        <v>1393.25</v>
      </c>
      <c r="AD53" s="167" t="n">
        <v>0.378259465279096</v>
      </c>
      <c r="AE53" s="168" t="n">
        <v>15</v>
      </c>
      <c r="AF53" s="164" t="n">
        <v>8044.22</v>
      </c>
      <c r="AG53" s="167" t="n">
        <v>0.405979262128604</v>
      </c>
      <c r="AH53" s="168" t="n">
        <v>114</v>
      </c>
      <c r="AI53" s="152" t="e">
        <f aca="false">NA()</f>
        <v>#N/A</v>
      </c>
      <c r="AJ53" s="222" t="e">
        <f aca="false">NA()</f>
        <v>#N/A</v>
      </c>
      <c r="AK53" s="173" t="e">
        <f aca="false">NA()</f>
        <v>#N/A</v>
      </c>
      <c r="AL53" s="152" t="e">
        <f aca="false">NA()</f>
        <v>#N/A</v>
      </c>
      <c r="AM53" s="222" t="e">
        <f aca="false">NA()</f>
        <v>#N/A</v>
      </c>
      <c r="AN53" s="152" t="e">
        <f aca="false">NA()</f>
        <v>#N/A</v>
      </c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</row>
    <row r="54" customFormat="false" ht="17.1" hidden="false" customHeight="true" outlineLevel="0" collapsed="false">
      <c r="A54" s="29" t="n">
        <v>4</v>
      </c>
      <c r="B54" s="29" t="n">
        <v>706</v>
      </c>
      <c r="C54" s="29" t="s">
        <v>160</v>
      </c>
      <c r="D54" s="29" t="s">
        <v>758</v>
      </c>
      <c r="E54" s="29" t="n">
        <v>6578</v>
      </c>
      <c r="F54" s="229" t="s">
        <v>12</v>
      </c>
      <c r="G54" s="236" t="n">
        <v>1050</v>
      </c>
      <c r="H54" s="30" t="n">
        <v>7350</v>
      </c>
      <c r="I54" s="189" t="n">
        <f aca="false">G54*30</f>
        <v>31500</v>
      </c>
      <c r="J54" s="248" t="n">
        <v>0.31</v>
      </c>
      <c r="K54" s="16" t="n">
        <v>1065.23</v>
      </c>
      <c r="L54" s="167" t="n">
        <v>0.312670681449078</v>
      </c>
      <c r="M54" s="32" t="n">
        <v>24</v>
      </c>
      <c r="N54" s="164" t="e">
        <f aca="false">NA()</f>
        <v>#N/A</v>
      </c>
      <c r="O54" s="167" t="e">
        <f aca="false">NA()</f>
        <v>#N/A</v>
      </c>
      <c r="P54" s="164" t="e">
        <f aca="false">NA()</f>
        <v>#N/A</v>
      </c>
      <c r="Q54" s="305" t="n">
        <v>1157.6</v>
      </c>
      <c r="R54" s="167" t="n">
        <v>0.419235487214928</v>
      </c>
      <c r="S54" s="168" t="n">
        <v>15</v>
      </c>
      <c r="T54" s="164" t="e">
        <f aca="false">NA()</f>
        <v>#N/A</v>
      </c>
      <c r="U54" s="167" t="e">
        <f aca="false">NA()</f>
        <v>#N/A</v>
      </c>
      <c r="V54" s="164" t="e">
        <f aca="false">NA()</f>
        <v>#N/A</v>
      </c>
      <c r="W54" s="305" t="n">
        <v>1449.31</v>
      </c>
      <c r="X54" s="167" t="n">
        <v>0.414867074676915</v>
      </c>
      <c r="Y54" s="168" t="n">
        <v>43</v>
      </c>
      <c r="Z54" s="220" t="n">
        <v>1436.49</v>
      </c>
      <c r="AA54" s="265" t="n">
        <v>0.405301115914486</v>
      </c>
      <c r="AB54" s="266" t="n">
        <v>34</v>
      </c>
      <c r="AC54" s="164" t="n">
        <v>827.78</v>
      </c>
      <c r="AD54" s="167" t="n">
        <v>0.437806542801227</v>
      </c>
      <c r="AE54" s="168" t="n">
        <v>33</v>
      </c>
      <c r="AF54" s="164" t="n">
        <v>7029.01</v>
      </c>
      <c r="AG54" s="167" t="n">
        <v>0.391076620804359</v>
      </c>
      <c r="AH54" s="168" t="n">
        <v>207</v>
      </c>
      <c r="AI54" s="152" t="e">
        <f aca="false">NA()</f>
        <v>#N/A</v>
      </c>
      <c r="AJ54" s="222" t="e">
        <f aca="false">NA()</f>
        <v>#N/A</v>
      </c>
      <c r="AK54" s="173" t="e">
        <f aca="false">NA()</f>
        <v>#N/A</v>
      </c>
      <c r="AL54" s="152" t="e">
        <f aca="false">NA()</f>
        <v>#N/A</v>
      </c>
      <c r="AM54" s="222" t="e">
        <f aca="false">NA()</f>
        <v>#N/A</v>
      </c>
      <c r="AN54" s="152" t="e">
        <f aca="false">NA()</f>
        <v>#N/A</v>
      </c>
      <c r="AO54" s="108"/>
      <c r="AP54" s="108"/>
      <c r="AQ54" s="108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</row>
    <row r="55" customFormat="false" ht="25" hidden="false" customHeight="true" outlineLevel="0" collapsed="false">
      <c r="A55" s="152" t="n">
        <v>4</v>
      </c>
      <c r="B55" s="29" t="n">
        <v>52</v>
      </c>
      <c r="C55" s="25" t="s">
        <v>149</v>
      </c>
      <c r="D55" s="229" t="s">
        <v>150</v>
      </c>
      <c r="E55" s="29" t="n">
        <v>4540</v>
      </c>
      <c r="F55" s="239" t="s">
        <v>22</v>
      </c>
      <c r="G55" s="189" t="n">
        <v>1050</v>
      </c>
      <c r="H55" s="189" t="n">
        <v>7350</v>
      </c>
      <c r="I55" s="189" t="n">
        <f aca="false">G55*30</f>
        <v>31500</v>
      </c>
      <c r="J55" s="230" t="n">
        <v>0.31</v>
      </c>
      <c r="K55" s="16" t="n">
        <v>402.8</v>
      </c>
      <c r="L55" s="167" t="n">
        <v>0.314968967229394</v>
      </c>
      <c r="M55" s="32" t="n">
        <v>13</v>
      </c>
      <c r="N55" s="164" t="e">
        <f aca="false">NA()</f>
        <v>#N/A</v>
      </c>
      <c r="O55" s="167" t="e">
        <f aca="false">NA()</f>
        <v>#N/A</v>
      </c>
      <c r="P55" s="164" t="e">
        <f aca="false">NA()</f>
        <v>#N/A</v>
      </c>
      <c r="Q55" s="305" t="n">
        <v>232.9</v>
      </c>
      <c r="R55" s="167" t="n">
        <v>0.352989480463718</v>
      </c>
      <c r="S55" s="168" t="n">
        <v>12</v>
      </c>
      <c r="T55" s="164" t="n">
        <v>640.87</v>
      </c>
      <c r="U55" s="167" t="n">
        <v>0.332844414623871</v>
      </c>
      <c r="V55" s="164" t="n">
        <v>20</v>
      </c>
      <c r="W55" s="305" t="e">
        <f aca="false">NA()</f>
        <v>#N/A</v>
      </c>
      <c r="X55" s="167" t="e">
        <f aca="false">NA()</f>
        <v>#N/A</v>
      </c>
      <c r="Y55" s="168" t="e">
        <f aca="false">NA()</f>
        <v>#N/A</v>
      </c>
      <c r="Z55" s="220" t="e">
        <f aca="false">NA()</f>
        <v>#N/A</v>
      </c>
      <c r="AA55" s="265" t="e">
        <f aca="false">NA()</f>
        <v>#N/A</v>
      </c>
      <c r="AB55" s="266" t="e">
        <f aca="false">NA()</f>
        <v>#N/A</v>
      </c>
      <c r="AC55" s="164" t="n">
        <v>1355.81</v>
      </c>
      <c r="AD55" s="167" t="n">
        <v>0.376396766508582</v>
      </c>
      <c r="AE55" s="168" t="n">
        <v>22</v>
      </c>
      <c r="AF55" s="164" t="n">
        <v>5048.92</v>
      </c>
      <c r="AG55" s="167" t="n">
        <v>0.276363905548078</v>
      </c>
      <c r="AH55" s="168" t="n">
        <v>100</v>
      </c>
      <c r="AI55" s="152" t="e">
        <f aca="false">NA()</f>
        <v>#N/A</v>
      </c>
      <c r="AJ55" s="222" t="e">
        <f aca="false">NA()</f>
        <v>#N/A</v>
      </c>
      <c r="AK55" s="173" t="e">
        <f aca="false">NA()</f>
        <v>#N/A</v>
      </c>
      <c r="AL55" s="152" t="e">
        <f aca="false">NA()</f>
        <v>#N/A</v>
      </c>
      <c r="AM55" s="222" t="e">
        <f aca="false">NA()</f>
        <v>#N/A</v>
      </c>
      <c r="AN55" s="152" t="e">
        <f aca="false">NA()</f>
        <v>#N/A</v>
      </c>
      <c r="AO55" s="315"/>
      <c r="AP55" s="315"/>
      <c r="AQ55" s="315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  <c r="FV55" s="223"/>
      <c r="FW55" s="223"/>
      <c r="FX55" s="223"/>
      <c r="FY55" s="223"/>
      <c r="FZ55" s="223"/>
      <c r="GA55" s="223"/>
      <c r="GB55" s="223"/>
      <c r="GC55" s="223"/>
      <c r="GD55" s="223"/>
      <c r="GE55" s="223"/>
      <c r="GF55" s="223"/>
      <c r="GG55" s="223"/>
      <c r="GH55" s="223"/>
      <c r="GI55" s="223"/>
      <c r="GJ55" s="223"/>
      <c r="GK55" s="223"/>
      <c r="GL55" s="223"/>
      <c r="GM55" s="223"/>
      <c r="GN55" s="223"/>
      <c r="GO55" s="223"/>
      <c r="GP55" s="223"/>
      <c r="GQ55" s="223"/>
      <c r="GR55" s="223"/>
      <c r="GS55" s="223"/>
      <c r="GT55" s="223"/>
      <c r="GU55" s="223"/>
      <c r="GV55" s="223"/>
      <c r="GW55" s="223"/>
      <c r="GX55" s="223"/>
      <c r="GY55" s="223"/>
      <c r="GZ55" s="223"/>
      <c r="HA55" s="223"/>
      <c r="HB55" s="223"/>
      <c r="HC55" s="223"/>
      <c r="HD55" s="223"/>
      <c r="HE55" s="223"/>
      <c r="HF55" s="223"/>
      <c r="HG55" s="223"/>
      <c r="HH55" s="223"/>
      <c r="HI55" s="223"/>
      <c r="HJ55" s="223"/>
      <c r="HK55" s="223"/>
      <c r="HL55" s="223"/>
      <c r="HM55" s="223"/>
      <c r="HN55" s="223"/>
      <c r="HO55" s="223"/>
      <c r="HP55" s="223"/>
      <c r="HQ55" s="223"/>
      <c r="HR55" s="223"/>
      <c r="HS55" s="223"/>
      <c r="HT55" s="223"/>
      <c r="HU55" s="223"/>
      <c r="HV55" s="223"/>
      <c r="HW55" s="223"/>
      <c r="HX55" s="223"/>
      <c r="HY55" s="223"/>
      <c r="HZ55" s="223"/>
      <c r="IA55" s="223"/>
      <c r="IB55" s="223"/>
      <c r="IC55" s="223"/>
      <c r="ID55" s="223"/>
      <c r="IE55" s="223"/>
      <c r="IF55" s="223"/>
      <c r="IG55" s="223"/>
      <c r="IH55" s="223"/>
      <c r="II55" s="223"/>
      <c r="IJ55" s="223"/>
      <c r="IK55" s="223"/>
      <c r="IL55" s="223"/>
      <c r="IM55" s="223"/>
      <c r="IN55" s="223"/>
      <c r="IO55" s="223"/>
      <c r="IP55" s="223"/>
      <c r="IQ55" s="223"/>
      <c r="IR55" s="223"/>
      <c r="IS55" s="223"/>
    </row>
    <row r="56" customFormat="false" ht="17.1" hidden="false" customHeight="true" outlineLevel="0" collapsed="false">
      <c r="A56" s="152" t="n">
        <v>4</v>
      </c>
      <c r="B56" s="29" t="n">
        <v>355</v>
      </c>
      <c r="C56" s="29" t="s">
        <v>133</v>
      </c>
      <c r="D56" s="29" t="s">
        <v>138</v>
      </c>
      <c r="E56" s="29" t="n">
        <v>9205</v>
      </c>
      <c r="F56" s="229" t="s">
        <v>19</v>
      </c>
      <c r="G56" s="238" t="n">
        <v>1050</v>
      </c>
      <c r="H56" s="189" t="n">
        <v>7350</v>
      </c>
      <c r="I56" s="189" t="n">
        <f aca="false">G56*30</f>
        <v>31500</v>
      </c>
      <c r="J56" s="230" t="n">
        <v>0.31</v>
      </c>
      <c r="K56" s="16" t="e">
        <f aca="false">NA()</f>
        <v>#N/A</v>
      </c>
      <c r="L56" s="167" t="e">
        <f aca="false">NA()</f>
        <v>#N/A</v>
      </c>
      <c r="M56" s="32" t="e">
        <f aca="false">NA()</f>
        <v>#N/A</v>
      </c>
      <c r="N56" s="164" t="n">
        <v>312.56</v>
      </c>
      <c r="O56" s="167" t="n">
        <v>0.620408241616938</v>
      </c>
      <c r="P56" s="164" t="n">
        <v>10</v>
      </c>
      <c r="Q56" s="305" t="e">
        <f aca="false">NA()</f>
        <v>#N/A</v>
      </c>
      <c r="R56" s="167" t="e">
        <f aca="false">NA()</f>
        <v>#N/A</v>
      </c>
      <c r="S56" s="168" t="e">
        <f aca="false">NA()</f>
        <v>#N/A</v>
      </c>
      <c r="T56" s="164" t="e">
        <f aca="false">NA()</f>
        <v>#N/A</v>
      </c>
      <c r="U56" s="167" t="e">
        <f aca="false">NA()</f>
        <v>#N/A</v>
      </c>
      <c r="V56" s="164" t="e">
        <f aca="false">NA()</f>
        <v>#N/A</v>
      </c>
      <c r="W56" s="305" t="n">
        <v>720.84</v>
      </c>
      <c r="X56" s="167" t="n">
        <v>0.314373231230231</v>
      </c>
      <c r="Y56" s="168" t="n">
        <v>14</v>
      </c>
      <c r="Z56" s="220" t="e">
        <f aca="false">NA()</f>
        <v>#N/A</v>
      </c>
      <c r="AA56" s="265" t="e">
        <f aca="false">NA()</f>
        <v>#N/A</v>
      </c>
      <c r="AB56" s="266" t="e">
        <f aca="false">NA()</f>
        <v>#N/A</v>
      </c>
      <c r="AC56" s="164" t="n">
        <v>736.09</v>
      </c>
      <c r="AD56" s="167" t="n">
        <v>0.300410548980913</v>
      </c>
      <c r="AE56" s="168" t="n">
        <v>9</v>
      </c>
      <c r="AF56" s="164" t="n">
        <v>4407.89</v>
      </c>
      <c r="AG56" s="167" t="n">
        <v>0.322154377944545</v>
      </c>
      <c r="AH56" s="168" t="n">
        <v>84</v>
      </c>
      <c r="AI56" s="152" t="e">
        <f aca="false">NA()</f>
        <v>#N/A</v>
      </c>
      <c r="AJ56" s="222" t="e">
        <f aca="false">NA()</f>
        <v>#N/A</v>
      </c>
      <c r="AK56" s="173" t="e">
        <f aca="false">NA()</f>
        <v>#N/A</v>
      </c>
      <c r="AL56" s="152" t="e">
        <f aca="false">NA()</f>
        <v>#N/A</v>
      </c>
      <c r="AM56" s="222" t="e">
        <f aca="false">NA()</f>
        <v>#N/A</v>
      </c>
      <c r="AN56" s="152" t="e">
        <f aca="false">NA()</f>
        <v>#N/A</v>
      </c>
      <c r="AO56" s="201"/>
      <c r="AP56" s="201"/>
      <c r="AQ56" s="201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BP56" s="322"/>
      <c r="BQ56" s="322"/>
      <c r="BR56" s="322"/>
      <c r="BS56" s="322"/>
      <c r="BT56" s="322"/>
      <c r="BU56" s="322"/>
      <c r="BV56" s="322"/>
      <c r="BW56" s="322"/>
      <c r="BX56" s="322"/>
      <c r="BY56" s="322"/>
      <c r="BZ56" s="322"/>
      <c r="CA56" s="322"/>
      <c r="CB56" s="322"/>
      <c r="CC56" s="322"/>
      <c r="CD56" s="322"/>
      <c r="CE56" s="322"/>
      <c r="CF56" s="322"/>
      <c r="CG56" s="322"/>
      <c r="CH56" s="322"/>
      <c r="CI56" s="322"/>
      <c r="CJ56" s="322"/>
      <c r="CK56" s="322"/>
      <c r="CL56" s="322"/>
      <c r="CM56" s="322"/>
      <c r="CN56" s="322"/>
      <c r="CO56" s="322"/>
      <c r="CP56" s="322"/>
      <c r="CQ56" s="322"/>
      <c r="CR56" s="322"/>
      <c r="CS56" s="322"/>
      <c r="CT56" s="322"/>
      <c r="CU56" s="322"/>
      <c r="CV56" s="322"/>
      <c r="CW56" s="322"/>
      <c r="CX56" s="322"/>
      <c r="CY56" s="322"/>
      <c r="CZ56" s="322"/>
      <c r="DA56" s="322"/>
      <c r="DB56" s="322"/>
      <c r="DC56" s="322"/>
      <c r="DD56" s="322"/>
      <c r="DE56" s="322"/>
      <c r="DF56" s="322"/>
      <c r="DG56" s="322"/>
      <c r="DH56" s="322"/>
      <c r="DI56" s="322"/>
      <c r="DJ56" s="322"/>
      <c r="DK56" s="322"/>
      <c r="DL56" s="322"/>
      <c r="DM56" s="322"/>
      <c r="DN56" s="322"/>
      <c r="DO56" s="322"/>
      <c r="DP56" s="322"/>
      <c r="DQ56" s="322"/>
      <c r="DR56" s="322"/>
      <c r="DS56" s="322"/>
      <c r="DT56" s="322"/>
      <c r="DU56" s="322"/>
      <c r="DV56" s="322"/>
      <c r="DW56" s="322"/>
      <c r="DX56" s="322"/>
      <c r="DY56" s="322"/>
      <c r="DZ56" s="322"/>
      <c r="EA56" s="322"/>
      <c r="EB56" s="322"/>
      <c r="EC56" s="322"/>
      <c r="ED56" s="322"/>
      <c r="EE56" s="322"/>
      <c r="EF56" s="322"/>
      <c r="EG56" s="322"/>
      <c r="EH56" s="322"/>
      <c r="EI56" s="322"/>
      <c r="EJ56" s="322"/>
      <c r="EK56" s="322"/>
      <c r="EL56" s="322"/>
      <c r="EM56" s="322"/>
      <c r="EN56" s="322"/>
      <c r="EO56" s="322"/>
      <c r="EP56" s="322"/>
      <c r="EQ56" s="322"/>
      <c r="ER56" s="322"/>
      <c r="ES56" s="322"/>
      <c r="ET56" s="322"/>
      <c r="EU56" s="322"/>
      <c r="EV56" s="322"/>
      <c r="EW56" s="322"/>
      <c r="EX56" s="322"/>
      <c r="EY56" s="322"/>
      <c r="EZ56" s="322"/>
      <c r="FA56" s="322"/>
      <c r="FB56" s="322"/>
      <c r="FC56" s="322"/>
      <c r="FD56" s="322"/>
      <c r="FE56" s="322"/>
      <c r="FF56" s="322"/>
      <c r="FG56" s="322"/>
      <c r="FH56" s="322"/>
      <c r="FI56" s="322"/>
      <c r="FJ56" s="322"/>
      <c r="FK56" s="322"/>
      <c r="FL56" s="322"/>
      <c r="FM56" s="322"/>
      <c r="FN56" s="322"/>
      <c r="FO56" s="322"/>
      <c r="FP56" s="322"/>
      <c r="FQ56" s="322"/>
      <c r="FR56" s="322"/>
      <c r="FS56" s="322"/>
      <c r="FT56" s="322"/>
      <c r="FU56" s="322"/>
      <c r="FV56" s="322"/>
      <c r="FW56" s="322"/>
      <c r="FX56" s="322"/>
      <c r="FY56" s="322"/>
      <c r="FZ56" s="322"/>
      <c r="GA56" s="322"/>
      <c r="GB56" s="322"/>
      <c r="GC56" s="322"/>
      <c r="GD56" s="322"/>
      <c r="GE56" s="322"/>
      <c r="GF56" s="322"/>
      <c r="GG56" s="322"/>
      <c r="GH56" s="322"/>
      <c r="GI56" s="322"/>
      <c r="GJ56" s="322"/>
      <c r="GK56" s="322"/>
      <c r="GL56" s="322"/>
      <c r="GM56" s="322"/>
      <c r="GN56" s="322"/>
      <c r="GO56" s="322"/>
      <c r="GP56" s="322"/>
      <c r="GQ56" s="322"/>
      <c r="GR56" s="322"/>
      <c r="GS56" s="322"/>
      <c r="GT56" s="322"/>
      <c r="GU56" s="322"/>
      <c r="GV56" s="322"/>
      <c r="GW56" s="322"/>
      <c r="GX56" s="322"/>
      <c r="GY56" s="322"/>
      <c r="GZ56" s="322"/>
      <c r="HA56" s="322"/>
      <c r="HB56" s="322"/>
      <c r="HC56" s="322"/>
      <c r="HD56" s="322"/>
      <c r="HE56" s="322"/>
      <c r="HF56" s="322"/>
      <c r="HG56" s="322"/>
      <c r="HH56" s="322"/>
      <c r="HI56" s="322"/>
      <c r="HJ56" s="322"/>
      <c r="HK56" s="322"/>
      <c r="HL56" s="322"/>
      <c r="HM56" s="322"/>
      <c r="HN56" s="322"/>
      <c r="HO56" s="322"/>
      <c r="HP56" s="322"/>
      <c r="HQ56" s="322"/>
      <c r="HR56" s="322"/>
      <c r="HS56" s="322"/>
      <c r="HT56" s="322"/>
      <c r="HU56" s="322"/>
      <c r="HV56" s="322"/>
      <c r="HW56" s="322"/>
      <c r="HX56" s="322"/>
      <c r="HY56" s="322"/>
      <c r="HZ56" s="322"/>
      <c r="IA56" s="322"/>
      <c r="IB56" s="322"/>
      <c r="IC56" s="322"/>
      <c r="ID56" s="322"/>
      <c r="IE56" s="322"/>
      <c r="IF56" s="322"/>
      <c r="IG56" s="322"/>
      <c r="IH56" s="322"/>
      <c r="II56" s="322"/>
      <c r="IJ56" s="322"/>
      <c r="IK56" s="322"/>
      <c r="IL56" s="322"/>
      <c r="IM56" s="322"/>
      <c r="IN56" s="322"/>
      <c r="IO56" s="322"/>
      <c r="IP56" s="322"/>
      <c r="IQ56" s="322"/>
      <c r="IR56" s="257"/>
      <c r="IS56" s="257"/>
    </row>
    <row r="57" customFormat="false" ht="21" hidden="false" customHeight="true" outlineLevel="0" collapsed="false">
      <c r="A57" s="152" t="n">
        <v>4</v>
      </c>
      <c r="B57" s="29" t="n">
        <v>52</v>
      </c>
      <c r="C57" s="29" t="s">
        <v>149</v>
      </c>
      <c r="D57" s="30" t="s">
        <v>153</v>
      </c>
      <c r="E57" s="29" t="n">
        <v>8450</v>
      </c>
      <c r="F57" s="229" t="s">
        <v>12</v>
      </c>
      <c r="G57" s="238" t="n">
        <v>1050</v>
      </c>
      <c r="H57" s="189" t="n">
        <v>7350</v>
      </c>
      <c r="I57" s="189" t="n">
        <f aca="false">G57*30</f>
        <v>31500</v>
      </c>
      <c r="J57" s="230" t="n">
        <v>0.31</v>
      </c>
      <c r="K57" s="16" t="n">
        <v>536.4</v>
      </c>
      <c r="L57" s="167" t="n">
        <v>0.40365398956003</v>
      </c>
      <c r="M57" s="32" t="n">
        <v>12</v>
      </c>
      <c r="N57" s="164" t="e">
        <f aca="false">NA()</f>
        <v>#N/A</v>
      </c>
      <c r="O57" s="167" t="e">
        <f aca="false">NA()</f>
        <v>#N/A</v>
      </c>
      <c r="P57" s="164" t="e">
        <f aca="false">NA()</f>
        <v>#N/A</v>
      </c>
      <c r="Q57" s="305" t="n">
        <v>1155.91</v>
      </c>
      <c r="R57" s="167" t="n">
        <v>0.258021818307654</v>
      </c>
      <c r="S57" s="168" t="n">
        <v>15</v>
      </c>
      <c r="T57" s="164" t="e">
        <f aca="false">NA()</f>
        <v>#N/A</v>
      </c>
      <c r="U57" s="167" t="e">
        <f aca="false">NA()</f>
        <v>#N/A</v>
      </c>
      <c r="V57" s="164" t="e">
        <f aca="false">NA()</f>
        <v>#N/A</v>
      </c>
      <c r="W57" s="305" t="e">
        <f aca="false">NA()</f>
        <v>#N/A</v>
      </c>
      <c r="X57" s="167" t="e">
        <f aca="false">NA()</f>
        <v>#N/A</v>
      </c>
      <c r="Y57" s="168" t="e">
        <f aca="false">NA()</f>
        <v>#N/A</v>
      </c>
      <c r="Z57" s="220" t="e">
        <f aca="false">NA()</f>
        <v>#N/A</v>
      </c>
      <c r="AA57" s="265" t="e">
        <f aca="false">NA()</f>
        <v>#N/A</v>
      </c>
      <c r="AB57" s="266" t="e">
        <f aca="false">NA()</f>
        <v>#N/A</v>
      </c>
      <c r="AC57" s="164" t="n">
        <v>911.16</v>
      </c>
      <c r="AD57" s="167" t="n">
        <v>0.0903463716581062</v>
      </c>
      <c r="AE57" s="168" t="n">
        <v>19</v>
      </c>
      <c r="AF57" s="164" t="n">
        <v>4200.4</v>
      </c>
      <c r="AG57" s="167" t="n">
        <v>0.265409365774688</v>
      </c>
      <c r="AH57" s="168" t="n">
        <v>95</v>
      </c>
      <c r="AI57" s="152" t="e">
        <f aca="false">NA()</f>
        <v>#N/A</v>
      </c>
      <c r="AJ57" s="222" t="e">
        <f aca="false">NA()</f>
        <v>#N/A</v>
      </c>
      <c r="AK57" s="173" t="e">
        <f aca="false">NA()</f>
        <v>#N/A</v>
      </c>
      <c r="AL57" s="152" t="e">
        <f aca="false">NA()</f>
        <v>#N/A</v>
      </c>
      <c r="AM57" s="222" t="e">
        <f aca="false">NA()</f>
        <v>#N/A</v>
      </c>
      <c r="AN57" s="152" t="e">
        <f aca="false">NA()</f>
        <v>#N/A</v>
      </c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88"/>
      <c r="IS57" s="188"/>
    </row>
    <row r="58" customFormat="false" ht="17.1" hidden="false" customHeight="true" outlineLevel="0" collapsed="false">
      <c r="A58" s="29" t="s">
        <v>759</v>
      </c>
      <c r="B58" s="29" t="n">
        <v>541</v>
      </c>
      <c r="C58" s="29" t="s">
        <v>105</v>
      </c>
      <c r="D58" s="309" t="s">
        <v>201</v>
      </c>
      <c r="E58" s="310" t="n">
        <v>9444</v>
      </c>
      <c r="F58" s="311" t="s">
        <v>60</v>
      </c>
      <c r="G58" s="236" t="n">
        <v>1050</v>
      </c>
      <c r="H58" s="236" t="n">
        <v>7350</v>
      </c>
      <c r="I58" s="30" t="n">
        <v>31500</v>
      </c>
      <c r="J58" s="248" t="n">
        <v>0.31</v>
      </c>
      <c r="K58" s="16" t="e">
        <f aca="false">NA()</f>
        <v>#N/A</v>
      </c>
      <c r="L58" s="167" t="e">
        <f aca="false">NA()</f>
        <v>#N/A</v>
      </c>
      <c r="M58" s="32" t="e">
        <f aca="false">NA()</f>
        <v>#N/A</v>
      </c>
      <c r="N58" s="164" t="e">
        <f aca="false">NA()</f>
        <v>#N/A</v>
      </c>
      <c r="O58" s="167" t="e">
        <f aca="false">NA()</f>
        <v>#N/A</v>
      </c>
      <c r="P58" s="164" t="e">
        <f aca="false">NA()</f>
        <v>#N/A</v>
      </c>
      <c r="Q58" s="305" t="e">
        <f aca="false">NA()</f>
        <v>#N/A</v>
      </c>
      <c r="R58" s="167" t="e">
        <f aca="false">NA()</f>
        <v>#N/A</v>
      </c>
      <c r="S58" s="168" t="e">
        <f aca="false">NA()</f>
        <v>#N/A</v>
      </c>
      <c r="T58" s="164" t="e">
        <f aca="false">NA()</f>
        <v>#N/A</v>
      </c>
      <c r="U58" s="167" t="e">
        <f aca="false">NA()</f>
        <v>#N/A</v>
      </c>
      <c r="V58" s="164" t="e">
        <f aca="false">NA()</f>
        <v>#N/A</v>
      </c>
      <c r="W58" s="305" t="e">
        <f aca="false">NA()</f>
        <v>#N/A</v>
      </c>
      <c r="X58" s="167" t="e">
        <f aca="false">NA()</f>
        <v>#N/A</v>
      </c>
      <c r="Y58" s="168" t="e">
        <f aca="false">NA()</f>
        <v>#N/A</v>
      </c>
      <c r="Z58" s="220" t="e">
        <f aca="false">NA()</f>
        <v>#N/A</v>
      </c>
      <c r="AA58" s="265" t="e">
        <f aca="false">NA()</f>
        <v>#N/A</v>
      </c>
      <c r="AB58" s="266" t="e">
        <f aca="false">NA()</f>
        <v>#N/A</v>
      </c>
      <c r="AC58" s="164" t="e">
        <f aca="false">NA()</f>
        <v>#N/A</v>
      </c>
      <c r="AD58" s="167" t="e">
        <f aca="false">NA()</f>
        <v>#N/A</v>
      </c>
      <c r="AE58" s="168" t="e">
        <f aca="false">NA()</f>
        <v>#N/A</v>
      </c>
      <c r="AF58" s="164" t="n">
        <v>3717.7</v>
      </c>
      <c r="AG58" s="167" t="n">
        <v>0.279713532560427</v>
      </c>
      <c r="AH58" s="168" t="n">
        <v>90</v>
      </c>
      <c r="AI58" s="152" t="e">
        <f aca="false">NA()</f>
        <v>#N/A</v>
      </c>
      <c r="AJ58" s="222" t="e">
        <f aca="false">NA()</f>
        <v>#N/A</v>
      </c>
      <c r="AK58" s="173" t="e">
        <f aca="false">NA()</f>
        <v>#N/A</v>
      </c>
      <c r="AL58" s="152" t="e">
        <f aca="false">NA()</f>
        <v>#N/A</v>
      </c>
      <c r="AM58" s="222" t="e">
        <f aca="false">NA()</f>
        <v>#N/A</v>
      </c>
      <c r="AN58" s="152" t="e">
        <f aca="false">NA()</f>
        <v>#N/A</v>
      </c>
      <c r="AO58" s="201"/>
      <c r="AP58" s="201"/>
      <c r="AQ58" s="201"/>
    </row>
    <row r="59" customFormat="false" ht="16" hidden="false" customHeight="true" outlineLevel="0" collapsed="false">
      <c r="A59" s="152" t="n">
        <v>4</v>
      </c>
      <c r="B59" s="29" t="n">
        <v>515</v>
      </c>
      <c r="C59" s="29" t="s">
        <v>182</v>
      </c>
      <c r="D59" s="29" t="s">
        <v>184</v>
      </c>
      <c r="E59" s="29" t="n">
        <v>7006</v>
      </c>
      <c r="F59" s="229" t="s">
        <v>12</v>
      </c>
      <c r="G59" s="238" t="n">
        <v>1050</v>
      </c>
      <c r="H59" s="189" t="n">
        <v>7350</v>
      </c>
      <c r="I59" s="189" t="n">
        <f aca="false">G59*30</f>
        <v>31500</v>
      </c>
      <c r="J59" s="230" t="n">
        <v>0.31</v>
      </c>
      <c r="K59" s="16" t="n">
        <v>652.8</v>
      </c>
      <c r="L59" s="167" t="n">
        <v>0.432069546568628</v>
      </c>
      <c r="M59" s="32" t="n">
        <v>15</v>
      </c>
      <c r="N59" s="164" t="e">
        <f aca="false">NA()</f>
        <v>#N/A</v>
      </c>
      <c r="O59" s="167" t="e">
        <f aca="false">NA()</f>
        <v>#N/A</v>
      </c>
      <c r="P59" s="164" t="e">
        <f aca="false">NA()</f>
        <v>#N/A</v>
      </c>
      <c r="Q59" s="305" t="e">
        <f aca="false">NA()</f>
        <v>#N/A</v>
      </c>
      <c r="R59" s="167" t="e">
        <f aca="false">NA()</f>
        <v>#N/A</v>
      </c>
      <c r="S59" s="168" t="e">
        <f aca="false">NA()</f>
        <v>#N/A</v>
      </c>
      <c r="T59" s="164" t="e">
        <f aca="false">NA()</f>
        <v>#N/A</v>
      </c>
      <c r="U59" s="167" t="e">
        <f aca="false">NA()</f>
        <v>#N/A</v>
      </c>
      <c r="V59" s="164" t="e">
        <f aca="false">NA()</f>
        <v>#N/A</v>
      </c>
      <c r="W59" s="305" t="n">
        <v>740.61</v>
      </c>
      <c r="X59" s="167" t="n">
        <v>0.448025951580467</v>
      </c>
      <c r="Y59" s="168" t="n">
        <v>25</v>
      </c>
      <c r="Z59" s="220" t="e">
        <f aca="false">NA()</f>
        <v>#N/A</v>
      </c>
      <c r="AA59" s="265" t="e">
        <f aca="false">NA()</f>
        <v>#N/A</v>
      </c>
      <c r="AB59" s="266" t="e">
        <f aca="false">NA()</f>
        <v>#N/A</v>
      </c>
      <c r="AC59" s="164" t="n">
        <v>679.19</v>
      </c>
      <c r="AD59" s="167" t="n">
        <v>0.421798024116963</v>
      </c>
      <c r="AE59" s="168" t="n">
        <v>18</v>
      </c>
      <c r="AF59" s="164" t="n">
        <v>3647.7</v>
      </c>
      <c r="AG59" s="167" t="n">
        <v>0.362954601529734</v>
      </c>
      <c r="AH59" s="168" t="n">
        <v>97</v>
      </c>
      <c r="AI59" s="152" t="e">
        <f aca="false">NA()</f>
        <v>#N/A</v>
      </c>
      <c r="AJ59" s="222" t="e">
        <f aca="false">NA()</f>
        <v>#N/A</v>
      </c>
      <c r="AK59" s="173" t="e">
        <f aca="false">NA()</f>
        <v>#N/A</v>
      </c>
      <c r="AL59" s="152" t="e">
        <f aca="false">NA()</f>
        <v>#N/A</v>
      </c>
      <c r="AM59" s="222" t="e">
        <f aca="false">NA()</f>
        <v>#N/A</v>
      </c>
      <c r="AN59" s="152" t="e">
        <f aca="false">NA()</f>
        <v>#N/A</v>
      </c>
      <c r="AO59" s="201"/>
      <c r="AP59" s="201"/>
      <c r="AQ59" s="201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0"/>
    </row>
    <row r="60" s="223" customFormat="true" ht="21" hidden="false" customHeight="true" outlineLevel="0" collapsed="false">
      <c r="A60" s="152" t="n">
        <v>4</v>
      </c>
      <c r="B60" s="152" t="n">
        <v>355</v>
      </c>
      <c r="C60" s="180" t="s">
        <v>133</v>
      </c>
      <c r="D60" s="180" t="s">
        <v>136</v>
      </c>
      <c r="E60" s="152" t="n">
        <v>8393</v>
      </c>
      <c r="F60" s="173" t="s">
        <v>12</v>
      </c>
      <c r="G60" s="189" t="n">
        <v>1050</v>
      </c>
      <c r="H60" s="189" t="n">
        <v>7350</v>
      </c>
      <c r="I60" s="189" t="n">
        <f aca="false">G60*30</f>
        <v>31500</v>
      </c>
      <c r="J60" s="230" t="n">
        <v>0.31</v>
      </c>
      <c r="K60" s="16" t="e">
        <f aca="false">NA()</f>
        <v>#N/A</v>
      </c>
      <c r="L60" s="167" t="e">
        <f aca="false">NA()</f>
        <v>#N/A</v>
      </c>
      <c r="M60" s="32" t="e">
        <f aca="false">NA()</f>
        <v>#N/A</v>
      </c>
      <c r="N60" s="164" t="e">
        <f aca="false">NA()</f>
        <v>#N/A</v>
      </c>
      <c r="O60" s="167" t="e">
        <f aca="false">NA()</f>
        <v>#N/A</v>
      </c>
      <c r="P60" s="164" t="e">
        <f aca="false">NA()</f>
        <v>#N/A</v>
      </c>
      <c r="Q60" s="305" t="e">
        <f aca="false">NA()</f>
        <v>#N/A</v>
      </c>
      <c r="R60" s="167" t="e">
        <f aca="false">NA()</f>
        <v>#N/A</v>
      </c>
      <c r="S60" s="168" t="e">
        <f aca="false">NA()</f>
        <v>#N/A</v>
      </c>
      <c r="T60" s="164" t="e">
        <f aca="false">NA()</f>
        <v>#N/A</v>
      </c>
      <c r="U60" s="167" t="e">
        <f aca="false">NA()</f>
        <v>#N/A</v>
      </c>
      <c r="V60" s="164" t="e">
        <f aca="false">NA()</f>
        <v>#N/A</v>
      </c>
      <c r="W60" s="305" t="n">
        <v>556.21</v>
      </c>
      <c r="X60" s="167" t="n">
        <v>0.360325866128387</v>
      </c>
      <c r="Y60" s="168" t="n">
        <v>12</v>
      </c>
      <c r="Z60" s="220" t="e">
        <f aca="false">NA()</f>
        <v>#N/A</v>
      </c>
      <c r="AA60" s="265" t="e">
        <f aca="false">NA()</f>
        <v>#N/A</v>
      </c>
      <c r="AB60" s="266" t="e">
        <f aca="false">NA()</f>
        <v>#N/A</v>
      </c>
      <c r="AC60" s="164" t="e">
        <f aca="false">NA()</f>
        <v>#N/A</v>
      </c>
      <c r="AD60" s="167" t="e">
        <f aca="false">NA()</f>
        <v>#N/A</v>
      </c>
      <c r="AE60" s="168" t="e">
        <f aca="false">NA()</f>
        <v>#N/A</v>
      </c>
      <c r="AF60" s="164" t="n">
        <v>3532.89</v>
      </c>
      <c r="AG60" s="167" t="n">
        <v>0.35978613769425</v>
      </c>
      <c r="AH60" s="168" t="n">
        <v>80</v>
      </c>
      <c r="AI60" s="152" t="e">
        <f aca="false">NA()</f>
        <v>#N/A</v>
      </c>
      <c r="AJ60" s="222" t="e">
        <f aca="false">NA()</f>
        <v>#N/A</v>
      </c>
      <c r="AK60" s="173" t="e">
        <f aca="false">NA()</f>
        <v>#N/A</v>
      </c>
      <c r="AL60" s="152" t="e">
        <f aca="false">NA()</f>
        <v>#N/A</v>
      </c>
      <c r="AM60" s="222" t="e">
        <f aca="false">NA()</f>
        <v>#N/A</v>
      </c>
      <c r="AN60" s="152" t="e">
        <f aca="false">NA()</f>
        <v>#N/A</v>
      </c>
      <c r="AO60" s="201"/>
      <c r="AP60" s="201"/>
      <c r="AQ60" s="201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88"/>
      <c r="IS60" s="188"/>
    </row>
    <row r="61" customFormat="false" ht="17" hidden="false" customHeight="true" outlineLevel="0" collapsed="false">
      <c r="A61" s="249" t="n">
        <v>4</v>
      </c>
      <c r="B61" s="250" t="n">
        <v>582</v>
      </c>
      <c r="C61" s="323" t="s">
        <v>190</v>
      </c>
      <c r="D61" s="323" t="s">
        <v>197</v>
      </c>
      <c r="E61" s="250" t="n">
        <v>9198</v>
      </c>
      <c r="F61" s="324" t="s">
        <v>19</v>
      </c>
      <c r="G61" s="225" t="n">
        <v>1050</v>
      </c>
      <c r="H61" s="325" t="n">
        <v>7350</v>
      </c>
      <c r="I61" s="325" t="n">
        <f aca="false">G61*30</f>
        <v>31500</v>
      </c>
      <c r="J61" s="226" t="n">
        <v>0.31</v>
      </c>
      <c r="K61" s="16" t="n">
        <v>106.2</v>
      </c>
      <c r="L61" s="167" t="n">
        <v>0.568904896421846</v>
      </c>
      <c r="M61" s="32" t="n">
        <v>5</v>
      </c>
      <c r="N61" s="164" t="e">
        <f aca="false">NA()</f>
        <v>#N/A</v>
      </c>
      <c r="O61" s="167" t="e">
        <f aca="false">NA()</f>
        <v>#N/A</v>
      </c>
      <c r="P61" s="164" t="e">
        <f aca="false">NA()</f>
        <v>#N/A</v>
      </c>
      <c r="Q61" s="305" t="n">
        <v>2133.42</v>
      </c>
      <c r="R61" s="167" t="n">
        <v>0.481836675385109</v>
      </c>
      <c r="S61" s="168" t="n">
        <v>12</v>
      </c>
      <c r="T61" s="164" t="n">
        <v>271.42</v>
      </c>
      <c r="U61" s="167" t="n">
        <v>0.376516100508437</v>
      </c>
      <c r="V61" s="164" t="n">
        <v>9</v>
      </c>
      <c r="W61" s="305" t="e">
        <f aca="false">NA()</f>
        <v>#N/A</v>
      </c>
      <c r="X61" s="167" t="e">
        <f aca="false">NA()</f>
        <v>#N/A</v>
      </c>
      <c r="Y61" s="168" t="e">
        <f aca="false">NA()</f>
        <v>#N/A</v>
      </c>
      <c r="Z61" s="220" t="n">
        <v>-41</v>
      </c>
      <c r="AA61" s="265" t="n">
        <v>0.648536585365854</v>
      </c>
      <c r="AB61" s="266" t="n">
        <v>1</v>
      </c>
      <c r="AC61" s="164" t="e">
        <f aca="false">NA()</f>
        <v>#N/A</v>
      </c>
      <c r="AD61" s="167" t="e">
        <f aca="false">NA()</f>
        <v>#N/A</v>
      </c>
      <c r="AE61" s="168" t="e">
        <f aca="false">NA()</f>
        <v>#N/A</v>
      </c>
      <c r="AF61" s="164" t="n">
        <v>2684.84</v>
      </c>
      <c r="AG61" s="167" t="n">
        <v>0.470088236170535</v>
      </c>
      <c r="AH61" s="168" t="n">
        <v>38</v>
      </c>
      <c r="AI61" s="152" t="e">
        <f aca="false">NA()</f>
        <v>#N/A</v>
      </c>
      <c r="AJ61" s="222" t="e">
        <f aca="false">NA()</f>
        <v>#N/A</v>
      </c>
      <c r="AK61" s="173" t="e">
        <f aca="false">NA()</f>
        <v>#N/A</v>
      </c>
      <c r="AL61" s="152" t="e">
        <f aca="false">NA()</f>
        <v>#N/A</v>
      </c>
      <c r="AM61" s="222" t="e">
        <f aca="false">NA()</f>
        <v>#N/A</v>
      </c>
      <c r="AN61" s="152" t="e">
        <f aca="false">NA()</f>
        <v>#N/A</v>
      </c>
      <c r="AO61" s="188"/>
      <c r="AP61" s="188"/>
      <c r="AQ61" s="188"/>
    </row>
    <row r="62" s="223" customFormat="true" ht="19" hidden="false" customHeight="true" outlineLevel="0" collapsed="false">
      <c r="A62" s="152" t="n">
        <v>4</v>
      </c>
      <c r="B62" s="152" t="n">
        <v>56</v>
      </c>
      <c r="C62" s="180" t="s">
        <v>119</v>
      </c>
      <c r="D62" s="180" t="s">
        <v>121</v>
      </c>
      <c r="E62" s="152" t="n">
        <v>6473</v>
      </c>
      <c r="F62" s="173" t="s">
        <v>12</v>
      </c>
      <c r="G62" s="238" t="n">
        <v>1050</v>
      </c>
      <c r="H62" s="189" t="n">
        <v>7350</v>
      </c>
      <c r="I62" s="189" t="n">
        <f aca="false">G62*30</f>
        <v>31500</v>
      </c>
      <c r="J62" s="230" t="n">
        <v>0.31</v>
      </c>
      <c r="K62" s="16" t="e">
        <f aca="false">NA()</f>
        <v>#N/A</v>
      </c>
      <c r="L62" s="167" t="e">
        <f aca="false">NA()</f>
        <v>#N/A</v>
      </c>
      <c r="M62" s="32" t="e">
        <f aca="false">NA()</f>
        <v>#N/A</v>
      </c>
      <c r="N62" s="164" t="e">
        <f aca="false">NA()</f>
        <v>#N/A</v>
      </c>
      <c r="O62" s="167" t="e">
        <f aca="false">NA()</f>
        <v>#N/A</v>
      </c>
      <c r="P62" s="164" t="e">
        <f aca="false">NA()</f>
        <v>#N/A</v>
      </c>
      <c r="Q62" s="305" t="n">
        <v>1266.51</v>
      </c>
      <c r="R62" s="167" t="n">
        <v>0.251510844762379</v>
      </c>
      <c r="S62" s="168" t="n">
        <v>9</v>
      </c>
      <c r="T62" s="164" t="e">
        <f aca="false">NA()</f>
        <v>#N/A</v>
      </c>
      <c r="U62" s="167" t="e">
        <f aca="false">NA()</f>
        <v>#N/A</v>
      </c>
      <c r="V62" s="164" t="e">
        <f aca="false">NA()</f>
        <v>#N/A</v>
      </c>
      <c r="W62" s="305" t="e">
        <f aca="false">NA()</f>
        <v>#N/A</v>
      </c>
      <c r="X62" s="167" t="e">
        <f aca="false">NA()</f>
        <v>#N/A</v>
      </c>
      <c r="Y62" s="168" t="e">
        <f aca="false">NA()</f>
        <v>#N/A</v>
      </c>
      <c r="Z62" s="220" t="e">
        <f aca="false">NA()</f>
        <v>#N/A</v>
      </c>
      <c r="AA62" s="265" t="e">
        <f aca="false">NA()</f>
        <v>#N/A</v>
      </c>
      <c r="AB62" s="266" t="e">
        <f aca="false">NA()</f>
        <v>#N/A</v>
      </c>
      <c r="AC62" s="164" t="e">
        <f aca="false">NA()</f>
        <v>#N/A</v>
      </c>
      <c r="AD62" s="167" t="e">
        <f aca="false">NA()</f>
        <v>#N/A</v>
      </c>
      <c r="AE62" s="168" t="e">
        <f aca="false">NA()</f>
        <v>#N/A</v>
      </c>
      <c r="AF62" s="164" t="n">
        <v>2165.31</v>
      </c>
      <c r="AG62" s="167" t="n">
        <v>0.313482942396147</v>
      </c>
      <c r="AH62" s="168" t="n">
        <v>45</v>
      </c>
      <c r="AI62" s="152" t="e">
        <f aca="false">NA()</f>
        <v>#N/A</v>
      </c>
      <c r="AJ62" s="222" t="e">
        <f aca="false">NA()</f>
        <v>#N/A</v>
      </c>
      <c r="AK62" s="173" t="e">
        <f aca="false">NA()</f>
        <v>#N/A</v>
      </c>
      <c r="AL62" s="152" t="e">
        <f aca="false">NA()</f>
        <v>#N/A</v>
      </c>
      <c r="AM62" s="222" t="e">
        <f aca="false">NA()</f>
        <v>#N/A</v>
      </c>
      <c r="AN62" s="152" t="e">
        <f aca="false">NA()</f>
        <v>#N/A</v>
      </c>
      <c r="AO62" s="108"/>
      <c r="AP62" s="108"/>
      <c r="AQ62" s="10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201"/>
      <c r="IS62" s="201"/>
    </row>
    <row r="63" s="321" customFormat="true" ht="24.95" hidden="false" customHeight="true" outlineLevel="0" collapsed="false">
      <c r="A63" s="152" t="n">
        <v>4</v>
      </c>
      <c r="B63" s="29" t="n">
        <v>359</v>
      </c>
      <c r="C63" s="30" t="s">
        <v>144</v>
      </c>
      <c r="D63" s="326" t="s">
        <v>146</v>
      </c>
      <c r="E63" s="29" t="n">
        <v>4843</v>
      </c>
      <c r="F63" s="243" t="s">
        <v>12</v>
      </c>
      <c r="G63" s="214" t="n">
        <v>1050</v>
      </c>
      <c r="H63" s="285" t="n">
        <v>7350</v>
      </c>
      <c r="I63" s="189" t="n">
        <f aca="false">G63*30</f>
        <v>31500</v>
      </c>
      <c r="J63" s="216" t="n">
        <v>0.31</v>
      </c>
      <c r="K63" s="16" t="e">
        <f aca="false">NA()</f>
        <v>#N/A</v>
      </c>
      <c r="L63" s="167" t="e">
        <f aca="false">NA()</f>
        <v>#N/A</v>
      </c>
      <c r="M63" s="32" t="e">
        <f aca="false">NA()</f>
        <v>#N/A</v>
      </c>
      <c r="N63" s="164" t="e">
        <f aca="false">NA()</f>
        <v>#N/A</v>
      </c>
      <c r="O63" s="167" t="e">
        <f aca="false">NA()</f>
        <v>#N/A</v>
      </c>
      <c r="P63" s="164" t="e">
        <f aca="false">NA()</f>
        <v>#N/A</v>
      </c>
      <c r="Q63" s="305" t="e">
        <f aca="false">NA()</f>
        <v>#N/A</v>
      </c>
      <c r="R63" s="167" t="e">
        <f aca="false">NA()</f>
        <v>#N/A</v>
      </c>
      <c r="S63" s="168" t="e">
        <f aca="false">NA()</f>
        <v>#N/A</v>
      </c>
      <c r="T63" s="164" t="e">
        <f aca="false">NA()</f>
        <v>#N/A</v>
      </c>
      <c r="U63" s="167" t="e">
        <f aca="false">NA()</f>
        <v>#N/A</v>
      </c>
      <c r="V63" s="164" t="e">
        <f aca="false">NA()</f>
        <v>#N/A</v>
      </c>
      <c r="W63" s="305" t="n">
        <v>826.75</v>
      </c>
      <c r="X63" s="167" t="n">
        <v>0.355772506803846</v>
      </c>
      <c r="Y63" s="168" t="n">
        <v>31</v>
      </c>
      <c r="Z63" s="220" t="e">
        <f aca="false">NA()</f>
        <v>#N/A</v>
      </c>
      <c r="AA63" s="265" t="e">
        <f aca="false">NA()</f>
        <v>#N/A</v>
      </c>
      <c r="AB63" s="266" t="e">
        <f aca="false">NA()</f>
        <v>#N/A</v>
      </c>
      <c r="AC63" s="164" t="e">
        <f aca="false">NA()</f>
        <v>#N/A</v>
      </c>
      <c r="AD63" s="167" t="e">
        <f aca="false">NA()</f>
        <v>#N/A</v>
      </c>
      <c r="AE63" s="168" t="e">
        <f aca="false">NA()</f>
        <v>#N/A</v>
      </c>
      <c r="AF63" s="164" t="e">
        <f aca="false">NA()</f>
        <v>#N/A</v>
      </c>
      <c r="AG63" s="167" t="e">
        <f aca="false">NA()</f>
        <v>#N/A</v>
      </c>
      <c r="AH63" s="168" t="e">
        <f aca="false">NA()</f>
        <v>#N/A</v>
      </c>
      <c r="AI63" s="152" t="e">
        <f aca="false">NA()</f>
        <v>#N/A</v>
      </c>
      <c r="AJ63" s="222" t="e">
        <f aca="false">NA()</f>
        <v>#N/A</v>
      </c>
      <c r="AK63" s="173" t="e">
        <f aca="false">NA()</f>
        <v>#N/A</v>
      </c>
      <c r="AL63" s="152" t="e">
        <f aca="false">NA()</f>
        <v>#N/A</v>
      </c>
      <c r="AM63" s="222" t="e">
        <f aca="false">NA()</f>
        <v>#N/A</v>
      </c>
      <c r="AN63" s="152" t="e">
        <f aca="false">NA()</f>
        <v>#N/A</v>
      </c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201"/>
      <c r="DX63" s="201"/>
      <c r="DY63" s="201"/>
      <c r="DZ63" s="201"/>
      <c r="EA63" s="201"/>
      <c r="EB63" s="201"/>
      <c r="EC63" s="201"/>
      <c r="ED63" s="201"/>
      <c r="EE63" s="201"/>
      <c r="EF63" s="201"/>
      <c r="EG63" s="201"/>
      <c r="EH63" s="201"/>
      <c r="EI63" s="201"/>
      <c r="EJ63" s="201"/>
      <c r="EK63" s="201"/>
      <c r="EL63" s="201"/>
      <c r="EM63" s="201"/>
      <c r="EN63" s="201"/>
      <c r="EO63" s="201"/>
      <c r="EP63" s="201"/>
      <c r="EQ63" s="201"/>
      <c r="ER63" s="201"/>
      <c r="ES63" s="201"/>
      <c r="ET63" s="201"/>
      <c r="EU63" s="201"/>
      <c r="EV63" s="201"/>
      <c r="EW63" s="201"/>
      <c r="EX63" s="201"/>
      <c r="EY63" s="201"/>
      <c r="EZ63" s="201"/>
      <c r="FA63" s="201"/>
      <c r="FB63" s="201"/>
      <c r="FC63" s="201"/>
      <c r="FD63" s="201"/>
      <c r="FE63" s="201"/>
      <c r="FF63" s="201"/>
      <c r="FG63" s="201"/>
      <c r="FH63" s="201"/>
      <c r="FI63" s="201"/>
      <c r="FJ63" s="201"/>
      <c r="FK63" s="201"/>
      <c r="FL63" s="201"/>
      <c r="FM63" s="201"/>
      <c r="FN63" s="201"/>
      <c r="FO63" s="201"/>
      <c r="FP63" s="201"/>
      <c r="FQ63" s="201"/>
      <c r="FR63" s="201"/>
      <c r="FS63" s="201"/>
      <c r="FT63" s="201"/>
      <c r="FU63" s="201"/>
      <c r="FV63" s="201"/>
      <c r="FW63" s="201"/>
      <c r="FX63" s="201"/>
      <c r="FY63" s="201"/>
      <c r="FZ63" s="201"/>
      <c r="GA63" s="201"/>
      <c r="GB63" s="201"/>
      <c r="GC63" s="201"/>
      <c r="GD63" s="201"/>
      <c r="GE63" s="201"/>
      <c r="GF63" s="201"/>
      <c r="GG63" s="201"/>
      <c r="GH63" s="201"/>
      <c r="GI63" s="201"/>
      <c r="GJ63" s="201"/>
      <c r="GK63" s="201"/>
      <c r="GL63" s="201"/>
      <c r="GM63" s="201"/>
      <c r="GN63" s="201"/>
      <c r="GO63" s="201"/>
      <c r="GP63" s="201"/>
      <c r="GQ63" s="201"/>
      <c r="GR63" s="201"/>
      <c r="GS63" s="201"/>
      <c r="GT63" s="201"/>
      <c r="GU63" s="201"/>
      <c r="GV63" s="201"/>
      <c r="GW63" s="201"/>
      <c r="GX63" s="201"/>
      <c r="GY63" s="201"/>
      <c r="GZ63" s="201"/>
      <c r="HA63" s="201"/>
      <c r="HB63" s="201"/>
      <c r="HC63" s="201"/>
      <c r="HD63" s="201"/>
      <c r="HE63" s="201"/>
      <c r="HF63" s="201"/>
      <c r="HG63" s="201"/>
      <c r="HH63" s="201"/>
      <c r="HI63" s="201"/>
      <c r="HJ63" s="201"/>
      <c r="HK63" s="201"/>
      <c r="HL63" s="201"/>
      <c r="HM63" s="201"/>
      <c r="HN63" s="201"/>
      <c r="HO63" s="201"/>
      <c r="HP63" s="201"/>
      <c r="HQ63" s="201"/>
      <c r="HR63" s="201"/>
      <c r="HS63" s="201"/>
      <c r="HT63" s="201"/>
      <c r="HU63" s="201"/>
      <c r="HV63" s="201"/>
      <c r="HW63" s="201"/>
      <c r="HX63" s="201"/>
      <c r="HY63" s="201"/>
      <c r="HZ63" s="201"/>
      <c r="IA63" s="201"/>
      <c r="IB63" s="201"/>
      <c r="IC63" s="201"/>
      <c r="ID63" s="201"/>
      <c r="IE63" s="201"/>
      <c r="IF63" s="201"/>
      <c r="IG63" s="201"/>
      <c r="IH63" s="201"/>
      <c r="II63" s="201"/>
      <c r="IJ63" s="201"/>
      <c r="IK63" s="201"/>
      <c r="IL63" s="201"/>
      <c r="IM63" s="201"/>
      <c r="IN63" s="201"/>
      <c r="IO63" s="201"/>
      <c r="IP63" s="201"/>
      <c r="IQ63" s="201"/>
      <c r="IR63" s="201"/>
      <c r="IS63" s="201"/>
    </row>
    <row r="64" customFormat="false" ht="31" hidden="false" customHeight="true" outlineLevel="0" collapsed="false">
      <c r="A64" s="327" t="s">
        <v>760</v>
      </c>
      <c r="B64" s="152" t="n">
        <v>547</v>
      </c>
      <c r="C64" s="180" t="s">
        <v>458</v>
      </c>
      <c r="D64" s="180" t="s">
        <v>462</v>
      </c>
      <c r="E64" s="152" t="n">
        <v>9355</v>
      </c>
      <c r="F64" s="173" t="s">
        <v>60</v>
      </c>
      <c r="G64" s="238" t="n">
        <v>1050</v>
      </c>
      <c r="H64" s="189" t="n">
        <v>7350</v>
      </c>
      <c r="I64" s="189" t="n">
        <f aca="false">G64*30</f>
        <v>31500</v>
      </c>
      <c r="J64" s="230" t="n">
        <v>0.31</v>
      </c>
      <c r="K64" s="16" t="e">
        <f aca="false">NA()</f>
        <v>#N/A</v>
      </c>
      <c r="L64" s="167" t="e">
        <f aca="false">NA()</f>
        <v>#N/A</v>
      </c>
      <c r="M64" s="32" t="e">
        <f aca="false">NA()</f>
        <v>#N/A</v>
      </c>
      <c r="N64" s="164" t="e">
        <f aca="false">NA()</f>
        <v>#N/A</v>
      </c>
      <c r="O64" s="167" t="e">
        <f aca="false">NA()</f>
        <v>#N/A</v>
      </c>
      <c r="P64" s="164" t="e">
        <f aca="false">NA()</f>
        <v>#N/A</v>
      </c>
      <c r="Q64" s="305" t="e">
        <f aca="false">NA()</f>
        <v>#N/A</v>
      </c>
      <c r="R64" s="167" t="e">
        <f aca="false">NA()</f>
        <v>#N/A</v>
      </c>
      <c r="S64" s="168" t="e">
        <f aca="false">NA()</f>
        <v>#N/A</v>
      </c>
      <c r="T64" s="164" t="e">
        <f aca="false">NA()</f>
        <v>#N/A</v>
      </c>
      <c r="U64" s="167" t="e">
        <f aca="false">NA()</f>
        <v>#N/A</v>
      </c>
      <c r="V64" s="164" t="e">
        <f aca="false">NA()</f>
        <v>#N/A</v>
      </c>
      <c r="W64" s="305" t="e">
        <f aca="false">NA()</f>
        <v>#N/A</v>
      </c>
      <c r="X64" s="167" t="e">
        <f aca="false">NA()</f>
        <v>#N/A</v>
      </c>
      <c r="Y64" s="168" t="e">
        <f aca="false">NA()</f>
        <v>#N/A</v>
      </c>
      <c r="Z64" s="220" t="n">
        <v>3095.46</v>
      </c>
      <c r="AA64" s="265" t="n">
        <v>0.421462810244613</v>
      </c>
      <c r="AB64" s="266" t="n">
        <v>46</v>
      </c>
      <c r="AC64" s="164" t="e">
        <f aca="false">NA()</f>
        <v>#N/A</v>
      </c>
      <c r="AD64" s="167" t="e">
        <f aca="false">NA()</f>
        <v>#N/A</v>
      </c>
      <c r="AE64" s="168" t="e">
        <f aca="false">NA()</f>
        <v>#N/A</v>
      </c>
      <c r="AF64" s="164" t="e">
        <f aca="false">NA()</f>
        <v>#N/A</v>
      </c>
      <c r="AG64" s="167" t="e">
        <f aca="false">NA()</f>
        <v>#N/A</v>
      </c>
      <c r="AH64" s="168" t="e">
        <f aca="false">NA()</f>
        <v>#N/A</v>
      </c>
      <c r="AI64" s="152" t="e">
        <f aca="false">NA()</f>
        <v>#N/A</v>
      </c>
      <c r="AJ64" s="222" t="e">
        <f aca="false">NA()</f>
        <v>#N/A</v>
      </c>
      <c r="AK64" s="173" t="e">
        <f aca="false">NA()</f>
        <v>#N/A</v>
      </c>
      <c r="AL64" s="152" t="e">
        <f aca="false">NA()</f>
        <v>#N/A</v>
      </c>
      <c r="AM64" s="222" t="e">
        <f aca="false">NA()</f>
        <v>#N/A</v>
      </c>
      <c r="AN64" s="152" t="e">
        <f aca="false">NA()</f>
        <v>#N/A</v>
      </c>
      <c r="AO64" s="201"/>
      <c r="AP64" s="201"/>
      <c r="AQ64" s="201"/>
    </row>
    <row r="65" s="134" customFormat="true" ht="33" hidden="false" customHeight="true" outlineLevel="0" collapsed="false">
      <c r="A65" s="152" t="n">
        <v>4</v>
      </c>
      <c r="B65" s="29" t="n">
        <v>512</v>
      </c>
      <c r="C65" s="58" t="s">
        <v>139</v>
      </c>
      <c r="D65" s="29" t="s">
        <v>141</v>
      </c>
      <c r="E65" s="29" t="n">
        <v>6298</v>
      </c>
      <c r="F65" s="229" t="s">
        <v>12</v>
      </c>
      <c r="G65" s="238" t="n">
        <v>1050</v>
      </c>
      <c r="H65" s="189" t="n">
        <v>7350</v>
      </c>
      <c r="I65" s="189" t="n">
        <f aca="false">G65*30</f>
        <v>31500</v>
      </c>
      <c r="J65" s="230" t="n">
        <v>0.31</v>
      </c>
      <c r="K65" s="16" t="e">
        <f aca="false">NA()</f>
        <v>#N/A</v>
      </c>
      <c r="L65" s="167" t="e">
        <f aca="false">NA()</f>
        <v>#N/A</v>
      </c>
      <c r="M65" s="32" t="e">
        <f aca="false">NA()</f>
        <v>#N/A</v>
      </c>
      <c r="N65" s="164" t="e">
        <f aca="false">NA()</f>
        <v>#N/A</v>
      </c>
      <c r="O65" s="167" t="e">
        <f aca="false">NA()</f>
        <v>#N/A</v>
      </c>
      <c r="P65" s="164" t="e">
        <f aca="false">NA()</f>
        <v>#N/A</v>
      </c>
      <c r="Q65" s="305" t="e">
        <f aca="false">NA()</f>
        <v>#N/A</v>
      </c>
      <c r="R65" s="167" t="e">
        <f aca="false">NA()</f>
        <v>#N/A</v>
      </c>
      <c r="S65" s="168" t="e">
        <f aca="false">NA()</f>
        <v>#N/A</v>
      </c>
      <c r="T65" s="164" t="e">
        <f aca="false">NA()</f>
        <v>#N/A</v>
      </c>
      <c r="U65" s="167" t="e">
        <f aca="false">NA()</f>
        <v>#N/A</v>
      </c>
      <c r="V65" s="164" t="e">
        <f aca="false">NA()</f>
        <v>#N/A</v>
      </c>
      <c r="W65" s="305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220" t="n">
        <v>2106.96</v>
      </c>
      <c r="AA65" s="265" t="n">
        <v>0.367965291225265</v>
      </c>
      <c r="AB65" s="266" t="n">
        <v>31</v>
      </c>
      <c r="AC65" s="164" t="e">
        <f aca="false">NA()</f>
        <v>#N/A</v>
      </c>
      <c r="AD65" s="167" t="e">
        <f aca="false">NA()</f>
        <v>#N/A</v>
      </c>
      <c r="AE65" s="168" t="e">
        <f aca="false">NA()</f>
        <v>#N/A</v>
      </c>
      <c r="AF65" s="164" t="e">
        <f aca="false">NA()</f>
        <v>#N/A</v>
      </c>
      <c r="AG65" s="167" t="e">
        <f aca="false">NA()</f>
        <v>#N/A</v>
      </c>
      <c r="AH65" s="168" t="e">
        <f aca="false">NA()</f>
        <v>#N/A</v>
      </c>
      <c r="AI65" s="152" t="e">
        <f aca="false">NA()</f>
        <v>#N/A</v>
      </c>
      <c r="AJ65" s="222" t="e">
        <f aca="false">NA()</f>
        <v>#N/A</v>
      </c>
      <c r="AK65" s="173" t="e">
        <f aca="false">NA()</f>
        <v>#N/A</v>
      </c>
      <c r="AL65" s="152" t="e">
        <f aca="false">NA()</f>
        <v>#N/A</v>
      </c>
      <c r="AM65" s="222" t="e">
        <f aca="false">NA()</f>
        <v>#N/A</v>
      </c>
      <c r="AN65" s="152" t="e">
        <f aca="false">NA()</f>
        <v>#N/A</v>
      </c>
      <c r="AO65" s="283"/>
      <c r="AP65" s="283"/>
      <c r="AQ65" s="283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0"/>
    </row>
    <row r="66" customFormat="false" ht="17.1" hidden="false" customHeight="true" outlineLevel="0" collapsed="false">
      <c r="A66" s="286" t="s">
        <v>761</v>
      </c>
      <c r="B66" s="328" t="n">
        <v>733</v>
      </c>
      <c r="C66" s="286" t="s">
        <v>169</v>
      </c>
      <c r="D66" s="329" t="s">
        <v>484</v>
      </c>
      <c r="E66" s="328" t="n">
        <v>8135</v>
      </c>
      <c r="F66" s="153" t="s">
        <v>22</v>
      </c>
      <c r="G66" s="238" t="n">
        <v>1050</v>
      </c>
      <c r="H66" s="189" t="n">
        <v>7350</v>
      </c>
      <c r="I66" s="189" t="n">
        <f aca="false">G66*30</f>
        <v>31500</v>
      </c>
      <c r="J66" s="230" t="n">
        <v>0.31</v>
      </c>
      <c r="K66" s="16" t="e">
        <f aca="false">NA()</f>
        <v>#N/A</v>
      </c>
      <c r="L66" s="167" t="e">
        <f aca="false">NA()</f>
        <v>#N/A</v>
      </c>
      <c r="M66" s="32" t="e">
        <f aca="false">NA()</f>
        <v>#N/A</v>
      </c>
      <c r="N66" s="164" t="e">
        <f aca="false">NA()</f>
        <v>#N/A</v>
      </c>
      <c r="O66" s="167" t="e">
        <f aca="false">NA()</f>
        <v>#N/A</v>
      </c>
      <c r="P66" s="164" t="e">
        <f aca="false">NA()</f>
        <v>#N/A</v>
      </c>
      <c r="Q66" s="305" t="e">
        <f aca="false">NA()</f>
        <v>#N/A</v>
      </c>
      <c r="R66" s="167" t="e">
        <f aca="false">NA()</f>
        <v>#N/A</v>
      </c>
      <c r="S66" s="168" t="e">
        <f aca="false">NA()</f>
        <v>#N/A</v>
      </c>
      <c r="T66" s="164" t="n">
        <v>1294.93</v>
      </c>
      <c r="U66" s="167" t="n">
        <v>0.257561798707264</v>
      </c>
      <c r="V66" s="164" t="n">
        <v>31</v>
      </c>
      <c r="W66" s="305" t="e">
        <f aca="false">NA()</f>
        <v>#N/A</v>
      </c>
      <c r="X66" s="167" t="e">
        <f aca="false">NA()</f>
        <v>#N/A</v>
      </c>
      <c r="Y66" s="168" t="e">
        <f aca="false">NA()</f>
        <v>#N/A</v>
      </c>
      <c r="Z66" s="220" t="n">
        <v>927.06</v>
      </c>
      <c r="AA66" s="265" t="n">
        <v>0.387345479257003</v>
      </c>
      <c r="AB66" s="266" t="n">
        <v>26</v>
      </c>
      <c r="AC66" s="164" t="e">
        <f aca="false">NA()</f>
        <v>#N/A</v>
      </c>
      <c r="AD66" s="167" t="e">
        <f aca="false">NA()</f>
        <v>#N/A</v>
      </c>
      <c r="AE66" s="168" t="e">
        <f aca="false">NA()</f>
        <v>#N/A</v>
      </c>
      <c r="AF66" s="164" t="e">
        <f aca="false">NA()</f>
        <v>#N/A</v>
      </c>
      <c r="AG66" s="167" t="e">
        <f aca="false">NA()</f>
        <v>#N/A</v>
      </c>
      <c r="AH66" s="168" t="e">
        <f aca="false">NA()</f>
        <v>#N/A</v>
      </c>
      <c r="AI66" s="152" t="e">
        <f aca="false">NA()</f>
        <v>#N/A</v>
      </c>
      <c r="AJ66" s="222" t="e">
        <f aca="false">NA()</f>
        <v>#N/A</v>
      </c>
      <c r="AK66" s="173" t="e">
        <f aca="false">NA()</f>
        <v>#N/A</v>
      </c>
      <c r="AL66" s="152" t="e">
        <f aca="false">NA()</f>
        <v>#N/A</v>
      </c>
      <c r="AM66" s="222" t="e">
        <f aca="false">NA()</f>
        <v>#N/A</v>
      </c>
      <c r="AN66" s="152" t="e">
        <f aca="false">NA()</f>
        <v>#N/A</v>
      </c>
      <c r="AO66" s="201"/>
      <c r="AP66" s="201"/>
      <c r="AQ66" s="201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</row>
    <row r="67" s="223" customFormat="true" ht="24.95" hidden="false" customHeight="true" outlineLevel="0" collapsed="false">
      <c r="A67" s="154"/>
      <c r="B67" s="69" t="n">
        <v>733</v>
      </c>
      <c r="C67" s="330" t="s">
        <v>169</v>
      </c>
      <c r="D67" s="331" t="s">
        <v>762</v>
      </c>
      <c r="E67" s="154" t="n">
        <v>9515</v>
      </c>
      <c r="F67" s="154"/>
      <c r="G67" s="214" t="n">
        <v>1050</v>
      </c>
      <c r="H67" s="285" t="n">
        <v>7350</v>
      </c>
      <c r="I67" s="285" t="n">
        <f aca="false">G67*30</f>
        <v>31500</v>
      </c>
      <c r="J67" s="216" t="n">
        <v>0.31</v>
      </c>
      <c r="K67" s="16" t="e">
        <f aca="false">NA()</f>
        <v>#N/A</v>
      </c>
      <c r="L67" s="167" t="e">
        <f aca="false">NA()</f>
        <v>#N/A</v>
      </c>
      <c r="M67" s="32" t="e">
        <f aca="false">NA()</f>
        <v>#N/A</v>
      </c>
      <c r="N67" s="164" t="e">
        <f aca="false">NA()</f>
        <v>#N/A</v>
      </c>
      <c r="O67" s="167" t="e">
        <f aca="false">NA()</f>
        <v>#N/A</v>
      </c>
      <c r="P67" s="164" t="e">
        <f aca="false">NA()</f>
        <v>#N/A</v>
      </c>
      <c r="Q67" s="305" t="e">
        <f aca="false">NA()</f>
        <v>#N/A</v>
      </c>
      <c r="R67" s="167" t="e">
        <f aca="false">NA()</f>
        <v>#N/A</v>
      </c>
      <c r="S67" s="168" t="e">
        <f aca="false">NA()</f>
        <v>#N/A</v>
      </c>
      <c r="T67" s="164" t="n">
        <v>907.72</v>
      </c>
      <c r="U67" s="167" t="n">
        <v>0.149969153483343</v>
      </c>
      <c r="V67" s="164" t="n">
        <v>19</v>
      </c>
      <c r="W67" s="305" t="e">
        <f aca="false">NA()</f>
        <v>#N/A</v>
      </c>
      <c r="X67" s="167" t="e">
        <f aca="false">NA()</f>
        <v>#N/A</v>
      </c>
      <c r="Y67" s="168" t="e">
        <f aca="false">NA()</f>
        <v>#N/A</v>
      </c>
      <c r="Z67" s="220" t="n">
        <v>404.6</v>
      </c>
      <c r="AA67" s="265" t="n">
        <v>0.373927829955512</v>
      </c>
      <c r="AB67" s="266" t="n">
        <v>14</v>
      </c>
      <c r="AC67" s="164" t="e">
        <f aca="false">NA()</f>
        <v>#N/A</v>
      </c>
      <c r="AD67" s="167" t="e">
        <f aca="false">NA()</f>
        <v>#N/A</v>
      </c>
      <c r="AE67" s="168" t="e">
        <f aca="false">NA()</f>
        <v>#N/A</v>
      </c>
      <c r="AF67" s="164" t="e">
        <f aca="false">NA()</f>
        <v>#N/A</v>
      </c>
      <c r="AG67" s="167" t="e">
        <f aca="false">NA()</f>
        <v>#N/A</v>
      </c>
      <c r="AH67" s="168" t="e">
        <f aca="false">NA()</f>
        <v>#N/A</v>
      </c>
      <c r="AI67" s="152" t="e">
        <f aca="false">NA()</f>
        <v>#N/A</v>
      </c>
      <c r="AJ67" s="222" t="e">
        <f aca="false">NA()</f>
        <v>#N/A</v>
      </c>
      <c r="AK67" s="173" t="e">
        <f aca="false">NA()</f>
        <v>#N/A</v>
      </c>
      <c r="AL67" s="152" t="e">
        <f aca="false">NA()</f>
        <v>#N/A</v>
      </c>
      <c r="AM67" s="222" t="e">
        <f aca="false">NA()</f>
        <v>#N/A</v>
      </c>
      <c r="AN67" s="152" t="e">
        <f aca="false">NA()</f>
        <v>#N/A</v>
      </c>
      <c r="AO67" s="35"/>
      <c r="AP67" s="35"/>
      <c r="AQ67" s="35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</row>
    <row r="68" customFormat="false" ht="22.5" hidden="false" customHeight="true" outlineLevel="0" collapsed="false">
      <c r="A68" s="152" t="n">
        <v>4</v>
      </c>
      <c r="B68" s="29" t="n">
        <v>733</v>
      </c>
      <c r="C68" s="29" t="s">
        <v>169</v>
      </c>
      <c r="D68" s="29" t="s">
        <v>535</v>
      </c>
      <c r="E68" s="29" t="n">
        <v>9329</v>
      </c>
      <c r="F68" s="243" t="s">
        <v>19</v>
      </c>
      <c r="G68" s="238" t="n">
        <v>1050</v>
      </c>
      <c r="H68" s="189" t="n">
        <v>7350</v>
      </c>
      <c r="I68" s="189" t="n">
        <f aca="false">G68*30</f>
        <v>31500</v>
      </c>
      <c r="J68" s="230" t="n">
        <v>0.31</v>
      </c>
      <c r="K68" s="16" t="e">
        <f aca="false">NA()</f>
        <v>#N/A</v>
      </c>
      <c r="L68" s="167" t="e">
        <f aca="false">NA()</f>
        <v>#N/A</v>
      </c>
      <c r="M68" s="32" t="e">
        <f aca="false">NA()</f>
        <v>#N/A</v>
      </c>
      <c r="N68" s="164" t="e">
        <f aca="false">NA()</f>
        <v>#N/A</v>
      </c>
      <c r="O68" s="167" t="e">
        <f aca="false">NA()</f>
        <v>#N/A</v>
      </c>
      <c r="P68" s="164" t="e">
        <f aca="false">NA()</f>
        <v>#N/A</v>
      </c>
      <c r="Q68" s="305" t="e">
        <f aca="false">NA()</f>
        <v>#N/A</v>
      </c>
      <c r="R68" s="167" t="e">
        <f aca="false">NA()</f>
        <v>#N/A</v>
      </c>
      <c r="S68" s="168" t="e">
        <f aca="false">NA()</f>
        <v>#N/A</v>
      </c>
      <c r="T68" s="164" t="n">
        <v>11.5</v>
      </c>
      <c r="U68" s="167" t="n">
        <v>0.452173913043478</v>
      </c>
      <c r="V68" s="164" t="n">
        <v>1</v>
      </c>
      <c r="W68" s="305" t="e">
        <f aca="false">NA()</f>
        <v>#N/A</v>
      </c>
      <c r="X68" s="167" t="e">
        <f aca="false">NA()</f>
        <v>#N/A</v>
      </c>
      <c r="Y68" s="168" t="e">
        <f aca="false">NA()</f>
        <v>#N/A</v>
      </c>
      <c r="Z68" s="220" t="n">
        <v>391.5</v>
      </c>
      <c r="AA68" s="265" t="n">
        <v>0.499170881226565</v>
      </c>
      <c r="AB68" s="266" t="n">
        <v>7</v>
      </c>
      <c r="AC68" s="164" t="e">
        <f aca="false">NA()</f>
        <v>#N/A</v>
      </c>
      <c r="AD68" s="167" t="e">
        <f aca="false">NA()</f>
        <v>#N/A</v>
      </c>
      <c r="AE68" s="168" t="e">
        <f aca="false">NA()</f>
        <v>#N/A</v>
      </c>
      <c r="AF68" s="164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152" t="e">
        <f aca="false">NA()</f>
        <v>#N/A</v>
      </c>
      <c r="AJ68" s="222" t="e">
        <f aca="false">NA()</f>
        <v>#N/A</v>
      </c>
      <c r="AK68" s="173" t="e">
        <f aca="false">NA()</f>
        <v>#N/A</v>
      </c>
      <c r="AL68" s="152" t="e">
        <f aca="false">NA()</f>
        <v>#N/A</v>
      </c>
      <c r="AM68" s="222" t="e">
        <f aca="false">NA()</f>
        <v>#N/A</v>
      </c>
      <c r="AN68" s="152" t="e">
        <f aca="false">NA()</f>
        <v>#N/A</v>
      </c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01"/>
      <c r="EZ68" s="201"/>
      <c r="FA68" s="201"/>
      <c r="FB68" s="201"/>
      <c r="FC68" s="201"/>
      <c r="FD68" s="201"/>
      <c r="FE68" s="201"/>
      <c r="FF68" s="201"/>
      <c r="FG68" s="201"/>
      <c r="FH68" s="201"/>
      <c r="FI68" s="201"/>
      <c r="FJ68" s="201"/>
      <c r="FK68" s="201"/>
      <c r="FL68" s="201"/>
      <c r="FM68" s="201"/>
      <c r="FN68" s="201"/>
      <c r="FO68" s="201"/>
      <c r="FP68" s="201"/>
      <c r="FQ68" s="201"/>
      <c r="FR68" s="201"/>
      <c r="FS68" s="201"/>
      <c r="FT68" s="201"/>
      <c r="FU68" s="201"/>
      <c r="FV68" s="201"/>
      <c r="FW68" s="201"/>
      <c r="FX68" s="201"/>
      <c r="FY68" s="201"/>
      <c r="FZ68" s="201"/>
      <c r="GA68" s="201"/>
      <c r="GB68" s="201"/>
      <c r="GC68" s="201"/>
      <c r="GD68" s="201"/>
      <c r="GE68" s="201"/>
      <c r="GF68" s="201"/>
      <c r="GG68" s="201"/>
      <c r="GH68" s="201"/>
      <c r="GI68" s="201"/>
      <c r="GJ68" s="201"/>
      <c r="GK68" s="201"/>
      <c r="GL68" s="201"/>
      <c r="GM68" s="201"/>
      <c r="GN68" s="201"/>
      <c r="GO68" s="201"/>
      <c r="GP68" s="201"/>
      <c r="GQ68" s="201"/>
      <c r="GR68" s="201"/>
      <c r="GS68" s="201"/>
      <c r="GT68" s="201"/>
      <c r="GU68" s="201"/>
      <c r="GV68" s="201"/>
      <c r="GW68" s="201"/>
      <c r="GX68" s="201"/>
      <c r="GY68" s="201"/>
      <c r="GZ68" s="201"/>
      <c r="HA68" s="201"/>
      <c r="HB68" s="201"/>
      <c r="HC68" s="201"/>
      <c r="HD68" s="201"/>
      <c r="HE68" s="201"/>
      <c r="HF68" s="201"/>
      <c r="HG68" s="201"/>
      <c r="HH68" s="201"/>
      <c r="HI68" s="201"/>
      <c r="HJ68" s="201"/>
      <c r="HK68" s="201"/>
      <c r="HL68" s="201"/>
      <c r="HM68" s="201"/>
      <c r="HN68" s="201"/>
      <c r="HO68" s="201"/>
      <c r="HP68" s="201"/>
      <c r="HQ68" s="201"/>
      <c r="HR68" s="201"/>
      <c r="HS68" s="201"/>
      <c r="HT68" s="201"/>
      <c r="HU68" s="201"/>
      <c r="HV68" s="201"/>
      <c r="HW68" s="201"/>
      <c r="HX68" s="201"/>
      <c r="HY68" s="201"/>
      <c r="HZ68" s="201"/>
      <c r="IA68" s="201"/>
      <c r="IB68" s="201"/>
      <c r="IC68" s="201"/>
      <c r="ID68" s="201"/>
      <c r="IE68" s="201"/>
      <c r="IF68" s="201"/>
      <c r="IG68" s="201"/>
      <c r="IH68" s="201"/>
      <c r="II68" s="201"/>
      <c r="IJ68" s="201"/>
      <c r="IK68" s="201"/>
      <c r="IL68" s="201"/>
      <c r="IM68" s="201"/>
      <c r="IN68" s="201"/>
      <c r="IO68" s="201"/>
      <c r="IP68" s="201"/>
      <c r="IQ68" s="201"/>
      <c r="IR68" s="201"/>
      <c r="IS68" s="201"/>
    </row>
    <row r="69" customFormat="false" ht="18" hidden="false" customHeight="true" outlineLevel="0" collapsed="false">
      <c r="A69" s="152" t="n">
        <v>4</v>
      </c>
      <c r="B69" s="29" t="n">
        <v>512</v>
      </c>
      <c r="C69" s="25" t="s">
        <v>139</v>
      </c>
      <c r="D69" s="30" t="s">
        <v>140</v>
      </c>
      <c r="E69" s="29" t="n">
        <v>4138</v>
      </c>
      <c r="F69" s="229" t="s">
        <v>22</v>
      </c>
      <c r="G69" s="238" t="n">
        <v>1050</v>
      </c>
      <c r="H69" s="189" t="n">
        <v>7350</v>
      </c>
      <c r="I69" s="189" t="n">
        <f aca="false">G69*30</f>
        <v>31500</v>
      </c>
      <c r="J69" s="230" t="n">
        <v>0.31</v>
      </c>
      <c r="K69" s="16" t="e">
        <f aca="false">NA()</f>
        <v>#N/A</v>
      </c>
      <c r="L69" s="167" t="e">
        <f aca="false">NA()</f>
        <v>#N/A</v>
      </c>
      <c r="M69" s="32" t="e">
        <f aca="false">NA()</f>
        <v>#N/A</v>
      </c>
      <c r="N69" s="164" t="e">
        <f aca="false">NA()</f>
        <v>#N/A</v>
      </c>
      <c r="O69" s="167" t="e">
        <f aca="false">NA()</f>
        <v>#N/A</v>
      </c>
      <c r="P69" s="164" t="e">
        <f aca="false">NA()</f>
        <v>#N/A</v>
      </c>
      <c r="Q69" s="305" t="e">
        <f aca="false">NA()</f>
        <v>#N/A</v>
      </c>
      <c r="R69" s="167" t="e">
        <f aca="false">NA()</f>
        <v>#N/A</v>
      </c>
      <c r="S69" s="168" t="e">
        <f aca="false">NA()</f>
        <v>#N/A</v>
      </c>
      <c r="T69" s="164" t="n">
        <v>2382.5</v>
      </c>
      <c r="U69" s="167" t="n">
        <v>0.496626652675761</v>
      </c>
      <c r="V69" s="164" t="n">
        <v>25</v>
      </c>
      <c r="W69" s="305" t="e">
        <f aca="false">NA()</f>
        <v>#N/A</v>
      </c>
      <c r="X69" s="167" t="e">
        <f aca="false">NA()</f>
        <v>#N/A</v>
      </c>
      <c r="Y69" s="168" t="e">
        <f aca="false">NA()</f>
        <v>#N/A</v>
      </c>
      <c r="Z69" s="220" t="n">
        <v>38.8</v>
      </c>
      <c r="AA69" s="265" t="n">
        <v>0.47680412371134</v>
      </c>
      <c r="AB69" s="266" t="n">
        <v>1</v>
      </c>
      <c r="AC69" s="164" t="e">
        <f aca="false">NA()</f>
        <v>#N/A</v>
      </c>
      <c r="AD69" s="167" t="e">
        <f aca="false">NA()</f>
        <v>#N/A</v>
      </c>
      <c r="AE69" s="168" t="e">
        <f aca="false">NA()</f>
        <v>#N/A</v>
      </c>
      <c r="AF69" s="164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152" t="e">
        <f aca="false">NA()</f>
        <v>#N/A</v>
      </c>
      <c r="AJ69" s="222" t="e">
        <f aca="false">NA()</f>
        <v>#N/A</v>
      </c>
      <c r="AK69" s="173" t="e">
        <f aca="false">NA()</f>
        <v>#N/A</v>
      </c>
      <c r="AL69" s="152" t="e">
        <f aca="false">NA()</f>
        <v>#N/A</v>
      </c>
      <c r="AM69" s="222" t="e">
        <f aca="false">NA()</f>
        <v>#N/A</v>
      </c>
      <c r="AN69" s="152" t="e">
        <f aca="false">NA()</f>
        <v>#N/A</v>
      </c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201"/>
      <c r="DX69" s="201"/>
      <c r="DY69" s="201"/>
      <c r="DZ69" s="201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1"/>
      <c r="EN69" s="201"/>
      <c r="EO69" s="201"/>
      <c r="EP69" s="201"/>
      <c r="EQ69" s="201"/>
      <c r="ER69" s="201"/>
      <c r="ES69" s="201"/>
      <c r="ET69" s="201"/>
      <c r="EU69" s="201"/>
      <c r="EV69" s="201"/>
      <c r="EW69" s="201"/>
      <c r="EX69" s="201"/>
      <c r="EY69" s="201"/>
      <c r="EZ69" s="201"/>
      <c r="FA69" s="201"/>
      <c r="FB69" s="201"/>
      <c r="FC69" s="201"/>
      <c r="FD69" s="201"/>
      <c r="FE69" s="201"/>
      <c r="FF69" s="201"/>
      <c r="FG69" s="201"/>
      <c r="FH69" s="201"/>
      <c r="FI69" s="201"/>
      <c r="FJ69" s="201"/>
      <c r="FK69" s="201"/>
      <c r="FL69" s="201"/>
      <c r="FM69" s="201"/>
      <c r="FN69" s="201"/>
      <c r="FO69" s="201"/>
      <c r="FP69" s="201"/>
      <c r="FQ69" s="201"/>
      <c r="FR69" s="201"/>
      <c r="FS69" s="201"/>
      <c r="FT69" s="201"/>
      <c r="FU69" s="201"/>
      <c r="FV69" s="201"/>
      <c r="FW69" s="201"/>
      <c r="FX69" s="201"/>
      <c r="FY69" s="201"/>
      <c r="FZ69" s="201"/>
      <c r="GA69" s="201"/>
      <c r="GB69" s="201"/>
      <c r="GC69" s="201"/>
      <c r="GD69" s="201"/>
      <c r="GE69" s="201"/>
      <c r="GF69" s="201"/>
      <c r="GG69" s="201"/>
      <c r="GH69" s="201"/>
      <c r="GI69" s="201"/>
      <c r="GJ69" s="201"/>
      <c r="GK69" s="201"/>
      <c r="GL69" s="201"/>
      <c r="GM69" s="201"/>
      <c r="GN69" s="201"/>
      <c r="GO69" s="201"/>
      <c r="GP69" s="201"/>
      <c r="GQ69" s="201"/>
      <c r="GR69" s="201"/>
      <c r="GS69" s="201"/>
      <c r="GT69" s="201"/>
      <c r="GU69" s="201"/>
      <c r="GV69" s="201"/>
      <c r="GW69" s="201"/>
      <c r="GX69" s="201"/>
      <c r="GY69" s="201"/>
      <c r="GZ69" s="201"/>
      <c r="HA69" s="201"/>
      <c r="HB69" s="201"/>
      <c r="HC69" s="201"/>
      <c r="HD69" s="201"/>
      <c r="HE69" s="201"/>
      <c r="HF69" s="201"/>
      <c r="HG69" s="201"/>
      <c r="HH69" s="201"/>
      <c r="HI69" s="201"/>
      <c r="HJ69" s="201"/>
      <c r="HK69" s="201"/>
      <c r="HL69" s="201"/>
      <c r="HM69" s="201"/>
      <c r="HN69" s="201"/>
      <c r="HO69" s="201"/>
      <c r="HP69" s="201"/>
      <c r="HQ69" s="201"/>
      <c r="HR69" s="201"/>
      <c r="HS69" s="201"/>
      <c r="HT69" s="201"/>
      <c r="HU69" s="201"/>
      <c r="HV69" s="201"/>
      <c r="HW69" s="201"/>
      <c r="HX69" s="201"/>
      <c r="HY69" s="201"/>
      <c r="HZ69" s="201"/>
      <c r="IA69" s="201"/>
      <c r="IB69" s="201"/>
      <c r="IC69" s="201"/>
      <c r="ID69" s="201"/>
      <c r="IE69" s="201"/>
      <c r="IF69" s="201"/>
      <c r="IG69" s="201"/>
      <c r="IH69" s="201"/>
      <c r="II69" s="201"/>
      <c r="IJ69" s="201"/>
      <c r="IK69" s="201"/>
      <c r="IL69" s="201"/>
      <c r="IM69" s="201"/>
      <c r="IN69" s="201"/>
      <c r="IO69" s="201"/>
      <c r="IP69" s="201"/>
      <c r="IQ69" s="201"/>
      <c r="IR69" s="201"/>
      <c r="IS69" s="201"/>
    </row>
    <row r="70" customFormat="false" ht="18" hidden="false" customHeight="true" outlineLevel="0" collapsed="false">
      <c r="A70" s="152" t="n">
        <v>4</v>
      </c>
      <c r="B70" s="29" t="n">
        <v>512</v>
      </c>
      <c r="C70" s="29" t="s">
        <v>139</v>
      </c>
      <c r="D70" s="29" t="s">
        <v>143</v>
      </c>
      <c r="E70" s="29" t="n">
        <v>6773</v>
      </c>
      <c r="F70" s="229" t="s">
        <v>12</v>
      </c>
      <c r="G70" s="238" t="n">
        <v>1050</v>
      </c>
      <c r="H70" s="189" t="n">
        <v>7350</v>
      </c>
      <c r="I70" s="189" t="n">
        <f aca="false">G70*30</f>
        <v>31500</v>
      </c>
      <c r="J70" s="230" t="n">
        <v>0.31</v>
      </c>
      <c r="K70" s="16" t="e">
        <f aca="false">NA()</f>
        <v>#N/A</v>
      </c>
      <c r="L70" s="167" t="e">
        <f aca="false">NA()</f>
        <v>#N/A</v>
      </c>
      <c r="M70" s="32" t="e">
        <f aca="false">NA()</f>
        <v>#N/A</v>
      </c>
      <c r="N70" s="164" t="e">
        <f aca="false">NA()</f>
        <v>#N/A</v>
      </c>
      <c r="O70" s="167" t="e">
        <f aca="false">NA()</f>
        <v>#N/A</v>
      </c>
      <c r="P70" s="164" t="e">
        <f aca="false">NA()</f>
        <v>#N/A</v>
      </c>
      <c r="Q70" s="305" t="e">
        <f aca="false">NA()</f>
        <v>#N/A</v>
      </c>
      <c r="R70" s="167" t="e">
        <f aca="false">NA()</f>
        <v>#N/A</v>
      </c>
      <c r="S70" s="168" t="e">
        <f aca="false">NA()</f>
        <v>#N/A</v>
      </c>
      <c r="T70" s="164" t="n">
        <v>621.7</v>
      </c>
      <c r="U70" s="167" t="n">
        <v>0.234542383786392</v>
      </c>
      <c r="V70" s="164" t="n">
        <v>14</v>
      </c>
      <c r="W70" s="305" t="e">
        <f aca="false">NA()</f>
        <v>#N/A</v>
      </c>
      <c r="X70" s="167" t="e">
        <f aca="false">NA()</f>
        <v>#N/A</v>
      </c>
      <c r="Y70" s="168" t="e">
        <f aca="false">NA()</f>
        <v>#N/A</v>
      </c>
      <c r="Z70" s="220" t="e">
        <f aca="false">NA()</f>
        <v>#N/A</v>
      </c>
      <c r="AA70" s="265" t="e">
        <f aca="false">NA()</f>
        <v>#N/A</v>
      </c>
      <c r="AB70" s="266" t="e">
        <f aca="false">NA()</f>
        <v>#N/A</v>
      </c>
      <c r="AC70" s="164" t="e">
        <f aca="false">NA()</f>
        <v>#N/A</v>
      </c>
      <c r="AD70" s="167" t="e">
        <f aca="false">NA()</f>
        <v>#N/A</v>
      </c>
      <c r="AE70" s="168" t="e">
        <f aca="false">NA()</f>
        <v>#N/A</v>
      </c>
      <c r="AF70" s="164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152" t="e">
        <f aca="false">NA()</f>
        <v>#N/A</v>
      </c>
      <c r="AJ70" s="222" t="e">
        <f aca="false">NA()</f>
        <v>#N/A</v>
      </c>
      <c r="AK70" s="173" t="e">
        <f aca="false">NA()</f>
        <v>#N/A</v>
      </c>
      <c r="AL70" s="152" t="e">
        <f aca="false">NA()</f>
        <v>#N/A</v>
      </c>
      <c r="AM70" s="222" t="e">
        <f aca="false">NA()</f>
        <v>#N/A</v>
      </c>
      <c r="AN70" s="152" t="e">
        <f aca="false">NA()</f>
        <v>#N/A</v>
      </c>
      <c r="AO70" s="201"/>
      <c r="AP70" s="201"/>
      <c r="AQ70" s="201"/>
    </row>
    <row r="71" customFormat="false" ht="21" hidden="false" customHeight="true" outlineLevel="0" collapsed="false">
      <c r="A71" s="152" t="n">
        <v>4</v>
      </c>
      <c r="B71" s="29" t="n">
        <v>351</v>
      </c>
      <c r="C71" s="29" t="s">
        <v>172</v>
      </c>
      <c r="D71" s="29" t="s">
        <v>174</v>
      </c>
      <c r="E71" s="29" t="n">
        <v>8606</v>
      </c>
      <c r="F71" s="229" t="s">
        <v>12</v>
      </c>
      <c r="G71" s="238" t="n">
        <v>1050</v>
      </c>
      <c r="H71" s="189" t="n">
        <v>7350</v>
      </c>
      <c r="I71" s="189" t="n">
        <f aca="false">G71*30</f>
        <v>31500</v>
      </c>
      <c r="J71" s="230" t="n">
        <v>0.31</v>
      </c>
      <c r="K71" s="16" t="e">
        <f aca="false">NA()</f>
        <v>#N/A</v>
      </c>
      <c r="L71" s="167" t="e">
        <f aca="false">NA()</f>
        <v>#N/A</v>
      </c>
      <c r="M71" s="32" t="e">
        <f aca="false">NA()</f>
        <v>#N/A</v>
      </c>
      <c r="N71" s="164" t="e">
        <f aca="false">NA()</f>
        <v>#N/A</v>
      </c>
      <c r="O71" s="167" t="e">
        <f aca="false">NA()</f>
        <v>#N/A</v>
      </c>
      <c r="P71" s="164" t="e">
        <f aca="false">NA()</f>
        <v>#N/A</v>
      </c>
      <c r="Q71" s="305" t="n">
        <v>1209.75</v>
      </c>
      <c r="R71" s="167" t="n">
        <v>0.315210580698491</v>
      </c>
      <c r="S71" s="168" t="n">
        <v>14</v>
      </c>
      <c r="T71" s="164" t="e">
        <f aca="false">NA()</f>
        <v>#N/A</v>
      </c>
      <c r="U71" s="167" t="e">
        <f aca="false">NA()</f>
        <v>#N/A</v>
      </c>
      <c r="V71" s="164" t="e">
        <f aca="false">NA()</f>
        <v>#N/A</v>
      </c>
      <c r="W71" s="305" t="e">
        <f aca="false">NA()</f>
        <v>#N/A</v>
      </c>
      <c r="X71" s="167" t="e">
        <f aca="false">NA()</f>
        <v>#N/A</v>
      </c>
      <c r="Y71" s="168" t="e">
        <f aca="false">NA()</f>
        <v>#N/A</v>
      </c>
      <c r="Z71" s="220" t="e">
        <f aca="false">NA()</f>
        <v>#N/A</v>
      </c>
      <c r="AA71" s="265" t="e">
        <f aca="false">NA()</f>
        <v>#N/A</v>
      </c>
      <c r="AB71" s="266" t="e">
        <f aca="false">NA()</f>
        <v>#N/A</v>
      </c>
      <c r="AC71" s="164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164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152" t="e">
        <f aca="false">NA()</f>
        <v>#N/A</v>
      </c>
      <c r="AJ71" s="222" t="e">
        <f aca="false">NA()</f>
        <v>#N/A</v>
      </c>
      <c r="AK71" s="173" t="e">
        <f aca="false">NA()</f>
        <v>#N/A</v>
      </c>
      <c r="AL71" s="152" t="e">
        <f aca="false">NA()</f>
        <v>#N/A</v>
      </c>
      <c r="AM71" s="222" t="e">
        <f aca="false">NA()</f>
        <v>#N/A</v>
      </c>
      <c r="AN71" s="152" t="e">
        <f aca="false">NA()</f>
        <v>#N/A</v>
      </c>
      <c r="AO71" s="201"/>
      <c r="AP71" s="201"/>
      <c r="AQ71" s="201"/>
    </row>
    <row r="72" s="223" customFormat="true" ht="18" hidden="false" customHeight="true" outlineLevel="0" collapsed="false">
      <c r="A72" s="327" t="s">
        <v>760</v>
      </c>
      <c r="B72" s="152" t="n">
        <v>547</v>
      </c>
      <c r="C72" s="180" t="s">
        <v>458</v>
      </c>
      <c r="D72" s="180" t="s">
        <v>460</v>
      </c>
      <c r="E72" s="152" t="n">
        <v>6755</v>
      </c>
      <c r="F72" s="173" t="s">
        <v>12</v>
      </c>
      <c r="G72" s="238" t="n">
        <v>1050</v>
      </c>
      <c r="H72" s="189" t="n">
        <v>7350</v>
      </c>
      <c r="I72" s="189" t="n">
        <f aca="false">G72*30</f>
        <v>31500</v>
      </c>
      <c r="J72" s="230" t="n">
        <v>0.31</v>
      </c>
      <c r="K72" s="16" t="e">
        <f aca="false">NA()</f>
        <v>#N/A</v>
      </c>
      <c r="L72" s="167" t="e">
        <f aca="false">NA()</f>
        <v>#N/A</v>
      </c>
      <c r="M72" s="32" t="e">
        <f aca="false">NA()</f>
        <v>#N/A</v>
      </c>
      <c r="N72" s="164" t="e">
        <f aca="false">NA()</f>
        <v>#N/A</v>
      </c>
      <c r="O72" s="167" t="e">
        <f aca="false">NA()</f>
        <v>#N/A</v>
      </c>
      <c r="P72" s="164" t="e">
        <f aca="false">NA()</f>
        <v>#N/A</v>
      </c>
      <c r="Q72" s="305" t="e">
        <f aca="false">NA()</f>
        <v>#N/A</v>
      </c>
      <c r="R72" s="167" t="e">
        <f aca="false">NA()</f>
        <v>#N/A</v>
      </c>
      <c r="S72" s="168" t="e">
        <f aca="false">NA()</f>
        <v>#N/A</v>
      </c>
      <c r="T72" s="164" t="e">
        <f aca="false">NA()</f>
        <v>#N/A</v>
      </c>
      <c r="U72" s="167" t="e">
        <f aca="false">NA()</f>
        <v>#N/A</v>
      </c>
      <c r="V72" s="164" t="e">
        <f aca="false">NA()</f>
        <v>#N/A</v>
      </c>
      <c r="W72" s="305" t="e">
        <f aca="false">NA()</f>
        <v>#N/A</v>
      </c>
      <c r="X72" s="167" t="e">
        <f aca="false">NA()</f>
        <v>#N/A</v>
      </c>
      <c r="Y72" s="168" t="e">
        <f aca="false">NA()</f>
        <v>#N/A</v>
      </c>
      <c r="Z72" s="220" t="e">
        <f aca="false">NA()</f>
        <v>#N/A</v>
      </c>
      <c r="AA72" s="265" t="e">
        <f aca="false">NA()</f>
        <v>#N/A</v>
      </c>
      <c r="AB72" s="266" t="e">
        <f aca="false">NA()</f>
        <v>#N/A</v>
      </c>
      <c r="AC72" s="164" t="e">
        <f aca="false">NA()</f>
        <v>#N/A</v>
      </c>
      <c r="AD72" s="167" t="e">
        <f aca="false">NA()</f>
        <v>#N/A</v>
      </c>
      <c r="AE72" s="168" t="e">
        <f aca="false">NA()</f>
        <v>#N/A</v>
      </c>
      <c r="AF72" s="164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152" t="e">
        <f aca="false">NA()</f>
        <v>#N/A</v>
      </c>
      <c r="AJ72" s="222" t="e">
        <f aca="false">NA()</f>
        <v>#N/A</v>
      </c>
      <c r="AK72" s="173" t="e">
        <f aca="false">NA()</f>
        <v>#N/A</v>
      </c>
      <c r="AL72" s="152" t="e">
        <f aca="false">NA()</f>
        <v>#N/A</v>
      </c>
      <c r="AM72" s="222" t="e">
        <f aca="false">NA()</f>
        <v>#N/A</v>
      </c>
      <c r="AN72" s="152" t="e">
        <f aca="false">NA()</f>
        <v>#N/A</v>
      </c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  <c r="IG72" s="201"/>
      <c r="IH72" s="201"/>
      <c r="II72" s="201"/>
      <c r="IJ72" s="201"/>
      <c r="IK72" s="201"/>
      <c r="IL72" s="201"/>
      <c r="IM72" s="201"/>
      <c r="IN72" s="201"/>
      <c r="IO72" s="201"/>
      <c r="IP72" s="201"/>
      <c r="IQ72" s="201"/>
      <c r="IR72" s="201"/>
      <c r="IS72" s="201"/>
    </row>
    <row r="73" customFormat="false" ht="18.95" hidden="false" customHeight="true" outlineLevel="0" collapsed="false">
      <c r="A73" s="327" t="s">
        <v>760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229" t="s">
        <v>22</v>
      </c>
      <c r="G73" s="238" t="n">
        <v>1050</v>
      </c>
      <c r="H73" s="189" t="n">
        <v>7350</v>
      </c>
      <c r="I73" s="189" t="n">
        <f aca="false">G73*30</f>
        <v>31500</v>
      </c>
      <c r="J73" s="230" t="n">
        <v>0.31</v>
      </c>
      <c r="K73" s="16" t="e">
        <f aca="false">NA()</f>
        <v>#N/A</v>
      </c>
      <c r="L73" s="167" t="e">
        <f aca="false">NA()</f>
        <v>#N/A</v>
      </c>
      <c r="M73" s="32" t="e">
        <f aca="false">NA()</f>
        <v>#N/A</v>
      </c>
      <c r="N73" s="164" t="e">
        <f aca="false">NA()</f>
        <v>#N/A</v>
      </c>
      <c r="O73" s="167" t="e">
        <f aca="false">NA()</f>
        <v>#N/A</v>
      </c>
      <c r="P73" s="164" t="e">
        <f aca="false">NA()</f>
        <v>#N/A</v>
      </c>
      <c r="Q73" s="305" t="e">
        <f aca="false">NA()</f>
        <v>#N/A</v>
      </c>
      <c r="R73" s="167" t="e">
        <f aca="false">NA()</f>
        <v>#N/A</v>
      </c>
      <c r="S73" s="168" t="e">
        <f aca="false">NA()</f>
        <v>#N/A</v>
      </c>
      <c r="T73" s="164" t="e">
        <f aca="false">NA()</f>
        <v>#N/A</v>
      </c>
      <c r="U73" s="167" t="e">
        <f aca="false">NA()</f>
        <v>#N/A</v>
      </c>
      <c r="V73" s="164" t="e">
        <f aca="false">NA()</f>
        <v>#N/A</v>
      </c>
      <c r="W73" s="305" t="e">
        <f aca="false">NA()</f>
        <v>#N/A</v>
      </c>
      <c r="X73" s="167" t="e">
        <f aca="false">NA()</f>
        <v>#N/A</v>
      </c>
      <c r="Y73" s="168" t="e">
        <f aca="false">NA()</f>
        <v>#N/A</v>
      </c>
      <c r="Z73" s="220" t="e">
        <f aca="false">NA()</f>
        <v>#N/A</v>
      </c>
      <c r="AA73" s="265" t="e">
        <f aca="false">NA()</f>
        <v>#N/A</v>
      </c>
      <c r="AB73" s="266" t="e">
        <f aca="false">NA()</f>
        <v>#N/A</v>
      </c>
      <c r="AC73" s="164" t="e">
        <f aca="false">NA()</f>
        <v>#N/A</v>
      </c>
      <c r="AD73" s="167" t="e">
        <f aca="false">NA()</f>
        <v>#N/A</v>
      </c>
      <c r="AE73" s="168" t="e">
        <f aca="false">NA()</f>
        <v>#N/A</v>
      </c>
      <c r="AF73" s="164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152" t="e">
        <f aca="false">NA()</f>
        <v>#N/A</v>
      </c>
      <c r="AJ73" s="222" t="e">
        <f aca="false">NA()</f>
        <v>#N/A</v>
      </c>
      <c r="AK73" s="173" t="e">
        <f aca="false">NA()</f>
        <v>#N/A</v>
      </c>
      <c r="AL73" s="152" t="e">
        <f aca="false">NA()</f>
        <v>#N/A</v>
      </c>
      <c r="AM73" s="222" t="e">
        <f aca="false">NA()</f>
        <v>#N/A</v>
      </c>
      <c r="AN73" s="152" t="e">
        <f aca="false">NA()</f>
        <v>#N/A</v>
      </c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</row>
    <row r="74" customFormat="false" ht="17.1" hidden="false" customHeight="true" outlineLevel="0" collapsed="false">
      <c r="A74" s="327" t="s">
        <v>760</v>
      </c>
      <c r="B74" s="29" t="n">
        <v>547</v>
      </c>
      <c r="C74" s="29" t="s">
        <v>458</v>
      </c>
      <c r="D74" s="29" t="s">
        <v>461</v>
      </c>
      <c r="E74" s="29" t="n">
        <v>8052</v>
      </c>
      <c r="F74" s="229" t="s">
        <v>12</v>
      </c>
      <c r="G74" s="238" t="n">
        <v>1050</v>
      </c>
      <c r="H74" s="189" t="n">
        <v>7350</v>
      </c>
      <c r="I74" s="189" t="n">
        <f aca="false">G74*30</f>
        <v>31500</v>
      </c>
      <c r="J74" s="230" t="n">
        <v>0.31</v>
      </c>
      <c r="K74" s="16" t="e">
        <f aca="false">NA()</f>
        <v>#N/A</v>
      </c>
      <c r="L74" s="167" t="e">
        <f aca="false">NA()</f>
        <v>#N/A</v>
      </c>
      <c r="M74" s="32" t="e">
        <f aca="false">NA()</f>
        <v>#N/A</v>
      </c>
      <c r="N74" s="164" t="e">
        <f aca="false">NA()</f>
        <v>#N/A</v>
      </c>
      <c r="O74" s="167" t="e">
        <f aca="false">NA()</f>
        <v>#N/A</v>
      </c>
      <c r="P74" s="164" t="e">
        <f aca="false">NA()</f>
        <v>#N/A</v>
      </c>
      <c r="Q74" s="305" t="e">
        <f aca="false">NA()</f>
        <v>#N/A</v>
      </c>
      <c r="R74" s="167" t="e">
        <f aca="false">NA()</f>
        <v>#N/A</v>
      </c>
      <c r="S74" s="168" t="e">
        <f aca="false">NA()</f>
        <v>#N/A</v>
      </c>
      <c r="T74" s="164" t="e">
        <f aca="false">NA()</f>
        <v>#N/A</v>
      </c>
      <c r="U74" s="167" t="e">
        <f aca="false">NA()</f>
        <v>#N/A</v>
      </c>
      <c r="V74" s="164" t="e">
        <f aca="false">NA()</f>
        <v>#N/A</v>
      </c>
      <c r="W74" s="305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220" t="e">
        <f aca="false">NA()</f>
        <v>#N/A</v>
      </c>
      <c r="AA74" s="265" t="e">
        <f aca="false">NA()</f>
        <v>#N/A</v>
      </c>
      <c r="AB74" s="266" t="e">
        <f aca="false">NA()</f>
        <v>#N/A</v>
      </c>
      <c r="AC74" s="164" t="e">
        <f aca="false">NA()</f>
        <v>#N/A</v>
      </c>
      <c r="AD74" s="167" t="e">
        <f aca="false">NA()</f>
        <v>#N/A</v>
      </c>
      <c r="AE74" s="168" t="e">
        <f aca="false">NA()</f>
        <v>#N/A</v>
      </c>
      <c r="AF74" s="164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152" t="e">
        <f aca="false">NA()</f>
        <v>#N/A</v>
      </c>
      <c r="AJ74" s="222" t="e">
        <f aca="false">NA()</f>
        <v>#N/A</v>
      </c>
      <c r="AK74" s="173" t="e">
        <f aca="false">NA()</f>
        <v>#N/A</v>
      </c>
      <c r="AL74" s="152" t="e">
        <f aca="false">NA()</f>
        <v>#N/A</v>
      </c>
      <c r="AM74" s="222" t="e">
        <f aca="false">NA()</f>
        <v>#N/A</v>
      </c>
      <c r="AN74" s="152" t="e">
        <f aca="false">NA()</f>
        <v>#N/A</v>
      </c>
      <c r="AO74" s="201"/>
      <c r="AP74" s="201"/>
      <c r="AQ74" s="201"/>
    </row>
    <row r="75" customFormat="false" ht="34" hidden="false" customHeight="true" outlineLevel="0" collapsed="false">
      <c r="A75" s="154" t="n">
        <v>4</v>
      </c>
      <c r="B75" s="69" t="n">
        <v>512</v>
      </c>
      <c r="C75" s="69" t="s">
        <v>139</v>
      </c>
      <c r="D75" s="69" t="s">
        <v>142</v>
      </c>
      <c r="E75" s="69" t="n">
        <v>8007</v>
      </c>
      <c r="F75" s="332" t="s">
        <v>12</v>
      </c>
      <c r="G75" s="214" t="n">
        <v>1050</v>
      </c>
      <c r="H75" s="285" t="n">
        <v>7350</v>
      </c>
      <c r="I75" s="189" t="n">
        <f aca="false">G75*30</f>
        <v>31500</v>
      </c>
      <c r="J75" s="216" t="n">
        <v>0.31</v>
      </c>
      <c r="K75" s="16" t="e">
        <f aca="false">NA()</f>
        <v>#N/A</v>
      </c>
      <c r="L75" s="167" t="e">
        <f aca="false">NA()</f>
        <v>#N/A</v>
      </c>
      <c r="M75" s="32" t="e">
        <f aca="false">NA()</f>
        <v>#N/A</v>
      </c>
      <c r="N75" s="164" t="e">
        <f aca="false">NA()</f>
        <v>#N/A</v>
      </c>
      <c r="O75" s="167" t="e">
        <f aca="false">NA()</f>
        <v>#N/A</v>
      </c>
      <c r="P75" s="164" t="e">
        <f aca="false">NA()</f>
        <v>#N/A</v>
      </c>
      <c r="Q75" s="305" t="e">
        <f aca="false">NA()</f>
        <v>#N/A</v>
      </c>
      <c r="R75" s="167" t="e">
        <f aca="false">NA()</f>
        <v>#N/A</v>
      </c>
      <c r="S75" s="168" t="e">
        <f aca="false">NA()</f>
        <v>#N/A</v>
      </c>
      <c r="T75" s="164" t="e">
        <f aca="false">NA()</f>
        <v>#N/A</v>
      </c>
      <c r="U75" s="167" t="e">
        <f aca="false">NA()</f>
        <v>#N/A</v>
      </c>
      <c r="V75" s="164" t="e">
        <f aca="false">NA()</f>
        <v>#N/A</v>
      </c>
      <c r="W75" s="305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220" t="e">
        <f aca="false">NA()</f>
        <v>#N/A</v>
      </c>
      <c r="AA75" s="265" t="e">
        <f aca="false">NA()</f>
        <v>#N/A</v>
      </c>
      <c r="AB75" s="266" t="e">
        <f aca="false">NA()</f>
        <v>#N/A</v>
      </c>
      <c r="AC75" s="164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164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152" t="e">
        <f aca="false">NA()</f>
        <v>#N/A</v>
      </c>
      <c r="AJ75" s="222" t="e">
        <f aca="false">NA()</f>
        <v>#N/A</v>
      </c>
      <c r="AK75" s="173" t="e">
        <f aca="false">NA()</f>
        <v>#N/A</v>
      </c>
      <c r="AL75" s="152" t="e">
        <f aca="false">NA()</f>
        <v>#N/A</v>
      </c>
      <c r="AM75" s="222" t="e">
        <f aca="false">NA()</f>
        <v>#N/A</v>
      </c>
      <c r="AN75" s="152" t="e">
        <f aca="false">NA()</f>
        <v>#N/A</v>
      </c>
      <c r="AO75" s="201"/>
      <c r="AP75" s="201"/>
      <c r="AQ75" s="201"/>
    </row>
    <row r="76" s="223" customFormat="true" ht="21" hidden="false" customHeight="true" outlineLevel="0" collapsed="false">
      <c r="A76" s="152" t="n">
        <v>4</v>
      </c>
      <c r="B76" s="29" t="n">
        <v>391</v>
      </c>
      <c r="C76" s="29" t="s">
        <v>114</v>
      </c>
      <c r="D76" s="24" t="s">
        <v>763</v>
      </c>
      <c r="E76" s="24" t="n">
        <v>9530</v>
      </c>
      <c r="F76" s="239" t="s">
        <v>12</v>
      </c>
      <c r="G76" s="189" t="n">
        <v>1050</v>
      </c>
      <c r="H76" s="189" t="n">
        <v>7350</v>
      </c>
      <c r="I76" s="189" t="n">
        <f aca="false">G76*30</f>
        <v>31500</v>
      </c>
      <c r="J76" s="262" t="n">
        <v>0.31</v>
      </c>
      <c r="K76" s="16" t="e">
        <f aca="false">NA()</f>
        <v>#N/A</v>
      </c>
      <c r="L76" s="167" t="e">
        <f aca="false">NA()</f>
        <v>#N/A</v>
      </c>
      <c r="M76" s="32" t="e">
        <f aca="false">NA()</f>
        <v>#N/A</v>
      </c>
      <c r="N76" s="164" t="e">
        <f aca="false">NA()</f>
        <v>#N/A</v>
      </c>
      <c r="O76" s="167" t="e">
        <f aca="false">NA()</f>
        <v>#N/A</v>
      </c>
      <c r="P76" s="164" t="e">
        <f aca="false">NA()</f>
        <v>#N/A</v>
      </c>
      <c r="Q76" s="305" t="e">
        <f aca="false">NA()</f>
        <v>#N/A</v>
      </c>
      <c r="R76" s="167" t="e">
        <f aca="false">NA()</f>
        <v>#N/A</v>
      </c>
      <c r="S76" s="168" t="e">
        <f aca="false">NA()</f>
        <v>#N/A</v>
      </c>
      <c r="T76" s="164" t="e">
        <f aca="false">NA()</f>
        <v>#N/A</v>
      </c>
      <c r="U76" s="167" t="e">
        <f aca="false">NA()</f>
        <v>#N/A</v>
      </c>
      <c r="V76" s="164" t="e">
        <f aca="false">NA()</f>
        <v>#N/A</v>
      </c>
      <c r="W76" s="305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220" t="e">
        <f aca="false">NA()</f>
        <v>#N/A</v>
      </c>
      <c r="AA76" s="265" t="e">
        <f aca="false">NA()</f>
        <v>#N/A</v>
      </c>
      <c r="AB76" s="266" t="e">
        <f aca="false">NA()</f>
        <v>#N/A</v>
      </c>
      <c r="AC76" s="164" t="e">
        <f aca="false">NA()</f>
        <v>#N/A</v>
      </c>
      <c r="AD76" s="167" t="e">
        <f aca="false">NA()</f>
        <v>#N/A</v>
      </c>
      <c r="AE76" s="168" t="e">
        <f aca="false">NA()</f>
        <v>#N/A</v>
      </c>
      <c r="AF76" s="164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152" t="e">
        <f aca="false">NA()</f>
        <v>#N/A</v>
      </c>
      <c r="AJ76" s="222" t="e">
        <f aca="false">NA()</f>
        <v>#N/A</v>
      </c>
      <c r="AK76" s="173" t="e">
        <f aca="false">NA()</f>
        <v>#N/A</v>
      </c>
      <c r="AL76" s="152" t="e">
        <f aca="false">NA()</f>
        <v>#N/A</v>
      </c>
      <c r="AM76" s="222" t="e">
        <f aca="false">NA()</f>
        <v>#N/A</v>
      </c>
      <c r="AN76" s="152" t="e">
        <f aca="false">NA()</f>
        <v>#N/A</v>
      </c>
      <c r="AO76" s="322"/>
      <c r="AP76" s="322"/>
      <c r="AQ76" s="322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</row>
    <row r="77" customFormat="false" ht="17.1" hidden="false" customHeight="true" outlineLevel="0" collapsed="false">
      <c r="A77" s="152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89" t="n">
        <v>1050</v>
      </c>
      <c r="H77" s="189" t="n">
        <v>7350</v>
      </c>
      <c r="I77" s="189" t="n">
        <f aca="false">G77*30</f>
        <v>31500</v>
      </c>
      <c r="J77" s="230" t="n">
        <v>0.31</v>
      </c>
      <c r="K77" s="16" t="e">
        <f aca="false">NA()</f>
        <v>#N/A</v>
      </c>
      <c r="L77" s="167" t="e">
        <f aca="false">NA()</f>
        <v>#N/A</v>
      </c>
      <c r="M77" s="32" t="e">
        <f aca="false">NA()</f>
        <v>#N/A</v>
      </c>
      <c r="N77" s="164" t="e">
        <f aca="false">NA()</f>
        <v>#N/A</v>
      </c>
      <c r="O77" s="167" t="e">
        <f aca="false">NA()</f>
        <v>#N/A</v>
      </c>
      <c r="P77" s="164" t="e">
        <f aca="false">NA()</f>
        <v>#N/A</v>
      </c>
      <c r="Q77" s="305" t="e">
        <f aca="false">NA()</f>
        <v>#N/A</v>
      </c>
      <c r="R77" s="167" t="e">
        <f aca="false">NA()</f>
        <v>#N/A</v>
      </c>
      <c r="S77" s="168" t="e">
        <f aca="false">NA()</f>
        <v>#N/A</v>
      </c>
      <c r="T77" s="164" t="e">
        <f aca="false">NA()</f>
        <v>#N/A</v>
      </c>
      <c r="U77" s="167" t="e">
        <f aca="false">NA()</f>
        <v>#N/A</v>
      </c>
      <c r="V77" s="164" t="e">
        <f aca="false">NA()</f>
        <v>#N/A</v>
      </c>
      <c r="W77" s="305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220" t="e">
        <f aca="false">NA()</f>
        <v>#N/A</v>
      </c>
      <c r="AA77" s="265" t="e">
        <f aca="false">NA()</f>
        <v>#N/A</v>
      </c>
      <c r="AB77" s="266" t="e">
        <f aca="false">NA()</f>
        <v>#N/A</v>
      </c>
      <c r="AC77" s="164" t="e">
        <f aca="false">NA()</f>
        <v>#N/A</v>
      </c>
      <c r="AD77" s="167" t="e">
        <f aca="false">NA()</f>
        <v>#N/A</v>
      </c>
      <c r="AE77" s="168" t="e">
        <f aca="false">NA()</f>
        <v>#N/A</v>
      </c>
      <c r="AF77" s="164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152" t="e">
        <f aca="false">NA()</f>
        <v>#N/A</v>
      </c>
      <c r="AJ77" s="222" t="e">
        <f aca="false">NA()</f>
        <v>#N/A</v>
      </c>
      <c r="AK77" s="173" t="e">
        <f aca="false">NA()</f>
        <v>#N/A</v>
      </c>
      <c r="AL77" s="152" t="e">
        <f aca="false">NA()</f>
        <v>#N/A</v>
      </c>
      <c r="AM77" s="222" t="e">
        <f aca="false">NA()</f>
        <v>#N/A</v>
      </c>
      <c r="AN77" s="152" t="e">
        <f aca="false">NA()</f>
        <v>#N/A</v>
      </c>
      <c r="AO77" s="108"/>
      <c r="AP77" s="108"/>
      <c r="AQ77" s="108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1"/>
      <c r="DT77" s="201"/>
      <c r="DU77" s="201"/>
      <c r="DV77" s="201"/>
      <c r="DW77" s="201"/>
      <c r="DX77" s="201"/>
      <c r="DY77" s="201"/>
      <c r="DZ77" s="201"/>
      <c r="EA77" s="201"/>
      <c r="EB77" s="201"/>
      <c r="EC77" s="201"/>
      <c r="ED77" s="201"/>
      <c r="EE77" s="201"/>
      <c r="EF77" s="201"/>
      <c r="EG77" s="201"/>
      <c r="EH77" s="201"/>
      <c r="EI77" s="201"/>
      <c r="EJ77" s="201"/>
      <c r="EK77" s="201"/>
      <c r="EL77" s="201"/>
      <c r="EM77" s="201"/>
      <c r="EN77" s="201"/>
      <c r="EO77" s="201"/>
      <c r="EP77" s="201"/>
      <c r="EQ77" s="201"/>
      <c r="ER77" s="201"/>
      <c r="ES77" s="201"/>
      <c r="ET77" s="201"/>
      <c r="EU77" s="201"/>
      <c r="EV77" s="201"/>
      <c r="EW77" s="201"/>
      <c r="EX77" s="201"/>
      <c r="EY77" s="201"/>
      <c r="EZ77" s="201"/>
      <c r="FA77" s="201"/>
      <c r="FB77" s="201"/>
      <c r="FC77" s="201"/>
      <c r="FD77" s="201"/>
      <c r="FE77" s="201"/>
      <c r="FF77" s="201"/>
      <c r="FG77" s="201"/>
      <c r="FH77" s="201"/>
      <c r="FI77" s="201"/>
      <c r="FJ77" s="201"/>
      <c r="FK77" s="201"/>
      <c r="FL77" s="201"/>
      <c r="FM77" s="201"/>
      <c r="FN77" s="201"/>
      <c r="FO77" s="201"/>
      <c r="FP77" s="201"/>
      <c r="FQ77" s="201"/>
      <c r="FR77" s="201"/>
      <c r="FS77" s="201"/>
      <c r="FT77" s="201"/>
      <c r="FU77" s="201"/>
      <c r="FV77" s="201"/>
      <c r="FW77" s="201"/>
      <c r="FX77" s="201"/>
      <c r="FY77" s="201"/>
      <c r="FZ77" s="201"/>
      <c r="GA77" s="201"/>
      <c r="GB77" s="201"/>
      <c r="GC77" s="201"/>
      <c r="GD77" s="201"/>
      <c r="GE77" s="201"/>
      <c r="GF77" s="201"/>
      <c r="GG77" s="201"/>
      <c r="GH77" s="201"/>
      <c r="GI77" s="201"/>
      <c r="GJ77" s="201"/>
      <c r="GK77" s="201"/>
      <c r="GL77" s="201"/>
      <c r="GM77" s="201"/>
      <c r="GN77" s="201"/>
      <c r="GO77" s="201"/>
      <c r="GP77" s="201"/>
      <c r="GQ77" s="201"/>
      <c r="GR77" s="201"/>
      <c r="GS77" s="201"/>
      <c r="GT77" s="201"/>
      <c r="GU77" s="201"/>
      <c r="GV77" s="201"/>
      <c r="GW77" s="201"/>
      <c r="GX77" s="201"/>
      <c r="GY77" s="201"/>
      <c r="GZ77" s="201"/>
      <c r="HA77" s="201"/>
      <c r="HB77" s="201"/>
      <c r="HC77" s="201"/>
      <c r="HD77" s="201"/>
      <c r="HE77" s="201"/>
      <c r="HF77" s="201"/>
      <c r="HG77" s="201"/>
      <c r="HH77" s="201"/>
      <c r="HI77" s="201"/>
      <c r="HJ77" s="201"/>
      <c r="HK77" s="201"/>
      <c r="HL77" s="201"/>
      <c r="HM77" s="201"/>
      <c r="HN77" s="201"/>
      <c r="HO77" s="201"/>
      <c r="HP77" s="201"/>
      <c r="HQ77" s="201"/>
      <c r="HR77" s="201"/>
      <c r="HS77" s="201"/>
      <c r="HT77" s="201"/>
      <c r="HU77" s="201"/>
      <c r="HV77" s="201"/>
      <c r="HW77" s="201"/>
      <c r="HX77" s="201"/>
      <c r="HY77" s="201"/>
      <c r="HZ77" s="201"/>
      <c r="IA77" s="201"/>
      <c r="IB77" s="201"/>
      <c r="IC77" s="201"/>
      <c r="ID77" s="201"/>
      <c r="IE77" s="201"/>
      <c r="IF77" s="201"/>
      <c r="IG77" s="201"/>
      <c r="IH77" s="201"/>
      <c r="II77" s="201"/>
      <c r="IJ77" s="201"/>
      <c r="IK77" s="201"/>
      <c r="IL77" s="201"/>
      <c r="IM77" s="201"/>
      <c r="IN77" s="201"/>
      <c r="IO77" s="201"/>
      <c r="IP77" s="201"/>
      <c r="IQ77" s="201"/>
      <c r="IR77" s="201"/>
      <c r="IS77" s="201"/>
    </row>
    <row r="78" s="223" customFormat="true" ht="21" hidden="false" customHeight="true" outlineLevel="0" collapsed="false">
      <c r="A78" s="152" t="n">
        <v>4</v>
      </c>
      <c r="B78" s="29" t="n">
        <v>541</v>
      </c>
      <c r="C78" s="29" t="s">
        <v>105</v>
      </c>
      <c r="D78" s="333" t="s">
        <v>108</v>
      </c>
      <c r="E78" s="333" t="n">
        <v>7407</v>
      </c>
      <c r="F78" s="334" t="s">
        <v>12</v>
      </c>
      <c r="G78" s="238" t="n">
        <v>1050</v>
      </c>
      <c r="H78" s="189" t="n">
        <v>7350</v>
      </c>
      <c r="I78" s="189" t="n">
        <f aca="false">G78*30</f>
        <v>31500</v>
      </c>
      <c r="J78" s="230" t="n">
        <v>0.31</v>
      </c>
      <c r="K78" s="16" t="e">
        <f aca="false">NA()</f>
        <v>#N/A</v>
      </c>
      <c r="L78" s="167" t="e">
        <f aca="false">NA()</f>
        <v>#N/A</v>
      </c>
      <c r="M78" s="32" t="e">
        <f aca="false">NA()</f>
        <v>#N/A</v>
      </c>
      <c r="N78" s="164" t="e">
        <f aca="false">NA()</f>
        <v>#N/A</v>
      </c>
      <c r="O78" s="167" t="e">
        <f aca="false">NA()</f>
        <v>#N/A</v>
      </c>
      <c r="P78" s="164" t="e">
        <f aca="false">NA()</f>
        <v>#N/A</v>
      </c>
      <c r="Q78" s="305" t="e">
        <f aca="false">NA()</f>
        <v>#N/A</v>
      </c>
      <c r="R78" s="167" t="e">
        <f aca="false">NA()</f>
        <v>#N/A</v>
      </c>
      <c r="S78" s="168" t="e">
        <f aca="false">NA()</f>
        <v>#N/A</v>
      </c>
      <c r="T78" s="164" t="e">
        <f aca="false">NA()</f>
        <v>#N/A</v>
      </c>
      <c r="U78" s="167" t="e">
        <f aca="false">NA()</f>
        <v>#N/A</v>
      </c>
      <c r="V78" s="164" t="e">
        <f aca="false">NA()</f>
        <v>#N/A</v>
      </c>
      <c r="W78" s="305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220" t="e">
        <f aca="false">NA()</f>
        <v>#N/A</v>
      </c>
      <c r="AA78" s="265" t="e">
        <f aca="false">NA()</f>
        <v>#N/A</v>
      </c>
      <c r="AB78" s="266" t="e">
        <f aca="false">NA()</f>
        <v>#N/A</v>
      </c>
      <c r="AC78" s="164" t="e">
        <f aca="false">NA()</f>
        <v>#N/A</v>
      </c>
      <c r="AD78" s="167" t="e">
        <f aca="false">NA()</f>
        <v>#N/A</v>
      </c>
      <c r="AE78" s="168" t="e">
        <f aca="false">NA()</f>
        <v>#N/A</v>
      </c>
      <c r="AF78" s="164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152" t="e">
        <f aca="false">NA()</f>
        <v>#N/A</v>
      </c>
      <c r="AJ78" s="222" t="e">
        <f aca="false">NA()</f>
        <v>#N/A</v>
      </c>
      <c r="AK78" s="173" t="e">
        <f aca="false">NA()</f>
        <v>#N/A</v>
      </c>
      <c r="AL78" s="152" t="e">
        <f aca="false">NA()</f>
        <v>#N/A</v>
      </c>
      <c r="AM78" s="222" t="e">
        <f aca="false">NA()</f>
        <v>#N/A</v>
      </c>
      <c r="AN78" s="152" t="e">
        <f aca="false">NA()</f>
        <v>#N/A</v>
      </c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223" customFormat="true" ht="20.1" hidden="false" customHeight="true" outlineLevel="0" collapsed="false">
      <c r="A79" s="152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43" t="s">
        <v>19</v>
      </c>
      <c r="G79" s="238" t="n">
        <v>1050</v>
      </c>
      <c r="H79" s="189" t="n">
        <v>7350</v>
      </c>
      <c r="I79" s="189" t="n">
        <f aca="false">G79*30</f>
        <v>31500</v>
      </c>
      <c r="J79" s="230" t="n">
        <v>0.31</v>
      </c>
      <c r="K79" s="16" t="e">
        <f aca="false">NA()</f>
        <v>#N/A</v>
      </c>
      <c r="L79" s="167" t="e">
        <f aca="false">NA()</f>
        <v>#N/A</v>
      </c>
      <c r="M79" s="32" t="e">
        <f aca="false">NA()</f>
        <v>#N/A</v>
      </c>
      <c r="N79" s="164" t="e">
        <f aca="false">NA()</f>
        <v>#N/A</v>
      </c>
      <c r="O79" s="167" t="e">
        <f aca="false">NA()</f>
        <v>#N/A</v>
      </c>
      <c r="P79" s="164" t="e">
        <f aca="false">NA()</f>
        <v>#N/A</v>
      </c>
      <c r="Q79" s="305" t="e">
        <f aca="false">NA()</f>
        <v>#N/A</v>
      </c>
      <c r="R79" s="167" t="e">
        <f aca="false">NA()</f>
        <v>#N/A</v>
      </c>
      <c r="S79" s="168" t="e">
        <f aca="false">NA()</f>
        <v>#N/A</v>
      </c>
      <c r="T79" s="164" t="e">
        <f aca="false">NA()</f>
        <v>#N/A</v>
      </c>
      <c r="U79" s="167" t="e">
        <f aca="false">NA()</f>
        <v>#N/A</v>
      </c>
      <c r="V79" s="164" t="e">
        <f aca="false">NA()</f>
        <v>#N/A</v>
      </c>
      <c r="W79" s="305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220" t="e">
        <f aca="false">NA()</f>
        <v>#N/A</v>
      </c>
      <c r="AA79" s="265" t="e">
        <f aca="false">NA()</f>
        <v>#N/A</v>
      </c>
      <c r="AB79" s="266" t="e">
        <f aca="false">NA()</f>
        <v>#N/A</v>
      </c>
      <c r="AC79" s="164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164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152" t="e">
        <f aca="false">NA()</f>
        <v>#N/A</v>
      </c>
      <c r="AJ79" s="222" t="e">
        <f aca="false">NA()</f>
        <v>#N/A</v>
      </c>
      <c r="AK79" s="173" t="e">
        <f aca="false">NA()</f>
        <v>#N/A</v>
      </c>
      <c r="AL79" s="152" t="e">
        <f aca="false">NA()</f>
        <v>#N/A</v>
      </c>
      <c r="AM79" s="222" t="e">
        <f aca="false">NA()</f>
        <v>#N/A</v>
      </c>
      <c r="AN79" s="152" t="e">
        <f aca="false">NA()</f>
        <v>#N/A</v>
      </c>
      <c r="AO79" s="108"/>
      <c r="AP79" s="108"/>
      <c r="AQ79" s="108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  <c r="HN79" s="201"/>
      <c r="HO79" s="201"/>
      <c r="HP79" s="201"/>
      <c r="HQ79" s="201"/>
      <c r="HR79" s="201"/>
      <c r="HS79" s="201"/>
      <c r="HT79" s="201"/>
      <c r="HU79" s="201"/>
      <c r="HV79" s="201"/>
      <c r="HW79" s="201"/>
      <c r="HX79" s="201"/>
      <c r="HY79" s="201"/>
      <c r="HZ79" s="201"/>
      <c r="IA79" s="201"/>
      <c r="IB79" s="201"/>
      <c r="IC79" s="201"/>
      <c r="ID79" s="201"/>
      <c r="IE79" s="201"/>
      <c r="IF79" s="201"/>
      <c r="IG79" s="201"/>
      <c r="IH79" s="201"/>
      <c r="II79" s="201"/>
      <c r="IJ79" s="201"/>
      <c r="IK79" s="201"/>
      <c r="IL79" s="201"/>
      <c r="IM79" s="201"/>
      <c r="IN79" s="201"/>
      <c r="IO79" s="201"/>
      <c r="IP79" s="201"/>
      <c r="IQ79" s="201"/>
      <c r="IR79" s="201"/>
      <c r="IS79" s="201"/>
    </row>
    <row r="80" s="134" customFormat="true" ht="33" hidden="false" customHeight="true" outlineLevel="0" collapsed="false">
      <c r="A80" s="152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229" t="s">
        <v>12</v>
      </c>
      <c r="G80" s="238" t="n">
        <v>1050</v>
      </c>
      <c r="H80" s="189" t="n">
        <v>7350</v>
      </c>
      <c r="I80" s="189" t="n">
        <f aca="false">G80*30</f>
        <v>31500</v>
      </c>
      <c r="J80" s="230" t="n">
        <v>0.31</v>
      </c>
      <c r="K80" s="16" t="e">
        <f aca="false">NA()</f>
        <v>#N/A</v>
      </c>
      <c r="L80" s="167" t="e">
        <f aca="false">NA()</f>
        <v>#N/A</v>
      </c>
      <c r="M80" s="32" t="e">
        <f aca="false">NA()</f>
        <v>#N/A</v>
      </c>
      <c r="N80" s="164" t="e">
        <f aca="false">NA()</f>
        <v>#N/A</v>
      </c>
      <c r="O80" s="167" t="e">
        <f aca="false">NA()</f>
        <v>#N/A</v>
      </c>
      <c r="P80" s="164" t="e">
        <f aca="false">NA()</f>
        <v>#N/A</v>
      </c>
      <c r="Q80" s="305" t="e">
        <f aca="false">NA()</f>
        <v>#N/A</v>
      </c>
      <c r="R80" s="167" t="e">
        <f aca="false">NA()</f>
        <v>#N/A</v>
      </c>
      <c r="S80" s="168" t="e">
        <f aca="false">NA()</f>
        <v>#N/A</v>
      </c>
      <c r="T80" s="164" t="e">
        <f aca="false">NA()</f>
        <v>#N/A</v>
      </c>
      <c r="U80" s="167" t="e">
        <f aca="false">NA()</f>
        <v>#N/A</v>
      </c>
      <c r="V80" s="164" t="e">
        <f aca="false">NA()</f>
        <v>#N/A</v>
      </c>
      <c r="W80" s="305" t="e">
        <f aca="false">NA()</f>
        <v>#N/A</v>
      </c>
      <c r="X80" s="167" t="e">
        <f aca="false">NA()</f>
        <v>#N/A</v>
      </c>
      <c r="Y80" s="168" t="e">
        <f aca="false">NA()</f>
        <v>#N/A</v>
      </c>
      <c r="Z80" s="220" t="e">
        <f aca="false">NA()</f>
        <v>#N/A</v>
      </c>
      <c r="AA80" s="265" t="e">
        <f aca="false">NA()</f>
        <v>#N/A</v>
      </c>
      <c r="AB80" s="266" t="e">
        <f aca="false">NA()</f>
        <v>#N/A</v>
      </c>
      <c r="AC80" s="164" t="e">
        <f aca="false">NA()</f>
        <v>#N/A</v>
      </c>
      <c r="AD80" s="167" t="e">
        <f aca="false">NA()</f>
        <v>#N/A</v>
      </c>
      <c r="AE80" s="168" t="e">
        <f aca="false">NA()</f>
        <v>#N/A</v>
      </c>
      <c r="AF80" s="164" t="e">
        <f aca="false">NA()</f>
        <v>#N/A</v>
      </c>
      <c r="AG80" s="167" t="e">
        <f aca="false">NA()</f>
        <v>#N/A</v>
      </c>
      <c r="AH80" s="168" t="e">
        <f aca="false">NA()</f>
        <v>#N/A</v>
      </c>
      <c r="AI80" s="152" t="e">
        <f aca="false">NA()</f>
        <v>#N/A</v>
      </c>
      <c r="AJ80" s="222" t="e">
        <f aca="false">NA()</f>
        <v>#N/A</v>
      </c>
      <c r="AK80" s="173" t="e">
        <f aca="false">NA()</f>
        <v>#N/A</v>
      </c>
      <c r="AL80" s="152" t="e">
        <f aca="false">NA()</f>
        <v>#N/A</v>
      </c>
      <c r="AM80" s="222" t="e">
        <f aca="false">NA()</f>
        <v>#N/A</v>
      </c>
      <c r="AN80" s="152" t="e">
        <f aca="false">NA()</f>
        <v>#N/A</v>
      </c>
      <c r="AO80" s="108"/>
      <c r="AP80" s="108"/>
      <c r="AQ80" s="108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H1" activePane="topRight" state="frozen"/>
      <selection pane="topLeft" activeCell="A1" activeCellId="0" sqref="A1"/>
      <selection pane="topRight" activeCell="AL3" activeCellId="0" sqref="AL3:AN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198" width="4.62"/>
    <col collapsed="false" customWidth="true" hidden="false" outlineLevel="0" max="3" min="3" style="198" width="14.5"/>
    <col collapsed="false" customWidth="true" hidden="false" outlineLevel="0" max="4" min="4" style="198" width="6.36"/>
    <col collapsed="false" customWidth="true" hidden="false" outlineLevel="0" max="5" min="5" style="198" width="4.99"/>
    <col collapsed="false" customWidth="true" hidden="false" outlineLevel="0" max="6" min="6" style="198" width="8.24"/>
    <col collapsed="false" customWidth="true" hidden="false" outlineLevel="0" max="7" min="7" style="115" width="6.24"/>
    <col collapsed="false" customWidth="true" hidden="false" outlineLevel="0" max="8" min="8" style="198" width="7.24"/>
    <col collapsed="false" customWidth="true" hidden="false" outlineLevel="0" max="9" min="9" style="198" width="6.62"/>
    <col collapsed="false" customWidth="true" hidden="false" outlineLevel="0" max="10" min="10" style="198" width="5.62"/>
    <col collapsed="false" customWidth="true" hidden="false" outlineLevel="0" max="11" min="11" style="196" width="7.19"/>
    <col collapsed="false" customWidth="true" hidden="false" outlineLevel="0" max="12" min="12" style="197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39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35" width="6.87"/>
    <col collapsed="false" customWidth="true" hidden="false" outlineLevel="0" max="31" min="31" style="188" width="7.87"/>
    <col collapsed="false" customWidth="true" hidden="false" outlineLevel="0" max="32" min="32" style="336" width="9.59"/>
    <col collapsed="false" customWidth="true" hidden="false" outlineLevel="0" max="33" min="33" style="337" width="6.87"/>
    <col collapsed="false" customWidth="true" hidden="false" outlineLevel="0" max="34" min="34" style="336" width="9.69"/>
    <col collapsed="false" customWidth="true" hidden="false" outlineLevel="0" max="35" min="35" style="336" width="7.39"/>
    <col collapsed="false" customWidth="true" hidden="false" outlineLevel="0" max="36" min="36" style="337" width="6.19"/>
    <col collapsed="false" customWidth="true" hidden="false" outlineLevel="0" max="37" min="37" style="188" width="7.19"/>
    <col collapsed="false" customWidth="true" hidden="false" outlineLevel="0" max="38" min="38" style="296" width="7.79"/>
    <col collapsed="false" customWidth="true" hidden="false" outlineLevel="0" max="39" min="39" style="338" width="6.99"/>
    <col collapsed="false" customWidth="true" hidden="false" outlineLevel="0" max="40" min="40" style="296" width="7.39"/>
    <col collapsed="false" customWidth="false" hidden="false" outlineLevel="0" max="253" min="41" style="188" width="8.99"/>
    <col collapsed="false" customWidth="false" hidden="false" outlineLevel="0" max="257" min="254" style="223" width="8.99"/>
  </cols>
  <sheetData>
    <row r="1" customFormat="false" ht="15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3" t="n">
        <v>42002</v>
      </c>
      <c r="AJ1" s="204"/>
      <c r="AK1" s="205"/>
      <c r="AL1" s="126" t="n">
        <v>42003</v>
      </c>
      <c r="AM1" s="132"/>
      <c r="AN1" s="133"/>
      <c r="AO1" s="126" t="n">
        <v>42004</v>
      </c>
      <c r="AP1" s="132"/>
      <c r="AQ1" s="133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</row>
    <row r="2" customFormat="false" ht="15" hidden="false" customHeight="true" outlineLevel="0" collapsed="false">
      <c r="A2" s="339" t="n">
        <v>5</v>
      </c>
      <c r="B2" s="339"/>
      <c r="C2" s="340"/>
      <c r="D2" s="339"/>
      <c r="E2" s="339"/>
      <c r="F2" s="341"/>
      <c r="G2" s="342"/>
      <c r="H2" s="299"/>
      <c r="I2" s="299"/>
      <c r="J2" s="299"/>
      <c r="K2" s="343" t="s">
        <v>745</v>
      </c>
      <c r="L2" s="143" t="s">
        <v>743</v>
      </c>
      <c r="M2" s="141" t="s">
        <v>746</v>
      </c>
      <c r="N2" s="343" t="s">
        <v>745</v>
      </c>
      <c r="O2" s="140" t="s">
        <v>743</v>
      </c>
      <c r="P2" s="141" t="s">
        <v>746</v>
      </c>
      <c r="Q2" s="302" t="s">
        <v>745</v>
      </c>
      <c r="R2" s="301" t="s">
        <v>743</v>
      </c>
      <c r="S2" s="209" t="s">
        <v>746</v>
      </c>
      <c r="T2" s="146" t="s">
        <v>745</v>
      </c>
      <c r="U2" s="151" t="s">
        <v>743</v>
      </c>
      <c r="V2" s="209" t="s">
        <v>746</v>
      </c>
      <c r="W2" s="146" t="s">
        <v>745</v>
      </c>
      <c r="X2" s="151" t="s">
        <v>743</v>
      </c>
      <c r="Y2" s="209" t="s">
        <v>746</v>
      </c>
      <c r="Z2" s="150" t="s">
        <v>745</v>
      </c>
      <c r="AA2" s="148" t="s">
        <v>743</v>
      </c>
      <c r="AB2" s="149" t="s">
        <v>746</v>
      </c>
      <c r="AC2" s="150" t="s">
        <v>745</v>
      </c>
      <c r="AD2" s="151" t="s">
        <v>743</v>
      </c>
      <c r="AE2" s="209" t="s">
        <v>746</v>
      </c>
      <c r="AF2" s="146" t="s">
        <v>745</v>
      </c>
      <c r="AG2" s="151" t="s">
        <v>743</v>
      </c>
      <c r="AH2" s="146" t="s">
        <v>746</v>
      </c>
      <c r="AI2" s="303" t="s">
        <v>745</v>
      </c>
      <c r="AJ2" s="304" t="s">
        <v>743</v>
      </c>
      <c r="AK2" s="303" t="s">
        <v>746</v>
      </c>
      <c r="AL2" s="302" t="s">
        <v>745</v>
      </c>
      <c r="AM2" s="301" t="s">
        <v>743</v>
      </c>
      <c r="AN2" s="302" t="s">
        <v>746</v>
      </c>
      <c r="AO2" s="146" t="s">
        <v>745</v>
      </c>
      <c r="AP2" s="151" t="s">
        <v>743</v>
      </c>
      <c r="AQ2" s="146" t="s">
        <v>746</v>
      </c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F2" s="344"/>
      <c r="BG2" s="344"/>
      <c r="BH2" s="344"/>
      <c r="BI2" s="344"/>
      <c r="BJ2" s="344"/>
      <c r="BK2" s="344"/>
      <c r="BL2" s="344"/>
      <c r="BM2" s="344"/>
      <c r="BN2" s="344"/>
      <c r="BO2" s="344"/>
      <c r="BP2" s="344"/>
      <c r="BQ2" s="344"/>
      <c r="BR2" s="344"/>
      <c r="BS2" s="344"/>
      <c r="BT2" s="344"/>
      <c r="BU2" s="344"/>
      <c r="BV2" s="344"/>
      <c r="BW2" s="344"/>
      <c r="BX2" s="344"/>
      <c r="BY2" s="344"/>
      <c r="BZ2" s="344"/>
      <c r="CA2" s="344"/>
      <c r="CB2" s="344"/>
      <c r="CC2" s="344"/>
      <c r="CD2" s="344"/>
      <c r="CE2" s="344"/>
      <c r="CF2" s="344"/>
      <c r="CG2" s="344"/>
      <c r="CH2" s="344"/>
      <c r="CI2" s="344"/>
      <c r="CJ2" s="344"/>
      <c r="CK2" s="344"/>
      <c r="CL2" s="344"/>
      <c r="CM2" s="344"/>
      <c r="CN2" s="344"/>
      <c r="CO2" s="344"/>
      <c r="CP2" s="344"/>
      <c r="CQ2" s="344"/>
      <c r="CR2" s="344"/>
      <c r="CS2" s="344"/>
      <c r="CT2" s="344"/>
      <c r="CU2" s="344"/>
      <c r="CV2" s="344"/>
      <c r="CW2" s="344"/>
      <c r="CX2" s="344"/>
      <c r="CY2" s="344"/>
      <c r="CZ2" s="344"/>
      <c r="DA2" s="344"/>
      <c r="DB2" s="344"/>
      <c r="DC2" s="344"/>
      <c r="DD2" s="344"/>
      <c r="DE2" s="344"/>
      <c r="DF2" s="344"/>
      <c r="DG2" s="344"/>
      <c r="DH2" s="344"/>
      <c r="DI2" s="344"/>
      <c r="DJ2" s="344"/>
      <c r="DK2" s="344"/>
      <c r="DL2" s="344"/>
      <c r="DM2" s="344"/>
      <c r="DN2" s="344"/>
      <c r="DO2" s="344"/>
      <c r="DP2" s="344"/>
      <c r="DQ2" s="344"/>
      <c r="DR2" s="344"/>
      <c r="DS2" s="344"/>
      <c r="DT2" s="344"/>
      <c r="DU2" s="344"/>
      <c r="DV2" s="344"/>
      <c r="DW2" s="344"/>
      <c r="DX2" s="344"/>
      <c r="DY2" s="344"/>
      <c r="DZ2" s="344"/>
      <c r="EA2" s="344"/>
      <c r="EB2" s="344"/>
      <c r="EC2" s="344"/>
      <c r="ED2" s="344"/>
      <c r="EE2" s="344"/>
      <c r="EF2" s="344"/>
      <c r="EG2" s="344"/>
      <c r="EH2" s="344"/>
      <c r="EI2" s="344"/>
      <c r="EJ2" s="344"/>
      <c r="EK2" s="344"/>
      <c r="EL2" s="344"/>
      <c r="EM2" s="344"/>
      <c r="EN2" s="344"/>
      <c r="EO2" s="344"/>
      <c r="EP2" s="344"/>
      <c r="EQ2" s="344"/>
      <c r="ER2" s="344"/>
      <c r="ES2" s="344"/>
      <c r="ET2" s="344"/>
      <c r="EU2" s="344"/>
      <c r="EV2" s="344"/>
      <c r="EW2" s="344"/>
      <c r="EX2" s="344"/>
      <c r="EY2" s="344"/>
      <c r="EZ2" s="344"/>
      <c r="FA2" s="344"/>
      <c r="FB2" s="344"/>
      <c r="FC2" s="344"/>
      <c r="FD2" s="344"/>
      <c r="FE2" s="344"/>
      <c r="FF2" s="344"/>
      <c r="FG2" s="344"/>
      <c r="FH2" s="344"/>
      <c r="FI2" s="344"/>
      <c r="FJ2" s="344"/>
      <c r="FK2" s="344"/>
      <c r="FL2" s="344"/>
      <c r="FM2" s="344"/>
      <c r="FN2" s="344"/>
      <c r="FO2" s="344"/>
      <c r="FP2" s="344"/>
      <c r="FQ2" s="344"/>
      <c r="FR2" s="344"/>
      <c r="FS2" s="344"/>
      <c r="FT2" s="344"/>
      <c r="FU2" s="344"/>
      <c r="FV2" s="344"/>
      <c r="FW2" s="344"/>
      <c r="FX2" s="344"/>
      <c r="FY2" s="344"/>
      <c r="FZ2" s="344"/>
      <c r="GA2" s="344"/>
      <c r="GB2" s="344"/>
      <c r="GC2" s="344"/>
      <c r="GD2" s="344"/>
      <c r="GE2" s="344"/>
      <c r="GF2" s="344"/>
      <c r="GG2" s="344"/>
      <c r="GH2" s="344"/>
      <c r="GI2" s="344"/>
      <c r="GJ2" s="344"/>
      <c r="GK2" s="344"/>
      <c r="GL2" s="344"/>
      <c r="GM2" s="344"/>
      <c r="GN2" s="344"/>
      <c r="GO2" s="344"/>
      <c r="GP2" s="344"/>
      <c r="GQ2" s="344"/>
      <c r="GR2" s="344"/>
      <c r="GS2" s="344"/>
      <c r="GT2" s="344"/>
      <c r="GU2" s="344"/>
      <c r="GV2" s="344"/>
      <c r="GW2" s="344"/>
      <c r="GX2" s="344"/>
      <c r="GY2" s="344"/>
      <c r="GZ2" s="344"/>
      <c r="HA2" s="344"/>
      <c r="HB2" s="344"/>
      <c r="HC2" s="344"/>
      <c r="HD2" s="344"/>
      <c r="HE2" s="344"/>
      <c r="HF2" s="344"/>
      <c r="HG2" s="344"/>
      <c r="HH2" s="344"/>
      <c r="HI2" s="344"/>
      <c r="HJ2" s="344"/>
      <c r="HK2" s="344"/>
      <c r="HL2" s="344"/>
      <c r="HM2" s="344"/>
      <c r="HN2" s="344"/>
      <c r="HO2" s="344"/>
      <c r="HP2" s="344"/>
      <c r="HQ2" s="344"/>
      <c r="HR2" s="344"/>
      <c r="HS2" s="344"/>
      <c r="HT2" s="344"/>
      <c r="HU2" s="344"/>
      <c r="HV2" s="344"/>
      <c r="HW2" s="344"/>
      <c r="HX2" s="344"/>
      <c r="HY2" s="344"/>
      <c r="HZ2" s="344"/>
      <c r="IA2" s="344"/>
      <c r="IB2" s="344"/>
      <c r="IC2" s="344"/>
      <c r="ID2" s="344"/>
      <c r="IE2" s="344"/>
      <c r="IF2" s="344"/>
      <c r="IG2" s="344"/>
      <c r="IH2" s="344"/>
      <c r="II2" s="344"/>
      <c r="IJ2" s="344"/>
      <c r="IK2" s="344"/>
      <c r="IL2" s="344"/>
      <c r="IM2" s="344"/>
      <c r="IN2" s="344"/>
      <c r="IO2" s="344"/>
      <c r="IP2" s="344"/>
      <c r="IQ2" s="344"/>
      <c r="IR2" s="344"/>
      <c r="IS2" s="344"/>
    </row>
    <row r="3" s="270" customFormat="true" ht="15" hidden="false" customHeight="true" outlineLevel="0" collapsed="false">
      <c r="A3" s="152"/>
      <c r="B3" s="152" t="n">
        <v>724</v>
      </c>
      <c r="C3" s="237" t="s">
        <v>305</v>
      </c>
      <c r="D3" s="180" t="s">
        <v>306</v>
      </c>
      <c r="E3" s="152" t="n">
        <v>4332</v>
      </c>
      <c r="F3" s="186" t="s">
        <v>10</v>
      </c>
      <c r="G3" s="238" t="n">
        <v>880</v>
      </c>
      <c r="H3" s="238" t="n">
        <v>6160</v>
      </c>
      <c r="I3" s="238" t="n">
        <f aca="false">G3*30</f>
        <v>26400</v>
      </c>
      <c r="J3" s="230" t="n">
        <v>0.31</v>
      </c>
      <c r="K3" s="345" t="n">
        <v>2167.43</v>
      </c>
      <c r="L3" s="346" t="n">
        <v>0.479639942235712</v>
      </c>
      <c r="M3" s="164" t="n">
        <v>57</v>
      </c>
      <c r="N3" s="164" t="e">
        <f aca="false">NA()</f>
        <v>#N/A</v>
      </c>
      <c r="O3" s="167" t="e">
        <f aca="false">NA()</f>
        <v>#N/A</v>
      </c>
      <c r="P3" s="168" t="e">
        <f aca="false">NA()</f>
        <v>#N/A</v>
      </c>
      <c r="Q3" s="164" t="n">
        <v>1635.22</v>
      </c>
      <c r="R3" s="167" t="n">
        <v>0.395209395432967</v>
      </c>
      <c r="S3" s="176" t="n">
        <v>46</v>
      </c>
      <c r="T3" s="164" t="n">
        <v>1175.5</v>
      </c>
      <c r="U3" s="167" t="n">
        <v>0.355016588685666</v>
      </c>
      <c r="V3" s="168" t="n">
        <v>32</v>
      </c>
      <c r="W3" s="164" t="n">
        <v>820.95</v>
      </c>
      <c r="X3" s="167" t="n">
        <v>0.31813606187953</v>
      </c>
      <c r="Y3" s="168" t="n">
        <v>38</v>
      </c>
      <c r="Z3" s="220" t="n">
        <v>1143.13</v>
      </c>
      <c r="AA3" s="265" t="n">
        <v>0.308196093182754</v>
      </c>
      <c r="AB3" s="266" t="n">
        <v>30</v>
      </c>
      <c r="AC3" s="220" t="n">
        <v>1205.77</v>
      </c>
      <c r="AD3" s="167" t="n">
        <v>0.308405168481466</v>
      </c>
      <c r="AE3" s="168" t="n">
        <v>42</v>
      </c>
      <c r="AF3" s="164" t="n">
        <v>8661.2</v>
      </c>
      <c r="AG3" s="167" t="n">
        <v>0.381980557844149</v>
      </c>
      <c r="AH3" s="168" t="n">
        <v>254</v>
      </c>
      <c r="AI3" s="152" t="n">
        <v>1372.3</v>
      </c>
      <c r="AJ3" s="222" t="n">
        <v>0.197232602200831</v>
      </c>
      <c r="AK3" s="173" t="n">
        <v>23</v>
      </c>
      <c r="AL3" s="178" t="n">
        <v>2506</v>
      </c>
      <c r="AM3" s="161" t="n">
        <v>0.394434064644852</v>
      </c>
      <c r="AN3" s="178" t="n">
        <v>45</v>
      </c>
      <c r="AO3" s="198"/>
      <c r="AP3" s="198"/>
      <c r="AQ3" s="198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6"/>
      <c r="DH3" s="336"/>
      <c r="DI3" s="336"/>
      <c r="DJ3" s="336"/>
      <c r="DK3" s="336"/>
      <c r="DL3" s="336"/>
      <c r="DM3" s="336"/>
      <c r="DN3" s="336"/>
      <c r="DO3" s="336"/>
      <c r="DP3" s="336"/>
      <c r="DQ3" s="336"/>
      <c r="DR3" s="336"/>
      <c r="DS3" s="336"/>
      <c r="DT3" s="336"/>
      <c r="DU3" s="336"/>
      <c r="DV3" s="336"/>
      <c r="DW3" s="336"/>
      <c r="DX3" s="336"/>
      <c r="DY3" s="336"/>
      <c r="DZ3" s="336"/>
      <c r="EA3" s="336"/>
      <c r="EB3" s="336"/>
      <c r="EC3" s="336"/>
      <c r="ED3" s="336"/>
      <c r="EE3" s="336"/>
      <c r="EF3" s="336"/>
      <c r="EG3" s="336"/>
      <c r="EH3" s="336"/>
      <c r="EI3" s="336"/>
      <c r="EJ3" s="336"/>
      <c r="EK3" s="336"/>
      <c r="EL3" s="336"/>
      <c r="EM3" s="336"/>
      <c r="EN3" s="336"/>
      <c r="EO3" s="336"/>
      <c r="EP3" s="336"/>
      <c r="EQ3" s="336"/>
      <c r="ER3" s="336"/>
      <c r="ES3" s="336"/>
      <c r="ET3" s="336"/>
      <c r="EU3" s="336"/>
      <c r="EV3" s="336"/>
      <c r="EW3" s="336"/>
      <c r="EX3" s="336"/>
      <c r="EY3" s="336"/>
      <c r="EZ3" s="336"/>
      <c r="FA3" s="336"/>
      <c r="FB3" s="336"/>
      <c r="FC3" s="336"/>
      <c r="FD3" s="336"/>
      <c r="FE3" s="336"/>
      <c r="FF3" s="336"/>
      <c r="FG3" s="336"/>
      <c r="FH3" s="336"/>
      <c r="FI3" s="336"/>
      <c r="FJ3" s="336"/>
      <c r="FK3" s="336"/>
      <c r="FL3" s="336"/>
      <c r="FM3" s="336"/>
      <c r="FN3" s="336"/>
      <c r="FO3" s="336"/>
      <c r="FP3" s="336"/>
      <c r="FQ3" s="336"/>
      <c r="FR3" s="336"/>
      <c r="FS3" s="336"/>
      <c r="FT3" s="336"/>
      <c r="FU3" s="336"/>
      <c r="FV3" s="336"/>
      <c r="FW3" s="336"/>
      <c r="FX3" s="336"/>
      <c r="FY3" s="336"/>
      <c r="FZ3" s="336"/>
      <c r="GA3" s="336"/>
      <c r="GB3" s="336"/>
      <c r="GC3" s="336"/>
      <c r="GD3" s="336"/>
      <c r="GE3" s="336"/>
      <c r="GF3" s="336"/>
      <c r="GG3" s="336"/>
      <c r="GH3" s="336"/>
      <c r="GI3" s="336"/>
      <c r="GJ3" s="336"/>
      <c r="GK3" s="336"/>
      <c r="GL3" s="336"/>
      <c r="GM3" s="336"/>
      <c r="GN3" s="336"/>
      <c r="GO3" s="336"/>
      <c r="GP3" s="336"/>
      <c r="GQ3" s="336"/>
      <c r="GR3" s="336"/>
      <c r="GS3" s="336"/>
      <c r="GT3" s="336"/>
      <c r="GU3" s="336"/>
      <c r="GV3" s="336"/>
      <c r="GW3" s="336"/>
      <c r="GX3" s="336"/>
      <c r="GY3" s="336"/>
      <c r="GZ3" s="336"/>
      <c r="HA3" s="336"/>
      <c r="HB3" s="336"/>
      <c r="HC3" s="336"/>
      <c r="HD3" s="336"/>
      <c r="HE3" s="336"/>
      <c r="HF3" s="336"/>
      <c r="HG3" s="336"/>
      <c r="HH3" s="336"/>
      <c r="HI3" s="336"/>
      <c r="HJ3" s="336"/>
      <c r="HK3" s="336"/>
      <c r="HL3" s="336"/>
      <c r="HM3" s="336"/>
      <c r="HN3" s="336"/>
      <c r="HO3" s="336"/>
      <c r="HP3" s="336"/>
      <c r="HQ3" s="336"/>
      <c r="HR3" s="336"/>
      <c r="HS3" s="336"/>
      <c r="HT3" s="336"/>
      <c r="HU3" s="336"/>
      <c r="HV3" s="336"/>
      <c r="HW3" s="336"/>
      <c r="HX3" s="336"/>
      <c r="HY3" s="336"/>
      <c r="HZ3" s="336"/>
      <c r="IA3" s="336"/>
      <c r="IB3" s="336"/>
      <c r="IC3" s="336"/>
      <c r="ID3" s="336"/>
      <c r="IE3" s="336"/>
      <c r="IF3" s="336"/>
      <c r="IG3" s="336"/>
      <c r="IH3" s="336"/>
      <c r="II3" s="336"/>
      <c r="IJ3" s="336"/>
      <c r="IK3" s="336"/>
      <c r="IL3" s="336"/>
      <c r="IM3" s="336"/>
      <c r="IN3" s="336"/>
      <c r="IO3" s="336"/>
      <c r="IP3" s="336"/>
      <c r="IQ3" s="336"/>
      <c r="IR3" s="336"/>
      <c r="IS3" s="336"/>
      <c r="IT3" s="344"/>
      <c r="IU3" s="344"/>
      <c r="IV3" s="344"/>
    </row>
    <row r="4" s="270" customFormat="true" ht="15" hidden="false" customHeight="true" outlineLevel="0" collapsed="false">
      <c r="A4" s="152"/>
      <c r="B4" s="152" t="n">
        <v>373</v>
      </c>
      <c r="C4" s="180" t="s">
        <v>227</v>
      </c>
      <c r="D4" s="180" t="s">
        <v>229</v>
      </c>
      <c r="E4" s="152" t="n">
        <v>8234</v>
      </c>
      <c r="F4" s="238" t="s">
        <v>12</v>
      </c>
      <c r="G4" s="238" t="n">
        <v>880</v>
      </c>
      <c r="H4" s="238" t="n">
        <v>6160</v>
      </c>
      <c r="I4" s="238" t="n">
        <f aca="false">G4*30</f>
        <v>26400</v>
      </c>
      <c r="J4" s="230" t="n">
        <v>0.31</v>
      </c>
      <c r="K4" s="345" t="n">
        <v>1238.17</v>
      </c>
      <c r="L4" s="346" t="n">
        <v>0.43015962064983</v>
      </c>
      <c r="M4" s="164" t="n">
        <v>17</v>
      </c>
      <c r="N4" s="164" t="n">
        <v>862.5</v>
      </c>
      <c r="O4" s="167" t="n">
        <v>0.373264927536232</v>
      </c>
      <c r="P4" s="168" t="n">
        <v>22</v>
      </c>
      <c r="Q4" s="164" t="e">
        <f aca="false">NA()</f>
        <v>#N/A</v>
      </c>
      <c r="R4" s="167" t="e">
        <f aca="false">NA()</f>
        <v>#N/A</v>
      </c>
      <c r="S4" s="176" t="e">
        <f aca="false">NA()</f>
        <v>#N/A</v>
      </c>
      <c r="T4" s="164" t="e">
        <f aca="false">NA()</f>
        <v>#N/A</v>
      </c>
      <c r="U4" s="167" t="e">
        <f aca="false">NA()</f>
        <v>#N/A</v>
      </c>
      <c r="V4" s="168" t="e">
        <f aca="false">NA()</f>
        <v>#N/A</v>
      </c>
      <c r="W4" s="164" t="n">
        <v>569.13</v>
      </c>
      <c r="X4" s="167" t="n">
        <v>0.375825316711468</v>
      </c>
      <c r="Y4" s="168" t="n">
        <v>24</v>
      </c>
      <c r="Z4" s="220" t="e">
        <f aca="false">NA()</f>
        <v>#N/A</v>
      </c>
      <c r="AA4" s="265" t="e">
        <f aca="false">NA()</f>
        <v>#N/A</v>
      </c>
      <c r="AB4" s="266" t="e">
        <f aca="false">NA()</f>
        <v>#N/A</v>
      </c>
      <c r="AC4" s="220" t="n">
        <v>2634.6</v>
      </c>
      <c r="AD4" s="167" t="n">
        <v>0.364661428679838</v>
      </c>
      <c r="AE4" s="168" t="n">
        <v>35</v>
      </c>
      <c r="AF4" s="164" t="n">
        <v>6874.69</v>
      </c>
      <c r="AG4" s="167" t="n">
        <v>0.365119474478107</v>
      </c>
      <c r="AH4" s="168" t="n">
        <v>134</v>
      </c>
      <c r="AI4" s="152" t="e">
        <f aca="false">NA()</f>
        <v>#N/A</v>
      </c>
      <c r="AJ4" s="222" t="e">
        <f aca="false">NA()</f>
        <v>#N/A</v>
      </c>
      <c r="AK4" s="173" t="e">
        <f aca="false">NA()</f>
        <v>#N/A</v>
      </c>
      <c r="AL4" s="164" t="n">
        <v>2446.64</v>
      </c>
      <c r="AM4" s="167" t="n">
        <v>0.352871693424452</v>
      </c>
      <c r="AN4" s="164" t="n">
        <v>27</v>
      </c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  <c r="IR4" s="198"/>
      <c r="IS4" s="198"/>
      <c r="IT4" s="344"/>
      <c r="IU4" s="344"/>
      <c r="IV4" s="344"/>
    </row>
    <row r="5" s="347" customFormat="true" ht="15" hidden="false" customHeight="true" outlineLevel="0" collapsed="false">
      <c r="A5" s="152" t="n">
        <v>5</v>
      </c>
      <c r="B5" s="152" t="n">
        <v>734</v>
      </c>
      <c r="C5" s="180" t="s">
        <v>310</v>
      </c>
      <c r="D5" s="180" t="s">
        <v>313</v>
      </c>
      <c r="E5" s="152" t="n">
        <v>6615</v>
      </c>
      <c r="F5" s="173" t="s">
        <v>12</v>
      </c>
      <c r="G5" s="238" t="n">
        <v>880</v>
      </c>
      <c r="H5" s="238" t="n">
        <v>6160</v>
      </c>
      <c r="I5" s="238" t="n">
        <f aca="false">G5*30</f>
        <v>26400</v>
      </c>
      <c r="J5" s="230" t="n">
        <v>0.31</v>
      </c>
      <c r="K5" s="345" t="n">
        <v>440.3</v>
      </c>
      <c r="L5" s="346" t="n">
        <v>0.26822620940268</v>
      </c>
      <c r="M5" s="164" t="n">
        <v>9</v>
      </c>
      <c r="N5" s="164" t="e">
        <f aca="false">NA()</f>
        <v>#N/A</v>
      </c>
      <c r="O5" s="167" t="e">
        <f aca="false">NA()</f>
        <v>#N/A</v>
      </c>
      <c r="P5" s="168" t="e">
        <f aca="false">NA()</f>
        <v>#N/A</v>
      </c>
      <c r="Q5" s="164" t="e">
        <f aca="false">NA()</f>
        <v>#N/A</v>
      </c>
      <c r="R5" s="167" t="e">
        <f aca="false">NA()</f>
        <v>#N/A</v>
      </c>
      <c r="S5" s="176" t="e">
        <f aca="false">NA()</f>
        <v>#N/A</v>
      </c>
      <c r="T5" s="164" t="n">
        <v>781.54</v>
      </c>
      <c r="U5" s="167" t="n">
        <v>0.34988356322146</v>
      </c>
      <c r="V5" s="168" t="n">
        <v>19</v>
      </c>
      <c r="W5" s="164" t="n">
        <v>1838.74</v>
      </c>
      <c r="X5" s="167" t="n">
        <v>0.429768210839977</v>
      </c>
      <c r="Y5" s="168" t="n">
        <v>15</v>
      </c>
      <c r="Z5" s="220" t="n">
        <v>1297.13</v>
      </c>
      <c r="AA5" s="265" t="n">
        <v>0.413206078033813</v>
      </c>
      <c r="AB5" s="266" t="n">
        <v>21</v>
      </c>
      <c r="AC5" s="220" t="e">
        <f aca="false">NA()</f>
        <v>#N/A</v>
      </c>
      <c r="AD5" s="167" t="e">
        <f aca="false">NA()</f>
        <v>#N/A</v>
      </c>
      <c r="AE5" s="168" t="e">
        <f aca="false">NA()</f>
        <v>#N/A</v>
      </c>
      <c r="AF5" s="164" t="n">
        <v>5695.51</v>
      </c>
      <c r="AG5" s="167" t="n">
        <v>0.389900623473596</v>
      </c>
      <c r="AH5" s="168" t="n">
        <v>98</v>
      </c>
      <c r="AI5" s="152" t="e">
        <f aca="false">NA()</f>
        <v>#N/A</v>
      </c>
      <c r="AJ5" s="222" t="e">
        <f aca="false">NA()</f>
        <v>#N/A</v>
      </c>
      <c r="AK5" s="173" t="e">
        <f aca="false">NA()</f>
        <v>#N/A</v>
      </c>
      <c r="AL5" s="164" t="n">
        <v>2422.1</v>
      </c>
      <c r="AM5" s="167" t="n">
        <v>0.444751661781099</v>
      </c>
      <c r="AN5" s="164" t="n">
        <v>30</v>
      </c>
      <c r="AO5" s="198"/>
      <c r="AP5" s="198"/>
      <c r="AQ5" s="198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336"/>
      <c r="IU5" s="336"/>
      <c r="IV5" s="336"/>
    </row>
    <row r="6" customFormat="false" ht="16" hidden="false" customHeight="true" outlineLevel="0" collapsed="false">
      <c r="A6" s="152" t="n">
        <v>5</v>
      </c>
      <c r="B6" s="152" t="n">
        <v>584</v>
      </c>
      <c r="C6" s="348" t="s">
        <v>198</v>
      </c>
      <c r="D6" s="180" t="s">
        <v>199</v>
      </c>
      <c r="E6" s="152" t="n">
        <v>6123</v>
      </c>
      <c r="F6" s="173" t="s">
        <v>12</v>
      </c>
      <c r="G6" s="238" t="n">
        <v>880</v>
      </c>
      <c r="H6" s="238" t="n">
        <v>6160</v>
      </c>
      <c r="I6" s="238" t="n">
        <f aca="false">G6*30</f>
        <v>26400</v>
      </c>
      <c r="J6" s="230" t="n">
        <v>0.31</v>
      </c>
      <c r="K6" s="345" t="n">
        <v>1653.3</v>
      </c>
      <c r="L6" s="346" t="n">
        <v>0.417136393878909</v>
      </c>
      <c r="M6" s="164" t="n">
        <v>13</v>
      </c>
      <c r="N6" s="164" t="n">
        <v>1345.15</v>
      </c>
      <c r="O6" s="167" t="n">
        <v>0.525778649221277</v>
      </c>
      <c r="P6" s="168" t="n">
        <v>14</v>
      </c>
      <c r="Q6" s="164" t="n">
        <v>2339.75</v>
      </c>
      <c r="R6" s="167" t="n">
        <v>0.419411817501784</v>
      </c>
      <c r="S6" s="176" t="n">
        <v>19</v>
      </c>
      <c r="T6" s="164" t="n">
        <v>133.8</v>
      </c>
      <c r="U6" s="167" t="n">
        <v>-0.0371449925261584</v>
      </c>
      <c r="V6" s="168" t="n">
        <v>3</v>
      </c>
      <c r="W6" s="164" t="n">
        <v>1745.57</v>
      </c>
      <c r="X6" s="167" t="n">
        <v>0.29415278090256</v>
      </c>
      <c r="Y6" s="168" t="n">
        <v>22</v>
      </c>
      <c r="Z6" s="220" t="e">
        <f aca="false">NA()</f>
        <v>#N/A</v>
      </c>
      <c r="AA6" s="265" t="e">
        <f aca="false">NA()</f>
        <v>#N/A</v>
      </c>
      <c r="AB6" s="266" t="e">
        <f aca="false">NA()</f>
        <v>#N/A</v>
      </c>
      <c r="AC6" s="220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64" t="n">
        <v>8089.05</v>
      </c>
      <c r="AG6" s="167" t="n">
        <v>0.394427953351751</v>
      </c>
      <c r="AH6" s="168" t="n">
        <v>94</v>
      </c>
      <c r="AI6" s="152" t="e">
        <f aca="false">NA()</f>
        <v>#N/A</v>
      </c>
      <c r="AJ6" s="222" t="e">
        <f aca="false">NA()</f>
        <v>#N/A</v>
      </c>
      <c r="AK6" s="173" t="e">
        <f aca="false">NA()</f>
        <v>#N/A</v>
      </c>
      <c r="AL6" s="164" t="n">
        <v>2364.79</v>
      </c>
      <c r="AM6" s="167" t="n">
        <v>0.426085169507449</v>
      </c>
      <c r="AN6" s="164" t="n">
        <v>11</v>
      </c>
      <c r="AO6" s="35"/>
      <c r="AP6" s="35"/>
      <c r="AQ6" s="35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</row>
    <row r="7" customFormat="false" ht="17" hidden="false" customHeight="true" outlineLevel="0" collapsed="false">
      <c r="A7" s="152"/>
      <c r="B7" s="152" t="n">
        <v>724</v>
      </c>
      <c r="C7" s="180" t="s">
        <v>305</v>
      </c>
      <c r="D7" s="180" t="s">
        <v>309</v>
      </c>
      <c r="E7" s="152" t="n">
        <v>9306</v>
      </c>
      <c r="F7" s="186" t="s">
        <v>19</v>
      </c>
      <c r="G7" s="238" t="n">
        <v>880</v>
      </c>
      <c r="H7" s="238" t="n">
        <v>6160</v>
      </c>
      <c r="I7" s="238" t="n">
        <f aca="false">G7*30</f>
        <v>26400</v>
      </c>
      <c r="J7" s="230" t="n">
        <v>0.31</v>
      </c>
      <c r="K7" s="345" t="n">
        <v>464.9</v>
      </c>
      <c r="L7" s="346" t="n">
        <v>0.385168853516885</v>
      </c>
      <c r="M7" s="164" t="n">
        <v>20</v>
      </c>
      <c r="N7" s="164" t="e">
        <f aca="false">NA()</f>
        <v>#N/A</v>
      </c>
      <c r="O7" s="167" t="e">
        <f aca="false">NA()</f>
        <v>#N/A</v>
      </c>
      <c r="P7" s="168" t="e">
        <f aca="false">NA()</f>
        <v>#N/A</v>
      </c>
      <c r="Q7" s="164" t="n">
        <v>1083.8</v>
      </c>
      <c r="R7" s="167" t="n">
        <v>0.283551393245986</v>
      </c>
      <c r="S7" s="176" t="n">
        <v>16</v>
      </c>
      <c r="T7" s="164" t="n">
        <v>836.74</v>
      </c>
      <c r="U7" s="167" t="n">
        <v>0.309421086597987</v>
      </c>
      <c r="V7" s="168" t="n">
        <v>31</v>
      </c>
      <c r="W7" s="164" t="n">
        <v>508.29</v>
      </c>
      <c r="X7" s="167" t="n">
        <v>0.451759035196445</v>
      </c>
      <c r="Y7" s="168" t="n">
        <v>16</v>
      </c>
      <c r="Z7" s="220" t="n">
        <v>1158</v>
      </c>
      <c r="AA7" s="265" t="n">
        <v>0.387333338514681</v>
      </c>
      <c r="AB7" s="266" t="n">
        <v>28</v>
      </c>
      <c r="AC7" s="220" t="n">
        <v>1319.8</v>
      </c>
      <c r="AD7" s="167" t="n">
        <v>0.254274056675254</v>
      </c>
      <c r="AE7" s="168" t="n">
        <v>26</v>
      </c>
      <c r="AF7" s="164" t="n">
        <v>6079.83</v>
      </c>
      <c r="AG7" s="167" t="n">
        <v>0.328256794351158</v>
      </c>
      <c r="AH7" s="168" t="n">
        <v>161</v>
      </c>
      <c r="AI7" s="152" t="n">
        <v>1518.6</v>
      </c>
      <c r="AJ7" s="222" t="n">
        <v>0.298567562228368</v>
      </c>
      <c r="AK7" s="173" t="n">
        <v>27</v>
      </c>
      <c r="AL7" s="164" t="n">
        <v>2113.88</v>
      </c>
      <c r="AM7" s="167" t="n">
        <v>0.277906030616686</v>
      </c>
      <c r="AN7" s="164" t="n">
        <v>37</v>
      </c>
      <c r="AO7" s="115"/>
      <c r="AP7" s="115"/>
      <c r="AQ7" s="115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</row>
    <row r="8" s="284" customFormat="true" ht="15.95" hidden="false" customHeight="true" outlineLevel="0" collapsed="false">
      <c r="A8" s="152"/>
      <c r="B8" s="152" t="n">
        <v>367</v>
      </c>
      <c r="C8" s="180" t="s">
        <v>294</v>
      </c>
      <c r="D8" s="180" t="s">
        <v>297</v>
      </c>
      <c r="E8" s="152" t="n">
        <v>8417</v>
      </c>
      <c r="F8" s="173" t="s">
        <v>12</v>
      </c>
      <c r="G8" s="238" t="n">
        <v>880</v>
      </c>
      <c r="H8" s="238" t="n">
        <v>6160</v>
      </c>
      <c r="I8" s="238" t="n">
        <f aca="false">G8*30</f>
        <v>26400</v>
      </c>
      <c r="J8" s="230" t="n">
        <v>0.31</v>
      </c>
      <c r="K8" s="345" t="e">
        <f aca="false">NA()</f>
        <v>#N/A</v>
      </c>
      <c r="L8" s="346" t="e">
        <f aca="false">NA()</f>
        <v>#N/A</v>
      </c>
      <c r="M8" s="164" t="e">
        <f aca="false">NA()</f>
        <v>#N/A</v>
      </c>
      <c r="N8" s="164" t="e">
        <f aca="false">NA()</f>
        <v>#N/A</v>
      </c>
      <c r="O8" s="167" t="e">
        <f aca="false">NA()</f>
        <v>#N/A</v>
      </c>
      <c r="P8" s="168" t="e">
        <f aca="false">NA()</f>
        <v>#N/A</v>
      </c>
      <c r="Q8" s="164" t="n">
        <v>2096.32</v>
      </c>
      <c r="R8" s="167" t="n">
        <v>0.43083173446802</v>
      </c>
      <c r="S8" s="176" t="n">
        <v>28</v>
      </c>
      <c r="T8" s="164" t="e">
        <f aca="false">NA()</f>
        <v>#N/A</v>
      </c>
      <c r="U8" s="167" t="e">
        <f aca="false">NA()</f>
        <v>#N/A</v>
      </c>
      <c r="V8" s="168" t="e">
        <f aca="false">NA()</f>
        <v>#N/A</v>
      </c>
      <c r="W8" s="164" t="n">
        <v>2240.74</v>
      </c>
      <c r="X8" s="167" t="n">
        <v>0.432731909994109</v>
      </c>
      <c r="Y8" s="168" t="n">
        <v>26</v>
      </c>
      <c r="Z8" s="220" t="n">
        <v>687.44</v>
      </c>
      <c r="AA8" s="265" t="n">
        <v>0.310981322006284</v>
      </c>
      <c r="AB8" s="266" t="n">
        <v>15</v>
      </c>
      <c r="AC8" s="220" t="n">
        <v>2244.29</v>
      </c>
      <c r="AD8" s="167" t="n">
        <v>0.406010364079508</v>
      </c>
      <c r="AE8" s="168" t="n">
        <v>33</v>
      </c>
      <c r="AF8" s="164" t="n">
        <v>7688.28</v>
      </c>
      <c r="AG8" s="167" t="n">
        <v>0.421118752386776</v>
      </c>
      <c r="AH8" s="168" t="n">
        <v>115</v>
      </c>
      <c r="AI8" s="152" t="e">
        <f aca="false">NA()</f>
        <v>#N/A</v>
      </c>
      <c r="AJ8" s="222" t="e">
        <f aca="false">NA()</f>
        <v>#N/A</v>
      </c>
      <c r="AK8" s="173" t="e">
        <f aca="false">NA()</f>
        <v>#N/A</v>
      </c>
      <c r="AL8" s="164" t="n">
        <v>1745.1</v>
      </c>
      <c r="AM8" s="167" t="n">
        <v>0.514205489656639</v>
      </c>
      <c r="AN8" s="164" t="n">
        <v>17</v>
      </c>
      <c r="AO8" s="35"/>
      <c r="AP8" s="35"/>
      <c r="AQ8" s="35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319"/>
      <c r="IU8" s="319"/>
      <c r="IV8" s="319"/>
    </row>
    <row r="9" customFormat="false" ht="17.1" hidden="false" customHeight="true" outlineLevel="0" collapsed="false">
      <c r="A9" s="152"/>
      <c r="B9" s="152" t="n">
        <v>724</v>
      </c>
      <c r="C9" s="180" t="s">
        <v>305</v>
      </c>
      <c r="D9" s="180" t="s">
        <v>307</v>
      </c>
      <c r="E9" s="249" t="n">
        <v>4432</v>
      </c>
      <c r="F9" s="349" t="s">
        <v>12</v>
      </c>
      <c r="G9" s="225" t="n">
        <v>880</v>
      </c>
      <c r="H9" s="238" t="n">
        <v>6160</v>
      </c>
      <c r="I9" s="238" t="n">
        <f aca="false">G9*30</f>
        <v>26400</v>
      </c>
      <c r="J9" s="230" t="n">
        <v>0.31</v>
      </c>
      <c r="K9" s="345" t="n">
        <v>2578.75</v>
      </c>
      <c r="L9" s="346" t="n">
        <v>0.426930489578284</v>
      </c>
      <c r="M9" s="164" t="n">
        <v>26</v>
      </c>
      <c r="N9" s="164" t="e">
        <f aca="false">NA()</f>
        <v>#N/A</v>
      </c>
      <c r="O9" s="167" t="e">
        <f aca="false">NA()</f>
        <v>#N/A</v>
      </c>
      <c r="P9" s="168" t="e">
        <f aca="false">NA()</f>
        <v>#N/A</v>
      </c>
      <c r="Q9" s="164" t="e">
        <f aca="false">NA()</f>
        <v>#N/A</v>
      </c>
      <c r="R9" s="167" t="e">
        <f aca="false">NA()</f>
        <v>#N/A</v>
      </c>
      <c r="S9" s="176" t="e">
        <f aca="false">NA()</f>
        <v>#N/A</v>
      </c>
      <c r="T9" s="164" t="n">
        <v>876.84</v>
      </c>
      <c r="U9" s="167" t="n">
        <v>0.341788695771383</v>
      </c>
      <c r="V9" s="168" t="n">
        <v>26</v>
      </c>
      <c r="W9" s="164" t="n">
        <v>1262.3</v>
      </c>
      <c r="X9" s="167" t="n">
        <v>0.423376376455676</v>
      </c>
      <c r="Y9" s="168" t="n">
        <v>30</v>
      </c>
      <c r="Z9" s="220" t="n">
        <v>1195.52</v>
      </c>
      <c r="AA9" s="265" t="n">
        <v>0.346550744613225</v>
      </c>
      <c r="AB9" s="266" t="n">
        <v>41</v>
      </c>
      <c r="AC9" s="220" t="n">
        <v>2207.82</v>
      </c>
      <c r="AD9" s="167" t="n">
        <v>0.347362502377867</v>
      </c>
      <c r="AE9" s="168" t="n">
        <v>45</v>
      </c>
      <c r="AF9" s="164" t="n">
        <v>9477.19</v>
      </c>
      <c r="AG9" s="167" t="n">
        <v>0.39887099722598</v>
      </c>
      <c r="AH9" s="168" t="n">
        <v>211</v>
      </c>
      <c r="AI9" s="227" t="n">
        <v>2453.35</v>
      </c>
      <c r="AJ9" s="228" t="n">
        <v>0.338279189679418</v>
      </c>
      <c r="AK9" s="313" t="n">
        <v>54</v>
      </c>
      <c r="AL9" s="164" t="n">
        <v>1688.14</v>
      </c>
      <c r="AM9" s="167" t="n">
        <v>0.410584453896004</v>
      </c>
      <c r="AN9" s="164" t="n">
        <v>44</v>
      </c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</row>
    <row r="10" customFormat="false" ht="21" hidden="false" customHeight="true" outlineLevel="0" collapsed="false">
      <c r="A10" s="152"/>
      <c r="B10" s="152" t="n">
        <v>713</v>
      </c>
      <c r="C10" s="350" t="s">
        <v>325</v>
      </c>
      <c r="D10" s="180" t="s">
        <v>327</v>
      </c>
      <c r="E10" s="152" t="n">
        <v>6443</v>
      </c>
      <c r="F10" s="173" t="s">
        <v>12</v>
      </c>
      <c r="G10" s="238" t="n">
        <v>880</v>
      </c>
      <c r="H10" s="238" t="n">
        <v>6160</v>
      </c>
      <c r="I10" s="238" t="n">
        <f aca="false">G10*30</f>
        <v>26400</v>
      </c>
      <c r="J10" s="230" t="n">
        <v>0.31</v>
      </c>
      <c r="K10" s="345" t="e">
        <f aca="false">NA()</f>
        <v>#N/A</v>
      </c>
      <c r="L10" s="346" t="e">
        <f aca="false">NA()</f>
        <v>#N/A</v>
      </c>
      <c r="M10" s="164" t="e">
        <f aca="false">NA()</f>
        <v>#N/A</v>
      </c>
      <c r="N10" s="164" t="e">
        <f aca="false">NA()</f>
        <v>#N/A</v>
      </c>
      <c r="O10" s="167" t="e">
        <f aca="false">NA()</f>
        <v>#N/A</v>
      </c>
      <c r="P10" s="168" t="e">
        <f aca="false">NA()</f>
        <v>#N/A</v>
      </c>
      <c r="Q10" s="164" t="n">
        <v>475.99</v>
      </c>
      <c r="R10" s="167" t="n">
        <v>0.233417823903846</v>
      </c>
      <c r="S10" s="176" t="n">
        <v>7</v>
      </c>
      <c r="T10" s="164" t="n">
        <v>842.33</v>
      </c>
      <c r="U10" s="167" t="n">
        <v>0.408458680089751</v>
      </c>
      <c r="V10" s="168" t="n">
        <v>13</v>
      </c>
      <c r="W10" s="164" t="n">
        <v>439.55</v>
      </c>
      <c r="X10" s="167" t="n">
        <v>0.373340916846775</v>
      </c>
      <c r="Y10" s="168" t="n">
        <v>8</v>
      </c>
      <c r="Z10" s="220" t="n">
        <v>954.63</v>
      </c>
      <c r="AA10" s="265" t="n">
        <v>0.34699150456198</v>
      </c>
      <c r="AB10" s="266" t="n">
        <v>13</v>
      </c>
      <c r="AC10" s="220" t="n">
        <v>899.77</v>
      </c>
      <c r="AD10" s="167" t="n">
        <v>0.515898507396335</v>
      </c>
      <c r="AE10" s="168" t="n">
        <v>9</v>
      </c>
      <c r="AF10" s="164" t="n">
        <v>4680.69</v>
      </c>
      <c r="AG10" s="167" t="n">
        <v>0.409960975076326</v>
      </c>
      <c r="AH10" s="168" t="n">
        <v>70</v>
      </c>
      <c r="AI10" s="152" t="e">
        <f aca="false">NA()</f>
        <v>#N/A</v>
      </c>
      <c r="AJ10" s="222" t="e">
        <f aca="false">NA()</f>
        <v>#N/A</v>
      </c>
      <c r="AK10" s="173" t="e">
        <f aca="false">NA()</f>
        <v>#N/A</v>
      </c>
      <c r="AL10" s="164" t="n">
        <v>1659.23</v>
      </c>
      <c r="AM10" s="167" t="n">
        <v>0.55340151757141</v>
      </c>
      <c r="AN10" s="164" t="n">
        <v>13</v>
      </c>
      <c r="AO10" s="198"/>
      <c r="AP10" s="198"/>
      <c r="AQ10" s="198"/>
    </row>
    <row r="11" customFormat="false" ht="17.1" hidden="false" customHeight="true" outlineLevel="0" collapsed="false">
      <c r="A11" s="152"/>
      <c r="B11" s="152" t="n">
        <v>570</v>
      </c>
      <c r="C11" s="180" t="s">
        <v>216</v>
      </c>
      <c r="D11" s="180" t="s">
        <v>220</v>
      </c>
      <c r="E11" s="152" t="n">
        <v>4044</v>
      </c>
      <c r="F11" s="173" t="s">
        <v>12</v>
      </c>
      <c r="G11" s="238" t="n">
        <v>880</v>
      </c>
      <c r="H11" s="238" t="n">
        <v>6160</v>
      </c>
      <c r="I11" s="238" t="n">
        <f aca="false">G11*30</f>
        <v>26400</v>
      </c>
      <c r="J11" s="230" t="n">
        <v>0.31</v>
      </c>
      <c r="K11" s="345" t="e">
        <f aca="false">NA()</f>
        <v>#N/A</v>
      </c>
      <c r="L11" s="346" t="e">
        <f aca="false">NA()</f>
        <v>#N/A</v>
      </c>
      <c r="M11" s="164" t="e">
        <f aca="false">NA()</f>
        <v>#N/A</v>
      </c>
      <c r="N11" s="164" t="e">
        <f aca="false">NA()</f>
        <v>#N/A</v>
      </c>
      <c r="O11" s="167" t="e">
        <f aca="false">NA()</f>
        <v>#N/A</v>
      </c>
      <c r="P11" s="168" t="e">
        <f aca="false">NA()</f>
        <v>#N/A</v>
      </c>
      <c r="Q11" s="164" t="n">
        <v>2218.35</v>
      </c>
      <c r="R11" s="167" t="n">
        <v>0.283002411702391</v>
      </c>
      <c r="S11" s="176" t="n">
        <v>28</v>
      </c>
      <c r="T11" s="164" t="e">
        <f aca="false">NA()</f>
        <v>#N/A</v>
      </c>
      <c r="U11" s="167" t="e">
        <f aca="false">NA()</f>
        <v>#N/A</v>
      </c>
      <c r="V11" s="168" t="e">
        <f aca="false">NA()</f>
        <v>#N/A</v>
      </c>
      <c r="W11" s="164" t="n">
        <v>2141</v>
      </c>
      <c r="X11" s="167" t="n">
        <v>0.369625408687619</v>
      </c>
      <c r="Y11" s="168" t="n">
        <v>50</v>
      </c>
      <c r="Z11" s="220" t="n">
        <v>736.29</v>
      </c>
      <c r="AA11" s="265" t="n">
        <v>0.242320267829252</v>
      </c>
      <c r="AB11" s="266" t="n">
        <v>14</v>
      </c>
      <c r="AC11" s="220" t="s">
        <v>764</v>
      </c>
      <c r="AD11" s="167" t="e">
        <f aca="false"/>
        <v>#DIV/0!</v>
      </c>
      <c r="AE11" s="168" t="n">
        <v>2</v>
      </c>
      <c r="AF11" s="164" t="n">
        <v>6087.64</v>
      </c>
      <c r="AG11" s="167" t="n">
        <v>0.317936735746561</v>
      </c>
      <c r="AH11" s="168" t="n">
        <v>130</v>
      </c>
      <c r="AI11" s="152" t="e">
        <f aca="false">NA()</f>
        <v>#N/A</v>
      </c>
      <c r="AJ11" s="222" t="e">
        <f aca="false">NA()</f>
        <v>#N/A</v>
      </c>
      <c r="AK11" s="173" t="e">
        <f aca="false">NA()</f>
        <v>#N/A</v>
      </c>
      <c r="AL11" s="164" t="n">
        <v>1622.06</v>
      </c>
      <c r="AM11" s="167" t="n">
        <v>0.307324944823249</v>
      </c>
      <c r="AN11" s="164" t="n">
        <v>38</v>
      </c>
      <c r="AO11" s="351"/>
      <c r="AP11" s="351"/>
      <c r="AQ11" s="351"/>
    </row>
    <row r="12" customFormat="false" ht="17.1" hidden="false" customHeight="true" outlineLevel="0" collapsed="false">
      <c r="A12" s="152"/>
      <c r="B12" s="152" t="n">
        <v>367</v>
      </c>
      <c r="C12" s="180" t="s">
        <v>294</v>
      </c>
      <c r="D12" s="180" t="s">
        <v>299</v>
      </c>
      <c r="E12" s="152" t="n">
        <v>6534</v>
      </c>
      <c r="F12" s="173" t="s">
        <v>12</v>
      </c>
      <c r="G12" s="238" t="n">
        <v>880</v>
      </c>
      <c r="H12" s="238" t="n">
        <v>6160</v>
      </c>
      <c r="I12" s="238" t="n">
        <f aca="false">G12*30</f>
        <v>26400</v>
      </c>
      <c r="J12" s="230" t="n">
        <v>0.31</v>
      </c>
      <c r="K12" s="345" t="e">
        <f aca="false">NA()</f>
        <v>#N/A</v>
      </c>
      <c r="L12" s="346" t="e">
        <f aca="false">NA()</f>
        <v>#N/A</v>
      </c>
      <c r="M12" s="164" t="e">
        <f aca="false">NA()</f>
        <v>#N/A</v>
      </c>
      <c r="N12" s="164" t="e">
        <f aca="false">NA()</f>
        <v>#N/A</v>
      </c>
      <c r="O12" s="167" t="e">
        <f aca="false">NA()</f>
        <v>#N/A</v>
      </c>
      <c r="P12" s="168" t="e">
        <f aca="false">NA()</f>
        <v>#N/A</v>
      </c>
      <c r="Q12" s="164" t="n">
        <v>877.22</v>
      </c>
      <c r="R12" s="167" t="n">
        <v>0.400809448599211</v>
      </c>
      <c r="S12" s="176" t="n">
        <v>15</v>
      </c>
      <c r="T12" s="164" t="n">
        <v>1066.1</v>
      </c>
      <c r="U12" s="167" t="n">
        <v>0.371391051496576</v>
      </c>
      <c r="V12" s="168" t="n">
        <v>17</v>
      </c>
      <c r="W12" s="164" t="n">
        <v>1429.24</v>
      </c>
      <c r="X12" s="167" t="n">
        <v>0.442647840810501</v>
      </c>
      <c r="Y12" s="168" t="n">
        <v>14</v>
      </c>
      <c r="Z12" s="220" t="n">
        <v>1852.65</v>
      </c>
      <c r="AA12" s="265" t="n">
        <v>0.450760818287297</v>
      </c>
      <c r="AB12" s="266" t="n">
        <v>27</v>
      </c>
      <c r="AC12" s="220" t="e">
        <f aca="false">NA()</f>
        <v>#N/A</v>
      </c>
      <c r="AD12" s="167" t="e">
        <f aca="false">NA()</f>
        <v>#N/A</v>
      </c>
      <c r="AE12" s="168" t="e">
        <f aca="false">NA()</f>
        <v>#N/A</v>
      </c>
      <c r="AF12" s="164" t="n">
        <v>6301.61</v>
      </c>
      <c r="AG12" s="167" t="n">
        <v>0.425410346641677</v>
      </c>
      <c r="AH12" s="168" t="n">
        <v>97</v>
      </c>
      <c r="AI12" s="152" t="e">
        <f aca="false">NA()</f>
        <v>#N/A</v>
      </c>
      <c r="AJ12" s="222" t="e">
        <f aca="false">NA()</f>
        <v>#N/A</v>
      </c>
      <c r="AK12" s="173" t="e">
        <f aca="false">NA()</f>
        <v>#N/A</v>
      </c>
      <c r="AL12" s="164" t="n">
        <v>1610.3</v>
      </c>
      <c r="AM12" s="167" t="n">
        <v>0.348039868347637</v>
      </c>
      <c r="AN12" s="164" t="n">
        <v>24</v>
      </c>
      <c r="AO12" s="351"/>
      <c r="AP12" s="351"/>
      <c r="AQ12" s="351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</row>
    <row r="13" customFormat="false" ht="17.1" hidden="false" customHeight="true" outlineLevel="0" collapsed="false">
      <c r="A13" s="152"/>
      <c r="B13" s="152" t="n">
        <v>379</v>
      </c>
      <c r="C13" s="237" t="s">
        <v>289</v>
      </c>
      <c r="D13" s="180" t="s">
        <v>290</v>
      </c>
      <c r="E13" s="152" t="n">
        <v>6990</v>
      </c>
      <c r="F13" s="173" t="s">
        <v>22</v>
      </c>
      <c r="G13" s="238" t="n">
        <v>880</v>
      </c>
      <c r="H13" s="238" t="n">
        <v>6160</v>
      </c>
      <c r="I13" s="238" t="n">
        <f aca="false">G13*30</f>
        <v>26400</v>
      </c>
      <c r="J13" s="230" t="n">
        <v>0.31</v>
      </c>
      <c r="K13" s="345" t="n">
        <v>1059.35</v>
      </c>
      <c r="L13" s="346" t="n">
        <v>0.329572190493992</v>
      </c>
      <c r="M13" s="164" t="n">
        <v>24</v>
      </c>
      <c r="N13" s="164" t="n">
        <v>374.7</v>
      </c>
      <c r="O13" s="167" t="n">
        <v>0.139951961569255</v>
      </c>
      <c r="P13" s="168" t="n">
        <v>9</v>
      </c>
      <c r="Q13" s="164" t="e">
        <f aca="false">NA()</f>
        <v>#N/A</v>
      </c>
      <c r="R13" s="167" t="e">
        <f aca="false">NA()</f>
        <v>#N/A</v>
      </c>
      <c r="S13" s="176" t="e">
        <f aca="false">NA()</f>
        <v>#N/A</v>
      </c>
      <c r="T13" s="164" t="e">
        <f aca="false">NA()</f>
        <v>#N/A</v>
      </c>
      <c r="U13" s="167" t="e">
        <f aca="false">NA()</f>
        <v>#N/A</v>
      </c>
      <c r="V13" s="168" t="e">
        <f aca="false">NA()</f>
        <v>#N/A</v>
      </c>
      <c r="W13" s="178" t="n">
        <v>2762.34</v>
      </c>
      <c r="X13" s="161" t="n">
        <v>0.336046866062684</v>
      </c>
      <c r="Y13" s="163" t="n">
        <v>34</v>
      </c>
      <c r="Z13" s="220" t="e">
        <f aca="false">NA()</f>
        <v>#N/A</v>
      </c>
      <c r="AA13" s="265" t="e">
        <f aca="false">NA()</f>
        <v>#N/A</v>
      </c>
      <c r="AB13" s="266" t="e">
        <f aca="false">NA()</f>
        <v>#N/A</v>
      </c>
      <c r="AC13" s="220" t="n">
        <v>667.5</v>
      </c>
      <c r="AD13" s="167" t="n">
        <v>0.384354756554612</v>
      </c>
      <c r="AE13" s="168" t="n">
        <v>20</v>
      </c>
      <c r="AF13" s="164" t="n">
        <v>6880.28</v>
      </c>
      <c r="AG13" s="167" t="n">
        <v>0.331056526769166</v>
      </c>
      <c r="AH13" s="168" t="n">
        <v>147</v>
      </c>
      <c r="AI13" s="152" t="n">
        <v>482.7</v>
      </c>
      <c r="AJ13" s="222" t="n">
        <v>0.422175264139424</v>
      </c>
      <c r="AK13" s="173" t="n">
        <v>11</v>
      </c>
      <c r="AL13" s="164" t="n">
        <v>1275.23</v>
      </c>
      <c r="AM13" s="167" t="n">
        <v>0.340870514337713</v>
      </c>
      <c r="AN13" s="164" t="n">
        <v>17</v>
      </c>
      <c r="AO13" s="198"/>
      <c r="AP13" s="198"/>
      <c r="AQ13" s="198"/>
    </row>
    <row r="14" s="188" customFormat="true" ht="20.1" hidden="false" customHeight="true" outlineLevel="0" collapsed="false">
      <c r="A14" s="201"/>
      <c r="B14" s="152" t="n">
        <v>379</v>
      </c>
      <c r="C14" s="180" t="s">
        <v>289</v>
      </c>
      <c r="D14" s="352" t="s">
        <v>291</v>
      </c>
      <c r="E14" s="152" t="n">
        <v>4813</v>
      </c>
      <c r="F14" s="181" t="s">
        <v>12</v>
      </c>
      <c r="G14" s="189" t="n">
        <v>880</v>
      </c>
      <c r="H14" s="353" t="n">
        <v>6160</v>
      </c>
      <c r="I14" s="238" t="n">
        <f aca="false">G14*30</f>
        <v>26400</v>
      </c>
      <c r="J14" s="230" t="n">
        <v>0.31</v>
      </c>
      <c r="K14" s="345" t="n">
        <v>1021.61</v>
      </c>
      <c r="L14" s="346" t="n">
        <v>0.40118004913791</v>
      </c>
      <c r="M14" s="164" t="n">
        <v>29</v>
      </c>
      <c r="N14" s="164" t="n">
        <v>1635.36</v>
      </c>
      <c r="O14" s="167" t="n">
        <v>0.402433470307015</v>
      </c>
      <c r="P14" s="168" t="n">
        <v>30</v>
      </c>
      <c r="Q14" s="164" t="e">
        <f aca="false">NA()</f>
        <v>#N/A</v>
      </c>
      <c r="R14" s="167" t="e">
        <f aca="false">NA()</f>
        <v>#N/A</v>
      </c>
      <c r="S14" s="176" t="e">
        <f aca="false">NA()</f>
        <v>#N/A</v>
      </c>
      <c r="T14" s="164" t="e">
        <f aca="false">NA()</f>
        <v>#N/A</v>
      </c>
      <c r="U14" s="167" t="e">
        <f aca="false">NA()</f>
        <v>#N/A</v>
      </c>
      <c r="V14" s="168" t="e">
        <f aca="false">NA()</f>
        <v>#N/A</v>
      </c>
      <c r="W14" s="164" t="n">
        <v>444.8</v>
      </c>
      <c r="X14" s="167" t="n">
        <v>0.381743255395324</v>
      </c>
      <c r="Y14" s="168" t="n">
        <v>7</v>
      </c>
      <c r="Z14" s="220" t="e">
        <f aca="false">NA()</f>
        <v>#N/A</v>
      </c>
      <c r="AA14" s="265" t="e">
        <f aca="false">NA()</f>
        <v>#N/A</v>
      </c>
      <c r="AB14" s="266" t="e">
        <f aca="false">NA()</f>
        <v>#N/A</v>
      </c>
      <c r="AC14" s="220" t="n">
        <v>2915.56</v>
      </c>
      <c r="AD14" s="167" t="n">
        <v>0.396150545924866</v>
      </c>
      <c r="AE14" s="168" t="n">
        <v>33</v>
      </c>
      <c r="AF14" s="164" t="n">
        <v>9198.76</v>
      </c>
      <c r="AG14" s="167" t="n">
        <v>0.3646122790113</v>
      </c>
      <c r="AH14" s="168" t="n">
        <v>171</v>
      </c>
      <c r="AI14" s="152" t="n">
        <v>1972.27</v>
      </c>
      <c r="AJ14" s="222" t="n">
        <v>0.226846118939032</v>
      </c>
      <c r="AK14" s="173" t="n">
        <v>39</v>
      </c>
      <c r="AL14" s="164" t="n">
        <v>1232.86</v>
      </c>
      <c r="AM14" s="167" t="n">
        <v>0.24838489366207</v>
      </c>
      <c r="AN14" s="164" t="n">
        <v>32</v>
      </c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  <c r="IL14" s="198"/>
      <c r="IM14" s="198"/>
      <c r="IN14" s="198"/>
      <c r="IO14" s="198"/>
      <c r="IP14" s="198"/>
      <c r="IQ14" s="198"/>
      <c r="IR14" s="198"/>
      <c r="IS14" s="198"/>
    </row>
    <row r="15" customFormat="false" ht="31" hidden="false" customHeight="true" outlineLevel="0" collapsed="false">
      <c r="A15" s="152"/>
      <c r="B15" s="152" t="n">
        <v>579</v>
      </c>
      <c r="C15" s="180" t="s">
        <v>282</v>
      </c>
      <c r="D15" s="180" t="s">
        <v>284</v>
      </c>
      <c r="E15" s="152" t="n">
        <v>5525</v>
      </c>
      <c r="F15" s="173" t="s">
        <v>12</v>
      </c>
      <c r="G15" s="238" t="n">
        <v>880</v>
      </c>
      <c r="H15" s="238" t="n">
        <v>6160</v>
      </c>
      <c r="I15" s="238" t="n">
        <f aca="false">G15*30</f>
        <v>26400</v>
      </c>
      <c r="J15" s="230" t="n">
        <v>0.31</v>
      </c>
      <c r="K15" s="345" t="e">
        <f aca="false">NA()</f>
        <v>#N/A</v>
      </c>
      <c r="L15" s="346" t="e">
        <f aca="false">NA()</f>
        <v>#N/A</v>
      </c>
      <c r="M15" s="164" t="e">
        <f aca="false">NA()</f>
        <v>#N/A</v>
      </c>
      <c r="N15" s="164" t="e">
        <f aca="false">NA()</f>
        <v>#N/A</v>
      </c>
      <c r="O15" s="167" t="e">
        <f aca="false">NA()</f>
        <v>#N/A</v>
      </c>
      <c r="P15" s="168" t="e">
        <f aca="false">NA()</f>
        <v>#N/A</v>
      </c>
      <c r="Q15" s="164" t="e">
        <f aca="false">NA()</f>
        <v>#N/A</v>
      </c>
      <c r="R15" s="167" t="e">
        <f aca="false">NA()</f>
        <v>#N/A</v>
      </c>
      <c r="S15" s="176" t="e">
        <f aca="false">NA()</f>
        <v>#N/A</v>
      </c>
      <c r="T15" s="164" t="e">
        <f aca="false">NA()</f>
        <v>#N/A</v>
      </c>
      <c r="U15" s="167" t="e">
        <f aca="false">NA()</f>
        <v>#N/A</v>
      </c>
      <c r="V15" s="168" t="e">
        <f aca="false">NA()</f>
        <v>#N/A</v>
      </c>
      <c r="W15" s="164" t="e">
        <f aca="false">NA()</f>
        <v>#N/A</v>
      </c>
      <c r="X15" s="167" t="e">
        <f aca="false">NA()</f>
        <v>#N/A</v>
      </c>
      <c r="Y15" s="168" t="e">
        <f aca="false">NA()</f>
        <v>#N/A</v>
      </c>
      <c r="Z15" s="220" t="e">
        <f aca="false">NA()</f>
        <v>#N/A</v>
      </c>
      <c r="AA15" s="265" t="e">
        <f aca="false">NA()</f>
        <v>#N/A</v>
      </c>
      <c r="AB15" s="266" t="e">
        <f aca="false">NA()</f>
        <v>#N/A</v>
      </c>
      <c r="AC15" s="220" t="e">
        <f aca="false">NA()</f>
        <v>#N/A</v>
      </c>
      <c r="AD15" s="167" t="e">
        <f aca="false">NA()</f>
        <v>#N/A</v>
      </c>
      <c r="AE15" s="168" t="e">
        <f aca="false">NA()</f>
        <v>#N/A</v>
      </c>
      <c r="AF15" s="164" t="e">
        <f aca="false">NA()</f>
        <v>#N/A</v>
      </c>
      <c r="AG15" s="167" t="e">
        <f aca="false">NA()</f>
        <v>#N/A</v>
      </c>
      <c r="AH15" s="168" t="e">
        <f aca="false">NA()</f>
        <v>#N/A</v>
      </c>
      <c r="AI15" s="152" t="e">
        <f aca="false">NA()</f>
        <v>#N/A</v>
      </c>
      <c r="AJ15" s="222" t="e">
        <f aca="false">NA()</f>
        <v>#N/A</v>
      </c>
      <c r="AK15" s="173" t="e">
        <f aca="false">NA()</f>
        <v>#N/A</v>
      </c>
      <c r="AL15" s="164" t="n">
        <v>1183.43</v>
      </c>
      <c r="AM15" s="167" t="n">
        <v>0.353277359032645</v>
      </c>
      <c r="AN15" s="164" t="n">
        <v>13</v>
      </c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</row>
    <row r="16" customFormat="false" ht="17.1" hidden="false" customHeight="true" outlineLevel="0" collapsed="false">
      <c r="A16" s="152"/>
      <c r="B16" s="152" t="n">
        <v>723</v>
      </c>
      <c r="C16" s="237" t="s">
        <v>278</v>
      </c>
      <c r="D16" s="354" t="s">
        <v>279</v>
      </c>
      <c r="E16" s="152" t="n">
        <v>5569</v>
      </c>
      <c r="F16" s="173" t="s">
        <v>22</v>
      </c>
      <c r="G16" s="238" t="n">
        <v>880</v>
      </c>
      <c r="H16" s="238" t="n">
        <v>6160</v>
      </c>
      <c r="I16" s="238" t="n">
        <f aca="false">G16*30</f>
        <v>26400</v>
      </c>
      <c r="J16" s="230" t="n">
        <v>0.31</v>
      </c>
      <c r="K16" s="345" t="n">
        <v>578.5</v>
      </c>
      <c r="L16" s="346" t="n">
        <v>0.357339464131374</v>
      </c>
      <c r="M16" s="164" t="n">
        <v>12</v>
      </c>
      <c r="N16" s="164" t="n">
        <v>1240.6</v>
      </c>
      <c r="O16" s="167" t="n">
        <v>0.467124778333065</v>
      </c>
      <c r="P16" s="168" t="n">
        <v>13</v>
      </c>
      <c r="Q16" s="164" t="e">
        <f aca="false">NA()</f>
        <v>#N/A</v>
      </c>
      <c r="R16" s="167" t="e">
        <f aca="false">NA()</f>
        <v>#N/A</v>
      </c>
      <c r="S16" s="176" t="e">
        <f aca="false">NA()</f>
        <v>#N/A</v>
      </c>
      <c r="T16" s="164" t="e">
        <f aca="false">NA()</f>
        <v>#N/A</v>
      </c>
      <c r="U16" s="167" t="e">
        <f aca="false">NA()</f>
        <v>#N/A</v>
      </c>
      <c r="V16" s="168" t="e">
        <f aca="false">NA()</f>
        <v>#N/A</v>
      </c>
      <c r="W16" s="164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220" t="n">
        <v>883.14</v>
      </c>
      <c r="AA16" s="265" t="n">
        <v>0.363098149783833</v>
      </c>
      <c r="AB16" s="266" t="n">
        <v>15</v>
      </c>
      <c r="AC16" s="220" t="e">
        <f aca="false">NA()</f>
        <v>#N/A</v>
      </c>
      <c r="AD16" s="167" t="e">
        <f aca="false">NA()</f>
        <v>#N/A</v>
      </c>
      <c r="AE16" s="168" t="e">
        <f aca="false">NA()</f>
        <v>#N/A</v>
      </c>
      <c r="AF16" s="164" t="e">
        <f aca="false">NA()</f>
        <v>#N/A</v>
      </c>
      <c r="AG16" s="167" t="e">
        <f aca="false">NA()</f>
        <v>#N/A</v>
      </c>
      <c r="AH16" s="168" t="e">
        <f aca="false">NA()</f>
        <v>#N/A</v>
      </c>
      <c r="AI16" s="152" t="n">
        <v>653.1</v>
      </c>
      <c r="AJ16" s="222" t="n">
        <v>0.385354463328893</v>
      </c>
      <c r="AK16" s="173" t="n">
        <v>16</v>
      </c>
      <c r="AL16" s="164" t="n">
        <v>1030.14</v>
      </c>
      <c r="AM16" s="167" t="n">
        <v>0.283492049624442</v>
      </c>
      <c r="AN16" s="164" t="n">
        <v>17</v>
      </c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</row>
    <row r="17" customFormat="false" ht="16" hidden="false" customHeight="true" outlineLevel="0" collapsed="false">
      <c r="A17" s="327" t="s">
        <v>765</v>
      </c>
      <c r="B17" s="152" t="n">
        <v>389</v>
      </c>
      <c r="C17" s="180" t="s">
        <v>300</v>
      </c>
      <c r="D17" s="189" t="s">
        <v>406</v>
      </c>
      <c r="E17" s="152" t="n">
        <v>4122</v>
      </c>
      <c r="F17" s="173" t="s">
        <v>22</v>
      </c>
      <c r="G17" s="238" t="n">
        <v>880</v>
      </c>
      <c r="H17" s="238" t="n">
        <v>6160</v>
      </c>
      <c r="I17" s="238" t="n">
        <f aca="false">G17*30</f>
        <v>26400</v>
      </c>
      <c r="J17" s="230" t="n">
        <v>0.31</v>
      </c>
      <c r="K17" s="345" t="n">
        <v>3495.43</v>
      </c>
      <c r="L17" s="346" t="n">
        <v>0.37764244742418</v>
      </c>
      <c r="M17" s="164" t="n">
        <v>33</v>
      </c>
      <c r="N17" s="164" t="n">
        <v>144.55</v>
      </c>
      <c r="O17" s="167" t="n">
        <v>0.146316153580076</v>
      </c>
      <c r="P17" s="168" t="n">
        <v>8</v>
      </c>
      <c r="Q17" s="164" t="e">
        <f aca="false">NA()</f>
        <v>#N/A</v>
      </c>
      <c r="R17" s="167" t="e">
        <f aca="false">NA()</f>
        <v>#N/A</v>
      </c>
      <c r="S17" s="176" t="e">
        <f aca="false">NA()</f>
        <v>#N/A</v>
      </c>
      <c r="T17" s="164" t="n">
        <v>-78.6</v>
      </c>
      <c r="U17" s="167" t="n">
        <v>0.482188295165394</v>
      </c>
      <c r="V17" s="168" t="n">
        <v>3</v>
      </c>
      <c r="W17" s="164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220" t="n">
        <v>1015.33</v>
      </c>
      <c r="AA17" s="265" t="n">
        <v>0.372353816000713</v>
      </c>
      <c r="AB17" s="266" t="n">
        <v>21</v>
      </c>
      <c r="AC17" s="220" t="n">
        <v>2112.96</v>
      </c>
      <c r="AD17" s="167" t="n">
        <v>0.36841013554445</v>
      </c>
      <c r="AE17" s="168" t="n">
        <v>33</v>
      </c>
      <c r="AF17" s="164" t="n">
        <v>6659.57</v>
      </c>
      <c r="AG17" s="167" t="n">
        <v>0.369142545239393</v>
      </c>
      <c r="AH17" s="168" t="n">
        <v>101</v>
      </c>
      <c r="AI17" s="152" t="n">
        <v>223.3</v>
      </c>
      <c r="AJ17" s="222" t="n">
        <v>0.369193909538737</v>
      </c>
      <c r="AK17" s="173" t="n">
        <v>8</v>
      </c>
      <c r="AL17" s="164" t="n">
        <v>1021.1</v>
      </c>
      <c r="AM17" s="167" t="n">
        <v>0.334561453334639</v>
      </c>
      <c r="AN17" s="164" t="n">
        <v>18</v>
      </c>
      <c r="AO17" s="198"/>
      <c r="AP17" s="198"/>
      <c r="AQ17" s="198"/>
    </row>
    <row r="18" customFormat="false" ht="17.1" hidden="false" customHeight="true" outlineLevel="0" collapsed="false">
      <c r="A18" s="152"/>
      <c r="B18" s="152" t="n">
        <v>367</v>
      </c>
      <c r="C18" s="180" t="s">
        <v>294</v>
      </c>
      <c r="D18" s="180" t="s">
        <v>296</v>
      </c>
      <c r="E18" s="152" t="n">
        <v>5766</v>
      </c>
      <c r="F18" s="173" t="s">
        <v>12</v>
      </c>
      <c r="G18" s="238" t="n">
        <v>880</v>
      </c>
      <c r="H18" s="238" t="n">
        <v>6160</v>
      </c>
      <c r="I18" s="238" t="n">
        <f aca="false">G18*30</f>
        <v>26400</v>
      </c>
      <c r="J18" s="230" t="n">
        <v>0.31</v>
      </c>
      <c r="K18" s="345" t="e">
        <f aca="false">NA()</f>
        <v>#N/A</v>
      </c>
      <c r="L18" s="346" t="e">
        <f aca="false">NA()</f>
        <v>#N/A</v>
      </c>
      <c r="M18" s="164" t="e">
        <f aca="false">NA()</f>
        <v>#N/A</v>
      </c>
      <c r="N18" s="164" t="e">
        <f aca="false">NA()</f>
        <v>#N/A</v>
      </c>
      <c r="O18" s="167" t="e">
        <f aca="false">NA()</f>
        <v>#N/A</v>
      </c>
      <c r="P18" s="168" t="e">
        <f aca="false">NA()</f>
        <v>#N/A</v>
      </c>
      <c r="Q18" s="164" t="n">
        <v>986.16</v>
      </c>
      <c r="R18" s="167" t="n">
        <v>0.215506712906689</v>
      </c>
      <c r="S18" s="176" t="n">
        <v>14</v>
      </c>
      <c r="T18" s="164" t="n">
        <v>2891.75</v>
      </c>
      <c r="U18" s="167" t="n">
        <v>0.456398532411191</v>
      </c>
      <c r="V18" s="168" t="n">
        <v>43</v>
      </c>
      <c r="W18" s="164" t="n">
        <v>333.61</v>
      </c>
      <c r="X18" s="167" t="n">
        <v>0.319145109559066</v>
      </c>
      <c r="Y18" s="168" t="n">
        <v>12</v>
      </c>
      <c r="Z18" s="220" t="n">
        <v>1916.54</v>
      </c>
      <c r="AA18" s="265" t="n">
        <v>0.342018735846839</v>
      </c>
      <c r="AB18" s="266" t="n">
        <v>48</v>
      </c>
      <c r="AC18" s="220" t="n">
        <v>1463.32</v>
      </c>
      <c r="AD18" s="167" t="n">
        <v>0.414585613536342</v>
      </c>
      <c r="AE18" s="168" t="n">
        <v>16</v>
      </c>
      <c r="AF18" s="164" t="n">
        <v>10327.65</v>
      </c>
      <c r="AG18" s="167" t="n">
        <v>0.396656937067</v>
      </c>
      <c r="AH18" s="168" t="n">
        <v>191</v>
      </c>
      <c r="AI18" s="152" t="e">
        <f aca="false">NA()</f>
        <v>#N/A</v>
      </c>
      <c r="AJ18" s="222" t="e">
        <f aca="false">NA()</f>
        <v>#N/A</v>
      </c>
      <c r="AK18" s="173" t="e">
        <f aca="false">NA()</f>
        <v>#N/A</v>
      </c>
      <c r="AL18" s="164" t="n">
        <v>1006.96</v>
      </c>
      <c r="AM18" s="167" t="n">
        <v>0.206508699451716</v>
      </c>
      <c r="AN18" s="164" t="n">
        <v>14</v>
      </c>
      <c r="AO18" s="344"/>
      <c r="AP18" s="344"/>
      <c r="AQ18" s="344"/>
    </row>
    <row r="19" customFormat="false" ht="17.1" hidden="false" customHeight="true" outlineLevel="0" collapsed="false">
      <c r="A19" s="152"/>
      <c r="B19" s="152" t="n">
        <v>723</v>
      </c>
      <c r="C19" s="173" t="s">
        <v>278</v>
      </c>
      <c r="D19" s="180" t="s">
        <v>280</v>
      </c>
      <c r="E19" s="152" t="n">
        <v>8915</v>
      </c>
      <c r="F19" s="180" t="s">
        <v>12</v>
      </c>
      <c r="G19" s="238" t="n">
        <v>880</v>
      </c>
      <c r="H19" s="225" t="n">
        <v>6160</v>
      </c>
      <c r="I19" s="238" t="n">
        <f aca="false">G19*30</f>
        <v>26400</v>
      </c>
      <c r="J19" s="240" t="n">
        <v>0.31</v>
      </c>
      <c r="K19" s="345" t="n">
        <v>501.9</v>
      </c>
      <c r="L19" s="346" t="n">
        <v>0.33955369595537</v>
      </c>
      <c r="M19" s="164" t="n">
        <v>13</v>
      </c>
      <c r="N19" s="164" t="n">
        <v>617.4</v>
      </c>
      <c r="O19" s="167" t="n">
        <v>0.335001619695497</v>
      </c>
      <c r="P19" s="168" t="n">
        <v>13</v>
      </c>
      <c r="Q19" s="164" t="e">
        <f aca="false">NA()</f>
        <v>#N/A</v>
      </c>
      <c r="R19" s="167" t="e">
        <f aca="false">NA()</f>
        <v>#N/A</v>
      </c>
      <c r="S19" s="176" t="e">
        <f aca="false">NA()</f>
        <v>#N/A</v>
      </c>
      <c r="T19" s="164" t="e">
        <f aca="false">NA()</f>
        <v>#N/A</v>
      </c>
      <c r="U19" s="167" t="e">
        <f aca="false">NA()</f>
        <v>#N/A</v>
      </c>
      <c r="V19" s="168" t="e">
        <f aca="false">NA()</f>
        <v>#N/A</v>
      </c>
      <c r="W19" s="164" t="e">
        <f aca="false">NA()</f>
        <v>#N/A</v>
      </c>
      <c r="X19" s="167" t="e">
        <f aca="false">NA()</f>
        <v>#N/A</v>
      </c>
      <c r="Y19" s="168" t="e">
        <f aca="false">NA()</f>
        <v>#N/A</v>
      </c>
      <c r="Z19" s="220" t="e">
        <f aca="false">NA()</f>
        <v>#N/A</v>
      </c>
      <c r="AA19" s="265" t="e">
        <f aca="false">NA()</f>
        <v>#N/A</v>
      </c>
      <c r="AB19" s="266" t="e">
        <f aca="false">NA()</f>
        <v>#N/A</v>
      </c>
      <c r="AC19" s="220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164" t="e">
        <f aca="false">NA()</f>
        <v>#N/A</v>
      </c>
      <c r="AG19" s="167" t="e">
        <f aca="false">NA()</f>
        <v>#N/A</v>
      </c>
      <c r="AH19" s="168" t="e">
        <f aca="false">NA()</f>
        <v>#N/A</v>
      </c>
      <c r="AI19" s="152" t="n">
        <v>1137.6</v>
      </c>
      <c r="AJ19" s="222" t="n">
        <v>0.307877109704641</v>
      </c>
      <c r="AK19" s="173" t="n">
        <v>20</v>
      </c>
      <c r="AL19" s="164" t="n">
        <v>961</v>
      </c>
      <c r="AM19" s="167" t="n">
        <v>0.258961498439126</v>
      </c>
      <c r="AN19" s="164" t="n">
        <v>15</v>
      </c>
    </row>
    <row r="20" customFormat="false" ht="18" hidden="false" customHeight="true" outlineLevel="0" collapsed="false">
      <c r="A20" s="152"/>
      <c r="B20" s="152" t="n">
        <v>373</v>
      </c>
      <c r="C20" s="180" t="s">
        <v>227</v>
      </c>
      <c r="D20" s="180" t="s">
        <v>230</v>
      </c>
      <c r="E20" s="152" t="n">
        <v>8903</v>
      </c>
      <c r="F20" s="173" t="s">
        <v>12</v>
      </c>
      <c r="G20" s="238" t="n">
        <v>880</v>
      </c>
      <c r="H20" s="238" t="n">
        <v>6160</v>
      </c>
      <c r="I20" s="238" t="n">
        <f aca="false">G20*30</f>
        <v>26400</v>
      </c>
      <c r="J20" s="230" t="n">
        <v>0.31</v>
      </c>
      <c r="K20" s="345" t="n">
        <v>1243.5</v>
      </c>
      <c r="L20" s="346" t="n">
        <v>0.371664656212304</v>
      </c>
      <c r="M20" s="164" t="n">
        <v>21</v>
      </c>
      <c r="N20" s="164" t="n">
        <v>933</v>
      </c>
      <c r="O20" s="167" t="n">
        <v>0.31319882100761</v>
      </c>
      <c r="P20" s="168" t="n">
        <v>18</v>
      </c>
      <c r="Q20" s="164" t="e">
        <f aca="false">NA()</f>
        <v>#N/A</v>
      </c>
      <c r="R20" s="167" t="e">
        <f aca="false">NA()</f>
        <v>#N/A</v>
      </c>
      <c r="S20" s="176" t="e">
        <f aca="false">NA()</f>
        <v>#N/A</v>
      </c>
      <c r="T20" s="164" t="e">
        <f aca="false">NA()</f>
        <v>#N/A</v>
      </c>
      <c r="U20" s="167" t="e">
        <f aca="false">NA()</f>
        <v>#N/A</v>
      </c>
      <c r="V20" s="168" t="e">
        <f aca="false">NA()</f>
        <v>#N/A</v>
      </c>
      <c r="W20" s="164" t="e">
        <f aca="false">NA()</f>
        <v>#N/A</v>
      </c>
      <c r="X20" s="167" t="e">
        <f aca="false">NA()</f>
        <v>#N/A</v>
      </c>
      <c r="Y20" s="168" t="e">
        <f aca="false">NA()</f>
        <v>#N/A</v>
      </c>
      <c r="Z20" s="220" t="n">
        <v>1617.5</v>
      </c>
      <c r="AA20" s="265" t="n">
        <v>0.400051004636785</v>
      </c>
      <c r="AB20" s="266" t="n">
        <v>40</v>
      </c>
      <c r="AC20" s="220" t="n">
        <v>592.01</v>
      </c>
      <c r="AD20" s="167" t="n">
        <v>0.182657387544129</v>
      </c>
      <c r="AE20" s="168" t="n">
        <v>13</v>
      </c>
      <c r="AF20" s="164" t="n">
        <v>5758.38</v>
      </c>
      <c r="AG20" s="167" t="n">
        <v>0.325093168564805</v>
      </c>
      <c r="AH20" s="168" t="n">
        <v>125</v>
      </c>
      <c r="AI20" s="152" t="e">
        <f aca="false">NA()</f>
        <v>#N/A</v>
      </c>
      <c r="AJ20" s="222" t="e">
        <f aca="false">NA()</f>
        <v>#N/A</v>
      </c>
      <c r="AK20" s="173" t="e">
        <f aca="false">NA()</f>
        <v>#N/A</v>
      </c>
      <c r="AL20" s="164" t="n">
        <v>952.07</v>
      </c>
      <c r="AM20" s="167" t="n">
        <v>0.395899461174073</v>
      </c>
      <c r="AN20" s="164" t="n">
        <v>22</v>
      </c>
    </row>
    <row r="21" customFormat="false" ht="17.1" hidden="false" customHeight="true" outlineLevel="0" collapsed="false">
      <c r="A21" s="152" t="n">
        <v>5</v>
      </c>
      <c r="B21" s="152" t="n">
        <v>367</v>
      </c>
      <c r="C21" s="180" t="s">
        <v>294</v>
      </c>
      <c r="D21" s="180" t="s">
        <v>298</v>
      </c>
      <c r="E21" s="152" t="n">
        <v>6231</v>
      </c>
      <c r="F21" s="173" t="s">
        <v>12</v>
      </c>
      <c r="G21" s="238" t="n">
        <v>880</v>
      </c>
      <c r="H21" s="238" t="n">
        <v>6160</v>
      </c>
      <c r="I21" s="238" t="n">
        <f aca="false">G21*30</f>
        <v>26400</v>
      </c>
      <c r="J21" s="230" t="n">
        <v>0.31</v>
      </c>
      <c r="K21" s="345" t="e">
        <f aca="false">NA()</f>
        <v>#N/A</v>
      </c>
      <c r="L21" s="346" t="e">
        <f aca="false">NA()</f>
        <v>#N/A</v>
      </c>
      <c r="M21" s="164" t="e">
        <f aca="false">NA()</f>
        <v>#N/A</v>
      </c>
      <c r="N21" s="164" t="e">
        <f aca="false">NA()</f>
        <v>#N/A</v>
      </c>
      <c r="O21" s="167" t="e">
        <f aca="false">NA()</f>
        <v>#N/A</v>
      </c>
      <c r="P21" s="168" t="e">
        <f aca="false">NA()</f>
        <v>#N/A</v>
      </c>
      <c r="Q21" s="164" t="n">
        <v>438.4</v>
      </c>
      <c r="R21" s="167" t="n">
        <v>0.50889598540146</v>
      </c>
      <c r="S21" s="176" t="n">
        <v>13</v>
      </c>
      <c r="T21" s="164" t="n">
        <v>2125.91</v>
      </c>
      <c r="U21" s="167" t="n">
        <v>0.24000770869804</v>
      </c>
      <c r="V21" s="168" t="n">
        <v>25</v>
      </c>
      <c r="W21" s="164" t="n">
        <v>727.07</v>
      </c>
      <c r="X21" s="167" t="n">
        <v>0.390911466571197</v>
      </c>
      <c r="Y21" s="168" t="n">
        <v>19</v>
      </c>
      <c r="Z21" s="220" t="e">
        <f aca="false">NA()</f>
        <v>#N/A</v>
      </c>
      <c r="AA21" s="265" t="e">
        <f aca="false">NA()</f>
        <v>#N/A</v>
      </c>
      <c r="AB21" s="266" t="e">
        <f aca="false">NA()</f>
        <v>#N/A</v>
      </c>
      <c r="AC21" s="220" t="n">
        <v>1153.5</v>
      </c>
      <c r="AD21" s="167" t="n">
        <v>0.321402080624187</v>
      </c>
      <c r="AE21" s="168" t="n">
        <v>30</v>
      </c>
      <c r="AF21" s="164" t="n">
        <v>6653.71</v>
      </c>
      <c r="AG21" s="167" t="n">
        <v>0.311566230989651</v>
      </c>
      <c r="AH21" s="168" t="n">
        <v>146</v>
      </c>
      <c r="AI21" s="152" t="e">
        <f aca="false">NA()</f>
        <v>#N/A</v>
      </c>
      <c r="AJ21" s="222" t="e">
        <f aca="false">NA()</f>
        <v>#N/A</v>
      </c>
      <c r="AK21" s="173" t="e">
        <f aca="false">NA()</f>
        <v>#N/A</v>
      </c>
      <c r="AL21" s="164" t="n">
        <v>947.92</v>
      </c>
      <c r="AM21" s="167" t="n">
        <v>0.306609207527956</v>
      </c>
      <c r="AN21" s="164" t="n">
        <v>19</v>
      </c>
      <c r="AO21" s="198"/>
      <c r="AP21" s="198"/>
      <c r="AQ21" s="198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</row>
    <row r="22" s="257" customFormat="true" ht="33" hidden="false" customHeight="true" outlineLevel="0" collapsed="false">
      <c r="A22" s="152"/>
      <c r="B22" s="152" t="n">
        <v>713</v>
      </c>
      <c r="C22" s="237" t="s">
        <v>325</v>
      </c>
      <c r="D22" s="180" t="s">
        <v>326</v>
      </c>
      <c r="E22" s="152" t="n">
        <v>6492</v>
      </c>
      <c r="F22" s="173" t="s">
        <v>22</v>
      </c>
      <c r="G22" s="238" t="n">
        <v>880</v>
      </c>
      <c r="H22" s="238" t="n">
        <v>6160</v>
      </c>
      <c r="I22" s="238" t="n">
        <f aca="false">G22*30</f>
        <v>26400</v>
      </c>
      <c r="J22" s="230" t="n">
        <v>0.31</v>
      </c>
      <c r="K22" s="345" t="e">
        <f aca="false">NA()</f>
        <v>#N/A</v>
      </c>
      <c r="L22" s="346" t="e">
        <f aca="false">NA()</f>
        <v>#N/A</v>
      </c>
      <c r="M22" s="164" t="e">
        <f aca="false">NA()</f>
        <v>#N/A</v>
      </c>
      <c r="N22" s="164" t="e">
        <f aca="false">NA()</f>
        <v>#N/A</v>
      </c>
      <c r="O22" s="167" t="e">
        <f aca="false">NA()</f>
        <v>#N/A</v>
      </c>
      <c r="P22" s="168" t="e">
        <f aca="false">NA()</f>
        <v>#N/A</v>
      </c>
      <c r="Q22" s="164" t="n">
        <v>3091.2</v>
      </c>
      <c r="R22" s="167" t="n">
        <v>-0.00262042248964803</v>
      </c>
      <c r="S22" s="176" t="n">
        <v>12</v>
      </c>
      <c r="T22" s="164" t="n">
        <v>540.7</v>
      </c>
      <c r="U22" s="167" t="n">
        <v>0.389745729609769</v>
      </c>
      <c r="V22" s="168" t="n">
        <v>7</v>
      </c>
      <c r="W22" s="164" t="n">
        <v>2318.84</v>
      </c>
      <c r="X22" s="167" t="n">
        <v>0.232543915060854</v>
      </c>
      <c r="Y22" s="168" t="n">
        <v>15</v>
      </c>
      <c r="Z22" s="220" t="n">
        <v>620.49</v>
      </c>
      <c r="AA22" s="265" t="n">
        <v>0.297368889748379</v>
      </c>
      <c r="AB22" s="266" t="n">
        <v>8</v>
      </c>
      <c r="AC22" s="220" t="n">
        <v>924.63</v>
      </c>
      <c r="AD22" s="167" t="n">
        <v>0.492335312503384</v>
      </c>
      <c r="AE22" s="168" t="n">
        <v>10</v>
      </c>
      <c r="AF22" s="164" t="n">
        <v>8343.13</v>
      </c>
      <c r="AG22" s="167" t="n">
        <v>0.20054726430004</v>
      </c>
      <c r="AH22" s="168" t="n">
        <v>68</v>
      </c>
      <c r="AI22" s="152" t="e">
        <f aca="false">NA()</f>
        <v>#N/A</v>
      </c>
      <c r="AJ22" s="222" t="e">
        <f aca="false">NA()</f>
        <v>#N/A</v>
      </c>
      <c r="AK22" s="173" t="e">
        <f aca="false">NA()</f>
        <v>#N/A</v>
      </c>
      <c r="AL22" s="164" t="n">
        <v>917.6</v>
      </c>
      <c r="AM22" s="167" t="n">
        <v>0.441328465562337</v>
      </c>
      <c r="AN22" s="164" t="n">
        <v>12</v>
      </c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  <c r="IL22" s="198"/>
      <c r="IM22" s="198"/>
      <c r="IN22" s="198"/>
      <c r="IO22" s="198"/>
      <c r="IP22" s="198"/>
      <c r="IQ22" s="198"/>
      <c r="IR22" s="198"/>
      <c r="IS22" s="198"/>
      <c r="IT22" s="344"/>
      <c r="IU22" s="344"/>
      <c r="IV22" s="344"/>
    </row>
    <row r="23" customFormat="false" ht="17.1" hidden="false" customHeight="true" outlineLevel="0" collapsed="false">
      <c r="A23" s="152"/>
      <c r="B23" s="152" t="n">
        <v>389</v>
      </c>
      <c r="C23" s="180" t="s">
        <v>300</v>
      </c>
      <c r="D23" s="180" t="s">
        <v>303</v>
      </c>
      <c r="E23" s="152" t="n">
        <v>6146</v>
      </c>
      <c r="F23" s="173" t="s">
        <v>12</v>
      </c>
      <c r="G23" s="238" t="n">
        <v>880</v>
      </c>
      <c r="H23" s="238" t="n">
        <v>6160</v>
      </c>
      <c r="I23" s="238" t="n">
        <f aca="false">G23*30</f>
        <v>26400</v>
      </c>
      <c r="J23" s="230" t="n">
        <v>0.31</v>
      </c>
      <c r="K23" s="345" t="e">
        <f aca="false">NA()</f>
        <v>#N/A</v>
      </c>
      <c r="L23" s="346" t="e">
        <f aca="false">NA()</f>
        <v>#N/A</v>
      </c>
      <c r="M23" s="164" t="e">
        <f aca="false">NA()</f>
        <v>#N/A</v>
      </c>
      <c r="N23" s="178" t="n">
        <v>2599.88</v>
      </c>
      <c r="O23" s="161" t="n">
        <v>0.425085003923258</v>
      </c>
      <c r="P23" s="163" t="n">
        <v>29</v>
      </c>
      <c r="Q23" s="164" t="e">
        <f aca="false">NA()</f>
        <v>#N/A</v>
      </c>
      <c r="R23" s="167" t="e">
        <f aca="false">NA()</f>
        <v>#N/A</v>
      </c>
      <c r="S23" s="176" t="e">
        <f aca="false">NA()</f>
        <v>#N/A</v>
      </c>
      <c r="T23" s="164" t="n">
        <v>4049.21</v>
      </c>
      <c r="U23" s="167" t="n">
        <v>0.5089516226622</v>
      </c>
      <c r="V23" s="168" t="n">
        <v>25</v>
      </c>
      <c r="W23" s="164" t="n">
        <v>303.3</v>
      </c>
      <c r="X23" s="167" t="n">
        <v>0.110316518299374</v>
      </c>
      <c r="Y23" s="168" t="n">
        <v>12</v>
      </c>
      <c r="Z23" s="220" t="n">
        <v>484.28</v>
      </c>
      <c r="AA23" s="265" t="n">
        <v>0.30616998430662</v>
      </c>
      <c r="AB23" s="266" t="n">
        <v>8</v>
      </c>
      <c r="AC23" s="220" t="n">
        <v>164.06</v>
      </c>
      <c r="AD23" s="167" t="n">
        <v>0.313360965500427</v>
      </c>
      <c r="AE23" s="168" t="n">
        <v>4</v>
      </c>
      <c r="AF23" s="164" t="n">
        <v>7881.05</v>
      </c>
      <c r="AG23" s="167" t="n">
        <v>0.443954866420109</v>
      </c>
      <c r="AH23" s="168" t="n">
        <v>89</v>
      </c>
      <c r="AI23" s="152" t="n">
        <v>244.3</v>
      </c>
      <c r="AJ23" s="222" t="n">
        <v>0.342099877200164</v>
      </c>
      <c r="AK23" s="173" t="n">
        <v>9</v>
      </c>
      <c r="AL23" s="164" t="n">
        <v>888.5</v>
      </c>
      <c r="AM23" s="167" t="n">
        <v>0.470614518851998</v>
      </c>
      <c r="AN23" s="164" t="n">
        <v>8</v>
      </c>
      <c r="AO23" s="344"/>
      <c r="AP23" s="344"/>
      <c r="AQ23" s="344"/>
    </row>
    <row r="24" s="188" customFormat="true" ht="18" hidden="false" customHeight="true" outlineLevel="0" collapsed="false">
      <c r="A24" s="152"/>
      <c r="B24" s="152" t="n">
        <v>570</v>
      </c>
      <c r="C24" s="180" t="s">
        <v>216</v>
      </c>
      <c r="D24" s="180" t="s">
        <v>218</v>
      </c>
      <c r="E24" s="152" t="n">
        <v>6250</v>
      </c>
      <c r="F24" s="173" t="s">
        <v>12</v>
      </c>
      <c r="G24" s="238" t="n">
        <v>880</v>
      </c>
      <c r="H24" s="238" t="n">
        <v>6160</v>
      </c>
      <c r="I24" s="238" t="n">
        <f aca="false">G24*30</f>
        <v>26400</v>
      </c>
      <c r="J24" s="230" t="n">
        <v>0.31</v>
      </c>
      <c r="K24" s="345" t="e">
        <f aca="false">NA()</f>
        <v>#N/A</v>
      </c>
      <c r="L24" s="346" t="e">
        <f aca="false">NA()</f>
        <v>#N/A</v>
      </c>
      <c r="M24" s="164" t="e">
        <f aca="false">NA()</f>
        <v>#N/A</v>
      </c>
      <c r="N24" s="164" t="e">
        <f aca="false">NA()</f>
        <v>#N/A</v>
      </c>
      <c r="O24" s="167" t="e">
        <f aca="false">NA()</f>
        <v>#N/A</v>
      </c>
      <c r="P24" s="168" t="e">
        <f aca="false">NA()</f>
        <v>#N/A</v>
      </c>
      <c r="Q24" s="164" t="n">
        <v>986.15</v>
      </c>
      <c r="R24" s="167" t="n">
        <v>0.399598235562541</v>
      </c>
      <c r="S24" s="176" t="n">
        <v>27</v>
      </c>
      <c r="T24" s="164" t="e">
        <f aca="false">NA()</f>
        <v>#N/A</v>
      </c>
      <c r="U24" s="167" t="e">
        <f aca="false">NA()</f>
        <v>#N/A</v>
      </c>
      <c r="V24" s="168" t="e">
        <f aca="false">NA()</f>
        <v>#N/A</v>
      </c>
      <c r="W24" s="164" t="n">
        <v>789.7</v>
      </c>
      <c r="X24" s="167" t="n">
        <v>0.318232113460808</v>
      </c>
      <c r="Y24" s="168" t="n">
        <v>16</v>
      </c>
      <c r="Z24" s="220" t="n">
        <v>834.57</v>
      </c>
      <c r="AA24" s="265" t="n">
        <v>0.403344836262986</v>
      </c>
      <c r="AB24" s="266" t="n">
        <v>21</v>
      </c>
      <c r="AC24" s="220" t="n">
        <v>3456.57</v>
      </c>
      <c r="AD24" s="167" t="n">
        <v>0.364712269484718</v>
      </c>
      <c r="AE24" s="168" t="n">
        <v>32</v>
      </c>
      <c r="AF24" s="164" t="n">
        <v>7952.55</v>
      </c>
      <c r="AG24" s="167" t="n">
        <v>0.369893680559417</v>
      </c>
      <c r="AH24" s="168" t="n">
        <v>141</v>
      </c>
      <c r="AI24" s="152" t="e">
        <f aca="false">NA()</f>
        <v>#N/A</v>
      </c>
      <c r="AJ24" s="222" t="e">
        <f aca="false">NA()</f>
        <v>#N/A</v>
      </c>
      <c r="AK24" s="173" t="e">
        <f aca="false">NA()</f>
        <v>#N/A</v>
      </c>
      <c r="AL24" s="164" t="n">
        <v>887.36</v>
      </c>
      <c r="AM24" s="167" t="n">
        <v>0.483644743959498</v>
      </c>
      <c r="AN24" s="164" t="n">
        <v>25</v>
      </c>
      <c r="AO24" s="344"/>
      <c r="AP24" s="344"/>
      <c r="AQ24" s="344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273"/>
      <c r="HV24" s="273"/>
      <c r="HW24" s="273"/>
      <c r="HX24" s="273"/>
      <c r="HY24" s="273"/>
      <c r="HZ24" s="273"/>
      <c r="IA24" s="273"/>
      <c r="IB24" s="273"/>
      <c r="IC24" s="273"/>
      <c r="ID24" s="273"/>
      <c r="IE24" s="273"/>
      <c r="IF24" s="273"/>
      <c r="IG24" s="273"/>
      <c r="IH24" s="273"/>
      <c r="II24" s="273"/>
      <c r="IJ24" s="273"/>
      <c r="IK24" s="273"/>
      <c r="IL24" s="273"/>
      <c r="IM24" s="273"/>
      <c r="IN24" s="273"/>
      <c r="IO24" s="273"/>
      <c r="IP24" s="273"/>
      <c r="IQ24" s="273"/>
      <c r="IR24" s="273"/>
      <c r="IS24" s="273"/>
    </row>
    <row r="25" s="223" customFormat="true" ht="21" hidden="false" customHeight="true" outlineLevel="0" collapsed="false">
      <c r="A25" s="152"/>
      <c r="B25" s="152" t="n">
        <v>734</v>
      </c>
      <c r="C25" s="237" t="s">
        <v>310</v>
      </c>
      <c r="D25" s="189" t="s">
        <v>311</v>
      </c>
      <c r="E25" s="152" t="n">
        <v>4055</v>
      </c>
      <c r="F25" s="173" t="s">
        <v>22</v>
      </c>
      <c r="G25" s="238" t="n">
        <v>880</v>
      </c>
      <c r="H25" s="238" t="n">
        <v>6160</v>
      </c>
      <c r="I25" s="238" t="n">
        <f aca="false">G25*30</f>
        <v>26400</v>
      </c>
      <c r="J25" s="230" t="n">
        <v>0.31</v>
      </c>
      <c r="K25" s="345" t="n">
        <v>806</v>
      </c>
      <c r="L25" s="346" t="n">
        <v>0.493889578163772</v>
      </c>
      <c r="M25" s="164" t="n">
        <v>12</v>
      </c>
      <c r="N25" s="164" t="e">
        <f aca="false">NA()</f>
        <v>#N/A</v>
      </c>
      <c r="O25" s="167" t="e">
        <f aca="false">NA()</f>
        <v>#N/A</v>
      </c>
      <c r="P25" s="168" t="e">
        <f aca="false">NA()</f>
        <v>#N/A</v>
      </c>
      <c r="Q25" s="164" t="e">
        <f aca="false">NA()</f>
        <v>#N/A</v>
      </c>
      <c r="R25" s="167" t="e">
        <f aca="false">NA()</f>
        <v>#N/A</v>
      </c>
      <c r="S25" s="176" t="e">
        <f aca="false">NA()</f>
        <v>#N/A</v>
      </c>
      <c r="T25" s="164" t="n">
        <v>2815.44</v>
      </c>
      <c r="U25" s="167" t="n">
        <v>0.265096041826429</v>
      </c>
      <c r="V25" s="168" t="n">
        <v>18</v>
      </c>
      <c r="W25" s="164" t="n">
        <v>1276</v>
      </c>
      <c r="X25" s="167" t="n">
        <v>0.364688087774295</v>
      </c>
      <c r="Y25" s="168" t="n">
        <v>30</v>
      </c>
      <c r="Z25" s="220" t="n">
        <v>1516.1</v>
      </c>
      <c r="AA25" s="265" t="n">
        <v>0.483371809247411</v>
      </c>
      <c r="AB25" s="266" t="n">
        <v>20</v>
      </c>
      <c r="AC25" s="220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164" t="n">
        <v>7225.66</v>
      </c>
      <c r="AG25" s="167" t="n">
        <v>0.357458640456346</v>
      </c>
      <c r="AH25" s="168" t="n">
        <v>110</v>
      </c>
      <c r="AI25" s="152" t="e">
        <f aca="false">NA()</f>
        <v>#N/A</v>
      </c>
      <c r="AJ25" s="222" t="e">
        <f aca="false">NA()</f>
        <v>#N/A</v>
      </c>
      <c r="AK25" s="173" t="e">
        <f aca="false">NA()</f>
        <v>#N/A</v>
      </c>
      <c r="AL25" s="164" t="n">
        <v>862.1</v>
      </c>
      <c r="AM25" s="167" t="n">
        <v>0.475278969957082</v>
      </c>
      <c r="AN25" s="164" t="n">
        <v>17</v>
      </c>
      <c r="AO25" s="108"/>
      <c r="AP25" s="108"/>
      <c r="AQ25" s="10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  <c r="IO25" s="198"/>
      <c r="IP25" s="198"/>
      <c r="IQ25" s="198"/>
      <c r="IR25" s="198"/>
      <c r="IS25" s="198"/>
    </row>
    <row r="26" customFormat="false" ht="23.1" hidden="false" customHeight="true" outlineLevel="0" collapsed="false">
      <c r="A26" s="152"/>
      <c r="B26" s="152" t="n">
        <v>373</v>
      </c>
      <c r="C26" s="180" t="s">
        <v>227</v>
      </c>
      <c r="D26" s="180" t="s">
        <v>231</v>
      </c>
      <c r="E26" s="152" t="n">
        <v>9297</v>
      </c>
      <c r="F26" s="186" t="s">
        <v>19</v>
      </c>
      <c r="G26" s="238" t="n">
        <v>880</v>
      </c>
      <c r="H26" s="238" t="n">
        <v>6160</v>
      </c>
      <c r="I26" s="238" t="n">
        <f aca="false">G26*30</f>
        <v>26400</v>
      </c>
      <c r="J26" s="230" t="n">
        <v>0.31</v>
      </c>
      <c r="K26" s="345" t="n">
        <v>287.7</v>
      </c>
      <c r="L26" s="346" t="n">
        <v>0.375199860966284</v>
      </c>
      <c r="M26" s="164" t="n">
        <v>14</v>
      </c>
      <c r="N26" s="164" t="n">
        <v>436.6</v>
      </c>
      <c r="O26" s="167" t="n">
        <v>0.344319743472286</v>
      </c>
      <c r="P26" s="168" t="n">
        <v>9</v>
      </c>
      <c r="Q26" s="164" t="e">
        <f aca="false">NA()</f>
        <v>#N/A</v>
      </c>
      <c r="R26" s="167" t="e">
        <f aca="false">NA()</f>
        <v>#N/A</v>
      </c>
      <c r="S26" s="176" t="e">
        <f aca="false">NA()</f>
        <v>#N/A</v>
      </c>
      <c r="T26" s="164" t="e">
        <f aca="false">NA()</f>
        <v>#N/A</v>
      </c>
      <c r="U26" s="167" t="e">
        <f aca="false">NA()</f>
        <v>#N/A</v>
      </c>
      <c r="V26" s="168" t="e">
        <f aca="false">NA()</f>
        <v>#N/A</v>
      </c>
      <c r="W26" s="164" t="n">
        <v>1615.1</v>
      </c>
      <c r="X26" s="167" t="n">
        <v>0.187878149959755</v>
      </c>
      <c r="Y26" s="168" t="n">
        <v>20</v>
      </c>
      <c r="Z26" s="220" t="e">
        <f aca="false">NA()</f>
        <v>#N/A</v>
      </c>
      <c r="AA26" s="265" t="e">
        <f aca="false">NA()</f>
        <v>#N/A</v>
      </c>
      <c r="AB26" s="266" t="e">
        <f aca="false">NA()</f>
        <v>#N/A</v>
      </c>
      <c r="AC26" s="220" t="n">
        <v>888.49</v>
      </c>
      <c r="AD26" s="167" t="n">
        <v>0.265777892829407</v>
      </c>
      <c r="AE26" s="168" t="n">
        <v>25</v>
      </c>
      <c r="AF26" s="164" t="n">
        <v>4635.28</v>
      </c>
      <c r="AG26" s="167" t="n">
        <v>0.271445953642498</v>
      </c>
      <c r="AH26" s="168" t="n">
        <v>114</v>
      </c>
      <c r="AI26" s="152" t="e">
        <f aca="false">NA()</f>
        <v>#N/A</v>
      </c>
      <c r="AJ26" s="222" t="e">
        <f aca="false">NA()</f>
        <v>#N/A</v>
      </c>
      <c r="AK26" s="173" t="e">
        <f aca="false">NA()</f>
        <v>#N/A</v>
      </c>
      <c r="AL26" s="164" t="n">
        <v>804.2</v>
      </c>
      <c r="AM26" s="167" t="n">
        <v>0.406540661526983</v>
      </c>
      <c r="AN26" s="164" t="n">
        <v>25</v>
      </c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  <c r="IO26" s="198"/>
      <c r="IP26" s="198"/>
      <c r="IQ26" s="198"/>
      <c r="IR26" s="198"/>
      <c r="IS26" s="198"/>
    </row>
    <row r="27" customFormat="false" ht="23.1" hidden="false" customHeight="true" outlineLevel="0" collapsed="false">
      <c r="A27" s="152"/>
      <c r="B27" s="152" t="n">
        <v>373</v>
      </c>
      <c r="C27" s="237" t="s">
        <v>227</v>
      </c>
      <c r="D27" s="180" t="s">
        <v>228</v>
      </c>
      <c r="E27" s="152" t="n">
        <v>5983</v>
      </c>
      <c r="F27" s="238" t="s">
        <v>22</v>
      </c>
      <c r="G27" s="238" t="n">
        <v>880</v>
      </c>
      <c r="H27" s="238" t="n">
        <v>6160</v>
      </c>
      <c r="I27" s="238" t="n">
        <f aca="false">G27*30</f>
        <v>26400</v>
      </c>
      <c r="J27" s="230" t="n">
        <v>0.31</v>
      </c>
      <c r="K27" s="345" t="n">
        <v>898.93</v>
      </c>
      <c r="L27" s="346" t="n">
        <v>0.133169227069226</v>
      </c>
      <c r="M27" s="164" t="n">
        <v>22</v>
      </c>
      <c r="N27" s="164" t="n">
        <v>876.7</v>
      </c>
      <c r="O27" s="167" t="n">
        <v>0.265483061480552</v>
      </c>
      <c r="P27" s="168" t="n">
        <v>26</v>
      </c>
      <c r="Q27" s="164" t="e">
        <f aca="false">NA()</f>
        <v>#N/A</v>
      </c>
      <c r="R27" s="167" t="e">
        <f aca="false">NA()</f>
        <v>#N/A</v>
      </c>
      <c r="S27" s="176" t="e">
        <f aca="false">NA()</f>
        <v>#N/A</v>
      </c>
      <c r="T27" s="164" t="e">
        <f aca="false">NA()</f>
        <v>#N/A</v>
      </c>
      <c r="U27" s="167" t="e">
        <f aca="false">NA()</f>
        <v>#N/A</v>
      </c>
      <c r="V27" s="168" t="e">
        <f aca="false">NA()</f>
        <v>#N/A</v>
      </c>
      <c r="W27" s="164" t="n">
        <v>1483.3</v>
      </c>
      <c r="X27" s="167" t="n">
        <v>0.310526528686038</v>
      </c>
      <c r="Y27" s="168" t="n">
        <v>33</v>
      </c>
      <c r="Z27" s="220" t="n">
        <v>1776.8</v>
      </c>
      <c r="AA27" s="265" t="n">
        <v>0.344358776452048</v>
      </c>
      <c r="AB27" s="266" t="n">
        <v>35</v>
      </c>
      <c r="AC27" s="220" t="n">
        <v>498.94</v>
      </c>
      <c r="AD27" s="167" t="n">
        <v>0.286564516775366</v>
      </c>
      <c r="AE27" s="168" t="n">
        <v>17</v>
      </c>
      <c r="AF27" s="164" t="n">
        <v>6091.98</v>
      </c>
      <c r="AG27" s="167" t="n">
        <v>0.298359152080151</v>
      </c>
      <c r="AH27" s="168" t="n">
        <v>149</v>
      </c>
      <c r="AI27" s="152" t="e">
        <f aca="false">NA()</f>
        <v>#N/A</v>
      </c>
      <c r="AJ27" s="222" t="e">
        <f aca="false">NA()</f>
        <v>#N/A</v>
      </c>
      <c r="AK27" s="173" t="e">
        <f aca="false">NA()</f>
        <v>#N/A</v>
      </c>
      <c r="AL27" s="164" t="n">
        <v>738.43</v>
      </c>
      <c r="AM27" s="167" t="n">
        <v>0.243421854475035</v>
      </c>
      <c r="AN27" s="164" t="n">
        <v>11</v>
      </c>
    </row>
    <row r="28" customFormat="false" ht="17.1" hidden="false" customHeight="true" outlineLevel="0" collapsed="false">
      <c r="A28" s="152"/>
      <c r="B28" s="152" t="n">
        <v>570</v>
      </c>
      <c r="C28" s="180" t="s">
        <v>216</v>
      </c>
      <c r="D28" s="180" t="s">
        <v>219</v>
      </c>
      <c r="E28" s="152" t="n">
        <v>5772</v>
      </c>
      <c r="F28" s="173" t="s">
        <v>12</v>
      </c>
      <c r="G28" s="238" t="n">
        <v>880</v>
      </c>
      <c r="H28" s="238" t="n">
        <v>6160</v>
      </c>
      <c r="I28" s="238" t="n">
        <f aca="false">G28*30</f>
        <v>26400</v>
      </c>
      <c r="J28" s="230" t="n">
        <v>0.31</v>
      </c>
      <c r="K28" s="345" t="e">
        <f aca="false">NA()</f>
        <v>#N/A</v>
      </c>
      <c r="L28" s="346" t="e">
        <f aca="false">NA()</f>
        <v>#N/A</v>
      </c>
      <c r="M28" s="164" t="e">
        <f aca="false">NA()</f>
        <v>#N/A</v>
      </c>
      <c r="N28" s="164" t="e">
        <f aca="false">NA()</f>
        <v>#N/A</v>
      </c>
      <c r="O28" s="167" t="e">
        <f aca="false">NA()</f>
        <v>#N/A</v>
      </c>
      <c r="P28" s="168" t="e">
        <f aca="false">NA()</f>
        <v>#N/A</v>
      </c>
      <c r="Q28" s="164" t="n">
        <v>1462.19</v>
      </c>
      <c r="R28" s="167" t="n">
        <v>0.329021194236043</v>
      </c>
      <c r="S28" s="176" t="n">
        <v>21</v>
      </c>
      <c r="T28" s="164" t="e">
        <f aca="false">NA()</f>
        <v>#N/A</v>
      </c>
      <c r="U28" s="167" t="e">
        <f aca="false">NA()</f>
        <v>#N/A</v>
      </c>
      <c r="V28" s="168" t="e">
        <f aca="false">NA()</f>
        <v>#N/A</v>
      </c>
      <c r="W28" s="164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220" t="n">
        <v>2865.34</v>
      </c>
      <c r="AA28" s="265" t="n">
        <v>0.372375983303901</v>
      </c>
      <c r="AB28" s="266" t="n">
        <v>44</v>
      </c>
      <c r="AC28" s="220" t="n">
        <v>122.77</v>
      </c>
      <c r="AD28" s="167" t="n">
        <v>0.379164290950558</v>
      </c>
      <c r="AE28" s="168" t="n">
        <v>4</v>
      </c>
      <c r="AF28" s="164" t="n">
        <v>122.77</v>
      </c>
      <c r="AG28" s="167" t="n">
        <v>0.379164290950558</v>
      </c>
      <c r="AH28" s="168" t="n">
        <v>4</v>
      </c>
      <c r="AI28" s="152" t="e">
        <f aca="false">NA()</f>
        <v>#N/A</v>
      </c>
      <c r="AJ28" s="222" t="e">
        <f aca="false">NA()</f>
        <v>#N/A</v>
      </c>
      <c r="AK28" s="173" t="e">
        <f aca="false">NA()</f>
        <v>#N/A</v>
      </c>
      <c r="AL28" s="164" t="n">
        <v>726.9</v>
      </c>
      <c r="AM28" s="167" t="n">
        <v>0.373319576282845</v>
      </c>
      <c r="AN28" s="164" t="n">
        <v>14</v>
      </c>
      <c r="AO28" s="115"/>
      <c r="AP28" s="115"/>
      <c r="AQ28" s="115"/>
    </row>
    <row r="29" s="134" customFormat="true" ht="21" hidden="false" customHeight="true" outlineLevel="0" collapsed="false">
      <c r="A29" s="152"/>
      <c r="B29" s="152" t="n">
        <v>579</v>
      </c>
      <c r="C29" s="237" t="s">
        <v>282</v>
      </c>
      <c r="D29" s="180" t="s">
        <v>283</v>
      </c>
      <c r="E29" s="152" t="n">
        <v>7794</v>
      </c>
      <c r="F29" s="173" t="s">
        <v>22</v>
      </c>
      <c r="G29" s="238" t="n">
        <v>880</v>
      </c>
      <c r="H29" s="238" t="n">
        <v>6160</v>
      </c>
      <c r="I29" s="238" t="n">
        <f aca="false">G29*30</f>
        <v>26400</v>
      </c>
      <c r="J29" s="230" t="n">
        <v>0.31</v>
      </c>
      <c r="K29" s="345" t="e">
        <f aca="false">NA()</f>
        <v>#N/A</v>
      </c>
      <c r="L29" s="346" t="e">
        <f aca="false">NA()</f>
        <v>#N/A</v>
      </c>
      <c r="M29" s="164" t="e">
        <f aca="false">NA()</f>
        <v>#N/A</v>
      </c>
      <c r="N29" s="164" t="e">
        <f aca="false">NA()</f>
        <v>#N/A</v>
      </c>
      <c r="O29" s="167" t="e">
        <f aca="false">NA()</f>
        <v>#N/A</v>
      </c>
      <c r="P29" s="168" t="e">
        <f aca="false">NA()</f>
        <v>#N/A</v>
      </c>
      <c r="Q29" s="164" t="e">
        <f aca="false">NA()</f>
        <v>#N/A</v>
      </c>
      <c r="R29" s="167" t="e">
        <f aca="false">NA()</f>
        <v>#N/A</v>
      </c>
      <c r="S29" s="176" t="e">
        <f aca="false">NA()</f>
        <v>#N/A</v>
      </c>
      <c r="T29" s="164" t="e">
        <f aca="false">NA()</f>
        <v>#N/A</v>
      </c>
      <c r="U29" s="167" t="e">
        <f aca="false">NA()</f>
        <v>#N/A</v>
      </c>
      <c r="V29" s="168" t="e">
        <f aca="false">NA()</f>
        <v>#N/A</v>
      </c>
      <c r="W29" s="164" t="e">
        <f aca="false">NA()</f>
        <v>#N/A</v>
      </c>
      <c r="X29" s="167" t="e">
        <f aca="false">NA()</f>
        <v>#N/A</v>
      </c>
      <c r="Y29" s="168" t="e">
        <f aca="false">NA()</f>
        <v>#N/A</v>
      </c>
      <c r="Z29" s="220" t="e">
        <f aca="false">NA()</f>
        <v>#N/A</v>
      </c>
      <c r="AA29" s="265" t="e">
        <f aca="false">NA()</f>
        <v>#N/A</v>
      </c>
      <c r="AB29" s="266" t="e">
        <f aca="false">NA()</f>
        <v>#N/A</v>
      </c>
      <c r="AC29" s="220" t="e">
        <f aca="false">NA()</f>
        <v>#N/A</v>
      </c>
      <c r="AD29" s="167" t="e">
        <f aca="false">NA()</f>
        <v>#N/A</v>
      </c>
      <c r="AE29" s="168" t="e">
        <f aca="false">NA()</f>
        <v>#N/A</v>
      </c>
      <c r="AF29" s="164" t="e">
        <f aca="false">NA()</f>
        <v>#N/A</v>
      </c>
      <c r="AG29" s="167" t="e">
        <f aca="false">NA()</f>
        <v>#N/A</v>
      </c>
      <c r="AH29" s="168" t="e">
        <f aca="false">NA()</f>
        <v>#N/A</v>
      </c>
      <c r="AI29" s="152" t="e">
        <f aca="false">NA()</f>
        <v>#N/A</v>
      </c>
      <c r="AJ29" s="222" t="e">
        <f aca="false">NA()</f>
        <v>#N/A</v>
      </c>
      <c r="AK29" s="173" t="e">
        <f aca="false">NA()</f>
        <v>#N/A</v>
      </c>
      <c r="AL29" s="164" t="n">
        <v>684.16</v>
      </c>
      <c r="AM29" s="167" t="n">
        <v>0.204595036248537</v>
      </c>
      <c r="AN29" s="164" t="n">
        <v>14</v>
      </c>
      <c r="AO29" s="198"/>
      <c r="AP29" s="198"/>
      <c r="AQ29" s="198"/>
      <c r="AR29" s="351"/>
      <c r="AS29" s="351"/>
      <c r="AT29" s="351"/>
      <c r="AU29" s="351"/>
      <c r="AV29" s="351"/>
      <c r="AW29" s="351"/>
      <c r="AX29" s="351"/>
      <c r="AY29" s="351"/>
      <c r="AZ29" s="351"/>
      <c r="BA29" s="351"/>
      <c r="BB29" s="351"/>
      <c r="BC29" s="351"/>
      <c r="BD29" s="351"/>
      <c r="BE29" s="351"/>
      <c r="BF29" s="351"/>
      <c r="BG29" s="351"/>
      <c r="BH29" s="351"/>
      <c r="BI29" s="351"/>
      <c r="BJ29" s="351"/>
      <c r="BK29" s="351"/>
      <c r="BL29" s="351"/>
      <c r="BM29" s="351"/>
      <c r="BN29" s="351"/>
      <c r="BO29" s="351"/>
      <c r="BP29" s="351"/>
      <c r="BQ29" s="351"/>
      <c r="BR29" s="351"/>
      <c r="BS29" s="351"/>
      <c r="BT29" s="351"/>
      <c r="BU29" s="351"/>
      <c r="BV29" s="351"/>
      <c r="BW29" s="351"/>
      <c r="BX29" s="351"/>
      <c r="BY29" s="351"/>
      <c r="BZ29" s="351"/>
      <c r="CA29" s="351"/>
      <c r="CB29" s="351"/>
      <c r="CC29" s="351"/>
      <c r="CD29" s="351"/>
      <c r="CE29" s="351"/>
      <c r="CF29" s="351"/>
      <c r="CG29" s="351"/>
      <c r="CH29" s="351"/>
      <c r="CI29" s="351"/>
      <c r="CJ29" s="351"/>
      <c r="CK29" s="351"/>
      <c r="CL29" s="351"/>
      <c r="CM29" s="351"/>
      <c r="CN29" s="351"/>
      <c r="CO29" s="351"/>
      <c r="CP29" s="351"/>
      <c r="CQ29" s="351"/>
      <c r="CR29" s="351"/>
      <c r="CS29" s="351"/>
      <c r="CT29" s="351"/>
      <c r="CU29" s="351"/>
      <c r="CV29" s="351"/>
      <c r="CW29" s="351"/>
      <c r="CX29" s="351"/>
      <c r="CY29" s="351"/>
      <c r="CZ29" s="351"/>
      <c r="DA29" s="351"/>
      <c r="DB29" s="351"/>
      <c r="DC29" s="351"/>
      <c r="DD29" s="351"/>
      <c r="DE29" s="351"/>
      <c r="DF29" s="351"/>
      <c r="DG29" s="351"/>
      <c r="DH29" s="351"/>
      <c r="DI29" s="351"/>
      <c r="DJ29" s="351"/>
      <c r="DK29" s="351"/>
      <c r="DL29" s="351"/>
      <c r="DM29" s="351"/>
      <c r="DN29" s="351"/>
      <c r="DO29" s="351"/>
      <c r="DP29" s="351"/>
      <c r="DQ29" s="351"/>
      <c r="DR29" s="351"/>
      <c r="DS29" s="351"/>
      <c r="DT29" s="351"/>
      <c r="DU29" s="351"/>
      <c r="DV29" s="351"/>
      <c r="DW29" s="351"/>
      <c r="DX29" s="351"/>
      <c r="DY29" s="351"/>
      <c r="DZ29" s="351"/>
      <c r="EA29" s="351"/>
      <c r="EB29" s="351"/>
      <c r="EC29" s="351"/>
      <c r="ED29" s="351"/>
      <c r="EE29" s="351"/>
      <c r="EF29" s="351"/>
      <c r="EG29" s="351"/>
      <c r="EH29" s="351"/>
      <c r="EI29" s="351"/>
      <c r="EJ29" s="351"/>
      <c r="EK29" s="351"/>
      <c r="EL29" s="351"/>
      <c r="EM29" s="351"/>
      <c r="EN29" s="351"/>
      <c r="EO29" s="351"/>
      <c r="EP29" s="351"/>
      <c r="EQ29" s="351"/>
      <c r="ER29" s="351"/>
      <c r="ES29" s="351"/>
      <c r="ET29" s="351"/>
      <c r="EU29" s="351"/>
      <c r="EV29" s="351"/>
      <c r="EW29" s="351"/>
      <c r="EX29" s="351"/>
      <c r="EY29" s="351"/>
      <c r="EZ29" s="351"/>
      <c r="FA29" s="351"/>
      <c r="FB29" s="351"/>
      <c r="FC29" s="351"/>
      <c r="FD29" s="351"/>
      <c r="FE29" s="351"/>
      <c r="FF29" s="351"/>
      <c r="FG29" s="351"/>
      <c r="FH29" s="351"/>
      <c r="FI29" s="351"/>
      <c r="FJ29" s="351"/>
      <c r="FK29" s="351"/>
      <c r="FL29" s="351"/>
      <c r="FM29" s="351"/>
      <c r="FN29" s="351"/>
      <c r="FO29" s="351"/>
      <c r="FP29" s="351"/>
      <c r="FQ29" s="351"/>
      <c r="FR29" s="351"/>
      <c r="FS29" s="351"/>
      <c r="FT29" s="351"/>
      <c r="FU29" s="351"/>
      <c r="FV29" s="351"/>
      <c r="FW29" s="351"/>
      <c r="FX29" s="351"/>
      <c r="FY29" s="351"/>
      <c r="FZ29" s="351"/>
      <c r="GA29" s="351"/>
      <c r="GB29" s="351"/>
      <c r="GC29" s="351"/>
      <c r="GD29" s="351"/>
      <c r="GE29" s="351"/>
      <c r="GF29" s="351"/>
      <c r="GG29" s="351"/>
      <c r="GH29" s="351"/>
      <c r="GI29" s="351"/>
      <c r="GJ29" s="351"/>
      <c r="GK29" s="351"/>
      <c r="GL29" s="351"/>
      <c r="GM29" s="351"/>
      <c r="GN29" s="351"/>
      <c r="GO29" s="351"/>
      <c r="GP29" s="351"/>
      <c r="GQ29" s="351"/>
      <c r="GR29" s="351"/>
      <c r="GS29" s="351"/>
      <c r="GT29" s="351"/>
      <c r="GU29" s="351"/>
      <c r="GV29" s="351"/>
      <c r="GW29" s="351"/>
      <c r="GX29" s="351"/>
      <c r="GY29" s="351"/>
      <c r="GZ29" s="351"/>
      <c r="HA29" s="351"/>
      <c r="HB29" s="351"/>
      <c r="HC29" s="351"/>
      <c r="HD29" s="351"/>
      <c r="HE29" s="351"/>
      <c r="HF29" s="351"/>
      <c r="HG29" s="351"/>
      <c r="HH29" s="351"/>
      <c r="HI29" s="351"/>
      <c r="HJ29" s="351"/>
      <c r="HK29" s="351"/>
      <c r="HL29" s="351"/>
      <c r="HM29" s="351"/>
      <c r="HN29" s="351"/>
      <c r="HO29" s="351"/>
      <c r="HP29" s="351"/>
      <c r="HQ29" s="351"/>
      <c r="HR29" s="351"/>
      <c r="HS29" s="351"/>
      <c r="HT29" s="351"/>
      <c r="HU29" s="351"/>
      <c r="HV29" s="351"/>
      <c r="HW29" s="351"/>
      <c r="HX29" s="351"/>
      <c r="HY29" s="351"/>
      <c r="HZ29" s="351"/>
      <c r="IA29" s="351"/>
      <c r="IB29" s="351"/>
      <c r="IC29" s="351"/>
      <c r="ID29" s="351"/>
      <c r="IE29" s="351"/>
      <c r="IF29" s="351"/>
      <c r="IG29" s="351"/>
      <c r="IH29" s="351"/>
      <c r="II29" s="351"/>
      <c r="IJ29" s="351"/>
      <c r="IK29" s="351"/>
      <c r="IL29" s="351"/>
      <c r="IM29" s="351"/>
      <c r="IN29" s="351"/>
      <c r="IO29" s="351"/>
      <c r="IP29" s="351"/>
      <c r="IQ29" s="351"/>
      <c r="IR29" s="351"/>
      <c r="IS29" s="351"/>
      <c r="IT29" s="355"/>
      <c r="IU29" s="355"/>
      <c r="IV29" s="355"/>
    </row>
    <row r="30" s="134" customFormat="true" ht="33" hidden="false" customHeight="true" outlineLevel="0" collapsed="false">
      <c r="A30" s="327" t="s">
        <v>766</v>
      </c>
      <c r="B30" s="152" t="n">
        <v>584</v>
      </c>
      <c r="C30" s="189" t="s">
        <v>198</v>
      </c>
      <c r="D30" s="180" t="s">
        <v>367</v>
      </c>
      <c r="E30" s="152" t="n">
        <v>8611</v>
      </c>
      <c r="F30" s="173" t="s">
        <v>12</v>
      </c>
      <c r="G30" s="238" t="n">
        <v>880</v>
      </c>
      <c r="H30" s="238" t="n">
        <v>6160</v>
      </c>
      <c r="I30" s="238" t="n">
        <f aca="false">G30*30</f>
        <v>26400</v>
      </c>
      <c r="J30" s="230" t="n">
        <v>0.31</v>
      </c>
      <c r="K30" s="345" t="n">
        <v>1465.7</v>
      </c>
      <c r="L30" s="346" t="n">
        <v>0.478042573514225</v>
      </c>
      <c r="M30" s="164" t="n">
        <v>9</v>
      </c>
      <c r="N30" s="164" t="n">
        <v>797.8</v>
      </c>
      <c r="O30" s="167" t="n">
        <v>0.606392579593883</v>
      </c>
      <c r="P30" s="168" t="n">
        <v>5</v>
      </c>
      <c r="Q30" s="164" t="n">
        <v>598.39</v>
      </c>
      <c r="R30" s="167" t="n">
        <v>0.315089490131854</v>
      </c>
      <c r="S30" s="176" t="n">
        <v>8</v>
      </c>
      <c r="T30" s="164" t="e">
        <f aca="false">NA()</f>
        <v>#N/A</v>
      </c>
      <c r="U30" s="167" t="e">
        <f aca="false">NA()</f>
        <v>#N/A</v>
      </c>
      <c r="V30" s="168" t="e">
        <f aca="false">NA()</f>
        <v>#N/A</v>
      </c>
      <c r="W30" s="164" t="n">
        <v>1313.98</v>
      </c>
      <c r="X30" s="167" t="n">
        <v>0.384991400173366</v>
      </c>
      <c r="Y30" s="168" t="n">
        <v>17</v>
      </c>
      <c r="Z30" s="220" t="e">
        <f aca="false">NA()</f>
        <v>#N/A</v>
      </c>
      <c r="AA30" s="265" t="e">
        <f aca="false">NA()</f>
        <v>#N/A</v>
      </c>
      <c r="AB30" s="266" t="e">
        <f aca="false">NA()</f>
        <v>#N/A</v>
      </c>
      <c r="AC30" s="220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n">
        <v>5777.22</v>
      </c>
      <c r="AG30" s="167" t="n">
        <v>0.399024340426641</v>
      </c>
      <c r="AH30" s="168" t="n">
        <v>75</v>
      </c>
      <c r="AI30" s="152" t="e">
        <f aca="false">NA()</f>
        <v>#N/A</v>
      </c>
      <c r="AJ30" s="222" t="e">
        <f aca="false">NA()</f>
        <v>#N/A</v>
      </c>
      <c r="AK30" s="173" t="e">
        <f aca="false">NA()</f>
        <v>#N/A</v>
      </c>
      <c r="AL30" s="164" t="n">
        <v>664.67</v>
      </c>
      <c r="AM30" s="167" t="n">
        <v>0.25043856349767</v>
      </c>
      <c r="AN30" s="164" t="n">
        <v>15</v>
      </c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  <c r="IT30" s="188"/>
      <c r="IU30" s="188"/>
      <c r="IV30" s="223"/>
    </row>
    <row r="31" customFormat="false" ht="17.1" hidden="false" customHeight="true" outlineLevel="0" collapsed="false">
      <c r="A31" s="152"/>
      <c r="B31" s="152" t="n">
        <v>734</v>
      </c>
      <c r="C31" s="180" t="s">
        <v>310</v>
      </c>
      <c r="D31" s="180" t="s">
        <v>312</v>
      </c>
      <c r="E31" s="152" t="n">
        <v>5447</v>
      </c>
      <c r="F31" s="173" t="s">
        <v>12</v>
      </c>
      <c r="G31" s="238" t="n">
        <v>880</v>
      </c>
      <c r="H31" s="238" t="n">
        <v>6160</v>
      </c>
      <c r="I31" s="238" t="n">
        <f aca="false">G31*30</f>
        <v>26400</v>
      </c>
      <c r="J31" s="230" t="n">
        <v>0.31</v>
      </c>
      <c r="K31" s="345" t="n">
        <v>630.4</v>
      </c>
      <c r="L31" s="346" t="n">
        <v>0.403849936548223</v>
      </c>
      <c r="M31" s="164" t="n">
        <v>11</v>
      </c>
      <c r="N31" s="164" t="e">
        <f aca="false">NA()</f>
        <v>#N/A</v>
      </c>
      <c r="O31" s="167" t="e">
        <f aca="false">NA()</f>
        <v>#N/A</v>
      </c>
      <c r="P31" s="168" t="e">
        <f aca="false">NA()</f>
        <v>#N/A</v>
      </c>
      <c r="Q31" s="164" t="e">
        <f aca="false">NA()</f>
        <v>#N/A</v>
      </c>
      <c r="R31" s="167" t="e">
        <f aca="false">NA()</f>
        <v>#N/A</v>
      </c>
      <c r="S31" s="176" t="e">
        <f aca="false">NA()</f>
        <v>#N/A</v>
      </c>
      <c r="T31" s="164" t="n">
        <v>511.37</v>
      </c>
      <c r="U31" s="167" t="n">
        <v>0.206558851712068</v>
      </c>
      <c r="V31" s="168" t="n">
        <v>9</v>
      </c>
      <c r="W31" s="164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220" t="n">
        <v>1066.85</v>
      </c>
      <c r="AA31" s="265" t="n">
        <v>0.282765149739889</v>
      </c>
      <c r="AB31" s="266" t="n">
        <v>22</v>
      </c>
      <c r="AC31" s="220" t="n">
        <v>3074.84</v>
      </c>
      <c r="AD31" s="167" t="n">
        <v>0.360092232441363</v>
      </c>
      <c r="AE31" s="168" t="n">
        <v>42</v>
      </c>
      <c r="AF31" s="164" t="n">
        <v>6762.16</v>
      </c>
      <c r="AG31" s="167" t="n">
        <v>0.343707188235712</v>
      </c>
      <c r="AH31" s="168" t="n">
        <v>116</v>
      </c>
      <c r="AI31" s="152" t="e">
        <f aca="false">NA()</f>
        <v>#N/A</v>
      </c>
      <c r="AJ31" s="222" t="e">
        <f aca="false">NA()</f>
        <v>#N/A</v>
      </c>
      <c r="AK31" s="173" t="e">
        <f aca="false">NA()</f>
        <v>#N/A</v>
      </c>
      <c r="AL31" s="164" t="n">
        <v>600.7</v>
      </c>
      <c r="AM31" s="167" t="n">
        <v>0.487827534543033</v>
      </c>
      <c r="AN31" s="164" t="n">
        <v>12</v>
      </c>
      <c r="AO31" s="198"/>
      <c r="AP31" s="198"/>
      <c r="AQ31" s="198"/>
    </row>
    <row r="32" s="344" customFormat="true" ht="18.95" hidden="false" customHeight="true" outlineLevel="0" collapsed="false">
      <c r="A32" s="152"/>
      <c r="B32" s="152" t="n">
        <v>723</v>
      </c>
      <c r="C32" s="180" t="s">
        <v>278</v>
      </c>
      <c r="D32" s="180" t="s">
        <v>281</v>
      </c>
      <c r="E32" s="152" t="n">
        <v>9257</v>
      </c>
      <c r="F32" s="173" t="s">
        <v>12</v>
      </c>
      <c r="G32" s="238" t="n">
        <v>880</v>
      </c>
      <c r="H32" s="238" t="n">
        <v>6160</v>
      </c>
      <c r="I32" s="238" t="n">
        <f aca="false">G32*30</f>
        <v>26400</v>
      </c>
      <c r="J32" s="230" t="n">
        <v>0.31</v>
      </c>
      <c r="K32" s="345" t="n">
        <v>486.3</v>
      </c>
      <c r="L32" s="346" t="n">
        <v>0.481451778737405</v>
      </c>
      <c r="M32" s="164" t="n">
        <v>13</v>
      </c>
      <c r="N32" s="164" t="n">
        <v>475.9</v>
      </c>
      <c r="O32" s="167" t="n">
        <v>0.289072284093087</v>
      </c>
      <c r="P32" s="168" t="n">
        <v>16</v>
      </c>
      <c r="Q32" s="164" t="e">
        <f aca="false">NA()</f>
        <v>#N/A</v>
      </c>
      <c r="R32" s="167" t="e">
        <f aca="false">NA()</f>
        <v>#N/A</v>
      </c>
      <c r="S32" s="176" t="e">
        <f aca="false">NA()</f>
        <v>#N/A</v>
      </c>
      <c r="T32" s="164" t="e">
        <f aca="false">NA()</f>
        <v>#N/A</v>
      </c>
      <c r="U32" s="167" t="e">
        <f aca="false">NA()</f>
        <v>#N/A</v>
      </c>
      <c r="V32" s="168" t="e">
        <f aca="false">NA()</f>
        <v>#N/A</v>
      </c>
      <c r="W32" s="164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220" t="n">
        <v>995.3</v>
      </c>
      <c r="AA32" s="265" t="n">
        <v>0.444758364312268</v>
      </c>
      <c r="AB32" s="266" t="n">
        <v>25</v>
      </c>
      <c r="AC32" s="220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164" t="e">
        <f aca="false">NA()</f>
        <v>#N/A</v>
      </c>
      <c r="AG32" s="167" t="e">
        <f aca="false">NA()</f>
        <v>#N/A</v>
      </c>
      <c r="AH32" s="168" t="e">
        <f aca="false">NA()</f>
        <v>#N/A</v>
      </c>
      <c r="AI32" s="152" t="n">
        <v>747.9</v>
      </c>
      <c r="AJ32" s="222" t="n">
        <v>0.300073539243214</v>
      </c>
      <c r="AK32" s="173" t="n">
        <v>7</v>
      </c>
      <c r="AL32" s="164" t="n">
        <v>528.9</v>
      </c>
      <c r="AM32" s="167" t="n">
        <v>0.349896010588013</v>
      </c>
      <c r="AN32" s="164" t="n">
        <v>14</v>
      </c>
      <c r="AO32" s="198"/>
      <c r="AP32" s="198"/>
      <c r="AQ32" s="198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  <c r="BC32" s="356"/>
      <c r="BD32" s="356"/>
      <c r="BE32" s="356"/>
      <c r="BF32" s="356"/>
      <c r="BG32" s="356"/>
      <c r="BH32" s="356"/>
      <c r="BI32" s="356"/>
      <c r="BJ32" s="356"/>
      <c r="BK32" s="356"/>
      <c r="BL32" s="356"/>
      <c r="BM32" s="356"/>
      <c r="BN32" s="356"/>
      <c r="BO32" s="356"/>
      <c r="BP32" s="356"/>
      <c r="BQ32" s="356"/>
      <c r="BR32" s="356"/>
      <c r="BS32" s="356"/>
      <c r="BT32" s="356"/>
      <c r="BU32" s="356"/>
      <c r="BV32" s="356"/>
      <c r="BW32" s="356"/>
      <c r="BX32" s="356"/>
      <c r="BY32" s="356"/>
      <c r="BZ32" s="356"/>
      <c r="CA32" s="356"/>
      <c r="CB32" s="356"/>
      <c r="CC32" s="356"/>
      <c r="CD32" s="356"/>
      <c r="CE32" s="356"/>
      <c r="CF32" s="356"/>
      <c r="CG32" s="356"/>
      <c r="CH32" s="356"/>
      <c r="CI32" s="356"/>
      <c r="CJ32" s="356"/>
      <c r="CK32" s="356"/>
      <c r="CL32" s="356"/>
      <c r="CM32" s="356"/>
      <c r="CN32" s="356"/>
      <c r="CO32" s="356"/>
      <c r="CP32" s="356"/>
      <c r="CQ32" s="356"/>
      <c r="CR32" s="356"/>
      <c r="CS32" s="356"/>
      <c r="CT32" s="356"/>
      <c r="CU32" s="356"/>
      <c r="CV32" s="356"/>
      <c r="CW32" s="356"/>
      <c r="CX32" s="356"/>
      <c r="CY32" s="356"/>
      <c r="CZ32" s="356"/>
      <c r="DA32" s="356"/>
      <c r="DB32" s="356"/>
      <c r="DC32" s="356"/>
      <c r="DD32" s="356"/>
      <c r="DE32" s="356"/>
      <c r="DF32" s="356"/>
      <c r="DG32" s="356"/>
      <c r="DH32" s="356"/>
      <c r="DI32" s="356"/>
      <c r="DJ32" s="356"/>
      <c r="DK32" s="356"/>
      <c r="DL32" s="356"/>
      <c r="DM32" s="356"/>
      <c r="DN32" s="356"/>
      <c r="DO32" s="356"/>
      <c r="DP32" s="356"/>
      <c r="DQ32" s="356"/>
      <c r="DR32" s="356"/>
      <c r="DS32" s="356"/>
      <c r="DT32" s="356"/>
      <c r="DU32" s="356"/>
      <c r="DV32" s="356"/>
      <c r="DW32" s="356"/>
      <c r="DX32" s="356"/>
      <c r="DY32" s="356"/>
      <c r="DZ32" s="356"/>
      <c r="EA32" s="356"/>
      <c r="EB32" s="356"/>
      <c r="EC32" s="356"/>
      <c r="ED32" s="356"/>
      <c r="EE32" s="356"/>
      <c r="EF32" s="356"/>
      <c r="EG32" s="356"/>
      <c r="EH32" s="356"/>
      <c r="EI32" s="356"/>
      <c r="EJ32" s="356"/>
      <c r="EK32" s="356"/>
      <c r="EL32" s="356"/>
      <c r="EM32" s="356"/>
      <c r="EN32" s="356"/>
      <c r="EO32" s="356"/>
      <c r="EP32" s="356"/>
      <c r="EQ32" s="356"/>
      <c r="ER32" s="356"/>
      <c r="ES32" s="356"/>
      <c r="ET32" s="356"/>
      <c r="EU32" s="356"/>
      <c r="EV32" s="356"/>
      <c r="EW32" s="356"/>
      <c r="EX32" s="356"/>
      <c r="EY32" s="356"/>
      <c r="EZ32" s="356"/>
      <c r="FA32" s="356"/>
      <c r="FB32" s="356"/>
      <c r="FC32" s="356"/>
      <c r="FD32" s="356"/>
      <c r="FE32" s="356"/>
      <c r="FF32" s="356"/>
      <c r="FG32" s="356"/>
      <c r="FH32" s="356"/>
      <c r="FI32" s="356"/>
      <c r="FJ32" s="356"/>
      <c r="FK32" s="356"/>
      <c r="FL32" s="356"/>
      <c r="FM32" s="356"/>
      <c r="FN32" s="356"/>
      <c r="FO32" s="356"/>
      <c r="FP32" s="356"/>
      <c r="FQ32" s="356"/>
      <c r="FR32" s="356"/>
      <c r="FS32" s="356"/>
      <c r="FT32" s="356"/>
      <c r="FU32" s="356"/>
      <c r="FV32" s="356"/>
      <c r="FW32" s="356"/>
      <c r="FX32" s="356"/>
      <c r="FY32" s="356"/>
      <c r="FZ32" s="356"/>
      <c r="GA32" s="356"/>
      <c r="GB32" s="356"/>
      <c r="GC32" s="356"/>
      <c r="GD32" s="356"/>
      <c r="GE32" s="356"/>
      <c r="GF32" s="356"/>
      <c r="GG32" s="356"/>
      <c r="GH32" s="356"/>
      <c r="GI32" s="356"/>
      <c r="GJ32" s="356"/>
      <c r="GK32" s="356"/>
      <c r="GL32" s="356"/>
      <c r="GM32" s="356"/>
      <c r="GN32" s="356"/>
      <c r="GO32" s="356"/>
      <c r="GP32" s="356"/>
      <c r="GQ32" s="356"/>
      <c r="GR32" s="356"/>
      <c r="GS32" s="356"/>
      <c r="GT32" s="356"/>
      <c r="GU32" s="356"/>
      <c r="GV32" s="356"/>
      <c r="GW32" s="356"/>
      <c r="GX32" s="356"/>
      <c r="GY32" s="356"/>
      <c r="GZ32" s="356"/>
      <c r="HA32" s="356"/>
      <c r="HB32" s="356"/>
      <c r="HC32" s="356"/>
      <c r="HD32" s="356"/>
      <c r="HE32" s="356"/>
      <c r="HF32" s="356"/>
      <c r="HG32" s="356"/>
      <c r="HH32" s="356"/>
      <c r="HI32" s="356"/>
      <c r="HJ32" s="356"/>
      <c r="HK32" s="356"/>
      <c r="HL32" s="356"/>
      <c r="HM32" s="356"/>
      <c r="HN32" s="356"/>
      <c r="HO32" s="356"/>
      <c r="HP32" s="356"/>
      <c r="HQ32" s="356"/>
      <c r="HR32" s="356"/>
      <c r="HS32" s="356"/>
      <c r="HT32" s="356"/>
      <c r="HU32" s="356"/>
      <c r="HV32" s="356"/>
      <c r="HW32" s="356"/>
      <c r="HX32" s="356"/>
      <c r="HY32" s="356"/>
      <c r="HZ32" s="356"/>
      <c r="IA32" s="356"/>
      <c r="IB32" s="356"/>
      <c r="IC32" s="356"/>
      <c r="ID32" s="356"/>
      <c r="IE32" s="356"/>
      <c r="IF32" s="356"/>
      <c r="IG32" s="356"/>
      <c r="IH32" s="356"/>
      <c r="II32" s="356"/>
      <c r="IJ32" s="356"/>
      <c r="IK32" s="356"/>
      <c r="IL32" s="356"/>
      <c r="IM32" s="356"/>
      <c r="IN32" s="356"/>
      <c r="IO32" s="356"/>
      <c r="IP32" s="356"/>
      <c r="IQ32" s="356"/>
      <c r="IR32" s="356"/>
      <c r="IS32" s="356"/>
    </row>
    <row r="33" customFormat="false" ht="34" hidden="false" customHeight="true" outlineLevel="0" collapsed="false">
      <c r="A33" s="152"/>
      <c r="B33" s="152" t="n">
        <v>389</v>
      </c>
      <c r="C33" s="350" t="s">
        <v>300</v>
      </c>
      <c r="D33" s="180" t="s">
        <v>302</v>
      </c>
      <c r="E33" s="152" t="n">
        <v>6220</v>
      </c>
      <c r="F33" s="173" t="s">
        <v>22</v>
      </c>
      <c r="G33" s="238" t="n">
        <v>880</v>
      </c>
      <c r="H33" s="238" t="n">
        <v>6160</v>
      </c>
      <c r="I33" s="238" t="n">
        <f aca="false">G33*30</f>
        <v>26400</v>
      </c>
      <c r="J33" s="230" t="n">
        <v>0.31</v>
      </c>
      <c r="K33" s="345" t="e">
        <f aca="false">NA()</f>
        <v>#N/A</v>
      </c>
      <c r="L33" s="346" t="e">
        <f aca="false">NA()</f>
        <v>#N/A</v>
      </c>
      <c r="M33" s="164" t="e">
        <f aca="false">NA()</f>
        <v>#N/A</v>
      </c>
      <c r="N33" s="164" t="n">
        <v>109.7</v>
      </c>
      <c r="O33" s="167" t="n">
        <v>0.0129443938012762</v>
      </c>
      <c r="P33" s="168" t="n">
        <v>10</v>
      </c>
      <c r="Q33" s="164" t="e">
        <f aca="false">NA()</f>
        <v>#N/A</v>
      </c>
      <c r="R33" s="167" t="e">
        <f aca="false">NA()</f>
        <v>#N/A</v>
      </c>
      <c r="S33" s="176" t="e">
        <f aca="false">NA()</f>
        <v>#N/A</v>
      </c>
      <c r="T33" s="164" t="n">
        <v>836.3</v>
      </c>
      <c r="U33" s="167" t="n">
        <v>0.506983140021523</v>
      </c>
      <c r="V33" s="168" t="n">
        <v>10</v>
      </c>
      <c r="W33" s="164" t="n">
        <v>2129.83</v>
      </c>
      <c r="X33" s="167" t="n">
        <v>0.39622758623914</v>
      </c>
      <c r="Y33" s="168" t="n">
        <v>31</v>
      </c>
      <c r="Z33" s="220" t="n">
        <v>2576.64</v>
      </c>
      <c r="AA33" s="265" t="n">
        <v>0.556661776577246</v>
      </c>
      <c r="AB33" s="266" t="n">
        <v>15</v>
      </c>
      <c r="AC33" s="220" t="n">
        <v>625.33</v>
      </c>
      <c r="AD33" s="167" t="n">
        <v>0.394604448851007</v>
      </c>
      <c r="AE33" s="168" t="n">
        <v>14</v>
      </c>
      <c r="AF33" s="164" t="n">
        <v>6561.37</v>
      </c>
      <c r="AG33" s="167" t="n">
        <v>0.467924442608739</v>
      </c>
      <c r="AH33" s="168" t="n">
        <v>92</v>
      </c>
      <c r="AI33" s="152" t="n">
        <v>1535.2</v>
      </c>
      <c r="AJ33" s="222" t="n">
        <v>0.377377540385618</v>
      </c>
      <c r="AK33" s="173" t="n">
        <v>15</v>
      </c>
      <c r="AL33" s="164" t="n">
        <v>518.86</v>
      </c>
      <c r="AM33" s="167" t="n">
        <v>0.292005550630228</v>
      </c>
      <c r="AN33" s="164" t="n">
        <v>7</v>
      </c>
      <c r="AO33" s="198"/>
      <c r="AP33" s="198"/>
      <c r="AQ33" s="198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  <c r="DY33" s="344"/>
      <c r="DZ33" s="344"/>
      <c r="EA33" s="344"/>
      <c r="EB33" s="344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344"/>
      <c r="FG33" s="344"/>
      <c r="FH33" s="344"/>
      <c r="FI33" s="344"/>
      <c r="FJ33" s="344"/>
      <c r="FK33" s="344"/>
      <c r="FL33" s="344"/>
      <c r="FM33" s="344"/>
      <c r="FN33" s="344"/>
      <c r="FO33" s="344"/>
      <c r="FP33" s="344"/>
      <c r="FQ33" s="344"/>
      <c r="FR33" s="344"/>
      <c r="FS33" s="344"/>
      <c r="FT33" s="344"/>
      <c r="FU33" s="344"/>
      <c r="FV33" s="344"/>
      <c r="FW33" s="344"/>
      <c r="FX33" s="344"/>
      <c r="FY33" s="344"/>
      <c r="FZ33" s="344"/>
      <c r="GA33" s="344"/>
      <c r="GB33" s="344"/>
      <c r="GC33" s="344"/>
      <c r="GD33" s="344"/>
      <c r="GE33" s="344"/>
      <c r="GF33" s="344"/>
      <c r="GG33" s="344"/>
      <c r="GH33" s="344"/>
      <c r="GI33" s="344"/>
      <c r="GJ33" s="344"/>
      <c r="GK33" s="344"/>
      <c r="GL33" s="344"/>
      <c r="GM33" s="344"/>
      <c r="GN33" s="344"/>
      <c r="GO33" s="344"/>
      <c r="GP33" s="344"/>
      <c r="GQ33" s="344"/>
      <c r="GR33" s="344"/>
      <c r="GS33" s="344"/>
      <c r="GT33" s="344"/>
      <c r="GU33" s="344"/>
      <c r="GV33" s="344"/>
      <c r="GW33" s="344"/>
      <c r="GX33" s="344"/>
      <c r="GY33" s="344"/>
      <c r="GZ33" s="344"/>
      <c r="HA33" s="344"/>
      <c r="HB33" s="344"/>
      <c r="HC33" s="344"/>
      <c r="HD33" s="344"/>
      <c r="HE33" s="344"/>
      <c r="HF33" s="344"/>
      <c r="HG33" s="344"/>
      <c r="HH33" s="344"/>
      <c r="HI33" s="344"/>
      <c r="HJ33" s="344"/>
      <c r="HK33" s="344"/>
      <c r="HL33" s="344"/>
      <c r="HM33" s="344"/>
      <c r="HN33" s="344"/>
      <c r="HO33" s="344"/>
      <c r="HP33" s="344"/>
      <c r="HQ33" s="344"/>
      <c r="HR33" s="344"/>
      <c r="HS33" s="344"/>
      <c r="HT33" s="344"/>
      <c r="HU33" s="344"/>
      <c r="HV33" s="344"/>
      <c r="HW33" s="344"/>
      <c r="HX33" s="344"/>
      <c r="HY33" s="344"/>
      <c r="HZ33" s="344"/>
      <c r="IA33" s="344"/>
      <c r="IB33" s="344"/>
      <c r="IC33" s="344"/>
      <c r="ID33" s="344"/>
      <c r="IE33" s="344"/>
      <c r="IF33" s="344"/>
      <c r="IG33" s="344"/>
      <c r="IH33" s="344"/>
      <c r="II33" s="344"/>
      <c r="IJ33" s="344"/>
      <c r="IK33" s="344"/>
      <c r="IL33" s="344"/>
      <c r="IM33" s="344"/>
      <c r="IN33" s="344"/>
      <c r="IO33" s="344"/>
      <c r="IP33" s="344"/>
      <c r="IQ33" s="344"/>
      <c r="IR33" s="344"/>
      <c r="IS33" s="344"/>
    </row>
    <row r="34" customFormat="false" ht="17.1" hidden="false" customHeight="true" outlineLevel="0" collapsed="false">
      <c r="A34" s="175"/>
      <c r="B34" s="152" t="n">
        <v>389</v>
      </c>
      <c r="C34" s="180" t="s">
        <v>300</v>
      </c>
      <c r="D34" s="175" t="s">
        <v>767</v>
      </c>
      <c r="E34" s="152" t="n">
        <v>5824</v>
      </c>
      <c r="F34" s="180" t="s">
        <v>12</v>
      </c>
      <c r="G34" s="238" t="n">
        <v>880</v>
      </c>
      <c r="H34" s="238" t="n">
        <v>6160</v>
      </c>
      <c r="I34" s="238" t="n">
        <f aca="false">G34*30</f>
        <v>26400</v>
      </c>
      <c r="J34" s="230" t="n">
        <v>0.31</v>
      </c>
      <c r="K34" s="345" t="n">
        <v>19.4</v>
      </c>
      <c r="L34" s="346" t="n">
        <v>0.30360824742268</v>
      </c>
      <c r="M34" s="164" t="n">
        <v>2</v>
      </c>
      <c r="N34" s="164" t="n">
        <v>225.5</v>
      </c>
      <c r="O34" s="167" t="n">
        <v>0.289490022172949</v>
      </c>
      <c r="P34" s="168" t="n">
        <v>10</v>
      </c>
      <c r="Q34" s="164" t="e">
        <f aca="false">NA()</f>
        <v>#N/A</v>
      </c>
      <c r="R34" s="167" t="e">
        <f aca="false">NA()</f>
        <v>#N/A</v>
      </c>
      <c r="S34" s="176" t="e">
        <f aca="false">NA()</f>
        <v>#N/A</v>
      </c>
      <c r="T34" s="164" t="n">
        <v>443</v>
      </c>
      <c r="U34" s="167" t="n">
        <v>0.0354966139954853</v>
      </c>
      <c r="V34" s="168" t="n">
        <v>21</v>
      </c>
      <c r="W34" s="164" t="n">
        <v>364.08</v>
      </c>
      <c r="X34" s="167" t="n">
        <v>0.0432734563832125</v>
      </c>
      <c r="Y34" s="168" t="n">
        <v>10</v>
      </c>
      <c r="Z34" s="220" t="n">
        <v>1296.56</v>
      </c>
      <c r="AA34" s="265" t="n">
        <v>0.341835318072515</v>
      </c>
      <c r="AB34" s="266" t="n">
        <v>22</v>
      </c>
      <c r="AC34" s="220" t="n">
        <v>301.3</v>
      </c>
      <c r="AD34" s="167" t="n">
        <v>0.377862595419843</v>
      </c>
      <c r="AE34" s="168" t="n">
        <v>5</v>
      </c>
      <c r="AF34" s="164" t="n">
        <v>4426.58</v>
      </c>
      <c r="AG34" s="167" t="n">
        <v>0.276151792128483</v>
      </c>
      <c r="AH34" s="168" t="n">
        <v>108</v>
      </c>
      <c r="AI34" s="152" t="n">
        <v>1524.9</v>
      </c>
      <c r="AJ34" s="222" t="n">
        <v>0.376401075480359</v>
      </c>
      <c r="AK34" s="173" t="n">
        <v>20</v>
      </c>
      <c r="AL34" s="164" t="n">
        <v>514.64</v>
      </c>
      <c r="AM34" s="167" t="n">
        <v>0.380184206435567</v>
      </c>
      <c r="AN34" s="164" t="n">
        <v>12</v>
      </c>
      <c r="AO34" s="198"/>
      <c r="AP34" s="198"/>
      <c r="AQ34" s="198"/>
    </row>
    <row r="35" customFormat="false" ht="17.1" hidden="false" customHeight="true" outlineLevel="0" collapsed="false">
      <c r="A35" s="152"/>
      <c r="B35" s="152" t="n">
        <v>379</v>
      </c>
      <c r="C35" s="180" t="s">
        <v>289</v>
      </c>
      <c r="D35" s="180" t="s">
        <v>292</v>
      </c>
      <c r="E35" s="152" t="n">
        <v>4433</v>
      </c>
      <c r="F35" s="173" t="s">
        <v>12</v>
      </c>
      <c r="G35" s="238" t="n">
        <v>880</v>
      </c>
      <c r="H35" s="238" t="n">
        <v>6160</v>
      </c>
      <c r="I35" s="238" t="n">
        <f aca="false">G35*30</f>
        <v>26400</v>
      </c>
      <c r="J35" s="230" t="n">
        <v>0.31</v>
      </c>
      <c r="K35" s="345" t="n">
        <v>743.22</v>
      </c>
      <c r="L35" s="346" t="n">
        <v>0.150976494173986</v>
      </c>
      <c r="M35" s="164" t="n">
        <v>18</v>
      </c>
      <c r="N35" s="164" t="n">
        <v>873.3</v>
      </c>
      <c r="O35" s="167" t="n">
        <v>0.437927401809229</v>
      </c>
      <c r="P35" s="168" t="n">
        <v>12</v>
      </c>
      <c r="Q35" s="164" t="e">
        <f aca="false">NA()</f>
        <v>#N/A</v>
      </c>
      <c r="R35" s="167" t="e">
        <f aca="false">NA()</f>
        <v>#N/A</v>
      </c>
      <c r="S35" s="176" t="e">
        <f aca="false">NA()</f>
        <v>#N/A</v>
      </c>
      <c r="T35" s="164" t="e">
        <f aca="false">NA()</f>
        <v>#N/A</v>
      </c>
      <c r="U35" s="167" t="e">
        <f aca="false">NA()</f>
        <v>#N/A</v>
      </c>
      <c r="V35" s="168" t="e">
        <f aca="false">NA()</f>
        <v>#N/A</v>
      </c>
      <c r="W35" s="164" t="n">
        <v>28.6</v>
      </c>
      <c r="X35" s="167" t="n">
        <v>0.839160839160839</v>
      </c>
      <c r="Y35" s="168" t="n">
        <v>1</v>
      </c>
      <c r="Z35" s="220" t="e">
        <f aca="false">NA()</f>
        <v>#N/A</v>
      </c>
      <c r="AA35" s="265" t="e">
        <f aca="false">NA()</f>
        <v>#N/A</v>
      </c>
      <c r="AB35" s="266" t="e">
        <f aca="false">NA()</f>
        <v>#N/A</v>
      </c>
      <c r="AC35" s="220" t="n">
        <v>442.65</v>
      </c>
      <c r="AD35" s="167" t="n">
        <v>0.140212357392974</v>
      </c>
      <c r="AE35" s="168" t="n">
        <v>11</v>
      </c>
      <c r="AF35" s="164" t="n">
        <v>2620.07</v>
      </c>
      <c r="AG35" s="167" t="n">
        <v>0.300272561992519</v>
      </c>
      <c r="AH35" s="168" t="n">
        <v>64</v>
      </c>
      <c r="AI35" s="152" t="n">
        <v>334.56</v>
      </c>
      <c r="AJ35" s="222" t="n">
        <v>0.314531175274689</v>
      </c>
      <c r="AK35" s="173" t="n">
        <v>8</v>
      </c>
      <c r="AL35" s="164" t="n">
        <v>383.37</v>
      </c>
      <c r="AM35" s="167" t="n">
        <v>0.4219448574492</v>
      </c>
      <c r="AN35" s="164" t="n">
        <v>9</v>
      </c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  <c r="IM35" s="198"/>
      <c r="IN35" s="198"/>
      <c r="IO35" s="198"/>
      <c r="IP35" s="198"/>
      <c r="IQ35" s="198"/>
      <c r="IR35" s="198"/>
      <c r="IS35" s="198"/>
    </row>
    <row r="36" s="134" customFormat="true" ht="20.1" hidden="false" customHeight="true" outlineLevel="0" collapsed="false">
      <c r="A36" s="152"/>
      <c r="B36" s="152" t="n">
        <v>379</v>
      </c>
      <c r="C36" s="180" t="s">
        <v>289</v>
      </c>
      <c r="D36" s="180" t="s">
        <v>768</v>
      </c>
      <c r="E36" s="152" t="n">
        <v>9470</v>
      </c>
      <c r="F36" s="173" t="s">
        <v>769</v>
      </c>
      <c r="G36" s="238" t="n">
        <v>880</v>
      </c>
      <c r="H36" s="238" t="n">
        <v>6160</v>
      </c>
      <c r="I36" s="238" t="n">
        <f aca="false">G36*30</f>
        <v>26400</v>
      </c>
      <c r="J36" s="230" t="n">
        <v>0.31</v>
      </c>
      <c r="K36" s="345" t="n">
        <v>236.4</v>
      </c>
      <c r="L36" s="346" t="n">
        <v>0.252728426395939</v>
      </c>
      <c r="M36" s="164" t="n">
        <v>6</v>
      </c>
      <c r="N36" s="164" t="n">
        <v>157.33</v>
      </c>
      <c r="O36" s="167" t="n">
        <v>0.301192833534586</v>
      </c>
      <c r="P36" s="168" t="n">
        <v>7</v>
      </c>
      <c r="Q36" s="164" t="e">
        <f aca="false">NA()</f>
        <v>#N/A</v>
      </c>
      <c r="R36" s="167" t="e">
        <f aca="false">NA()</f>
        <v>#N/A</v>
      </c>
      <c r="S36" s="176" t="e">
        <f aca="false">NA()</f>
        <v>#N/A</v>
      </c>
      <c r="T36" s="164" t="e">
        <f aca="false">NA()</f>
        <v>#N/A</v>
      </c>
      <c r="U36" s="167" t="e">
        <f aca="false">NA()</f>
        <v>#N/A</v>
      </c>
      <c r="V36" s="168" t="e">
        <f aca="false">NA()</f>
        <v>#N/A</v>
      </c>
      <c r="W36" s="164" t="n">
        <v>714.1</v>
      </c>
      <c r="X36" s="167" t="n">
        <v>0.301372356812771</v>
      </c>
      <c r="Y36" s="168" t="n">
        <v>24</v>
      </c>
      <c r="Z36" s="220" t="e">
        <f aca="false">NA()</f>
        <v>#N/A</v>
      </c>
      <c r="AA36" s="265" t="e">
        <f aca="false">NA()</f>
        <v>#N/A</v>
      </c>
      <c r="AB36" s="266" t="e">
        <f aca="false">NA()</f>
        <v>#N/A</v>
      </c>
      <c r="AC36" s="220" t="n">
        <v>565.11</v>
      </c>
      <c r="AD36" s="167" t="n">
        <v>0.37497177540655</v>
      </c>
      <c r="AE36" s="168" t="n">
        <v>15</v>
      </c>
      <c r="AF36" s="164" t="n">
        <v>2626.26</v>
      </c>
      <c r="AG36" s="167" t="n">
        <v>0.320281529056527</v>
      </c>
      <c r="AH36" s="168" t="n">
        <v>76</v>
      </c>
      <c r="AI36" s="152" t="n">
        <v>85.72</v>
      </c>
      <c r="AJ36" s="222" t="n">
        <v>0.460802613159123</v>
      </c>
      <c r="AK36" s="173" t="n">
        <v>5</v>
      </c>
      <c r="AL36" s="164" t="n">
        <v>163.4</v>
      </c>
      <c r="AM36" s="167" t="n">
        <v>0.231456548347613</v>
      </c>
      <c r="AN36" s="164" t="n">
        <v>6</v>
      </c>
      <c r="AO36" s="198"/>
      <c r="AP36" s="198"/>
      <c r="AQ36" s="198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6"/>
      <c r="BE36" s="356"/>
      <c r="BF36" s="356"/>
      <c r="BG36" s="356"/>
      <c r="BH36" s="356"/>
      <c r="BI36" s="356"/>
      <c r="BJ36" s="356"/>
      <c r="BK36" s="356"/>
      <c r="BL36" s="356"/>
      <c r="BM36" s="356"/>
      <c r="BN36" s="356"/>
      <c r="BO36" s="356"/>
      <c r="BP36" s="356"/>
      <c r="BQ36" s="356"/>
      <c r="BR36" s="356"/>
      <c r="BS36" s="356"/>
      <c r="BT36" s="356"/>
      <c r="BU36" s="356"/>
      <c r="BV36" s="356"/>
      <c r="BW36" s="356"/>
      <c r="BX36" s="356"/>
      <c r="BY36" s="356"/>
      <c r="BZ36" s="356"/>
      <c r="CA36" s="356"/>
      <c r="CB36" s="356"/>
      <c r="CC36" s="356"/>
      <c r="CD36" s="356"/>
      <c r="CE36" s="356"/>
      <c r="CF36" s="356"/>
      <c r="CG36" s="356"/>
      <c r="CH36" s="356"/>
      <c r="CI36" s="356"/>
      <c r="CJ36" s="356"/>
      <c r="CK36" s="356"/>
      <c r="CL36" s="356"/>
      <c r="CM36" s="356"/>
      <c r="CN36" s="356"/>
      <c r="CO36" s="356"/>
      <c r="CP36" s="356"/>
      <c r="CQ36" s="356"/>
      <c r="CR36" s="356"/>
      <c r="CS36" s="356"/>
      <c r="CT36" s="356"/>
      <c r="CU36" s="356"/>
      <c r="CV36" s="356"/>
      <c r="CW36" s="356"/>
      <c r="CX36" s="356"/>
      <c r="CY36" s="356"/>
      <c r="CZ36" s="356"/>
      <c r="DA36" s="356"/>
      <c r="DB36" s="356"/>
      <c r="DC36" s="356"/>
      <c r="DD36" s="356"/>
      <c r="DE36" s="356"/>
      <c r="DF36" s="356"/>
      <c r="DG36" s="356"/>
      <c r="DH36" s="356"/>
      <c r="DI36" s="356"/>
      <c r="DJ36" s="356"/>
      <c r="DK36" s="356"/>
      <c r="DL36" s="356"/>
      <c r="DM36" s="356"/>
      <c r="DN36" s="356"/>
      <c r="DO36" s="356"/>
      <c r="DP36" s="356"/>
      <c r="DQ36" s="356"/>
      <c r="DR36" s="356"/>
      <c r="DS36" s="356"/>
      <c r="DT36" s="356"/>
      <c r="DU36" s="356"/>
      <c r="DV36" s="356"/>
      <c r="DW36" s="356"/>
      <c r="DX36" s="356"/>
      <c r="DY36" s="356"/>
      <c r="DZ36" s="356"/>
      <c r="EA36" s="356"/>
      <c r="EB36" s="356"/>
      <c r="EC36" s="356"/>
      <c r="ED36" s="356"/>
      <c r="EE36" s="356"/>
      <c r="EF36" s="356"/>
      <c r="EG36" s="356"/>
      <c r="EH36" s="356"/>
      <c r="EI36" s="356"/>
      <c r="EJ36" s="356"/>
      <c r="EK36" s="356"/>
      <c r="EL36" s="356"/>
      <c r="EM36" s="356"/>
      <c r="EN36" s="356"/>
      <c r="EO36" s="356"/>
      <c r="EP36" s="356"/>
      <c r="EQ36" s="356"/>
      <c r="ER36" s="356"/>
      <c r="ES36" s="356"/>
      <c r="ET36" s="356"/>
      <c r="EU36" s="356"/>
      <c r="EV36" s="356"/>
      <c r="EW36" s="356"/>
      <c r="EX36" s="356"/>
      <c r="EY36" s="356"/>
      <c r="EZ36" s="356"/>
      <c r="FA36" s="356"/>
      <c r="FB36" s="356"/>
      <c r="FC36" s="356"/>
      <c r="FD36" s="356"/>
      <c r="FE36" s="356"/>
      <c r="FF36" s="356"/>
      <c r="FG36" s="356"/>
      <c r="FH36" s="356"/>
      <c r="FI36" s="356"/>
      <c r="FJ36" s="356"/>
      <c r="FK36" s="356"/>
      <c r="FL36" s="356"/>
      <c r="FM36" s="356"/>
      <c r="FN36" s="356"/>
      <c r="FO36" s="356"/>
      <c r="FP36" s="356"/>
      <c r="FQ36" s="356"/>
      <c r="FR36" s="356"/>
      <c r="FS36" s="356"/>
      <c r="FT36" s="356"/>
      <c r="FU36" s="356"/>
      <c r="FV36" s="356"/>
      <c r="FW36" s="356"/>
      <c r="FX36" s="356"/>
      <c r="FY36" s="356"/>
      <c r="FZ36" s="356"/>
      <c r="GA36" s="356"/>
      <c r="GB36" s="356"/>
      <c r="GC36" s="356"/>
      <c r="GD36" s="356"/>
      <c r="GE36" s="356"/>
      <c r="GF36" s="356"/>
      <c r="GG36" s="356"/>
      <c r="GH36" s="356"/>
      <c r="GI36" s="356"/>
      <c r="GJ36" s="356"/>
      <c r="GK36" s="356"/>
      <c r="GL36" s="356"/>
      <c r="GM36" s="356"/>
      <c r="GN36" s="356"/>
      <c r="GO36" s="356"/>
      <c r="GP36" s="356"/>
      <c r="GQ36" s="356"/>
      <c r="GR36" s="356"/>
      <c r="GS36" s="356"/>
      <c r="GT36" s="356"/>
      <c r="GU36" s="356"/>
      <c r="GV36" s="356"/>
      <c r="GW36" s="356"/>
      <c r="GX36" s="356"/>
      <c r="GY36" s="356"/>
      <c r="GZ36" s="356"/>
      <c r="HA36" s="356"/>
      <c r="HB36" s="356"/>
      <c r="HC36" s="356"/>
      <c r="HD36" s="356"/>
      <c r="HE36" s="356"/>
      <c r="HF36" s="356"/>
      <c r="HG36" s="356"/>
      <c r="HH36" s="356"/>
      <c r="HI36" s="356"/>
      <c r="HJ36" s="356"/>
      <c r="HK36" s="356"/>
      <c r="HL36" s="356"/>
      <c r="HM36" s="356"/>
      <c r="HN36" s="356"/>
      <c r="HO36" s="356"/>
      <c r="HP36" s="356"/>
      <c r="HQ36" s="356"/>
      <c r="HR36" s="356"/>
      <c r="HS36" s="356"/>
      <c r="HT36" s="356"/>
      <c r="HU36" s="356"/>
      <c r="HV36" s="356"/>
      <c r="HW36" s="356"/>
      <c r="HX36" s="356"/>
      <c r="HY36" s="356"/>
      <c r="HZ36" s="356"/>
      <c r="IA36" s="356"/>
      <c r="IB36" s="356"/>
      <c r="IC36" s="356"/>
      <c r="ID36" s="356"/>
      <c r="IE36" s="356"/>
      <c r="IF36" s="356"/>
      <c r="IG36" s="356"/>
      <c r="IH36" s="356"/>
      <c r="II36" s="356"/>
      <c r="IJ36" s="356"/>
      <c r="IK36" s="356"/>
      <c r="IL36" s="356"/>
      <c r="IM36" s="356"/>
      <c r="IN36" s="356"/>
      <c r="IO36" s="356"/>
      <c r="IP36" s="356"/>
      <c r="IQ36" s="356"/>
      <c r="IR36" s="356"/>
      <c r="IS36" s="356"/>
      <c r="IT36" s="355"/>
      <c r="IU36" s="355"/>
      <c r="IV36" s="355"/>
    </row>
    <row r="37" s="134" customFormat="true" ht="17.1" hidden="false" customHeight="true" outlineLevel="0" collapsed="false">
      <c r="A37" s="152"/>
      <c r="B37" s="152" t="n">
        <v>734</v>
      </c>
      <c r="C37" s="180" t="s">
        <v>310</v>
      </c>
      <c r="D37" s="180" t="s">
        <v>314</v>
      </c>
      <c r="E37" s="152" t="n">
        <v>9133</v>
      </c>
      <c r="F37" s="173" t="s">
        <v>12</v>
      </c>
      <c r="G37" s="238" t="n">
        <v>880</v>
      </c>
      <c r="H37" s="238" t="n">
        <v>6160</v>
      </c>
      <c r="I37" s="238" t="n">
        <f aca="false">G37*30</f>
        <v>26400</v>
      </c>
      <c r="J37" s="230" t="n">
        <v>0.31</v>
      </c>
      <c r="K37" s="345" t="n">
        <v>1031.3</v>
      </c>
      <c r="L37" s="346" t="n">
        <v>0.264440027150199</v>
      </c>
      <c r="M37" s="164" t="n">
        <v>23</v>
      </c>
      <c r="N37" s="164" t="e">
        <f aca="false">NA()</f>
        <v>#N/A</v>
      </c>
      <c r="O37" s="167" t="e">
        <f aca="false">NA()</f>
        <v>#N/A</v>
      </c>
      <c r="P37" s="168" t="e">
        <f aca="false">NA()</f>
        <v>#N/A</v>
      </c>
      <c r="Q37" s="164" t="e">
        <f aca="false">NA()</f>
        <v>#N/A</v>
      </c>
      <c r="R37" s="167" t="e">
        <f aca="false">NA()</f>
        <v>#N/A</v>
      </c>
      <c r="S37" s="176" t="e">
        <f aca="false">NA()</f>
        <v>#N/A</v>
      </c>
      <c r="T37" s="164" t="e">
        <f aca="false">NA()</f>
        <v>#N/A</v>
      </c>
      <c r="U37" s="167" t="e">
        <f aca="false">NA()</f>
        <v>#N/A</v>
      </c>
      <c r="V37" s="168" t="e">
        <f aca="false">NA()</f>
        <v>#N/A</v>
      </c>
      <c r="W37" s="164" t="n">
        <v>940.65</v>
      </c>
      <c r="X37" s="167" t="n">
        <v>0.317436878754159</v>
      </c>
      <c r="Y37" s="168" t="n">
        <v>14</v>
      </c>
      <c r="Z37" s="220" t="n">
        <v>1184.03</v>
      </c>
      <c r="AA37" s="265" t="n">
        <v>0.323871861354864</v>
      </c>
      <c r="AB37" s="266" t="n">
        <v>20</v>
      </c>
      <c r="AC37" s="220" t="n">
        <v>1695.43</v>
      </c>
      <c r="AD37" s="167" t="n">
        <v>0.341984039447161</v>
      </c>
      <c r="AE37" s="168" t="n">
        <v>32</v>
      </c>
      <c r="AF37" s="164" t="n">
        <v>6125.83</v>
      </c>
      <c r="AG37" s="167" t="n">
        <v>0.310338190906375</v>
      </c>
      <c r="AH37" s="168" t="n">
        <v>118</v>
      </c>
      <c r="AI37" s="152" t="e">
        <f aca="false">NA()</f>
        <v>#N/A</v>
      </c>
      <c r="AJ37" s="222" t="e">
        <f aca="false">NA()</f>
        <v>#N/A</v>
      </c>
      <c r="AK37" s="173" t="e">
        <f aca="false">NA()</f>
        <v>#N/A</v>
      </c>
      <c r="AL37" s="164" t="n">
        <v>70.88</v>
      </c>
      <c r="AM37" s="167" t="n">
        <v>0.676213318284424</v>
      </c>
      <c r="AN37" s="164" t="n">
        <v>2</v>
      </c>
      <c r="AO37" s="198"/>
      <c r="AP37" s="198"/>
      <c r="AQ37" s="198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  <c r="BT37" s="344"/>
      <c r="BU37" s="344"/>
      <c r="BV37" s="344"/>
      <c r="BW37" s="344"/>
      <c r="BX37" s="344"/>
      <c r="BY37" s="344"/>
      <c r="BZ37" s="344"/>
      <c r="CA37" s="344"/>
      <c r="CB37" s="344"/>
      <c r="CC37" s="344"/>
      <c r="CD37" s="344"/>
      <c r="CE37" s="344"/>
      <c r="CF37" s="344"/>
      <c r="CG37" s="344"/>
      <c r="CH37" s="344"/>
      <c r="CI37" s="344"/>
      <c r="CJ37" s="344"/>
      <c r="CK37" s="344"/>
      <c r="CL37" s="344"/>
      <c r="CM37" s="344"/>
      <c r="CN37" s="344"/>
      <c r="CO37" s="344"/>
      <c r="CP37" s="344"/>
      <c r="CQ37" s="344"/>
      <c r="CR37" s="344"/>
      <c r="CS37" s="344"/>
      <c r="CT37" s="344"/>
      <c r="CU37" s="344"/>
      <c r="CV37" s="344"/>
      <c r="CW37" s="344"/>
      <c r="CX37" s="344"/>
      <c r="CY37" s="344"/>
      <c r="CZ37" s="344"/>
      <c r="DA37" s="344"/>
      <c r="DB37" s="344"/>
      <c r="DC37" s="344"/>
      <c r="DD37" s="344"/>
      <c r="DE37" s="344"/>
      <c r="DF37" s="344"/>
      <c r="DG37" s="344"/>
      <c r="DH37" s="344"/>
      <c r="DI37" s="344"/>
      <c r="DJ37" s="344"/>
      <c r="DK37" s="344"/>
      <c r="DL37" s="344"/>
      <c r="DM37" s="344"/>
      <c r="DN37" s="344"/>
      <c r="DO37" s="344"/>
      <c r="DP37" s="344"/>
      <c r="DQ37" s="344"/>
      <c r="DR37" s="344"/>
      <c r="DS37" s="344"/>
      <c r="DT37" s="344"/>
      <c r="DU37" s="344"/>
      <c r="DV37" s="344"/>
      <c r="DW37" s="344"/>
      <c r="DX37" s="344"/>
      <c r="DY37" s="344"/>
      <c r="DZ37" s="344"/>
      <c r="EA37" s="344"/>
      <c r="EB37" s="344"/>
      <c r="EC37" s="344"/>
      <c r="ED37" s="344"/>
      <c r="EE37" s="344"/>
      <c r="EF37" s="344"/>
      <c r="EG37" s="344"/>
      <c r="EH37" s="344"/>
      <c r="EI37" s="344"/>
      <c r="EJ37" s="344"/>
      <c r="EK37" s="344"/>
      <c r="EL37" s="344"/>
      <c r="EM37" s="344"/>
      <c r="EN37" s="344"/>
      <c r="EO37" s="344"/>
      <c r="EP37" s="344"/>
      <c r="EQ37" s="344"/>
      <c r="ER37" s="344"/>
      <c r="ES37" s="344"/>
      <c r="ET37" s="344"/>
      <c r="EU37" s="344"/>
      <c r="EV37" s="344"/>
      <c r="EW37" s="344"/>
      <c r="EX37" s="344"/>
      <c r="EY37" s="344"/>
      <c r="EZ37" s="344"/>
      <c r="FA37" s="344"/>
      <c r="FB37" s="344"/>
      <c r="FC37" s="344"/>
      <c r="FD37" s="344"/>
      <c r="FE37" s="344"/>
      <c r="FF37" s="344"/>
      <c r="FG37" s="344"/>
      <c r="FH37" s="344"/>
      <c r="FI37" s="344"/>
      <c r="FJ37" s="344"/>
      <c r="FK37" s="344"/>
      <c r="FL37" s="344"/>
      <c r="FM37" s="344"/>
      <c r="FN37" s="344"/>
      <c r="FO37" s="344"/>
      <c r="FP37" s="344"/>
      <c r="FQ37" s="344"/>
      <c r="FR37" s="344"/>
      <c r="FS37" s="344"/>
      <c r="FT37" s="344"/>
      <c r="FU37" s="344"/>
      <c r="FV37" s="344"/>
      <c r="FW37" s="344"/>
      <c r="FX37" s="344"/>
      <c r="FY37" s="344"/>
      <c r="FZ37" s="344"/>
      <c r="GA37" s="344"/>
      <c r="GB37" s="344"/>
      <c r="GC37" s="344"/>
      <c r="GD37" s="344"/>
      <c r="GE37" s="344"/>
      <c r="GF37" s="344"/>
      <c r="GG37" s="344"/>
      <c r="GH37" s="344"/>
      <c r="GI37" s="344"/>
      <c r="GJ37" s="344"/>
      <c r="GK37" s="344"/>
      <c r="GL37" s="344"/>
      <c r="GM37" s="344"/>
      <c r="GN37" s="344"/>
      <c r="GO37" s="344"/>
      <c r="GP37" s="344"/>
      <c r="GQ37" s="344"/>
      <c r="GR37" s="344"/>
      <c r="GS37" s="344"/>
      <c r="GT37" s="344"/>
      <c r="GU37" s="344"/>
      <c r="GV37" s="344"/>
      <c r="GW37" s="344"/>
      <c r="GX37" s="344"/>
      <c r="GY37" s="344"/>
      <c r="GZ37" s="344"/>
      <c r="HA37" s="344"/>
      <c r="HB37" s="344"/>
      <c r="HC37" s="344"/>
      <c r="HD37" s="344"/>
      <c r="HE37" s="344"/>
      <c r="HF37" s="344"/>
      <c r="HG37" s="344"/>
      <c r="HH37" s="344"/>
      <c r="HI37" s="344"/>
      <c r="HJ37" s="344"/>
      <c r="HK37" s="344"/>
      <c r="HL37" s="344"/>
      <c r="HM37" s="344"/>
      <c r="HN37" s="344"/>
      <c r="HO37" s="344"/>
      <c r="HP37" s="344"/>
      <c r="HQ37" s="344"/>
      <c r="HR37" s="344"/>
      <c r="HS37" s="344"/>
      <c r="HT37" s="344"/>
      <c r="HU37" s="344"/>
      <c r="HV37" s="344"/>
      <c r="HW37" s="344"/>
      <c r="HX37" s="344"/>
      <c r="HY37" s="344"/>
      <c r="HZ37" s="344"/>
      <c r="IA37" s="344"/>
      <c r="IB37" s="344"/>
      <c r="IC37" s="344"/>
      <c r="ID37" s="344"/>
      <c r="IE37" s="344"/>
      <c r="IF37" s="344"/>
      <c r="IG37" s="344"/>
      <c r="IH37" s="344"/>
      <c r="II37" s="344"/>
      <c r="IJ37" s="344"/>
      <c r="IK37" s="344"/>
      <c r="IL37" s="344"/>
      <c r="IM37" s="344"/>
      <c r="IN37" s="344"/>
      <c r="IO37" s="344"/>
      <c r="IP37" s="344"/>
      <c r="IQ37" s="344"/>
      <c r="IR37" s="344"/>
      <c r="IS37" s="344"/>
      <c r="IT37" s="355"/>
      <c r="IU37" s="355"/>
      <c r="IV37" s="355"/>
    </row>
    <row r="38" customFormat="false" ht="19" hidden="false" customHeight="true" outlineLevel="0" collapsed="false">
      <c r="A38" s="152" t="n">
        <v>5</v>
      </c>
      <c r="B38" s="152" t="n">
        <v>385</v>
      </c>
      <c r="C38" s="180" t="s">
        <v>209</v>
      </c>
      <c r="D38" s="180" t="s">
        <v>213</v>
      </c>
      <c r="E38" s="152" t="n">
        <v>7317</v>
      </c>
      <c r="F38" s="173" t="s">
        <v>12</v>
      </c>
      <c r="G38" s="238" t="n">
        <v>880</v>
      </c>
      <c r="H38" s="238" t="n">
        <v>6160</v>
      </c>
      <c r="I38" s="238" t="n">
        <f aca="false">G38*30</f>
        <v>26400</v>
      </c>
      <c r="J38" s="230" t="n">
        <v>0.31</v>
      </c>
      <c r="K38" s="357" t="n">
        <v>5514.46</v>
      </c>
      <c r="L38" s="358" t="n">
        <v>0.350744583077943</v>
      </c>
      <c r="M38" s="178" t="n">
        <v>56</v>
      </c>
      <c r="N38" s="164" t="e">
        <f aca="false">NA()</f>
        <v>#N/A</v>
      </c>
      <c r="O38" s="167" t="e">
        <f aca="false">NA()</f>
        <v>#N/A</v>
      </c>
      <c r="P38" s="168" t="e">
        <f aca="false">NA()</f>
        <v>#N/A</v>
      </c>
      <c r="Q38" s="178" t="n">
        <v>2927.88</v>
      </c>
      <c r="R38" s="161" t="n">
        <v>0.477161461535295</v>
      </c>
      <c r="S38" s="162" t="n">
        <v>47</v>
      </c>
      <c r="T38" s="178" t="n">
        <v>4257.81</v>
      </c>
      <c r="U38" s="161" t="n">
        <v>0.367733881972188</v>
      </c>
      <c r="V38" s="163" t="n">
        <v>56</v>
      </c>
      <c r="W38" s="164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220" t="e">
        <f aca="false">NA()</f>
        <v>#N/A</v>
      </c>
      <c r="AA38" s="265" t="e">
        <f aca="false">NA()</f>
        <v>#N/A</v>
      </c>
      <c r="AB38" s="266" t="e">
        <f aca="false">NA()</f>
        <v>#N/A</v>
      </c>
      <c r="AC38" s="234" t="n">
        <v>3755.08</v>
      </c>
      <c r="AD38" s="161" t="n">
        <v>0.352026028739233</v>
      </c>
      <c r="AE38" s="163" t="n">
        <v>29</v>
      </c>
      <c r="AF38" s="178" t="n">
        <v>20293.75</v>
      </c>
      <c r="AG38" s="161" t="n">
        <v>0.388730144679917</v>
      </c>
      <c r="AH38" s="163" t="n">
        <v>252</v>
      </c>
      <c r="AI38" s="152" t="n">
        <v>2132.5</v>
      </c>
      <c r="AJ38" s="222" t="n">
        <v>0.269903868698851</v>
      </c>
      <c r="AK38" s="173" t="n">
        <v>19</v>
      </c>
      <c r="AL38" s="164" t="e">
        <f aca="false">NA()</f>
        <v>#N/A</v>
      </c>
      <c r="AM38" s="167" t="e">
        <f aca="false">NA()</f>
        <v>#N/A</v>
      </c>
      <c r="AN38" s="164" t="e">
        <f aca="false">NA()</f>
        <v>#N/A</v>
      </c>
    </row>
    <row r="39" customFormat="false" ht="21" hidden="false" customHeight="true" outlineLevel="0" collapsed="false">
      <c r="A39" s="152"/>
      <c r="B39" s="152" t="n">
        <v>377</v>
      </c>
      <c r="C39" s="318" t="s">
        <v>328</v>
      </c>
      <c r="D39" s="180" t="s">
        <v>329</v>
      </c>
      <c r="E39" s="152" t="n">
        <v>5407</v>
      </c>
      <c r="F39" s="238" t="s">
        <v>22</v>
      </c>
      <c r="G39" s="238" t="n">
        <v>880</v>
      </c>
      <c r="H39" s="238" t="n">
        <v>6160</v>
      </c>
      <c r="I39" s="238" t="n">
        <f aca="false">G39*30</f>
        <v>26400</v>
      </c>
      <c r="J39" s="230" t="n">
        <v>0.31</v>
      </c>
      <c r="K39" s="345" t="n">
        <v>2031.5</v>
      </c>
      <c r="L39" s="346" t="n">
        <v>0.385135121831159</v>
      </c>
      <c r="M39" s="164" t="n">
        <v>33</v>
      </c>
      <c r="N39" s="164" t="n">
        <v>1611.5</v>
      </c>
      <c r="O39" s="167" t="n">
        <v>0.344285448340056</v>
      </c>
      <c r="P39" s="168" t="n">
        <v>42</v>
      </c>
      <c r="Q39" s="164" t="n">
        <v>833.83</v>
      </c>
      <c r="R39" s="167" t="n">
        <v>0.32128851204682</v>
      </c>
      <c r="S39" s="176" t="n">
        <v>14</v>
      </c>
      <c r="T39" s="164" t="n">
        <v>2009.9</v>
      </c>
      <c r="U39" s="167" t="n">
        <v>0.263114085277875</v>
      </c>
      <c r="V39" s="168" t="n">
        <v>45</v>
      </c>
      <c r="W39" s="164" t="n">
        <v>1394.6</v>
      </c>
      <c r="X39" s="167" t="n">
        <v>0.366005691954685</v>
      </c>
      <c r="Y39" s="168" t="n">
        <v>30</v>
      </c>
      <c r="Z39" s="220" t="n">
        <v>1460.35</v>
      </c>
      <c r="AA39" s="265" t="n">
        <v>0.466422432978396</v>
      </c>
      <c r="AB39" s="266" t="n">
        <v>34</v>
      </c>
      <c r="AC39" s="220" t="n">
        <v>616.92</v>
      </c>
      <c r="AD39" s="167" t="n">
        <v>0.380389677754004</v>
      </c>
      <c r="AE39" s="168" t="n">
        <v>19</v>
      </c>
      <c r="AF39" s="164" t="n">
        <v>9958.6</v>
      </c>
      <c r="AG39" s="167" t="n">
        <v>0.35749930090575</v>
      </c>
      <c r="AH39" s="168" t="n">
        <v>217</v>
      </c>
      <c r="AI39" s="152" t="n">
        <v>2067.3</v>
      </c>
      <c r="AJ39" s="222" t="n">
        <v>0.314050210419388</v>
      </c>
      <c r="AK39" s="173" t="n">
        <v>35</v>
      </c>
      <c r="AL39" s="164" t="e">
        <f aca="false">NA()</f>
        <v>#N/A</v>
      </c>
      <c r="AM39" s="167" t="e">
        <f aca="false">NA()</f>
        <v>#N/A</v>
      </c>
      <c r="AN39" s="164" t="e">
        <f aca="false">NA()</f>
        <v>#N/A</v>
      </c>
    </row>
    <row r="40" customFormat="false" ht="18" hidden="false" customHeight="true" outlineLevel="0" collapsed="false">
      <c r="A40" s="152"/>
      <c r="B40" s="152" t="n">
        <v>385</v>
      </c>
      <c r="C40" s="180" t="s">
        <v>209</v>
      </c>
      <c r="D40" s="180" t="s">
        <v>214</v>
      </c>
      <c r="E40" s="154" t="n">
        <v>7749</v>
      </c>
      <c r="F40" s="153" t="s">
        <v>12</v>
      </c>
      <c r="G40" s="214" t="n">
        <v>880</v>
      </c>
      <c r="H40" s="238" t="n">
        <v>6160</v>
      </c>
      <c r="I40" s="238" t="n">
        <f aca="false">G40*30</f>
        <v>26400</v>
      </c>
      <c r="J40" s="230" t="n">
        <v>0.31</v>
      </c>
      <c r="K40" s="345" t="n">
        <v>1418.43</v>
      </c>
      <c r="L40" s="346" t="n">
        <v>0.220087138596899</v>
      </c>
      <c r="M40" s="164" t="n">
        <v>32</v>
      </c>
      <c r="N40" s="164" t="e">
        <f aca="false">NA()</f>
        <v>#N/A</v>
      </c>
      <c r="O40" s="167" t="e">
        <f aca="false">NA()</f>
        <v>#N/A</v>
      </c>
      <c r="P40" s="168" t="e">
        <f aca="false">NA()</f>
        <v>#N/A</v>
      </c>
      <c r="Q40" s="164" t="n">
        <v>981.89</v>
      </c>
      <c r="R40" s="167" t="n">
        <v>0.287394718349306</v>
      </c>
      <c r="S40" s="176" t="n">
        <v>16</v>
      </c>
      <c r="T40" s="164" t="n">
        <v>276.8</v>
      </c>
      <c r="U40" s="167" t="n">
        <v>0.334501445086705</v>
      </c>
      <c r="V40" s="168" t="n">
        <v>10</v>
      </c>
      <c r="W40" s="164" t="e">
        <f aca="false">NA()</f>
        <v>#N/A</v>
      </c>
      <c r="X40" s="167" t="e">
        <f aca="false">NA()</f>
        <v>#N/A</v>
      </c>
      <c r="Y40" s="168" t="e">
        <f aca="false">NA()</f>
        <v>#N/A</v>
      </c>
      <c r="Z40" s="234" t="n">
        <v>3495</v>
      </c>
      <c r="AA40" s="280" t="n">
        <v>0.33190251788269</v>
      </c>
      <c r="AB40" s="281" t="n">
        <v>36</v>
      </c>
      <c r="AC40" s="220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164" t="n">
        <v>8192.22</v>
      </c>
      <c r="AG40" s="167" t="n">
        <v>0.306308485367825</v>
      </c>
      <c r="AH40" s="168" t="n">
        <v>143</v>
      </c>
      <c r="AI40" s="152" t="n">
        <v>1375.6</v>
      </c>
      <c r="AJ40" s="222" t="n">
        <v>0.265618958999709</v>
      </c>
      <c r="AK40" s="173" t="n">
        <v>26</v>
      </c>
      <c r="AL40" s="164" t="e">
        <f aca="false">NA()</f>
        <v>#N/A</v>
      </c>
      <c r="AM40" s="167" t="e">
        <f aca="false">NA()</f>
        <v>#N/A</v>
      </c>
      <c r="AN40" s="164" t="e">
        <f aca="false">NA()</f>
        <v>#N/A</v>
      </c>
      <c r="AO40" s="344"/>
      <c r="AP40" s="344"/>
      <c r="AQ40" s="344"/>
    </row>
    <row r="41" customFormat="false" ht="21" hidden="false" customHeight="true" outlineLevel="0" collapsed="false">
      <c r="A41" s="327" t="s">
        <v>770</v>
      </c>
      <c r="B41" s="152" t="n">
        <v>702</v>
      </c>
      <c r="C41" s="180" t="s">
        <v>101</v>
      </c>
      <c r="D41" s="180" t="s">
        <v>104</v>
      </c>
      <c r="E41" s="152" t="n">
        <v>8733</v>
      </c>
      <c r="F41" s="359" t="s">
        <v>12</v>
      </c>
      <c r="G41" s="238" t="n">
        <v>880</v>
      </c>
      <c r="H41" s="238" t="n">
        <f aca="false">G41*7</f>
        <v>6160</v>
      </c>
      <c r="I41" s="238" t="n">
        <f aca="false">G41*30</f>
        <v>26400</v>
      </c>
      <c r="J41" s="230" t="n">
        <v>0.31</v>
      </c>
      <c r="K41" s="345" t="n">
        <v>1616.14</v>
      </c>
      <c r="L41" s="346" t="n">
        <v>0.384434362122427</v>
      </c>
      <c r="M41" s="164" t="n">
        <v>42</v>
      </c>
      <c r="N41" s="164" t="e">
        <f aca="false">NA()</f>
        <v>#N/A</v>
      </c>
      <c r="O41" s="167" t="e">
        <f aca="false">NA()</f>
        <v>#N/A</v>
      </c>
      <c r="P41" s="168" t="e">
        <f aca="false">NA()</f>
        <v>#N/A</v>
      </c>
      <c r="Q41" s="164" t="n">
        <v>697.72</v>
      </c>
      <c r="R41" s="167" t="n">
        <v>0.220890099179227</v>
      </c>
      <c r="S41" s="176" t="n">
        <v>18</v>
      </c>
      <c r="T41" s="164" t="n">
        <v>1910.32</v>
      </c>
      <c r="U41" s="167" t="n">
        <v>0.327270509652835</v>
      </c>
      <c r="V41" s="168" t="n">
        <v>33</v>
      </c>
      <c r="W41" s="164" t="n">
        <v>1587.18</v>
      </c>
      <c r="X41" s="167" t="n">
        <v>0.35382865207456</v>
      </c>
      <c r="Y41" s="168" t="n">
        <v>19</v>
      </c>
      <c r="Z41" s="220" t="e">
        <f aca="false">NA()</f>
        <v>#N/A</v>
      </c>
      <c r="AA41" s="265" t="e">
        <f aca="false">NA()</f>
        <v>#N/A</v>
      </c>
      <c r="AB41" s="266" t="e">
        <f aca="false">NA()</f>
        <v>#N/A</v>
      </c>
      <c r="AC41" s="220" t="e">
        <f aca="false">NA()</f>
        <v>#N/A</v>
      </c>
      <c r="AD41" s="167" t="e">
        <f aca="false">NA()</f>
        <v>#N/A</v>
      </c>
      <c r="AE41" s="168" t="e">
        <f aca="false">NA()</f>
        <v>#N/A</v>
      </c>
      <c r="AF41" s="164" t="n">
        <v>7535.26</v>
      </c>
      <c r="AG41" s="167" t="n">
        <v>0.343420606322775</v>
      </c>
      <c r="AH41" s="168" t="n">
        <v>153</v>
      </c>
      <c r="AI41" s="152" t="n">
        <v>1194.6</v>
      </c>
      <c r="AJ41" s="222" t="n">
        <v>0.352424242424242</v>
      </c>
      <c r="AK41" s="173" t="n">
        <v>26</v>
      </c>
      <c r="AL41" s="164" t="e">
        <f aca="false">NA()</f>
        <v>#N/A</v>
      </c>
      <c r="AM41" s="167" t="e">
        <f aca="false">NA()</f>
        <v>#N/A</v>
      </c>
      <c r="AN41" s="164" t="e">
        <f aca="false">NA()</f>
        <v>#N/A</v>
      </c>
      <c r="AO41" s="344"/>
      <c r="AP41" s="344"/>
      <c r="AQ41" s="344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</row>
    <row r="42" customFormat="false" ht="18" hidden="false" customHeight="true" outlineLevel="0" collapsed="false">
      <c r="A42" s="327" t="s">
        <v>770</v>
      </c>
      <c r="B42" s="152" t="n">
        <v>702</v>
      </c>
      <c r="C42" s="180" t="s">
        <v>101</v>
      </c>
      <c r="D42" s="180" t="s">
        <v>103</v>
      </c>
      <c r="E42" s="152" t="n">
        <v>7917</v>
      </c>
      <c r="F42" s="180" t="s">
        <v>12</v>
      </c>
      <c r="G42" s="238" t="n">
        <v>880</v>
      </c>
      <c r="H42" s="238" t="n">
        <v>6160</v>
      </c>
      <c r="I42" s="238" t="n">
        <f aca="false">G42*30</f>
        <v>26400</v>
      </c>
      <c r="J42" s="230" t="n">
        <v>0.31</v>
      </c>
      <c r="K42" s="345" t="n">
        <v>1056.57</v>
      </c>
      <c r="L42" s="346" t="n">
        <v>0.389579208192544</v>
      </c>
      <c r="M42" s="164" t="n">
        <v>20</v>
      </c>
      <c r="N42" s="164" t="e">
        <f aca="false">NA()</f>
        <v>#N/A</v>
      </c>
      <c r="O42" s="167" t="e">
        <f aca="false">NA()</f>
        <v>#N/A</v>
      </c>
      <c r="P42" s="168" t="e">
        <f aca="false">NA()</f>
        <v>#N/A</v>
      </c>
      <c r="Q42" s="164" t="n">
        <v>115.6</v>
      </c>
      <c r="R42" s="167" t="n">
        <v>0.313321799308824</v>
      </c>
      <c r="S42" s="176" t="n">
        <v>1</v>
      </c>
      <c r="T42" s="164" t="e">
        <f aca="false">NA()</f>
        <v>#N/A</v>
      </c>
      <c r="U42" s="167" t="e">
        <f aca="false">NA()</f>
        <v>#N/A</v>
      </c>
      <c r="V42" s="168" t="e">
        <f aca="false">NA()</f>
        <v>#N/A</v>
      </c>
      <c r="W42" s="164" t="n">
        <v>3803.56</v>
      </c>
      <c r="X42" s="167" t="n">
        <v>-0.0434763747646951</v>
      </c>
      <c r="Y42" s="168" t="n">
        <v>24</v>
      </c>
      <c r="Z42" s="220" t="e">
        <f aca="false">NA()</f>
        <v>#N/A</v>
      </c>
      <c r="AA42" s="265" t="e">
        <f aca="false">NA()</f>
        <v>#N/A</v>
      </c>
      <c r="AB42" s="266" t="e">
        <f aca="false">NA()</f>
        <v>#N/A</v>
      </c>
      <c r="AC42" s="220" t="n">
        <v>2620.38</v>
      </c>
      <c r="AD42" s="167" t="n">
        <v>0.335656965783631</v>
      </c>
      <c r="AE42" s="168" t="n">
        <v>33</v>
      </c>
      <c r="AF42" s="164" t="n">
        <v>9630.09</v>
      </c>
      <c r="AG42" s="167" t="n">
        <v>0.17629233267806</v>
      </c>
      <c r="AH42" s="168" t="n">
        <v>123</v>
      </c>
      <c r="AI42" s="152" t="n">
        <v>1110.37</v>
      </c>
      <c r="AJ42" s="222" t="n">
        <v>0.288888869475526</v>
      </c>
      <c r="AK42" s="173" t="n">
        <v>27</v>
      </c>
      <c r="AL42" s="164" t="e">
        <f aca="false">NA()</f>
        <v>#N/A</v>
      </c>
      <c r="AM42" s="167" t="e">
        <f aca="false">NA()</f>
        <v>#N/A</v>
      </c>
      <c r="AN42" s="164" t="e">
        <f aca="false">NA()</f>
        <v>#N/A</v>
      </c>
      <c r="AO42" s="198"/>
      <c r="AP42" s="198"/>
      <c r="AQ42" s="19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</row>
    <row r="43" customFormat="false" ht="23" hidden="false" customHeight="true" outlineLevel="0" collapsed="false">
      <c r="A43" s="152"/>
      <c r="B43" s="152" t="n">
        <v>516</v>
      </c>
      <c r="C43" s="180" t="s">
        <v>315</v>
      </c>
      <c r="D43" s="180" t="s">
        <v>319</v>
      </c>
      <c r="E43" s="152" t="n">
        <v>8035</v>
      </c>
      <c r="F43" s="359" t="s">
        <v>12</v>
      </c>
      <c r="G43" s="238" t="n">
        <v>880</v>
      </c>
      <c r="H43" s="238" t="n">
        <v>6160</v>
      </c>
      <c r="I43" s="238" t="n">
        <f aca="false">G43*30</f>
        <v>26400</v>
      </c>
      <c r="J43" s="230" t="n">
        <v>0.31</v>
      </c>
      <c r="K43" s="345" t="e">
        <f aca="false">NA()</f>
        <v>#N/A</v>
      </c>
      <c r="L43" s="346" t="e">
        <f aca="false">NA()</f>
        <v>#N/A</v>
      </c>
      <c r="M43" s="164" t="e">
        <f aca="false">NA()</f>
        <v>#N/A</v>
      </c>
      <c r="N43" s="164" t="n">
        <v>2473.44</v>
      </c>
      <c r="O43" s="167" t="n">
        <v>0.275247234620614</v>
      </c>
      <c r="P43" s="168" t="n">
        <v>36</v>
      </c>
      <c r="Q43" s="164" t="e">
        <f aca="false">NA()</f>
        <v>#N/A</v>
      </c>
      <c r="R43" s="167" t="e">
        <f aca="false">NA()</f>
        <v>#N/A</v>
      </c>
      <c r="S43" s="176" t="e">
        <f aca="false">NA()</f>
        <v>#N/A</v>
      </c>
      <c r="T43" s="164" t="n">
        <v>697.74</v>
      </c>
      <c r="U43" s="167" t="n">
        <v>0.359533637171439</v>
      </c>
      <c r="V43" s="168" t="n">
        <v>21</v>
      </c>
      <c r="W43" s="164" t="e">
        <f aca="false">NA()</f>
        <v>#N/A</v>
      </c>
      <c r="X43" s="167" t="e">
        <f aca="false">NA()</f>
        <v>#N/A</v>
      </c>
      <c r="Y43" s="168" t="e">
        <f aca="false">NA()</f>
        <v>#N/A</v>
      </c>
      <c r="Z43" s="220" t="e">
        <f aca="false">NA()</f>
        <v>#N/A</v>
      </c>
      <c r="AA43" s="265" t="e">
        <f aca="false">NA()</f>
        <v>#N/A</v>
      </c>
      <c r="AB43" s="266" t="e">
        <f aca="false">NA()</f>
        <v>#N/A</v>
      </c>
      <c r="AC43" s="220" t="n">
        <v>2207.21</v>
      </c>
      <c r="AD43" s="167" t="n">
        <v>0.369744269915409</v>
      </c>
      <c r="AE43" s="168" t="n">
        <v>43</v>
      </c>
      <c r="AF43" s="164" t="n">
        <v>8690.71</v>
      </c>
      <c r="AG43" s="167" t="n">
        <v>0.351626020198568</v>
      </c>
      <c r="AH43" s="168" t="n">
        <v>167</v>
      </c>
      <c r="AI43" s="152" t="n">
        <v>889.3</v>
      </c>
      <c r="AJ43" s="222" t="n">
        <v>0.402282694253908</v>
      </c>
      <c r="AK43" s="173" t="n">
        <v>21</v>
      </c>
      <c r="AL43" s="164" t="e">
        <f aca="false">NA()</f>
        <v>#N/A</v>
      </c>
      <c r="AM43" s="167" t="e">
        <f aca="false">NA()</f>
        <v>#N/A</v>
      </c>
      <c r="AN43" s="164" t="e">
        <f aca="false">NA()</f>
        <v>#N/A</v>
      </c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  <c r="IS43" s="198"/>
    </row>
    <row r="44" customFormat="false" ht="17.1" hidden="false" customHeight="true" outlineLevel="0" collapsed="false">
      <c r="A44" s="152" t="n">
        <v>5</v>
      </c>
      <c r="B44" s="152" t="n">
        <v>377</v>
      </c>
      <c r="C44" s="189" t="s">
        <v>328</v>
      </c>
      <c r="D44" s="180" t="s">
        <v>331</v>
      </c>
      <c r="E44" s="152" t="n">
        <v>8969</v>
      </c>
      <c r="F44" s="173" t="s">
        <v>12</v>
      </c>
      <c r="G44" s="238" t="n">
        <v>880</v>
      </c>
      <c r="H44" s="238" t="n">
        <v>6160</v>
      </c>
      <c r="I44" s="238" t="n">
        <f aca="false">G44*30</f>
        <v>26400</v>
      </c>
      <c r="J44" s="230" t="n">
        <v>0.31</v>
      </c>
      <c r="K44" s="345" t="n">
        <v>882.24</v>
      </c>
      <c r="L44" s="346" t="n">
        <v>0.430653237781103</v>
      </c>
      <c r="M44" s="164" t="n">
        <v>28</v>
      </c>
      <c r="N44" s="164" t="n">
        <v>1510.4</v>
      </c>
      <c r="O44" s="167" t="n">
        <v>0.321816075211864</v>
      </c>
      <c r="P44" s="168" t="n">
        <v>19</v>
      </c>
      <c r="Q44" s="164" t="n">
        <v>844.05</v>
      </c>
      <c r="R44" s="167" t="n">
        <v>0.225497304662046</v>
      </c>
      <c r="S44" s="176" t="n">
        <v>17</v>
      </c>
      <c r="T44" s="164" t="n">
        <v>900.3</v>
      </c>
      <c r="U44" s="167" t="n">
        <v>0.398357214261913</v>
      </c>
      <c r="V44" s="168" t="n">
        <v>35</v>
      </c>
      <c r="W44" s="164" t="n">
        <v>1558.6</v>
      </c>
      <c r="X44" s="167" t="n">
        <v>0.496583471078532</v>
      </c>
      <c r="Y44" s="168" t="n">
        <v>26</v>
      </c>
      <c r="Z44" s="220" t="n">
        <v>695.9</v>
      </c>
      <c r="AA44" s="265" t="n">
        <v>0.338814484839776</v>
      </c>
      <c r="AB44" s="266" t="n">
        <v>12</v>
      </c>
      <c r="AC44" s="220" t="n">
        <v>370.84</v>
      </c>
      <c r="AD44" s="167" t="n">
        <v>0.418312479775645</v>
      </c>
      <c r="AE44" s="168" t="n">
        <v>16</v>
      </c>
      <c r="AF44" s="164" t="n">
        <v>6762.33</v>
      </c>
      <c r="AG44" s="167" t="n">
        <v>0.3815054146312</v>
      </c>
      <c r="AH44" s="168" t="n">
        <v>153</v>
      </c>
      <c r="AI44" s="152" t="n">
        <v>887.3</v>
      </c>
      <c r="AJ44" s="222" t="n">
        <v>0.287626507381945</v>
      </c>
      <c r="AK44" s="173" t="n">
        <v>22</v>
      </c>
      <c r="AL44" s="164" t="e">
        <f aca="false">NA()</f>
        <v>#N/A</v>
      </c>
      <c r="AM44" s="167" t="e">
        <f aca="false">NA()</f>
        <v>#N/A</v>
      </c>
      <c r="AN44" s="164" t="e">
        <f aca="false">NA()</f>
        <v>#N/A</v>
      </c>
      <c r="AO44" s="198"/>
      <c r="AP44" s="198"/>
      <c r="AQ44" s="198"/>
    </row>
    <row r="45" s="344" customFormat="true" ht="18.95" hidden="false" customHeight="true" outlineLevel="0" collapsed="false">
      <c r="A45" s="152"/>
      <c r="B45" s="152" t="n">
        <v>385</v>
      </c>
      <c r="C45" s="180" t="s">
        <v>209</v>
      </c>
      <c r="D45" s="180" t="s">
        <v>211</v>
      </c>
      <c r="E45" s="152" t="n">
        <v>5954</v>
      </c>
      <c r="F45" s="173" t="s">
        <v>12</v>
      </c>
      <c r="G45" s="238" t="n">
        <v>880</v>
      </c>
      <c r="H45" s="238" t="n">
        <v>6160</v>
      </c>
      <c r="I45" s="238" t="n">
        <f aca="false">G45*30</f>
        <v>26400</v>
      </c>
      <c r="J45" s="230" t="n">
        <v>0.31</v>
      </c>
      <c r="K45" s="345" t="n">
        <v>423.3</v>
      </c>
      <c r="L45" s="346" t="n">
        <v>0.131230805575242</v>
      </c>
      <c r="M45" s="164" t="n">
        <v>15</v>
      </c>
      <c r="N45" s="164" t="e">
        <f aca="false">NA()</f>
        <v>#N/A</v>
      </c>
      <c r="O45" s="167" t="e">
        <f aca="false">NA()</f>
        <v>#N/A</v>
      </c>
      <c r="P45" s="168" t="e">
        <f aca="false">NA()</f>
        <v>#N/A</v>
      </c>
      <c r="Q45" s="164" t="e">
        <f aca="false">NA()</f>
        <v>#N/A</v>
      </c>
      <c r="R45" s="167" t="e">
        <f aca="false">NA()</f>
        <v>#N/A</v>
      </c>
      <c r="S45" s="176" t="e">
        <f aca="false">NA()</f>
        <v>#N/A</v>
      </c>
      <c r="T45" s="164" t="e">
        <f aca="false">NA()</f>
        <v>#N/A</v>
      </c>
      <c r="U45" s="167" t="e">
        <f aca="false">NA()</f>
        <v>#N/A</v>
      </c>
      <c r="V45" s="168" t="e">
        <f aca="false">NA()</f>
        <v>#N/A</v>
      </c>
      <c r="W45" s="164" t="e">
        <f aca="false">NA()</f>
        <v>#N/A</v>
      </c>
      <c r="X45" s="167" t="e">
        <f aca="false">NA()</f>
        <v>#N/A</v>
      </c>
      <c r="Y45" s="168" t="e">
        <f aca="false">NA()</f>
        <v>#N/A</v>
      </c>
      <c r="Z45" s="220" t="n">
        <v>2238.06</v>
      </c>
      <c r="AA45" s="265" t="n">
        <v>0.283475867492382</v>
      </c>
      <c r="AB45" s="266" t="n">
        <v>44</v>
      </c>
      <c r="AC45" s="220" t="n">
        <v>1947.18</v>
      </c>
      <c r="AD45" s="167" t="n">
        <v>0.322900296839532</v>
      </c>
      <c r="AE45" s="168" t="n">
        <v>35</v>
      </c>
      <c r="AF45" s="164" t="n">
        <v>5808.56</v>
      </c>
      <c r="AG45" s="167" t="n">
        <v>0.292084354814266</v>
      </c>
      <c r="AH45" s="168" t="n">
        <v>112</v>
      </c>
      <c r="AI45" s="152" t="n">
        <v>818.59</v>
      </c>
      <c r="AJ45" s="222" t="n">
        <v>0.457981651376403</v>
      </c>
      <c r="AK45" s="173" t="n">
        <v>15</v>
      </c>
      <c r="AL45" s="164" t="e">
        <f aca="false">NA()</f>
        <v>#N/A</v>
      </c>
      <c r="AM45" s="167" t="e">
        <f aca="false">NA()</f>
        <v>#N/A</v>
      </c>
      <c r="AN45" s="164" t="e">
        <f aca="false">NA()</f>
        <v>#N/A</v>
      </c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  <c r="IL45" s="198"/>
      <c r="IM45" s="198"/>
      <c r="IN45" s="198"/>
      <c r="IO45" s="198"/>
      <c r="IP45" s="198"/>
      <c r="IQ45" s="198"/>
      <c r="IR45" s="198"/>
      <c r="IS45" s="198"/>
    </row>
    <row r="46" customFormat="false" ht="17.1" hidden="false" customHeight="true" outlineLevel="0" collapsed="false">
      <c r="A46" s="327" t="s">
        <v>770</v>
      </c>
      <c r="B46" s="152" t="n">
        <v>702</v>
      </c>
      <c r="C46" s="237" t="s">
        <v>101</v>
      </c>
      <c r="D46" s="180" t="s">
        <v>102</v>
      </c>
      <c r="E46" s="152" t="n">
        <v>6996</v>
      </c>
      <c r="F46" s="180" t="s">
        <v>22</v>
      </c>
      <c r="G46" s="238" t="n">
        <v>880</v>
      </c>
      <c r="H46" s="238" t="n">
        <v>6160</v>
      </c>
      <c r="I46" s="238" t="n">
        <f aca="false">G46*30</f>
        <v>26400</v>
      </c>
      <c r="J46" s="216" t="n">
        <v>0.31</v>
      </c>
      <c r="K46" s="345" t="n">
        <v>516.6</v>
      </c>
      <c r="L46" s="346" t="n">
        <v>0.390058072009292</v>
      </c>
      <c r="M46" s="164" t="n">
        <v>13</v>
      </c>
      <c r="N46" s="164" t="e">
        <f aca="false">NA()</f>
        <v>#N/A</v>
      </c>
      <c r="O46" s="167" t="e">
        <f aca="false">NA()</f>
        <v>#N/A</v>
      </c>
      <c r="P46" s="168" t="e">
        <f aca="false">NA()</f>
        <v>#N/A</v>
      </c>
      <c r="Q46" s="164" t="n">
        <v>2782.68</v>
      </c>
      <c r="R46" s="167" t="n">
        <v>0.248976264787556</v>
      </c>
      <c r="S46" s="176" t="n">
        <v>49</v>
      </c>
      <c r="T46" s="164" t="n">
        <v>2982.07</v>
      </c>
      <c r="U46" s="167" t="n">
        <v>0.244462609865177</v>
      </c>
      <c r="V46" s="168" t="n">
        <v>49</v>
      </c>
      <c r="W46" s="164" t="n">
        <v>1008.61</v>
      </c>
      <c r="X46" s="167" t="n">
        <v>0.282329324515958</v>
      </c>
      <c r="Y46" s="168" t="n">
        <v>27</v>
      </c>
      <c r="Z46" s="220" t="e">
        <f aca="false">NA()</f>
        <v>#N/A</v>
      </c>
      <c r="AA46" s="265" t="e">
        <f aca="false">NA()</f>
        <v>#N/A</v>
      </c>
      <c r="AB46" s="266" t="e">
        <f aca="false">NA()</f>
        <v>#N/A</v>
      </c>
      <c r="AC46" s="220" t="n">
        <v>876</v>
      </c>
      <c r="AD46" s="167" t="n">
        <v>0.430844566209837</v>
      </c>
      <c r="AE46" s="168" t="n">
        <v>17</v>
      </c>
      <c r="AF46" s="164" t="n">
        <v>8574.86</v>
      </c>
      <c r="AG46" s="167" t="n">
        <v>0.288934152569202</v>
      </c>
      <c r="AH46" s="168" t="n">
        <v>165</v>
      </c>
      <c r="AI46" s="152" t="n">
        <v>747.2</v>
      </c>
      <c r="AJ46" s="222" t="n">
        <v>0.053938704496788</v>
      </c>
      <c r="AK46" s="173" t="n">
        <v>17</v>
      </c>
      <c r="AL46" s="164" t="e">
        <f aca="false">NA()</f>
        <v>#N/A</v>
      </c>
      <c r="AM46" s="167" t="e">
        <f aca="false">NA()</f>
        <v>#N/A</v>
      </c>
      <c r="AN46" s="164" t="e">
        <f aca="false">NA()</f>
        <v>#N/A</v>
      </c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  <c r="IQ46" s="198"/>
      <c r="IR46" s="198"/>
      <c r="IS46" s="198"/>
    </row>
    <row r="47" customFormat="false" ht="17.1" hidden="false" customHeight="true" outlineLevel="0" collapsed="false">
      <c r="A47" s="152"/>
      <c r="B47" s="152" t="n">
        <v>385</v>
      </c>
      <c r="C47" s="237" t="s">
        <v>209</v>
      </c>
      <c r="D47" s="180" t="s">
        <v>210</v>
      </c>
      <c r="E47" s="152" t="n">
        <v>4196</v>
      </c>
      <c r="F47" s="186" t="s">
        <v>10</v>
      </c>
      <c r="G47" s="238" t="n">
        <v>880</v>
      </c>
      <c r="H47" s="238" t="n">
        <v>6160</v>
      </c>
      <c r="I47" s="238" t="n">
        <f aca="false">G47*30</f>
        <v>26400</v>
      </c>
      <c r="J47" s="230" t="n">
        <v>0.31</v>
      </c>
      <c r="K47" s="345" t="n">
        <v>25.5</v>
      </c>
      <c r="L47" s="346" t="n">
        <v>0.13078431372549</v>
      </c>
      <c r="M47" s="164" t="n">
        <v>2</v>
      </c>
      <c r="N47" s="164" t="e">
        <f aca="false">NA()</f>
        <v>#N/A</v>
      </c>
      <c r="O47" s="167" t="e">
        <f aca="false">NA()</f>
        <v>#N/A</v>
      </c>
      <c r="P47" s="168" t="e">
        <f aca="false">NA()</f>
        <v>#N/A</v>
      </c>
      <c r="Q47" s="164" t="n">
        <v>3932.94</v>
      </c>
      <c r="R47" s="167" t="n">
        <v>0.166017915350885</v>
      </c>
      <c r="S47" s="176" t="n">
        <v>39</v>
      </c>
      <c r="T47" s="164" t="n">
        <v>359.7</v>
      </c>
      <c r="U47" s="167" t="n">
        <v>0.0685312760633862</v>
      </c>
      <c r="V47" s="168" t="n">
        <v>14</v>
      </c>
      <c r="W47" s="164" t="e">
        <f aca="false">NA()</f>
        <v>#N/A</v>
      </c>
      <c r="X47" s="167" t="e">
        <f aca="false">NA()</f>
        <v>#N/A</v>
      </c>
      <c r="Y47" s="168" t="e">
        <f aca="false">NA()</f>
        <v>#N/A</v>
      </c>
      <c r="Z47" s="220" t="e">
        <f aca="false">NA()</f>
        <v>#N/A</v>
      </c>
      <c r="AA47" s="265" t="e">
        <f aca="false">NA()</f>
        <v>#N/A</v>
      </c>
      <c r="AB47" s="266" t="e">
        <f aca="false">NA()</f>
        <v>#N/A</v>
      </c>
      <c r="AC47" s="220" t="n">
        <v>1184.53</v>
      </c>
      <c r="AD47" s="167" t="n">
        <v>0.144049538635577</v>
      </c>
      <c r="AE47" s="168" t="n">
        <v>23</v>
      </c>
      <c r="AF47" s="164" t="n">
        <v>7390.47</v>
      </c>
      <c r="AG47" s="167" t="n">
        <v>0.188489270641798</v>
      </c>
      <c r="AH47" s="168" t="n">
        <v>118</v>
      </c>
      <c r="AI47" s="152" t="n">
        <v>601.43</v>
      </c>
      <c r="AJ47" s="222" t="n">
        <v>0.349333920822041</v>
      </c>
      <c r="AK47" s="173" t="n">
        <v>21</v>
      </c>
      <c r="AL47" s="164" t="e">
        <f aca="false">NA()</f>
        <v>#N/A</v>
      </c>
      <c r="AM47" s="167" t="e">
        <f aca="false">NA()</f>
        <v>#N/A</v>
      </c>
      <c r="AN47" s="164" t="e">
        <f aca="false">NA()</f>
        <v>#N/A</v>
      </c>
    </row>
    <row r="48" customFormat="false" ht="17.1" hidden="false" customHeight="true" outlineLevel="0" collapsed="false">
      <c r="A48" s="152"/>
      <c r="B48" s="152" t="n">
        <v>724</v>
      </c>
      <c r="C48" s="180" t="s">
        <v>305</v>
      </c>
      <c r="D48" s="180" t="s">
        <v>308</v>
      </c>
      <c r="E48" s="152" t="n">
        <v>9193</v>
      </c>
      <c r="F48" s="173" t="s">
        <v>19</v>
      </c>
      <c r="G48" s="238" t="n">
        <v>880</v>
      </c>
      <c r="H48" s="238" t="n">
        <v>6160</v>
      </c>
      <c r="I48" s="238" t="n">
        <f aca="false">G48*30</f>
        <v>26400</v>
      </c>
      <c r="J48" s="230" t="n">
        <v>0.31</v>
      </c>
      <c r="K48" s="345" t="n">
        <v>1408.4</v>
      </c>
      <c r="L48" s="346" t="n">
        <v>0.375986935529679</v>
      </c>
      <c r="M48" s="164" t="n">
        <v>29</v>
      </c>
      <c r="N48" s="164" t="e">
        <f aca="false">NA()</f>
        <v>#N/A</v>
      </c>
      <c r="O48" s="167" t="e">
        <f aca="false">NA()</f>
        <v>#N/A</v>
      </c>
      <c r="P48" s="168" t="e">
        <f aca="false">NA()</f>
        <v>#N/A</v>
      </c>
      <c r="Q48" s="164" t="n">
        <v>2171.02</v>
      </c>
      <c r="R48" s="167" t="n">
        <v>0.332406131680041</v>
      </c>
      <c r="S48" s="176" t="n">
        <v>57</v>
      </c>
      <c r="T48" s="164" t="n">
        <v>1931.44</v>
      </c>
      <c r="U48" s="167" t="n">
        <v>0.496612372116141</v>
      </c>
      <c r="V48" s="168" t="n">
        <v>33</v>
      </c>
      <c r="W48" s="164" t="n">
        <v>981.47</v>
      </c>
      <c r="X48" s="167" t="n">
        <v>0.353038809133239</v>
      </c>
      <c r="Y48" s="168" t="n">
        <v>33</v>
      </c>
      <c r="Z48" s="220" t="n">
        <v>233.2</v>
      </c>
      <c r="AA48" s="265" t="n">
        <v>0.46303602058319</v>
      </c>
      <c r="AB48" s="266" t="n">
        <v>11</v>
      </c>
      <c r="AC48" s="220" t="n">
        <v>1526.39</v>
      </c>
      <c r="AD48" s="167" t="n">
        <v>0.273132161505251</v>
      </c>
      <c r="AE48" s="168" t="n">
        <v>39</v>
      </c>
      <c r="AF48" s="164" t="n">
        <v>8251.92</v>
      </c>
      <c r="AG48" s="167" t="n">
        <v>0.373459820260013</v>
      </c>
      <c r="AH48" s="168" t="n">
        <v>202</v>
      </c>
      <c r="AI48" s="152" t="n">
        <v>487.06</v>
      </c>
      <c r="AJ48" s="222" t="n">
        <v>0.42483677575658</v>
      </c>
      <c r="AK48" s="173" t="n">
        <v>16</v>
      </c>
      <c r="AL48" s="164" t="e">
        <f aca="false">NA()</f>
        <v>#N/A</v>
      </c>
      <c r="AM48" s="167" t="e">
        <f aca="false">NA()</f>
        <v>#N/A</v>
      </c>
      <c r="AN48" s="164" t="e">
        <f aca="false">NA()</f>
        <v>#N/A</v>
      </c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  <c r="IO48" s="198"/>
      <c r="IP48" s="198"/>
      <c r="IQ48" s="198"/>
      <c r="IR48" s="198"/>
      <c r="IS48" s="198"/>
    </row>
    <row r="49" customFormat="false" ht="17.1" hidden="false" customHeight="true" outlineLevel="0" collapsed="false">
      <c r="A49" s="152"/>
      <c r="B49" s="152" t="n">
        <v>377</v>
      </c>
      <c r="C49" s="180" t="s">
        <v>328</v>
      </c>
      <c r="D49" s="180" t="s">
        <v>332</v>
      </c>
      <c r="E49" s="152" t="n">
        <v>8940</v>
      </c>
      <c r="F49" s="173" t="s">
        <v>12</v>
      </c>
      <c r="G49" s="238" t="n">
        <v>880</v>
      </c>
      <c r="H49" s="238" t="n">
        <v>6160</v>
      </c>
      <c r="I49" s="238" t="n">
        <f aca="false">G49*30</f>
        <v>26400</v>
      </c>
      <c r="J49" s="230" t="n">
        <v>0.31</v>
      </c>
      <c r="K49" s="345" t="n">
        <v>782.05</v>
      </c>
      <c r="L49" s="346" t="n">
        <v>0.426830765296337</v>
      </c>
      <c r="M49" s="164" t="n">
        <v>26</v>
      </c>
      <c r="N49" s="164" t="e">
        <f aca="false">NA()</f>
        <v>#N/A</v>
      </c>
      <c r="O49" s="167" t="e">
        <f aca="false">NA()</f>
        <v>#N/A</v>
      </c>
      <c r="P49" s="168" t="e">
        <f aca="false">NA()</f>
        <v>#N/A</v>
      </c>
      <c r="Q49" s="164" t="n">
        <v>1273.23</v>
      </c>
      <c r="R49" s="167" t="n">
        <v>0.42846696983263</v>
      </c>
      <c r="S49" s="176" t="n">
        <v>36</v>
      </c>
      <c r="T49" s="164" t="n">
        <v>586.7</v>
      </c>
      <c r="U49" s="167" t="n">
        <v>0.31834327595023</v>
      </c>
      <c r="V49" s="168" t="n">
        <v>19</v>
      </c>
      <c r="W49" s="164" t="n">
        <v>660</v>
      </c>
      <c r="X49" s="167" t="n">
        <v>0.362607575757576</v>
      </c>
      <c r="Y49" s="168" t="n">
        <v>23</v>
      </c>
      <c r="Z49" s="220" t="n">
        <v>751.83</v>
      </c>
      <c r="AA49" s="265" t="n">
        <v>0.307603346501205</v>
      </c>
      <c r="AB49" s="266" t="n">
        <v>27</v>
      </c>
      <c r="AC49" s="220" t="n">
        <v>2370.01</v>
      </c>
      <c r="AD49" s="167" t="n">
        <v>0.240969025447234</v>
      </c>
      <c r="AE49" s="168" t="n">
        <v>39</v>
      </c>
      <c r="AF49" s="164" t="n">
        <v>6423.82</v>
      </c>
      <c r="AG49" s="167" t="n">
        <v>0.328122117992129</v>
      </c>
      <c r="AH49" s="168" t="n">
        <v>170</v>
      </c>
      <c r="AI49" s="152" t="n">
        <v>442.3</v>
      </c>
      <c r="AJ49" s="222" t="n">
        <v>0.334659733212752</v>
      </c>
      <c r="AK49" s="173" t="n">
        <v>12</v>
      </c>
      <c r="AL49" s="164" t="e">
        <f aca="false">NA()</f>
        <v>#N/A</v>
      </c>
      <c r="AM49" s="167" t="e">
        <f aca="false">NA()</f>
        <v>#N/A</v>
      </c>
      <c r="AN49" s="164" t="e">
        <f aca="false">NA()</f>
        <v>#N/A</v>
      </c>
      <c r="AO49" s="344"/>
      <c r="AP49" s="344"/>
      <c r="AQ49" s="344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  <c r="IO49" s="198"/>
      <c r="IP49" s="198"/>
      <c r="IQ49" s="198"/>
      <c r="IR49" s="198"/>
      <c r="IS49" s="198"/>
    </row>
    <row r="50" s="355" customFormat="true" ht="19" hidden="false" customHeight="true" outlineLevel="0" collapsed="false">
      <c r="A50" s="152"/>
      <c r="B50" s="152" t="n">
        <v>513</v>
      </c>
      <c r="C50" s="237" t="s">
        <v>333</v>
      </c>
      <c r="D50" s="360" t="s">
        <v>334</v>
      </c>
      <c r="E50" s="152" t="n">
        <v>5457</v>
      </c>
      <c r="F50" s="173" t="s">
        <v>22</v>
      </c>
      <c r="G50" s="238" t="n">
        <v>880</v>
      </c>
      <c r="H50" s="238" t="n">
        <v>6160</v>
      </c>
      <c r="I50" s="238" t="n">
        <f aca="false">G50*30</f>
        <v>26400</v>
      </c>
      <c r="J50" s="230" t="n">
        <v>0.31</v>
      </c>
      <c r="K50" s="345" t="n">
        <v>489</v>
      </c>
      <c r="L50" s="346" t="n">
        <v>0.395169734151329</v>
      </c>
      <c r="M50" s="164" t="n">
        <v>14</v>
      </c>
      <c r="N50" s="164" t="n">
        <v>1158.2</v>
      </c>
      <c r="O50" s="167" t="n">
        <v>0.327029010533587</v>
      </c>
      <c r="P50" s="168" t="n">
        <v>28</v>
      </c>
      <c r="Q50" s="164" t="n">
        <v>1240.82</v>
      </c>
      <c r="R50" s="167" t="n">
        <v>0.337973517512451</v>
      </c>
      <c r="S50" s="176" t="n">
        <v>19</v>
      </c>
      <c r="T50" s="164" t="e">
        <f aca="false">NA()</f>
        <v>#N/A</v>
      </c>
      <c r="U50" s="167" t="e">
        <f aca="false">NA()</f>
        <v>#N/A</v>
      </c>
      <c r="V50" s="168" t="e">
        <f aca="false">NA()</f>
        <v>#N/A</v>
      </c>
      <c r="W50" s="164" t="n">
        <v>1498.75</v>
      </c>
      <c r="X50" s="167" t="n">
        <v>0.270420016680567</v>
      </c>
      <c r="Y50" s="168" t="n">
        <v>31</v>
      </c>
      <c r="Z50" s="220" t="n">
        <v>1866.9</v>
      </c>
      <c r="AA50" s="265" t="n">
        <v>0.294839198671595</v>
      </c>
      <c r="AB50" s="266" t="n">
        <v>44</v>
      </c>
      <c r="AC50" s="220" t="e">
        <f aca="false">NA()</f>
        <v>#N/A</v>
      </c>
      <c r="AD50" s="167" t="e">
        <f aca="false">NA()</f>
        <v>#N/A</v>
      </c>
      <c r="AE50" s="168" t="e">
        <f aca="false">NA()</f>
        <v>#N/A</v>
      </c>
      <c r="AF50" s="164" t="n">
        <v>7413.87</v>
      </c>
      <c r="AG50" s="167" t="n">
        <v>0.325301037110133</v>
      </c>
      <c r="AH50" s="168" t="n">
        <v>169</v>
      </c>
      <c r="AI50" s="152" t="e">
        <f aca="false">NA()</f>
        <v>#N/A</v>
      </c>
      <c r="AJ50" s="222" t="e">
        <f aca="false">NA()</f>
        <v>#N/A</v>
      </c>
      <c r="AK50" s="173" t="e">
        <f aca="false">NA()</f>
        <v>#N/A</v>
      </c>
      <c r="AL50" s="164" t="e">
        <f aca="false">NA()</f>
        <v>#N/A</v>
      </c>
      <c r="AM50" s="167" t="e">
        <f aca="false">NA()</f>
        <v>#N/A</v>
      </c>
      <c r="AN50" s="164" t="e">
        <f aca="false">NA()</f>
        <v>#N/A</v>
      </c>
      <c r="AO50" s="344"/>
      <c r="AP50" s="344"/>
      <c r="AQ50" s="344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223"/>
      <c r="IT50" s="223"/>
      <c r="IU50" s="223"/>
    </row>
    <row r="51" customFormat="false" ht="17.1" hidden="false" customHeight="true" outlineLevel="0" collapsed="false">
      <c r="A51" s="152"/>
      <c r="B51" s="152" t="n">
        <v>361</v>
      </c>
      <c r="C51" s="237" t="s">
        <v>338</v>
      </c>
      <c r="D51" s="180" t="s">
        <v>339</v>
      </c>
      <c r="E51" s="152" t="n">
        <v>4518</v>
      </c>
      <c r="F51" s="186" t="s">
        <v>22</v>
      </c>
      <c r="G51" s="238" t="n">
        <v>880</v>
      </c>
      <c r="H51" s="238" t="n">
        <v>6160</v>
      </c>
      <c r="I51" s="238" t="n">
        <f aca="false">G51*30</f>
        <v>26400</v>
      </c>
      <c r="J51" s="230" t="n">
        <v>0.31</v>
      </c>
      <c r="K51" s="345" t="e">
        <f aca="false">NA()</f>
        <v>#N/A</v>
      </c>
      <c r="L51" s="346" t="e">
        <f aca="false">NA()</f>
        <v>#N/A</v>
      </c>
      <c r="M51" s="164" t="e">
        <f aca="false">NA()</f>
        <v>#N/A</v>
      </c>
      <c r="N51" s="164" t="e">
        <f aca="false">NA()</f>
        <v>#N/A</v>
      </c>
      <c r="O51" s="167" t="e">
        <f aca="false">NA()</f>
        <v>#N/A</v>
      </c>
      <c r="P51" s="168" t="e">
        <f aca="false">NA()</f>
        <v>#N/A</v>
      </c>
      <c r="Q51" s="164" t="n">
        <v>1202.68</v>
      </c>
      <c r="R51" s="167" t="n">
        <v>0.428237560281959</v>
      </c>
      <c r="S51" s="176" t="n">
        <v>31</v>
      </c>
      <c r="T51" s="164" t="n">
        <v>1632.22</v>
      </c>
      <c r="U51" s="167" t="n">
        <v>0.393415627795208</v>
      </c>
      <c r="V51" s="168" t="n">
        <v>25</v>
      </c>
      <c r="W51" s="164" t="e">
        <f aca="false">NA()</f>
        <v>#N/A</v>
      </c>
      <c r="X51" s="167" t="e">
        <f aca="false">NA()</f>
        <v>#N/A</v>
      </c>
      <c r="Y51" s="168" t="e">
        <f aca="false">NA()</f>
        <v>#N/A</v>
      </c>
      <c r="Z51" s="220" t="n">
        <v>1773.78</v>
      </c>
      <c r="AA51" s="265" t="n">
        <v>0.441523864289551</v>
      </c>
      <c r="AB51" s="266" t="n">
        <v>28</v>
      </c>
      <c r="AC51" s="220" t="e">
        <f aca="false">NA()</f>
        <v>#N/A</v>
      </c>
      <c r="AD51" s="167" t="e">
        <f aca="false">NA()</f>
        <v>#N/A</v>
      </c>
      <c r="AE51" s="168" t="e">
        <f aca="false">NA()</f>
        <v>#N/A</v>
      </c>
      <c r="AF51" s="164" t="n">
        <v>7172.59</v>
      </c>
      <c r="AG51" s="167" t="n">
        <v>0.407737484646316</v>
      </c>
      <c r="AH51" s="168" t="n">
        <v>135</v>
      </c>
      <c r="AI51" s="152" t="e">
        <f aca="false">NA()</f>
        <v>#N/A</v>
      </c>
      <c r="AJ51" s="222" t="e">
        <f aca="false">NA()</f>
        <v>#N/A</v>
      </c>
      <c r="AK51" s="173" t="e">
        <f aca="false">NA()</f>
        <v>#N/A</v>
      </c>
      <c r="AL51" s="164" t="e">
        <f aca="false">NA()</f>
        <v>#N/A</v>
      </c>
      <c r="AM51" s="167" t="e">
        <f aca="false">NA()</f>
        <v>#N/A</v>
      </c>
      <c r="AN51" s="164" t="e">
        <f aca="false">NA()</f>
        <v>#N/A</v>
      </c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  <c r="BK51" s="344"/>
      <c r="BL51" s="344"/>
      <c r="BM51" s="344"/>
      <c r="BN51" s="344"/>
      <c r="BO51" s="344"/>
      <c r="BP51" s="344"/>
      <c r="BQ51" s="344"/>
      <c r="BR51" s="344"/>
      <c r="BS51" s="344"/>
      <c r="BT51" s="344"/>
      <c r="BU51" s="344"/>
      <c r="BV51" s="344"/>
      <c r="BW51" s="344"/>
      <c r="BX51" s="344"/>
      <c r="BY51" s="344"/>
      <c r="BZ51" s="344"/>
      <c r="CA51" s="344"/>
      <c r="CB51" s="344"/>
      <c r="CC51" s="344"/>
      <c r="CD51" s="344"/>
      <c r="CE51" s="344"/>
      <c r="CF51" s="344"/>
      <c r="CG51" s="344"/>
      <c r="CH51" s="344"/>
      <c r="CI51" s="344"/>
      <c r="CJ51" s="344"/>
      <c r="CK51" s="344"/>
      <c r="CL51" s="344"/>
      <c r="CM51" s="344"/>
      <c r="CN51" s="344"/>
      <c r="CO51" s="344"/>
      <c r="CP51" s="344"/>
      <c r="CQ51" s="344"/>
      <c r="CR51" s="344"/>
      <c r="CS51" s="344"/>
      <c r="CT51" s="344"/>
      <c r="CU51" s="344"/>
      <c r="CV51" s="344"/>
      <c r="CW51" s="344"/>
      <c r="CX51" s="344"/>
      <c r="CY51" s="344"/>
      <c r="CZ51" s="344"/>
      <c r="DA51" s="344"/>
      <c r="DB51" s="344"/>
      <c r="DC51" s="344"/>
      <c r="DD51" s="344"/>
      <c r="DE51" s="344"/>
      <c r="DF51" s="344"/>
      <c r="DG51" s="344"/>
      <c r="DH51" s="344"/>
      <c r="DI51" s="344"/>
      <c r="DJ51" s="344"/>
      <c r="DK51" s="344"/>
      <c r="DL51" s="344"/>
      <c r="DM51" s="344"/>
      <c r="DN51" s="344"/>
      <c r="DO51" s="344"/>
      <c r="DP51" s="344"/>
      <c r="DQ51" s="344"/>
      <c r="DR51" s="344"/>
      <c r="DS51" s="344"/>
      <c r="DT51" s="344"/>
      <c r="DU51" s="344"/>
      <c r="DV51" s="344"/>
      <c r="DW51" s="344"/>
      <c r="DX51" s="344"/>
      <c r="DY51" s="344"/>
      <c r="DZ51" s="344"/>
      <c r="EA51" s="344"/>
      <c r="EB51" s="344"/>
      <c r="EC51" s="344"/>
      <c r="ED51" s="344"/>
      <c r="EE51" s="344"/>
      <c r="EF51" s="344"/>
      <c r="EG51" s="344"/>
      <c r="EH51" s="344"/>
      <c r="EI51" s="344"/>
      <c r="EJ51" s="344"/>
      <c r="EK51" s="344"/>
      <c r="EL51" s="344"/>
      <c r="EM51" s="344"/>
      <c r="EN51" s="344"/>
      <c r="EO51" s="344"/>
      <c r="EP51" s="344"/>
      <c r="EQ51" s="344"/>
      <c r="ER51" s="344"/>
      <c r="ES51" s="344"/>
      <c r="ET51" s="344"/>
      <c r="EU51" s="344"/>
      <c r="EV51" s="344"/>
      <c r="EW51" s="344"/>
      <c r="EX51" s="344"/>
      <c r="EY51" s="344"/>
      <c r="EZ51" s="344"/>
      <c r="FA51" s="344"/>
      <c r="FB51" s="344"/>
      <c r="FC51" s="344"/>
      <c r="FD51" s="344"/>
      <c r="FE51" s="344"/>
      <c r="FF51" s="344"/>
      <c r="FG51" s="344"/>
      <c r="FH51" s="344"/>
      <c r="FI51" s="344"/>
      <c r="FJ51" s="344"/>
      <c r="FK51" s="344"/>
      <c r="FL51" s="344"/>
      <c r="FM51" s="344"/>
      <c r="FN51" s="344"/>
      <c r="FO51" s="344"/>
      <c r="FP51" s="344"/>
      <c r="FQ51" s="344"/>
      <c r="FR51" s="344"/>
      <c r="FS51" s="344"/>
      <c r="FT51" s="344"/>
      <c r="FU51" s="344"/>
      <c r="FV51" s="344"/>
      <c r="FW51" s="344"/>
      <c r="FX51" s="344"/>
      <c r="FY51" s="344"/>
      <c r="FZ51" s="344"/>
      <c r="GA51" s="344"/>
      <c r="GB51" s="344"/>
      <c r="GC51" s="344"/>
      <c r="GD51" s="344"/>
      <c r="GE51" s="344"/>
      <c r="GF51" s="344"/>
      <c r="GG51" s="344"/>
      <c r="GH51" s="344"/>
      <c r="GI51" s="344"/>
      <c r="GJ51" s="344"/>
      <c r="GK51" s="344"/>
      <c r="GL51" s="344"/>
      <c r="GM51" s="344"/>
      <c r="GN51" s="344"/>
      <c r="GO51" s="344"/>
      <c r="GP51" s="344"/>
      <c r="GQ51" s="344"/>
      <c r="GR51" s="344"/>
      <c r="GS51" s="344"/>
      <c r="GT51" s="344"/>
      <c r="GU51" s="344"/>
      <c r="GV51" s="344"/>
      <c r="GW51" s="344"/>
      <c r="GX51" s="344"/>
      <c r="GY51" s="344"/>
      <c r="GZ51" s="344"/>
      <c r="HA51" s="344"/>
      <c r="HB51" s="344"/>
      <c r="HC51" s="344"/>
      <c r="HD51" s="344"/>
      <c r="HE51" s="344"/>
      <c r="HF51" s="344"/>
      <c r="HG51" s="344"/>
      <c r="HH51" s="344"/>
      <c r="HI51" s="344"/>
      <c r="HJ51" s="344"/>
      <c r="HK51" s="344"/>
      <c r="HL51" s="344"/>
      <c r="HM51" s="344"/>
      <c r="HN51" s="344"/>
      <c r="HO51" s="344"/>
      <c r="HP51" s="344"/>
      <c r="HQ51" s="344"/>
      <c r="HR51" s="344"/>
      <c r="HS51" s="344"/>
      <c r="HT51" s="344"/>
      <c r="HU51" s="344"/>
      <c r="HV51" s="344"/>
      <c r="HW51" s="344"/>
      <c r="HX51" s="344"/>
      <c r="HY51" s="344"/>
      <c r="HZ51" s="344"/>
      <c r="IA51" s="344"/>
      <c r="IB51" s="344"/>
      <c r="IC51" s="344"/>
      <c r="ID51" s="344"/>
      <c r="IE51" s="344"/>
      <c r="IF51" s="344"/>
      <c r="IG51" s="344"/>
      <c r="IH51" s="344"/>
      <c r="II51" s="344"/>
      <c r="IJ51" s="344"/>
      <c r="IK51" s="344"/>
      <c r="IL51" s="344"/>
      <c r="IM51" s="344"/>
      <c r="IN51" s="344"/>
      <c r="IO51" s="344"/>
      <c r="IP51" s="344"/>
      <c r="IQ51" s="344"/>
      <c r="IR51" s="344"/>
      <c r="IS51" s="344"/>
    </row>
    <row r="52" s="257" customFormat="true" ht="17.1" hidden="false" customHeight="true" outlineLevel="0" collapsed="false">
      <c r="A52" s="152"/>
      <c r="B52" s="152" t="n">
        <v>513</v>
      </c>
      <c r="C52" s="180" t="s">
        <v>333</v>
      </c>
      <c r="D52" s="180" t="s">
        <v>336</v>
      </c>
      <c r="E52" s="152" t="n">
        <v>8041</v>
      </c>
      <c r="F52" s="173" t="s">
        <v>12</v>
      </c>
      <c r="G52" s="238" t="n">
        <v>880</v>
      </c>
      <c r="H52" s="238" t="n">
        <v>6160</v>
      </c>
      <c r="I52" s="238" t="n">
        <f aca="false">G52*30</f>
        <v>26400</v>
      </c>
      <c r="J52" s="230" t="n">
        <v>0.31</v>
      </c>
      <c r="K52" s="345" t="n">
        <v>916.9</v>
      </c>
      <c r="L52" s="346" t="n">
        <v>0.366049732795288</v>
      </c>
      <c r="M52" s="164" t="n">
        <v>23</v>
      </c>
      <c r="N52" s="164" t="n">
        <v>1066.3</v>
      </c>
      <c r="O52" s="167" t="n">
        <v>0.311604614086092</v>
      </c>
      <c r="P52" s="168" t="n">
        <v>26</v>
      </c>
      <c r="Q52" s="164" t="n">
        <v>801.3</v>
      </c>
      <c r="R52" s="167" t="n">
        <v>0.355636340945963</v>
      </c>
      <c r="S52" s="176" t="n">
        <v>12</v>
      </c>
      <c r="T52" s="164" t="e">
        <f aca="false">NA()</f>
        <v>#N/A</v>
      </c>
      <c r="U52" s="167" t="e">
        <f aca="false">NA()</f>
        <v>#N/A</v>
      </c>
      <c r="V52" s="168" t="e">
        <f aca="false">NA()</f>
        <v>#N/A</v>
      </c>
      <c r="W52" s="164" t="n">
        <v>1342.77</v>
      </c>
      <c r="X52" s="167" t="n">
        <v>0.243348451335746</v>
      </c>
      <c r="Y52" s="168" t="n">
        <v>21</v>
      </c>
      <c r="Z52" s="220" t="n">
        <v>885.62</v>
      </c>
      <c r="AA52" s="265" t="n">
        <v>0.25924211287008</v>
      </c>
      <c r="AB52" s="266" t="n">
        <v>13</v>
      </c>
      <c r="AC52" s="220" t="n">
        <v>1794.45</v>
      </c>
      <c r="AD52" s="167" t="n">
        <v>0.27938816907682</v>
      </c>
      <c r="AE52" s="168" t="n">
        <v>25</v>
      </c>
      <c r="AF52" s="164" t="n">
        <v>6807.34</v>
      </c>
      <c r="AG52" s="167" t="n">
        <v>0.295352589998443</v>
      </c>
      <c r="AH52" s="168" t="n">
        <v>120</v>
      </c>
      <c r="AI52" s="152" t="e">
        <f aca="false">NA()</f>
        <v>#N/A</v>
      </c>
      <c r="AJ52" s="222" t="e">
        <f aca="false">NA()</f>
        <v>#N/A</v>
      </c>
      <c r="AK52" s="173" t="e">
        <f aca="false">NA()</f>
        <v>#N/A</v>
      </c>
      <c r="AL52" s="164" t="e">
        <f aca="false">NA()</f>
        <v>#N/A</v>
      </c>
      <c r="AM52" s="167" t="e">
        <f aca="false">NA()</f>
        <v>#N/A</v>
      </c>
      <c r="AN52" s="164" t="e">
        <f aca="false">NA()</f>
        <v>#N/A</v>
      </c>
      <c r="AO52" s="198"/>
      <c r="AP52" s="198"/>
      <c r="AQ52" s="198"/>
      <c r="AR52" s="356"/>
      <c r="AS52" s="356"/>
      <c r="AT52" s="356"/>
      <c r="AU52" s="356"/>
      <c r="AV52" s="356"/>
      <c r="AW52" s="356"/>
      <c r="AX52" s="356"/>
      <c r="AY52" s="356"/>
      <c r="AZ52" s="356"/>
      <c r="BA52" s="356"/>
      <c r="BB52" s="356"/>
      <c r="BC52" s="356"/>
      <c r="BD52" s="356"/>
      <c r="BE52" s="356"/>
      <c r="BF52" s="356"/>
      <c r="BG52" s="356"/>
      <c r="BH52" s="356"/>
      <c r="BI52" s="356"/>
      <c r="BJ52" s="356"/>
      <c r="BK52" s="356"/>
      <c r="BL52" s="356"/>
      <c r="BM52" s="356"/>
      <c r="BN52" s="356"/>
      <c r="BO52" s="356"/>
      <c r="BP52" s="356"/>
      <c r="BQ52" s="356"/>
      <c r="BR52" s="356"/>
      <c r="BS52" s="356"/>
      <c r="BT52" s="356"/>
      <c r="BU52" s="356"/>
      <c r="BV52" s="356"/>
      <c r="BW52" s="356"/>
      <c r="BX52" s="356"/>
      <c r="BY52" s="356"/>
      <c r="BZ52" s="356"/>
      <c r="CA52" s="356"/>
      <c r="CB52" s="356"/>
      <c r="CC52" s="356"/>
      <c r="CD52" s="356"/>
      <c r="CE52" s="356"/>
      <c r="CF52" s="356"/>
      <c r="CG52" s="356"/>
      <c r="CH52" s="356"/>
      <c r="CI52" s="356"/>
      <c r="CJ52" s="356"/>
      <c r="CK52" s="356"/>
      <c r="CL52" s="356"/>
      <c r="CM52" s="356"/>
      <c r="CN52" s="356"/>
      <c r="CO52" s="356"/>
      <c r="CP52" s="356"/>
      <c r="CQ52" s="356"/>
      <c r="CR52" s="356"/>
      <c r="CS52" s="356"/>
      <c r="CT52" s="356"/>
      <c r="CU52" s="356"/>
      <c r="CV52" s="356"/>
      <c r="CW52" s="356"/>
      <c r="CX52" s="356"/>
      <c r="CY52" s="356"/>
      <c r="CZ52" s="356"/>
      <c r="DA52" s="356"/>
      <c r="DB52" s="356"/>
      <c r="DC52" s="356"/>
      <c r="DD52" s="356"/>
      <c r="DE52" s="356"/>
      <c r="DF52" s="356"/>
      <c r="DG52" s="356"/>
      <c r="DH52" s="356"/>
      <c r="DI52" s="356"/>
      <c r="DJ52" s="356"/>
      <c r="DK52" s="356"/>
      <c r="DL52" s="356"/>
      <c r="DM52" s="356"/>
      <c r="DN52" s="356"/>
      <c r="DO52" s="356"/>
      <c r="DP52" s="356"/>
      <c r="DQ52" s="356"/>
      <c r="DR52" s="356"/>
      <c r="DS52" s="356"/>
      <c r="DT52" s="356"/>
      <c r="DU52" s="356"/>
      <c r="DV52" s="356"/>
      <c r="DW52" s="356"/>
      <c r="DX52" s="356"/>
      <c r="DY52" s="356"/>
      <c r="DZ52" s="356"/>
      <c r="EA52" s="356"/>
      <c r="EB52" s="356"/>
      <c r="EC52" s="356"/>
      <c r="ED52" s="356"/>
      <c r="EE52" s="356"/>
      <c r="EF52" s="356"/>
      <c r="EG52" s="356"/>
      <c r="EH52" s="356"/>
      <c r="EI52" s="356"/>
      <c r="EJ52" s="356"/>
      <c r="EK52" s="356"/>
      <c r="EL52" s="356"/>
      <c r="EM52" s="356"/>
      <c r="EN52" s="356"/>
      <c r="EO52" s="356"/>
      <c r="EP52" s="356"/>
      <c r="EQ52" s="356"/>
      <c r="ER52" s="356"/>
      <c r="ES52" s="356"/>
      <c r="ET52" s="356"/>
      <c r="EU52" s="356"/>
      <c r="EV52" s="356"/>
      <c r="EW52" s="356"/>
      <c r="EX52" s="356"/>
      <c r="EY52" s="356"/>
      <c r="EZ52" s="356"/>
      <c r="FA52" s="356"/>
      <c r="FB52" s="356"/>
      <c r="FC52" s="356"/>
      <c r="FD52" s="356"/>
      <c r="FE52" s="356"/>
      <c r="FF52" s="356"/>
      <c r="FG52" s="356"/>
      <c r="FH52" s="356"/>
      <c r="FI52" s="356"/>
      <c r="FJ52" s="356"/>
      <c r="FK52" s="356"/>
      <c r="FL52" s="356"/>
      <c r="FM52" s="356"/>
      <c r="FN52" s="356"/>
      <c r="FO52" s="356"/>
      <c r="FP52" s="356"/>
      <c r="FQ52" s="356"/>
      <c r="FR52" s="356"/>
      <c r="FS52" s="356"/>
      <c r="FT52" s="356"/>
      <c r="FU52" s="356"/>
      <c r="FV52" s="356"/>
      <c r="FW52" s="356"/>
      <c r="FX52" s="356"/>
      <c r="FY52" s="356"/>
      <c r="FZ52" s="356"/>
      <c r="GA52" s="356"/>
      <c r="GB52" s="356"/>
      <c r="GC52" s="356"/>
      <c r="GD52" s="356"/>
      <c r="GE52" s="356"/>
      <c r="GF52" s="356"/>
      <c r="GG52" s="356"/>
      <c r="GH52" s="356"/>
      <c r="GI52" s="356"/>
      <c r="GJ52" s="356"/>
      <c r="GK52" s="356"/>
      <c r="GL52" s="356"/>
      <c r="GM52" s="356"/>
      <c r="GN52" s="356"/>
      <c r="GO52" s="356"/>
      <c r="GP52" s="356"/>
      <c r="GQ52" s="356"/>
      <c r="GR52" s="356"/>
      <c r="GS52" s="356"/>
      <c r="GT52" s="356"/>
      <c r="GU52" s="356"/>
      <c r="GV52" s="356"/>
      <c r="GW52" s="356"/>
      <c r="GX52" s="356"/>
      <c r="GY52" s="356"/>
      <c r="GZ52" s="356"/>
      <c r="HA52" s="356"/>
      <c r="HB52" s="356"/>
      <c r="HC52" s="356"/>
      <c r="HD52" s="356"/>
      <c r="HE52" s="356"/>
      <c r="HF52" s="356"/>
      <c r="HG52" s="356"/>
      <c r="HH52" s="356"/>
      <c r="HI52" s="356"/>
      <c r="HJ52" s="356"/>
      <c r="HK52" s="356"/>
      <c r="HL52" s="356"/>
      <c r="HM52" s="356"/>
      <c r="HN52" s="356"/>
      <c r="HO52" s="356"/>
      <c r="HP52" s="356"/>
      <c r="HQ52" s="356"/>
      <c r="HR52" s="356"/>
      <c r="HS52" s="356"/>
      <c r="HT52" s="356"/>
      <c r="HU52" s="356"/>
      <c r="HV52" s="356"/>
      <c r="HW52" s="356"/>
      <c r="HX52" s="356"/>
      <c r="HY52" s="356"/>
      <c r="HZ52" s="356"/>
      <c r="IA52" s="356"/>
      <c r="IB52" s="356"/>
      <c r="IC52" s="356"/>
      <c r="ID52" s="356"/>
      <c r="IE52" s="356"/>
      <c r="IF52" s="356"/>
      <c r="IG52" s="356"/>
      <c r="IH52" s="356"/>
      <c r="II52" s="356"/>
      <c r="IJ52" s="356"/>
      <c r="IK52" s="356"/>
      <c r="IL52" s="356"/>
      <c r="IM52" s="356"/>
      <c r="IN52" s="356"/>
      <c r="IO52" s="356"/>
      <c r="IP52" s="356"/>
      <c r="IQ52" s="356"/>
      <c r="IR52" s="356"/>
      <c r="IS52" s="356"/>
      <c r="IT52" s="344"/>
      <c r="IU52" s="344"/>
      <c r="IV52" s="344"/>
    </row>
    <row r="53" customFormat="false" ht="17.1" hidden="false" customHeight="true" outlineLevel="0" collapsed="false">
      <c r="A53" s="152"/>
      <c r="B53" s="152" t="n">
        <v>550</v>
      </c>
      <c r="C53" s="180" t="s">
        <v>221</v>
      </c>
      <c r="D53" s="180" t="s">
        <v>224</v>
      </c>
      <c r="E53" s="152" t="n">
        <v>5929</v>
      </c>
      <c r="F53" s="173" t="s">
        <v>12</v>
      </c>
      <c r="G53" s="238" t="n">
        <v>880</v>
      </c>
      <c r="H53" s="238" t="n">
        <v>6160</v>
      </c>
      <c r="I53" s="238" t="n">
        <f aca="false">G53*30</f>
        <v>26400</v>
      </c>
      <c r="J53" s="230" t="n">
        <v>0.31</v>
      </c>
      <c r="K53" s="345" t="n">
        <v>262.9</v>
      </c>
      <c r="L53" s="346" t="n">
        <v>0.385393685812096</v>
      </c>
      <c r="M53" s="164" t="n">
        <v>9</v>
      </c>
      <c r="N53" s="164" t="e">
        <f aca="false">NA()</f>
        <v>#N/A</v>
      </c>
      <c r="O53" s="167" t="e">
        <f aca="false">NA()</f>
        <v>#N/A</v>
      </c>
      <c r="P53" s="168" t="e">
        <f aca="false">NA()</f>
        <v>#N/A</v>
      </c>
      <c r="Q53" s="164" t="e">
        <f aca="false">NA()</f>
        <v>#N/A</v>
      </c>
      <c r="R53" s="167" t="e">
        <f aca="false">NA()</f>
        <v>#N/A</v>
      </c>
      <c r="S53" s="176" t="e">
        <f aca="false">NA()</f>
        <v>#N/A</v>
      </c>
      <c r="T53" s="164" t="e">
        <f aca="false">NA()</f>
        <v>#N/A</v>
      </c>
      <c r="U53" s="167" t="e">
        <f aca="false">NA()</f>
        <v>#N/A</v>
      </c>
      <c r="V53" s="168" t="e">
        <f aca="false">NA()</f>
        <v>#N/A</v>
      </c>
      <c r="W53" s="164" t="e">
        <f aca="false">NA()</f>
        <v>#N/A</v>
      </c>
      <c r="X53" s="167" t="e">
        <f aca="false">NA()</f>
        <v>#N/A</v>
      </c>
      <c r="Y53" s="168" t="e">
        <f aca="false">NA()</f>
        <v>#N/A</v>
      </c>
      <c r="Z53" s="220" t="n">
        <v>2327.33</v>
      </c>
      <c r="AA53" s="265" t="n">
        <v>0.281419051015541</v>
      </c>
      <c r="AB53" s="266" t="n">
        <v>41</v>
      </c>
      <c r="AC53" s="220" t="e">
        <f aca="false">NA()</f>
        <v>#N/A</v>
      </c>
      <c r="AD53" s="167" t="e">
        <f aca="false">NA()</f>
        <v>#N/A</v>
      </c>
      <c r="AE53" s="168" t="e">
        <f aca="false">NA()</f>
        <v>#N/A</v>
      </c>
      <c r="AF53" s="164" t="n">
        <v>6379.93</v>
      </c>
      <c r="AG53" s="167" t="n">
        <v>0.27682352627696</v>
      </c>
      <c r="AH53" s="168" t="n">
        <v>126</v>
      </c>
      <c r="AI53" s="152" t="e">
        <f aca="false">NA()</f>
        <v>#N/A</v>
      </c>
      <c r="AJ53" s="222" t="e">
        <f aca="false">NA()</f>
        <v>#N/A</v>
      </c>
      <c r="AK53" s="173" t="e">
        <f aca="false">NA()</f>
        <v>#N/A</v>
      </c>
      <c r="AL53" s="164" t="e">
        <f aca="false">NA()</f>
        <v>#N/A</v>
      </c>
      <c r="AM53" s="167" t="e">
        <f aca="false">NA()</f>
        <v>#N/A</v>
      </c>
      <c r="AN53" s="164" t="e">
        <f aca="false">NA()</f>
        <v>#N/A</v>
      </c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  <c r="IM53" s="198"/>
      <c r="IN53" s="198"/>
      <c r="IO53" s="198"/>
      <c r="IP53" s="198"/>
      <c r="IQ53" s="198"/>
      <c r="IR53" s="198"/>
      <c r="IS53" s="198"/>
    </row>
    <row r="54" s="284" customFormat="true" ht="17.1" hidden="false" customHeight="true" outlineLevel="0" collapsed="false">
      <c r="A54" s="152"/>
      <c r="B54" s="152" t="n">
        <v>550</v>
      </c>
      <c r="C54" s="237" t="s">
        <v>221</v>
      </c>
      <c r="D54" s="180" t="s">
        <v>222</v>
      </c>
      <c r="E54" s="152" t="n">
        <v>7656</v>
      </c>
      <c r="F54" s="173" t="s">
        <v>22</v>
      </c>
      <c r="G54" s="238" t="n">
        <v>880</v>
      </c>
      <c r="H54" s="238" t="n">
        <v>6160</v>
      </c>
      <c r="I54" s="238" t="n">
        <f aca="false">G54*30</f>
        <v>26400</v>
      </c>
      <c r="J54" s="230" t="n">
        <v>0.31</v>
      </c>
      <c r="K54" s="345" t="n">
        <v>1376.45</v>
      </c>
      <c r="L54" s="346" t="n">
        <v>0.381558719895383</v>
      </c>
      <c r="M54" s="164" t="n">
        <v>28</v>
      </c>
      <c r="N54" s="164" t="e">
        <f aca="false">NA()</f>
        <v>#N/A</v>
      </c>
      <c r="O54" s="167" t="e">
        <f aca="false">NA()</f>
        <v>#N/A</v>
      </c>
      <c r="P54" s="168" t="e">
        <f aca="false">NA()</f>
        <v>#N/A</v>
      </c>
      <c r="Q54" s="164" t="e">
        <f aca="false">NA()</f>
        <v>#N/A</v>
      </c>
      <c r="R54" s="167" t="e">
        <f aca="false">NA()</f>
        <v>#N/A</v>
      </c>
      <c r="S54" s="176" t="e">
        <f aca="false">NA()</f>
        <v>#N/A</v>
      </c>
      <c r="T54" s="164" t="n">
        <v>2703.21</v>
      </c>
      <c r="U54" s="167" t="n">
        <v>0.085208263508858</v>
      </c>
      <c r="V54" s="168" t="n">
        <v>25</v>
      </c>
      <c r="W54" s="164" t="e">
        <f aca="false">NA()</f>
        <v>#N/A</v>
      </c>
      <c r="X54" s="167" t="e">
        <f aca="false">NA()</f>
        <v>#N/A</v>
      </c>
      <c r="Y54" s="168" t="e">
        <f aca="false">NA()</f>
        <v>#N/A</v>
      </c>
      <c r="Z54" s="220" t="n">
        <v>831.55</v>
      </c>
      <c r="AA54" s="265" t="n">
        <v>0.336314954001624</v>
      </c>
      <c r="AB54" s="266" t="n">
        <v>17</v>
      </c>
      <c r="AC54" s="220" t="e">
        <f aca="false">NA()</f>
        <v>#N/A</v>
      </c>
      <c r="AD54" s="167" t="e">
        <f aca="false">NA()</f>
        <v>#N/A</v>
      </c>
      <c r="AE54" s="168" t="e">
        <f aca="false">NA()</f>
        <v>#N/A</v>
      </c>
      <c r="AF54" s="164" t="n">
        <v>6104.89</v>
      </c>
      <c r="AG54" s="167" t="n">
        <v>0.246448660008521</v>
      </c>
      <c r="AH54" s="168" t="n">
        <v>87</v>
      </c>
      <c r="AI54" s="152" t="e">
        <f aca="false">NA()</f>
        <v>#N/A</v>
      </c>
      <c r="AJ54" s="222" t="e">
        <f aca="false">NA()</f>
        <v>#N/A</v>
      </c>
      <c r="AK54" s="173" t="e">
        <f aca="false">NA()</f>
        <v>#N/A</v>
      </c>
      <c r="AL54" s="164" t="e">
        <f aca="false">NA()</f>
        <v>#N/A</v>
      </c>
      <c r="AM54" s="167" t="e">
        <f aca="false">NA()</f>
        <v>#N/A</v>
      </c>
      <c r="AN54" s="164" t="e">
        <f aca="false">NA()</f>
        <v>#N/A</v>
      </c>
      <c r="AO54" s="198"/>
      <c r="AP54" s="198"/>
      <c r="AQ54" s="19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319"/>
      <c r="IU54" s="319"/>
      <c r="IV54" s="319"/>
    </row>
    <row r="55" s="134" customFormat="true" ht="33" hidden="false" customHeight="true" outlineLevel="0" collapsed="false">
      <c r="A55" s="152"/>
      <c r="B55" s="152" t="n">
        <v>550</v>
      </c>
      <c r="C55" s="180" t="s">
        <v>221</v>
      </c>
      <c r="D55" s="180" t="s">
        <v>223</v>
      </c>
      <c r="E55" s="152" t="n">
        <v>5574</v>
      </c>
      <c r="F55" s="173" t="s">
        <v>12</v>
      </c>
      <c r="G55" s="238" t="n">
        <v>880</v>
      </c>
      <c r="H55" s="238" t="n">
        <v>6160</v>
      </c>
      <c r="I55" s="238" t="n">
        <f aca="false">G55*30</f>
        <v>26400</v>
      </c>
      <c r="J55" s="230" t="n">
        <v>0.31</v>
      </c>
      <c r="K55" s="345" t="n">
        <v>1351.73</v>
      </c>
      <c r="L55" s="346" t="n">
        <v>0.377726506033017</v>
      </c>
      <c r="M55" s="164" t="n">
        <v>23</v>
      </c>
      <c r="N55" s="164" t="e">
        <f aca="false">NA()</f>
        <v>#N/A</v>
      </c>
      <c r="O55" s="167" t="e">
        <f aca="false">NA()</f>
        <v>#N/A</v>
      </c>
      <c r="P55" s="168" t="e">
        <f aca="false">NA()</f>
        <v>#N/A</v>
      </c>
      <c r="Q55" s="164" t="e">
        <f aca="false">NA()</f>
        <v>#N/A</v>
      </c>
      <c r="R55" s="167" t="e">
        <f aca="false">NA()</f>
        <v>#N/A</v>
      </c>
      <c r="S55" s="176" t="e">
        <f aca="false">NA()</f>
        <v>#N/A</v>
      </c>
      <c r="T55" s="164" t="n">
        <v>1410.5</v>
      </c>
      <c r="U55" s="167" t="n">
        <v>0.256129741226515</v>
      </c>
      <c r="V55" s="168" t="n">
        <v>39</v>
      </c>
      <c r="W55" s="164" t="e">
        <f aca="false">NA()</f>
        <v>#N/A</v>
      </c>
      <c r="X55" s="167" t="e">
        <f aca="false">NA()</f>
        <v>#N/A</v>
      </c>
      <c r="Y55" s="168" t="e">
        <f aca="false">NA()</f>
        <v>#N/A</v>
      </c>
      <c r="Z55" s="220" t="s">
        <v>764</v>
      </c>
      <c r="AA55" s="265" t="e">
        <f aca="false"/>
        <v>#DIV/0!</v>
      </c>
      <c r="AB55" s="266" t="n">
        <v>1</v>
      </c>
      <c r="AC55" s="220" t="e">
        <f aca="false">NA()</f>
        <v>#N/A</v>
      </c>
      <c r="AD55" s="167" t="e">
        <f aca="false">NA()</f>
        <v>#N/A</v>
      </c>
      <c r="AE55" s="168" t="e">
        <f aca="false">NA()</f>
        <v>#N/A</v>
      </c>
      <c r="AF55" s="164" t="n">
        <v>5338.77</v>
      </c>
      <c r="AG55" s="167" t="n">
        <v>0.332195421417294</v>
      </c>
      <c r="AH55" s="168" t="n">
        <v>128</v>
      </c>
      <c r="AI55" s="152" t="e">
        <f aca="false">NA()</f>
        <v>#N/A</v>
      </c>
      <c r="AJ55" s="222" t="e">
        <f aca="false">NA()</f>
        <v>#N/A</v>
      </c>
      <c r="AK55" s="173" t="e">
        <f aca="false">NA()</f>
        <v>#N/A</v>
      </c>
      <c r="AL55" s="164" t="e">
        <f aca="false">NA()</f>
        <v>#N/A</v>
      </c>
      <c r="AM55" s="167" t="e">
        <f aca="false">NA()</f>
        <v>#N/A</v>
      </c>
      <c r="AN55" s="164" t="e">
        <f aca="false">NA()</f>
        <v>#N/A</v>
      </c>
      <c r="AO55" s="188"/>
      <c r="AP55" s="188"/>
      <c r="AQ55" s="188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0"/>
    </row>
    <row r="56" s="61" customFormat="true" ht="22" hidden="false" customHeight="true" outlineLevel="0" collapsed="false">
      <c r="A56" s="152"/>
      <c r="B56" s="152" t="n">
        <v>550</v>
      </c>
      <c r="C56" s="180" t="s">
        <v>221</v>
      </c>
      <c r="D56" s="180" t="s">
        <v>225</v>
      </c>
      <c r="E56" s="152" t="n">
        <v>6829</v>
      </c>
      <c r="F56" s="173" t="s">
        <v>12</v>
      </c>
      <c r="G56" s="238" t="n">
        <v>880</v>
      </c>
      <c r="H56" s="238" t="n">
        <v>6160</v>
      </c>
      <c r="I56" s="238" t="n">
        <f aca="false">G56*30</f>
        <v>26400</v>
      </c>
      <c r="J56" s="230" t="n">
        <v>0.31</v>
      </c>
      <c r="K56" s="345" t="n">
        <v>635.63</v>
      </c>
      <c r="L56" s="346" t="n">
        <v>0.382722653115806</v>
      </c>
      <c r="M56" s="164" t="n">
        <v>13</v>
      </c>
      <c r="N56" s="164" t="e">
        <f aca="false">NA()</f>
        <v>#N/A</v>
      </c>
      <c r="O56" s="167" t="e">
        <f aca="false">NA()</f>
        <v>#N/A</v>
      </c>
      <c r="P56" s="168" t="e">
        <f aca="false">NA()</f>
        <v>#N/A</v>
      </c>
      <c r="Q56" s="164" t="e">
        <f aca="false">NA()</f>
        <v>#N/A</v>
      </c>
      <c r="R56" s="167" t="e">
        <f aca="false">NA()</f>
        <v>#N/A</v>
      </c>
      <c r="S56" s="176" t="e">
        <f aca="false">NA()</f>
        <v>#N/A</v>
      </c>
      <c r="T56" s="164" t="n">
        <v>-26</v>
      </c>
      <c r="U56" s="167" t="n">
        <v>0.544423076923077</v>
      </c>
      <c r="V56" s="168" t="n">
        <v>1</v>
      </c>
      <c r="W56" s="164" t="e">
        <f aca="false">NA()</f>
        <v>#N/A</v>
      </c>
      <c r="X56" s="167" t="e">
        <f aca="false">NA()</f>
        <v>#N/A</v>
      </c>
      <c r="Y56" s="168" t="e">
        <f aca="false">NA()</f>
        <v>#N/A</v>
      </c>
      <c r="Z56" s="220" t="n">
        <v>2468.96</v>
      </c>
      <c r="AA56" s="265" t="n">
        <v>0.360147308988402</v>
      </c>
      <c r="AB56" s="266" t="n">
        <v>25</v>
      </c>
      <c r="AC56" s="220" t="e">
        <f aca="false">NA()</f>
        <v>#N/A</v>
      </c>
      <c r="AD56" s="167" t="e">
        <f aca="false">NA()</f>
        <v>#N/A</v>
      </c>
      <c r="AE56" s="168" t="e">
        <f aca="false">NA()</f>
        <v>#N/A</v>
      </c>
      <c r="AF56" s="164" t="n">
        <v>5255.14</v>
      </c>
      <c r="AG56" s="167" t="n">
        <v>0.369205159139428</v>
      </c>
      <c r="AH56" s="168" t="n">
        <v>103</v>
      </c>
      <c r="AI56" s="152" t="e">
        <f aca="false">NA()</f>
        <v>#N/A</v>
      </c>
      <c r="AJ56" s="222" t="e">
        <f aca="false">NA()</f>
        <v>#N/A</v>
      </c>
      <c r="AK56" s="173" t="e">
        <f aca="false">NA()</f>
        <v>#N/A</v>
      </c>
      <c r="AL56" s="164" t="e">
        <f aca="false">NA()</f>
        <v>#N/A</v>
      </c>
      <c r="AM56" s="167" t="e">
        <f aca="false">NA()</f>
        <v>#N/A</v>
      </c>
      <c r="AN56" s="164" t="e">
        <f aca="false">NA()</f>
        <v>#N/A</v>
      </c>
      <c r="AO56" s="188"/>
      <c r="AP56" s="188"/>
      <c r="AQ56" s="188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361"/>
      <c r="IU56" s="361"/>
      <c r="IV56" s="361"/>
    </row>
    <row r="57" customFormat="false" ht="22" hidden="false" customHeight="true" outlineLevel="0" collapsed="false">
      <c r="A57" s="152" t="n">
        <v>5</v>
      </c>
      <c r="B57" s="152" t="n">
        <v>570</v>
      </c>
      <c r="C57" s="237" t="s">
        <v>216</v>
      </c>
      <c r="D57" s="180" t="s">
        <v>217</v>
      </c>
      <c r="E57" s="152" t="n">
        <v>6352</v>
      </c>
      <c r="F57" s="173" t="s">
        <v>22</v>
      </c>
      <c r="G57" s="238" t="n">
        <v>880</v>
      </c>
      <c r="H57" s="225" t="n">
        <v>6160</v>
      </c>
      <c r="I57" s="238" t="n">
        <f aca="false">G57*30</f>
        <v>26400</v>
      </c>
      <c r="J57" s="226" t="n">
        <v>0.31</v>
      </c>
      <c r="K57" s="345" t="e">
        <f aca="false">NA()</f>
        <v>#N/A</v>
      </c>
      <c r="L57" s="346" t="e">
        <f aca="false">NA()</f>
        <v>#N/A</v>
      </c>
      <c r="M57" s="164" t="e">
        <f aca="false">NA()</f>
        <v>#N/A</v>
      </c>
      <c r="N57" s="164" t="e">
        <f aca="false">NA()</f>
        <v>#N/A</v>
      </c>
      <c r="O57" s="167" t="e">
        <f aca="false">NA()</f>
        <v>#N/A</v>
      </c>
      <c r="P57" s="168" t="e">
        <f aca="false">NA()</f>
        <v>#N/A</v>
      </c>
      <c r="Q57" s="164" t="n">
        <v>362.05</v>
      </c>
      <c r="R57" s="167" t="n">
        <v>0.228134834094738</v>
      </c>
      <c r="S57" s="176" t="n">
        <v>13</v>
      </c>
      <c r="T57" s="164" t="e">
        <f aca="false">NA()</f>
        <v>#N/A</v>
      </c>
      <c r="U57" s="167" t="e">
        <f aca="false">NA()</f>
        <v>#N/A</v>
      </c>
      <c r="V57" s="168" t="e">
        <f aca="false">NA()</f>
        <v>#N/A</v>
      </c>
      <c r="W57" s="164" t="n">
        <v>1050.08</v>
      </c>
      <c r="X57" s="167" t="n">
        <v>0.370152750266646</v>
      </c>
      <c r="Y57" s="168" t="n">
        <v>14</v>
      </c>
      <c r="Z57" s="220" t="e">
        <f aca="false">NA()</f>
        <v>#N/A</v>
      </c>
      <c r="AA57" s="265" t="e">
        <f aca="false">NA()</f>
        <v>#N/A</v>
      </c>
      <c r="AB57" s="266" t="e">
        <f aca="false">NA()</f>
        <v>#N/A</v>
      </c>
      <c r="AC57" s="220" t="n">
        <v>1888.97</v>
      </c>
      <c r="AD57" s="167" t="n">
        <v>0.208079255890618</v>
      </c>
      <c r="AE57" s="168" t="n">
        <v>53</v>
      </c>
      <c r="AF57" s="164" t="n">
        <v>4908.35</v>
      </c>
      <c r="AG57" s="167" t="n">
        <v>0.267425038696038</v>
      </c>
      <c r="AH57" s="168" t="n">
        <v>117</v>
      </c>
      <c r="AI57" s="152" t="e">
        <f aca="false">NA()</f>
        <v>#N/A</v>
      </c>
      <c r="AJ57" s="222" t="e">
        <f aca="false">NA()</f>
        <v>#N/A</v>
      </c>
      <c r="AK57" s="173" t="e">
        <f aca="false">NA()</f>
        <v>#N/A</v>
      </c>
      <c r="AL57" s="164" t="e">
        <f aca="false">NA()</f>
        <v>#N/A</v>
      </c>
      <c r="AM57" s="167" t="e">
        <f aca="false">NA()</f>
        <v>#N/A</v>
      </c>
      <c r="AN57" s="164" t="e">
        <f aca="false">NA()</f>
        <v>#N/A</v>
      </c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</row>
    <row r="58" customFormat="false" ht="17.1" hidden="false" customHeight="true" outlineLevel="0" collapsed="false">
      <c r="A58" s="152"/>
      <c r="B58" s="152" t="n">
        <v>550</v>
      </c>
      <c r="C58" s="180" t="s">
        <v>221</v>
      </c>
      <c r="D58" s="180" t="s">
        <v>226</v>
      </c>
      <c r="E58" s="152" t="n">
        <v>6752</v>
      </c>
      <c r="F58" s="173" t="s">
        <v>12</v>
      </c>
      <c r="G58" s="238" t="n">
        <v>880</v>
      </c>
      <c r="H58" s="238" t="n">
        <v>6160</v>
      </c>
      <c r="I58" s="238" t="n">
        <f aca="false">G58*30</f>
        <v>26400</v>
      </c>
      <c r="J58" s="230" t="n">
        <v>0.31</v>
      </c>
      <c r="K58" s="345" t="n">
        <v>714.73</v>
      </c>
      <c r="L58" s="346" t="n">
        <v>0.395590922446238</v>
      </c>
      <c r="M58" s="164" t="n">
        <v>26</v>
      </c>
      <c r="N58" s="164" t="e">
        <f aca="false">NA()</f>
        <v>#N/A</v>
      </c>
      <c r="O58" s="167" t="e">
        <f aca="false">NA()</f>
        <v>#N/A</v>
      </c>
      <c r="P58" s="168" t="e">
        <f aca="false">NA()</f>
        <v>#N/A</v>
      </c>
      <c r="Q58" s="164" t="e">
        <f aca="false">NA()</f>
        <v>#N/A</v>
      </c>
      <c r="R58" s="167" t="e">
        <f aca="false">NA()</f>
        <v>#N/A</v>
      </c>
      <c r="S58" s="176" t="e">
        <f aca="false">NA()</f>
        <v>#N/A</v>
      </c>
      <c r="T58" s="164" t="n">
        <v>1136.8</v>
      </c>
      <c r="U58" s="167" t="n">
        <v>0.29588406052076</v>
      </c>
      <c r="V58" s="168" t="n">
        <v>14</v>
      </c>
      <c r="W58" s="164" t="e">
        <f aca="false">NA()</f>
        <v>#N/A</v>
      </c>
      <c r="X58" s="167" t="e">
        <f aca="false">NA()</f>
        <v>#N/A</v>
      </c>
      <c r="Y58" s="168" t="e">
        <f aca="false">NA()</f>
        <v>#N/A</v>
      </c>
      <c r="Z58" s="220" t="e">
        <f aca="false">NA()</f>
        <v>#N/A</v>
      </c>
      <c r="AA58" s="265" t="e">
        <f aca="false">NA()</f>
        <v>#N/A</v>
      </c>
      <c r="AB58" s="266" t="e">
        <f aca="false">NA()</f>
        <v>#N/A</v>
      </c>
      <c r="AC58" s="220" t="e">
        <f aca="false">NA()</f>
        <v>#N/A</v>
      </c>
      <c r="AD58" s="167" t="e">
        <f aca="false">NA()</f>
        <v>#N/A</v>
      </c>
      <c r="AE58" s="168" t="e">
        <f aca="false">NA()</f>
        <v>#N/A</v>
      </c>
      <c r="AF58" s="164" t="n">
        <v>4413.78</v>
      </c>
      <c r="AG58" s="167" t="n">
        <v>0.324621028913985</v>
      </c>
      <c r="AH58" s="168" t="n">
        <v>101</v>
      </c>
      <c r="AI58" s="152" t="e">
        <f aca="false">NA()</f>
        <v>#N/A</v>
      </c>
      <c r="AJ58" s="222" t="e">
        <f aca="false">NA()</f>
        <v>#N/A</v>
      </c>
      <c r="AK58" s="173" t="e">
        <f aca="false">NA()</f>
        <v>#N/A</v>
      </c>
      <c r="AL58" s="164" t="e">
        <f aca="false">NA()</f>
        <v>#N/A</v>
      </c>
      <c r="AM58" s="167" t="e">
        <f aca="false">NA()</f>
        <v>#N/A</v>
      </c>
      <c r="AN58" s="164" t="e">
        <f aca="false">NA()</f>
        <v>#N/A</v>
      </c>
      <c r="AO58" s="344"/>
      <c r="AP58" s="344"/>
      <c r="AQ58" s="344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  <c r="IJ58" s="198"/>
      <c r="IK58" s="198"/>
      <c r="IL58" s="198"/>
      <c r="IM58" s="198"/>
      <c r="IN58" s="198"/>
      <c r="IO58" s="198"/>
      <c r="IP58" s="198"/>
      <c r="IQ58" s="198"/>
      <c r="IR58" s="198"/>
      <c r="IS58" s="198"/>
    </row>
    <row r="59" customFormat="false" ht="22" hidden="false" customHeight="true" outlineLevel="0" collapsed="false">
      <c r="A59" s="152"/>
      <c r="B59" s="152" t="n">
        <v>361</v>
      </c>
      <c r="C59" s="180" t="s">
        <v>338</v>
      </c>
      <c r="D59" s="180" t="s">
        <v>340</v>
      </c>
      <c r="E59" s="152" t="n">
        <v>8670</v>
      </c>
      <c r="F59" s="173" t="s">
        <v>12</v>
      </c>
      <c r="G59" s="238" t="n">
        <v>880</v>
      </c>
      <c r="H59" s="238" t="n">
        <v>6160</v>
      </c>
      <c r="I59" s="238" t="n">
        <f aca="false">G59*30</f>
        <v>26400</v>
      </c>
      <c r="J59" s="230" t="n">
        <v>0.31</v>
      </c>
      <c r="K59" s="345" t="e">
        <f aca="false">NA()</f>
        <v>#N/A</v>
      </c>
      <c r="L59" s="346" t="e">
        <f aca="false">NA()</f>
        <v>#N/A</v>
      </c>
      <c r="M59" s="164" t="e">
        <f aca="false">NA()</f>
        <v>#N/A</v>
      </c>
      <c r="N59" s="164" t="e">
        <f aca="false">NA()</f>
        <v>#N/A</v>
      </c>
      <c r="O59" s="167" t="e">
        <f aca="false">NA()</f>
        <v>#N/A</v>
      </c>
      <c r="P59" s="168" t="e">
        <f aca="false">NA()</f>
        <v>#N/A</v>
      </c>
      <c r="Q59" s="164" t="n">
        <v>1110.26</v>
      </c>
      <c r="R59" s="167" t="n">
        <v>0.275308486300503</v>
      </c>
      <c r="S59" s="176" t="n">
        <v>18</v>
      </c>
      <c r="T59" s="164" t="e">
        <f aca="false">NA()</f>
        <v>#N/A</v>
      </c>
      <c r="U59" s="167" t="e">
        <f aca="false">NA()</f>
        <v>#N/A</v>
      </c>
      <c r="V59" s="168" t="e">
        <f aca="false">NA()</f>
        <v>#N/A</v>
      </c>
      <c r="W59" s="164" t="e">
        <f aca="false">NA()</f>
        <v>#N/A</v>
      </c>
      <c r="X59" s="167" t="e">
        <f aca="false">NA()</f>
        <v>#N/A</v>
      </c>
      <c r="Y59" s="168" t="e">
        <f aca="false">NA()</f>
        <v>#N/A</v>
      </c>
      <c r="Z59" s="220" t="e">
        <f aca="false">NA()</f>
        <v>#N/A</v>
      </c>
      <c r="AA59" s="265" t="e">
        <f aca="false">NA()</f>
        <v>#N/A</v>
      </c>
      <c r="AB59" s="266" t="e">
        <f aca="false">NA()</f>
        <v>#N/A</v>
      </c>
      <c r="AC59" s="220" t="e">
        <f aca="false">NA()</f>
        <v>#N/A</v>
      </c>
      <c r="AD59" s="167" t="e">
        <f aca="false">NA()</f>
        <v>#N/A</v>
      </c>
      <c r="AE59" s="168" t="e">
        <f aca="false">NA()</f>
        <v>#N/A</v>
      </c>
      <c r="AF59" s="164" t="n">
        <v>3501.16</v>
      </c>
      <c r="AG59" s="167" t="n">
        <v>0.269530098595893</v>
      </c>
      <c r="AH59" s="168" t="n">
        <v>90</v>
      </c>
      <c r="AI59" s="152" t="e">
        <f aca="false">NA()</f>
        <v>#N/A</v>
      </c>
      <c r="AJ59" s="222" t="e">
        <f aca="false">NA()</f>
        <v>#N/A</v>
      </c>
      <c r="AK59" s="173" t="e">
        <f aca="false">NA()</f>
        <v>#N/A</v>
      </c>
      <c r="AL59" s="164" t="e">
        <f aca="false">NA()</f>
        <v>#N/A</v>
      </c>
      <c r="AM59" s="167" t="e">
        <f aca="false">NA()</f>
        <v>#N/A</v>
      </c>
      <c r="AN59" s="164" t="e">
        <f aca="false">NA()</f>
        <v>#N/A</v>
      </c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  <c r="FF59" s="198"/>
      <c r="FG59" s="198"/>
      <c r="FH59" s="198"/>
      <c r="FI59" s="198"/>
      <c r="FJ59" s="198"/>
      <c r="FK59" s="198"/>
      <c r="FL59" s="198"/>
      <c r="FM59" s="198"/>
      <c r="FN59" s="198"/>
      <c r="FO59" s="198"/>
      <c r="FP59" s="198"/>
      <c r="FQ59" s="198"/>
      <c r="FR59" s="198"/>
      <c r="FS59" s="198"/>
      <c r="FT59" s="198"/>
      <c r="FU59" s="198"/>
      <c r="FV59" s="198"/>
      <c r="FW59" s="198"/>
      <c r="FX59" s="198"/>
      <c r="FY59" s="198"/>
      <c r="FZ59" s="198"/>
      <c r="GA59" s="198"/>
      <c r="GB59" s="198"/>
      <c r="GC59" s="198"/>
      <c r="GD59" s="198"/>
      <c r="GE59" s="198"/>
      <c r="GF59" s="198"/>
      <c r="GG59" s="198"/>
      <c r="GH59" s="198"/>
      <c r="GI59" s="198"/>
      <c r="GJ59" s="198"/>
      <c r="GK59" s="198"/>
      <c r="GL59" s="198"/>
      <c r="GM59" s="198"/>
      <c r="GN59" s="198"/>
      <c r="GO59" s="198"/>
      <c r="GP59" s="198"/>
      <c r="GQ59" s="198"/>
      <c r="GR59" s="198"/>
      <c r="GS59" s="198"/>
      <c r="GT59" s="198"/>
      <c r="GU59" s="198"/>
      <c r="GV59" s="198"/>
      <c r="GW59" s="198"/>
      <c r="GX59" s="198"/>
      <c r="GY59" s="198"/>
      <c r="GZ59" s="198"/>
      <c r="HA59" s="198"/>
      <c r="HB59" s="198"/>
      <c r="HC59" s="198"/>
      <c r="HD59" s="198"/>
      <c r="HE59" s="198"/>
      <c r="HF59" s="198"/>
      <c r="HG59" s="198"/>
      <c r="HH59" s="198"/>
      <c r="HI59" s="198"/>
      <c r="HJ59" s="198"/>
      <c r="HK59" s="198"/>
      <c r="HL59" s="198"/>
      <c r="HM59" s="198"/>
      <c r="HN59" s="198"/>
      <c r="HO59" s="198"/>
      <c r="HP59" s="198"/>
      <c r="HQ59" s="198"/>
      <c r="HR59" s="198"/>
      <c r="HS59" s="198"/>
      <c r="HT59" s="198"/>
      <c r="HU59" s="198"/>
      <c r="HV59" s="198"/>
      <c r="HW59" s="198"/>
      <c r="HX59" s="198"/>
      <c r="HY59" s="198"/>
      <c r="HZ59" s="198"/>
      <c r="IA59" s="198"/>
      <c r="IB59" s="198"/>
      <c r="IC59" s="198"/>
      <c r="ID59" s="198"/>
      <c r="IE59" s="198"/>
      <c r="IF59" s="198"/>
      <c r="IG59" s="198"/>
      <c r="IH59" s="198"/>
      <c r="II59" s="198"/>
      <c r="IJ59" s="198"/>
      <c r="IK59" s="198"/>
      <c r="IL59" s="198"/>
      <c r="IM59" s="198"/>
      <c r="IN59" s="198"/>
      <c r="IO59" s="198"/>
      <c r="IP59" s="198"/>
      <c r="IQ59" s="198"/>
      <c r="IR59" s="198"/>
      <c r="IS59" s="198"/>
    </row>
    <row r="60" customFormat="false" ht="24.95" hidden="false" customHeight="true" outlineLevel="0" collapsed="false">
      <c r="A60" s="152"/>
      <c r="B60" s="152" t="n">
        <v>361</v>
      </c>
      <c r="C60" s="180" t="s">
        <v>338</v>
      </c>
      <c r="D60" s="180" t="s">
        <v>341</v>
      </c>
      <c r="E60" s="152" t="n">
        <v>9324</v>
      </c>
      <c r="F60" s="186" t="s">
        <v>19</v>
      </c>
      <c r="G60" s="238" t="n">
        <v>880</v>
      </c>
      <c r="H60" s="238" t="n">
        <v>6160</v>
      </c>
      <c r="I60" s="238" t="n">
        <f aca="false">G60*30</f>
        <v>26400</v>
      </c>
      <c r="J60" s="230" t="n">
        <v>0.31</v>
      </c>
      <c r="K60" s="345" t="e">
        <f aca="false">NA()</f>
        <v>#N/A</v>
      </c>
      <c r="L60" s="346" t="e">
        <f aca="false">NA()</f>
        <v>#N/A</v>
      </c>
      <c r="M60" s="164" t="e">
        <f aca="false">NA()</f>
        <v>#N/A</v>
      </c>
      <c r="N60" s="164" t="e">
        <f aca="false">NA()</f>
        <v>#N/A</v>
      </c>
      <c r="O60" s="167" t="e">
        <f aca="false">NA()</f>
        <v>#N/A</v>
      </c>
      <c r="P60" s="168" t="e">
        <f aca="false">NA()</f>
        <v>#N/A</v>
      </c>
      <c r="Q60" s="164" t="e">
        <f aca="false">NA()</f>
        <v>#N/A</v>
      </c>
      <c r="R60" s="167" t="e">
        <f aca="false">NA()</f>
        <v>#N/A</v>
      </c>
      <c r="S60" s="176" t="e">
        <f aca="false">NA()</f>
        <v>#N/A</v>
      </c>
      <c r="T60" s="164" t="n">
        <v>1044.85</v>
      </c>
      <c r="U60" s="167" t="n">
        <v>0.410486255443368</v>
      </c>
      <c r="V60" s="168" t="n">
        <v>28</v>
      </c>
      <c r="W60" s="164" t="e">
        <f aca="false">NA()</f>
        <v>#N/A</v>
      </c>
      <c r="X60" s="167" t="e">
        <f aca="false">NA()</f>
        <v>#N/A</v>
      </c>
      <c r="Y60" s="168" t="e">
        <f aca="false">NA()</f>
        <v>#N/A</v>
      </c>
      <c r="Z60" s="220" t="n">
        <v>785.41</v>
      </c>
      <c r="AA60" s="265" t="n">
        <v>0.289048140461797</v>
      </c>
      <c r="AB60" s="266" t="n">
        <v>20</v>
      </c>
      <c r="AC60" s="220" t="e">
        <f aca="false">NA()</f>
        <v>#N/A</v>
      </c>
      <c r="AD60" s="167" t="e">
        <f aca="false">NA()</f>
        <v>#N/A</v>
      </c>
      <c r="AE60" s="168" t="e">
        <f aca="false">NA()</f>
        <v>#N/A</v>
      </c>
      <c r="AF60" s="164" t="n">
        <v>3268.46</v>
      </c>
      <c r="AG60" s="167" t="n">
        <v>0.373232612300626</v>
      </c>
      <c r="AH60" s="168" t="n">
        <v>100</v>
      </c>
      <c r="AI60" s="152" t="e">
        <f aca="false">NA()</f>
        <v>#N/A</v>
      </c>
      <c r="AJ60" s="222" t="e">
        <f aca="false">NA()</f>
        <v>#N/A</v>
      </c>
      <c r="AK60" s="173" t="e">
        <f aca="false">NA()</f>
        <v>#N/A</v>
      </c>
      <c r="AL60" s="164" t="e">
        <f aca="false">NA()</f>
        <v>#N/A</v>
      </c>
      <c r="AM60" s="167" t="e">
        <f aca="false">NA()</f>
        <v>#N/A</v>
      </c>
      <c r="AN60" s="164" t="e">
        <f aca="false">NA()</f>
        <v>#N/A</v>
      </c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198"/>
      <c r="DT60" s="198"/>
      <c r="DU60" s="198"/>
      <c r="DV60" s="198"/>
      <c r="DW60" s="198"/>
      <c r="DX60" s="198"/>
      <c r="DY60" s="198"/>
      <c r="DZ60" s="198"/>
      <c r="EA60" s="198"/>
      <c r="EB60" s="198"/>
      <c r="EC60" s="198"/>
      <c r="ED60" s="198"/>
      <c r="EE60" s="198"/>
      <c r="EF60" s="198"/>
      <c r="EG60" s="198"/>
      <c r="EH60" s="198"/>
      <c r="EI60" s="198"/>
      <c r="EJ60" s="198"/>
      <c r="EK60" s="198"/>
      <c r="EL60" s="198"/>
      <c r="EM60" s="198"/>
      <c r="EN60" s="198"/>
      <c r="EO60" s="198"/>
      <c r="EP60" s="198"/>
      <c r="EQ60" s="198"/>
      <c r="ER60" s="198"/>
      <c r="ES60" s="198"/>
      <c r="ET60" s="198"/>
      <c r="EU60" s="198"/>
      <c r="EV60" s="198"/>
      <c r="EW60" s="198"/>
      <c r="EX60" s="198"/>
      <c r="EY60" s="198"/>
      <c r="EZ60" s="198"/>
      <c r="FA60" s="198"/>
      <c r="FB60" s="198"/>
      <c r="FC60" s="198"/>
      <c r="FD60" s="198"/>
      <c r="FE60" s="198"/>
      <c r="FF60" s="198"/>
      <c r="FG60" s="198"/>
      <c r="FH60" s="198"/>
      <c r="FI60" s="198"/>
      <c r="FJ60" s="198"/>
      <c r="FK60" s="198"/>
      <c r="FL60" s="198"/>
      <c r="FM60" s="198"/>
      <c r="FN60" s="198"/>
      <c r="FO60" s="198"/>
      <c r="FP60" s="198"/>
      <c r="FQ60" s="198"/>
      <c r="FR60" s="198"/>
      <c r="FS60" s="198"/>
      <c r="FT60" s="198"/>
      <c r="FU60" s="198"/>
      <c r="FV60" s="198"/>
      <c r="FW60" s="198"/>
      <c r="FX60" s="198"/>
      <c r="FY60" s="198"/>
      <c r="FZ60" s="198"/>
      <c r="GA60" s="198"/>
      <c r="GB60" s="198"/>
      <c r="GC60" s="198"/>
      <c r="GD60" s="198"/>
      <c r="GE60" s="198"/>
      <c r="GF60" s="198"/>
      <c r="GG60" s="198"/>
      <c r="GH60" s="198"/>
      <c r="GI60" s="198"/>
      <c r="GJ60" s="198"/>
      <c r="GK60" s="198"/>
      <c r="GL60" s="198"/>
      <c r="GM60" s="198"/>
      <c r="GN60" s="198"/>
      <c r="GO60" s="198"/>
      <c r="GP60" s="198"/>
      <c r="GQ60" s="198"/>
      <c r="GR60" s="198"/>
      <c r="GS60" s="198"/>
      <c r="GT60" s="198"/>
      <c r="GU60" s="198"/>
      <c r="GV60" s="198"/>
      <c r="GW60" s="198"/>
      <c r="GX60" s="198"/>
      <c r="GY60" s="198"/>
      <c r="GZ60" s="198"/>
      <c r="HA60" s="198"/>
      <c r="HB60" s="198"/>
      <c r="HC60" s="198"/>
      <c r="HD60" s="198"/>
      <c r="HE60" s="198"/>
      <c r="HF60" s="198"/>
      <c r="HG60" s="198"/>
      <c r="HH60" s="198"/>
      <c r="HI60" s="198"/>
      <c r="HJ60" s="198"/>
      <c r="HK60" s="198"/>
      <c r="HL60" s="198"/>
      <c r="HM60" s="198"/>
      <c r="HN60" s="198"/>
      <c r="HO60" s="198"/>
      <c r="HP60" s="198"/>
      <c r="HQ60" s="198"/>
      <c r="HR60" s="198"/>
      <c r="HS60" s="198"/>
      <c r="HT60" s="198"/>
      <c r="HU60" s="198"/>
      <c r="HV60" s="198"/>
      <c r="HW60" s="198"/>
      <c r="HX60" s="198"/>
      <c r="HY60" s="198"/>
      <c r="HZ60" s="198"/>
      <c r="IA60" s="198"/>
      <c r="IB60" s="198"/>
      <c r="IC60" s="198"/>
      <c r="ID60" s="198"/>
      <c r="IE60" s="198"/>
      <c r="IF60" s="198"/>
      <c r="IG60" s="198"/>
      <c r="IH60" s="198"/>
      <c r="II60" s="198"/>
      <c r="IJ60" s="198"/>
      <c r="IK60" s="198"/>
      <c r="IL60" s="198"/>
      <c r="IM60" s="198"/>
      <c r="IN60" s="198"/>
      <c r="IO60" s="198"/>
      <c r="IP60" s="198"/>
      <c r="IQ60" s="198"/>
      <c r="IR60" s="198"/>
      <c r="IS60" s="198"/>
    </row>
    <row r="61" s="362" customFormat="true" ht="24" hidden="false" customHeight="true" outlineLevel="0" collapsed="false">
      <c r="A61" s="152"/>
      <c r="B61" s="152" t="n">
        <v>516</v>
      </c>
      <c r="C61" s="180" t="s">
        <v>315</v>
      </c>
      <c r="D61" s="180" t="s">
        <v>318</v>
      </c>
      <c r="E61" s="152" t="n">
        <v>6430</v>
      </c>
      <c r="F61" s="359" t="s">
        <v>12</v>
      </c>
      <c r="G61" s="238" t="n">
        <v>880</v>
      </c>
      <c r="H61" s="238" t="n">
        <v>6160</v>
      </c>
      <c r="I61" s="238" t="n">
        <f aca="false">G61*30</f>
        <v>26400</v>
      </c>
      <c r="J61" s="230" t="n">
        <v>0.31</v>
      </c>
      <c r="K61" s="345" t="e">
        <f aca="false">NA()</f>
        <v>#N/A</v>
      </c>
      <c r="L61" s="346" t="e">
        <f aca="false">NA()</f>
        <v>#N/A</v>
      </c>
      <c r="M61" s="164" t="e">
        <f aca="false">NA()</f>
        <v>#N/A</v>
      </c>
      <c r="N61" s="164" t="e">
        <f aca="false">NA()</f>
        <v>#N/A</v>
      </c>
      <c r="O61" s="167" t="e">
        <f aca="false">NA()</f>
        <v>#N/A</v>
      </c>
      <c r="P61" s="168" t="e">
        <f aca="false">NA()</f>
        <v>#N/A</v>
      </c>
      <c r="Q61" s="164" t="n">
        <v>1222.42</v>
      </c>
      <c r="R61" s="167" t="n">
        <v>0.292380687488752</v>
      </c>
      <c r="S61" s="176" t="n">
        <v>25</v>
      </c>
      <c r="T61" s="164" t="e">
        <f aca="false">NA()</f>
        <v>#N/A</v>
      </c>
      <c r="U61" s="167" t="e">
        <f aca="false">NA()</f>
        <v>#N/A</v>
      </c>
      <c r="V61" s="168" t="e">
        <f aca="false">NA()</f>
        <v>#N/A</v>
      </c>
      <c r="W61" s="164" t="e">
        <f aca="false">NA()</f>
        <v>#N/A</v>
      </c>
      <c r="X61" s="167" t="e">
        <f aca="false">NA()</f>
        <v>#N/A</v>
      </c>
      <c r="Y61" s="168" t="e">
        <f aca="false">NA()</f>
        <v>#N/A</v>
      </c>
      <c r="Z61" s="220" t="n">
        <v>751.54</v>
      </c>
      <c r="AA61" s="265" t="n">
        <v>0.387909891689062</v>
      </c>
      <c r="AB61" s="266" t="n">
        <v>16</v>
      </c>
      <c r="AC61" s="220" t="e">
        <f aca="false">NA()</f>
        <v>#N/A</v>
      </c>
      <c r="AD61" s="167" t="e">
        <f aca="false">NA()</f>
        <v>#N/A</v>
      </c>
      <c r="AE61" s="168" t="e">
        <f aca="false">NA()</f>
        <v>#N/A</v>
      </c>
      <c r="AF61" s="164" t="n">
        <v>1222.42</v>
      </c>
      <c r="AG61" s="167" t="n">
        <v>0.292380687488752</v>
      </c>
      <c r="AH61" s="168" t="n">
        <v>25</v>
      </c>
      <c r="AI61" s="152" t="e">
        <f aca="false">NA()</f>
        <v>#N/A</v>
      </c>
      <c r="AJ61" s="222" t="e">
        <f aca="false">NA()</f>
        <v>#N/A</v>
      </c>
      <c r="AK61" s="173" t="e">
        <f aca="false">NA()</f>
        <v>#N/A</v>
      </c>
      <c r="AL61" s="164" t="e">
        <f aca="false">NA()</f>
        <v>#N/A</v>
      </c>
      <c r="AM61" s="167" t="e">
        <f aca="false">NA()</f>
        <v>#N/A</v>
      </c>
      <c r="AN61" s="164" t="e">
        <f aca="false">NA()</f>
        <v>#N/A</v>
      </c>
      <c r="AO61" s="198"/>
      <c r="AP61" s="198"/>
      <c r="AQ61" s="19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223"/>
      <c r="IU61" s="223"/>
      <c r="IV61" s="223"/>
    </row>
    <row r="62" s="355" customFormat="true" ht="19" hidden="false" customHeight="true" outlineLevel="0" collapsed="false">
      <c r="A62" s="152"/>
      <c r="B62" s="152" t="n">
        <v>367</v>
      </c>
      <c r="C62" s="237" t="s">
        <v>294</v>
      </c>
      <c r="D62" s="180" t="s">
        <v>295</v>
      </c>
      <c r="E62" s="152" t="n">
        <v>4094</v>
      </c>
      <c r="F62" s="186" t="s">
        <v>10</v>
      </c>
      <c r="G62" s="238" t="n">
        <v>880</v>
      </c>
      <c r="H62" s="238" t="n">
        <v>6160</v>
      </c>
      <c r="I62" s="238" t="n">
        <f aca="false">G62*30</f>
        <v>26400</v>
      </c>
      <c r="J62" s="230" t="n">
        <v>0.31</v>
      </c>
      <c r="K62" s="345" t="n">
        <v>46</v>
      </c>
      <c r="L62" s="346" t="n">
        <v>0.11304347826087</v>
      </c>
      <c r="M62" s="164" t="n">
        <v>1</v>
      </c>
      <c r="N62" s="164" t="e">
        <f aca="false">NA()</f>
        <v>#N/A</v>
      </c>
      <c r="O62" s="167" t="e">
        <f aca="false">NA()</f>
        <v>#N/A</v>
      </c>
      <c r="P62" s="168" t="e">
        <f aca="false">NA()</f>
        <v>#N/A</v>
      </c>
      <c r="Q62" s="164" t="n">
        <v>68.5</v>
      </c>
      <c r="R62" s="167" t="n">
        <v>0.104525547445255</v>
      </c>
      <c r="S62" s="176" t="n">
        <v>1</v>
      </c>
      <c r="T62" s="164" t="e">
        <f aca="false">NA()</f>
        <v>#N/A</v>
      </c>
      <c r="U62" s="167" t="e">
        <f aca="false">NA()</f>
        <v>#N/A</v>
      </c>
      <c r="V62" s="168" t="e">
        <f aca="false">NA()</f>
        <v>#N/A</v>
      </c>
      <c r="W62" s="164" t="e">
        <f aca="false">NA()</f>
        <v>#N/A</v>
      </c>
      <c r="X62" s="167" t="e">
        <f aca="false">NA()</f>
        <v>#N/A</v>
      </c>
      <c r="Y62" s="168" t="e">
        <f aca="false">NA()</f>
        <v>#N/A</v>
      </c>
      <c r="Z62" s="220" t="e">
        <f aca="false">NA()</f>
        <v>#N/A</v>
      </c>
      <c r="AA62" s="265" t="e">
        <f aca="false">NA()</f>
        <v>#N/A</v>
      </c>
      <c r="AB62" s="266" t="e">
        <f aca="false">NA()</f>
        <v>#N/A</v>
      </c>
      <c r="AC62" s="220" t="n">
        <v>149.08</v>
      </c>
      <c r="AD62" s="167" t="n">
        <v>0.316697075395761</v>
      </c>
      <c r="AE62" s="168" t="n">
        <v>5</v>
      </c>
      <c r="AF62" s="164" t="n">
        <v>263.58</v>
      </c>
      <c r="AG62" s="167" t="n">
        <v>0.226015630927992</v>
      </c>
      <c r="AH62" s="168" t="n">
        <v>7</v>
      </c>
      <c r="AI62" s="152" t="e">
        <f aca="false">NA()</f>
        <v>#N/A</v>
      </c>
      <c r="AJ62" s="222" t="e">
        <f aca="false">NA()</f>
        <v>#N/A</v>
      </c>
      <c r="AK62" s="173" t="e">
        <f aca="false">NA()</f>
        <v>#N/A</v>
      </c>
      <c r="AL62" s="164" t="e">
        <f aca="false">NA()</f>
        <v>#N/A</v>
      </c>
      <c r="AM62" s="167" t="e">
        <f aca="false">NA()</f>
        <v>#N/A</v>
      </c>
      <c r="AN62" s="164" t="e">
        <f aca="false">NA()</f>
        <v>#N/A</v>
      </c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W62" s="198"/>
      <c r="DX62" s="198"/>
      <c r="DY62" s="198"/>
      <c r="DZ62" s="198"/>
      <c r="EA62" s="198"/>
      <c r="EB62" s="198"/>
      <c r="EC62" s="198"/>
      <c r="ED62" s="198"/>
      <c r="EE62" s="198"/>
      <c r="EF62" s="198"/>
      <c r="EG62" s="198"/>
      <c r="EH62" s="198"/>
      <c r="EI62" s="198"/>
      <c r="EJ62" s="198"/>
      <c r="EK62" s="198"/>
      <c r="EL62" s="198"/>
      <c r="EM62" s="198"/>
      <c r="EN62" s="198"/>
      <c r="EO62" s="198"/>
      <c r="EP62" s="198"/>
      <c r="EQ62" s="198"/>
      <c r="ER62" s="198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8"/>
      <c r="FH62" s="198"/>
      <c r="FI62" s="198"/>
      <c r="FJ62" s="198"/>
      <c r="FK62" s="198"/>
      <c r="FL62" s="198"/>
      <c r="FM62" s="198"/>
      <c r="FN62" s="198"/>
      <c r="FO62" s="198"/>
      <c r="FP62" s="198"/>
      <c r="FQ62" s="198"/>
      <c r="FR62" s="198"/>
      <c r="FS62" s="198"/>
      <c r="FT62" s="198"/>
      <c r="FU62" s="198"/>
      <c r="FV62" s="198"/>
      <c r="FW62" s="198"/>
      <c r="FX62" s="198"/>
      <c r="FY62" s="198"/>
      <c r="FZ62" s="198"/>
      <c r="GA62" s="198"/>
      <c r="GB62" s="198"/>
      <c r="GC62" s="198"/>
      <c r="GD62" s="198"/>
      <c r="GE62" s="198"/>
      <c r="GF62" s="198"/>
      <c r="GG62" s="198"/>
      <c r="GH62" s="198"/>
      <c r="GI62" s="198"/>
      <c r="GJ62" s="198"/>
      <c r="GK62" s="198"/>
      <c r="GL62" s="198"/>
      <c r="GM62" s="198"/>
      <c r="GN62" s="198"/>
      <c r="GO62" s="198"/>
      <c r="GP62" s="198"/>
      <c r="GQ62" s="198"/>
      <c r="GR62" s="198"/>
      <c r="GS62" s="198"/>
      <c r="GT62" s="198"/>
      <c r="GU62" s="198"/>
      <c r="GV62" s="198"/>
      <c r="GW62" s="198"/>
      <c r="GX62" s="198"/>
      <c r="GY62" s="198"/>
      <c r="GZ62" s="198"/>
      <c r="HA62" s="198"/>
      <c r="HB62" s="198"/>
      <c r="HC62" s="198"/>
      <c r="HD62" s="198"/>
      <c r="HE62" s="198"/>
      <c r="HF62" s="198"/>
      <c r="HG62" s="198"/>
      <c r="HH62" s="198"/>
      <c r="HI62" s="198"/>
      <c r="HJ62" s="198"/>
      <c r="HK62" s="198"/>
      <c r="HL62" s="198"/>
      <c r="HM62" s="198"/>
      <c r="HN62" s="198"/>
      <c r="HO62" s="198"/>
      <c r="HP62" s="198"/>
      <c r="HQ62" s="198"/>
      <c r="HR62" s="198"/>
      <c r="HS62" s="198"/>
      <c r="HT62" s="198"/>
      <c r="HU62" s="198"/>
      <c r="HV62" s="198"/>
      <c r="HW62" s="198"/>
      <c r="HX62" s="198"/>
      <c r="HY62" s="198"/>
      <c r="HZ62" s="198"/>
      <c r="IA62" s="198"/>
      <c r="IB62" s="198"/>
      <c r="IC62" s="198"/>
      <c r="ID62" s="198"/>
      <c r="IE62" s="198"/>
      <c r="IF62" s="198"/>
      <c r="IG62" s="198"/>
      <c r="IH62" s="198"/>
      <c r="II62" s="198"/>
      <c r="IJ62" s="198"/>
      <c r="IK62" s="198"/>
      <c r="IL62" s="198"/>
      <c r="IM62" s="198"/>
      <c r="IN62" s="198"/>
      <c r="IO62" s="198"/>
      <c r="IP62" s="198"/>
      <c r="IQ62" s="198"/>
      <c r="IR62" s="198"/>
      <c r="IS62" s="198"/>
    </row>
    <row r="63" s="134" customFormat="true" ht="19" hidden="false" customHeight="true" outlineLevel="0" collapsed="false">
      <c r="A63" s="152"/>
      <c r="B63" s="152" t="n">
        <v>513</v>
      </c>
      <c r="C63" s="180" t="s">
        <v>333</v>
      </c>
      <c r="D63" s="180" t="s">
        <v>335</v>
      </c>
      <c r="E63" s="152" t="n">
        <v>4434</v>
      </c>
      <c r="F63" s="186" t="s">
        <v>12</v>
      </c>
      <c r="G63" s="238" t="n">
        <v>880</v>
      </c>
      <c r="H63" s="238" t="n">
        <v>6160</v>
      </c>
      <c r="I63" s="238" t="n">
        <f aca="false">G63*30</f>
        <v>26400</v>
      </c>
      <c r="J63" s="230" t="n">
        <v>0.31</v>
      </c>
      <c r="K63" s="345" t="n">
        <v>4</v>
      </c>
      <c r="L63" s="346" t="n">
        <v>0.35</v>
      </c>
      <c r="M63" s="164" t="n">
        <v>1</v>
      </c>
      <c r="N63" s="164" t="n">
        <v>18.1</v>
      </c>
      <c r="O63" s="167" t="n">
        <v>-3.94254143646409</v>
      </c>
      <c r="P63" s="168" t="n">
        <v>2</v>
      </c>
      <c r="Q63" s="164" t="e">
        <f aca="false">NA()</f>
        <v>#N/A</v>
      </c>
      <c r="R63" s="167" t="e">
        <f aca="false">NA()</f>
        <v>#N/A</v>
      </c>
      <c r="S63" s="176" t="e">
        <f aca="false">NA()</f>
        <v>#N/A</v>
      </c>
      <c r="T63" s="164" t="e">
        <f aca="false">NA()</f>
        <v>#N/A</v>
      </c>
      <c r="U63" s="167" t="e">
        <f aca="false">NA()</f>
        <v>#N/A</v>
      </c>
      <c r="V63" s="168" t="e">
        <f aca="false">NA()</f>
        <v>#N/A</v>
      </c>
      <c r="W63" s="164" t="n">
        <v>13.3</v>
      </c>
      <c r="X63" s="167" t="n">
        <v>0.0977443609022556</v>
      </c>
      <c r="Y63" s="168" t="n">
        <v>1</v>
      </c>
      <c r="Z63" s="220" t="e">
        <f aca="false">NA()</f>
        <v>#N/A</v>
      </c>
      <c r="AA63" s="265" t="e">
        <f aca="false">NA()</f>
        <v>#N/A</v>
      </c>
      <c r="AB63" s="266" t="e">
        <f aca="false">NA()</f>
        <v>#N/A</v>
      </c>
      <c r="AC63" s="220" t="e">
        <f aca="false">NA()</f>
        <v>#N/A</v>
      </c>
      <c r="AD63" s="167" t="e">
        <f aca="false">NA()</f>
        <v>#N/A</v>
      </c>
      <c r="AE63" s="168" t="e">
        <f aca="false">NA()</f>
        <v>#N/A</v>
      </c>
      <c r="AF63" s="164" t="n">
        <v>148.9</v>
      </c>
      <c r="AG63" s="167" t="n">
        <v>-0.04670920080591</v>
      </c>
      <c r="AH63" s="168" t="n">
        <v>5</v>
      </c>
      <c r="AI63" s="152" t="e">
        <f aca="false">NA()</f>
        <v>#N/A</v>
      </c>
      <c r="AJ63" s="222" t="e">
        <f aca="false">NA()</f>
        <v>#N/A</v>
      </c>
      <c r="AK63" s="173" t="e">
        <f aca="false">NA()</f>
        <v>#N/A</v>
      </c>
      <c r="AL63" s="164" t="e">
        <f aca="false">NA()</f>
        <v>#N/A</v>
      </c>
      <c r="AM63" s="167" t="e">
        <f aca="false">NA()</f>
        <v>#N/A</v>
      </c>
      <c r="AN63" s="164" t="e">
        <f aca="false">NA()</f>
        <v>#N/A</v>
      </c>
      <c r="AO63" s="108"/>
      <c r="AP63" s="108"/>
      <c r="AQ63" s="10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  <c r="IO63" s="198"/>
      <c r="IP63" s="198"/>
      <c r="IQ63" s="198"/>
      <c r="IR63" s="198"/>
      <c r="IS63" s="198"/>
      <c r="IT63" s="355"/>
      <c r="IU63" s="355"/>
      <c r="IV63" s="355"/>
    </row>
    <row r="64" s="134" customFormat="true" ht="17.1" hidden="false" customHeight="true" outlineLevel="0" collapsed="false">
      <c r="A64" s="152"/>
      <c r="B64" s="152" t="n">
        <v>307</v>
      </c>
      <c r="C64" s="350" t="s">
        <v>232</v>
      </c>
      <c r="D64" s="180" t="s">
        <v>242</v>
      </c>
      <c r="E64" s="152" t="n">
        <v>5844</v>
      </c>
      <c r="F64" s="359" t="s">
        <v>12</v>
      </c>
      <c r="G64" s="238" t="n">
        <v>880</v>
      </c>
      <c r="H64" s="238" t="n">
        <v>6160</v>
      </c>
      <c r="I64" s="238" t="n">
        <f aca="false">G64*30</f>
        <v>26400</v>
      </c>
      <c r="J64" s="230" t="n">
        <v>0.31</v>
      </c>
      <c r="K64" s="345" t="e">
        <f aca="false">NA()</f>
        <v>#N/A</v>
      </c>
      <c r="L64" s="346" t="e">
        <f aca="false">NA()</f>
        <v>#N/A</v>
      </c>
      <c r="M64" s="164" t="e">
        <f aca="false">NA()</f>
        <v>#N/A</v>
      </c>
      <c r="N64" s="164" t="e">
        <f aca="false">NA()</f>
        <v>#N/A</v>
      </c>
      <c r="O64" s="167" t="e">
        <f aca="false">NA()</f>
        <v>#N/A</v>
      </c>
      <c r="P64" s="168" t="e">
        <f aca="false">NA()</f>
        <v>#N/A</v>
      </c>
      <c r="Q64" s="164" t="e">
        <f aca="false">NA()</f>
        <v>#N/A</v>
      </c>
      <c r="R64" s="167" t="e">
        <f aca="false">NA()</f>
        <v>#N/A</v>
      </c>
      <c r="S64" s="176" t="e">
        <f aca="false">NA()</f>
        <v>#N/A</v>
      </c>
      <c r="T64" s="164" t="e">
        <f aca="false">NA()</f>
        <v>#N/A</v>
      </c>
      <c r="U64" s="167" t="e">
        <f aca="false">NA()</f>
        <v>#N/A</v>
      </c>
      <c r="V64" s="168" t="e">
        <f aca="false">NA()</f>
        <v>#N/A</v>
      </c>
      <c r="W64" s="164" t="e">
        <f aca="false">NA()</f>
        <v>#N/A</v>
      </c>
      <c r="X64" s="167" t="e">
        <f aca="false">NA()</f>
        <v>#N/A</v>
      </c>
      <c r="Y64" s="168" t="e">
        <f aca="false">NA()</f>
        <v>#N/A</v>
      </c>
      <c r="Z64" s="220" t="n">
        <v>2086</v>
      </c>
      <c r="AA64" s="265" t="n">
        <v>0.238619367209971</v>
      </c>
      <c r="AB64" s="266" t="n">
        <v>13</v>
      </c>
      <c r="AC64" s="220" t="n">
        <v>3445.52</v>
      </c>
      <c r="AD64" s="167" t="n">
        <v>0.0693834312382456</v>
      </c>
      <c r="AE64" s="168" t="n">
        <v>14</v>
      </c>
      <c r="AF64" s="164" t="e">
        <f aca="false">NA()</f>
        <v>#N/A</v>
      </c>
      <c r="AG64" s="167" t="e">
        <f aca="false">NA()</f>
        <v>#N/A</v>
      </c>
      <c r="AH64" s="168" t="e">
        <f aca="false">NA()</f>
        <v>#N/A</v>
      </c>
      <c r="AI64" s="152" t="e">
        <f aca="false">NA()</f>
        <v>#N/A</v>
      </c>
      <c r="AJ64" s="222" t="e">
        <f aca="false">NA()</f>
        <v>#N/A</v>
      </c>
      <c r="AK64" s="173" t="e">
        <f aca="false">NA()</f>
        <v>#N/A</v>
      </c>
      <c r="AL64" s="164" t="e">
        <f aca="false">NA()</f>
        <v>#N/A</v>
      </c>
      <c r="AM64" s="167" t="e">
        <f aca="false">NA()</f>
        <v>#N/A</v>
      </c>
      <c r="AN64" s="164" t="e">
        <f aca="false">NA()</f>
        <v>#N/A</v>
      </c>
      <c r="AO64" s="344"/>
      <c r="AP64" s="344"/>
      <c r="AQ64" s="344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6"/>
      <c r="BH64" s="356"/>
      <c r="BI64" s="356"/>
      <c r="BJ64" s="356"/>
      <c r="BK64" s="356"/>
      <c r="BL64" s="356"/>
      <c r="BM64" s="356"/>
      <c r="BN64" s="356"/>
      <c r="BO64" s="356"/>
      <c r="BP64" s="356"/>
      <c r="BQ64" s="356"/>
      <c r="BR64" s="356"/>
      <c r="BS64" s="356"/>
      <c r="BT64" s="356"/>
      <c r="BU64" s="356"/>
      <c r="BV64" s="356"/>
      <c r="BW64" s="356"/>
      <c r="BX64" s="356"/>
      <c r="BY64" s="356"/>
      <c r="BZ64" s="356"/>
      <c r="CA64" s="356"/>
      <c r="CB64" s="356"/>
      <c r="CC64" s="356"/>
      <c r="CD64" s="356"/>
      <c r="CE64" s="356"/>
      <c r="CF64" s="356"/>
      <c r="CG64" s="356"/>
      <c r="CH64" s="356"/>
      <c r="CI64" s="356"/>
      <c r="CJ64" s="356"/>
      <c r="CK64" s="356"/>
      <c r="CL64" s="356"/>
      <c r="CM64" s="356"/>
      <c r="CN64" s="356"/>
      <c r="CO64" s="356"/>
      <c r="CP64" s="356"/>
      <c r="CQ64" s="356"/>
      <c r="CR64" s="356"/>
      <c r="CS64" s="356"/>
      <c r="CT64" s="356"/>
      <c r="CU64" s="356"/>
      <c r="CV64" s="356"/>
      <c r="CW64" s="356"/>
      <c r="CX64" s="356"/>
      <c r="CY64" s="356"/>
      <c r="CZ64" s="356"/>
      <c r="DA64" s="356"/>
      <c r="DB64" s="356"/>
      <c r="DC64" s="356"/>
      <c r="DD64" s="356"/>
      <c r="DE64" s="356"/>
      <c r="DF64" s="356"/>
      <c r="DG64" s="356"/>
      <c r="DH64" s="356"/>
      <c r="DI64" s="356"/>
      <c r="DJ64" s="356"/>
      <c r="DK64" s="356"/>
      <c r="DL64" s="356"/>
      <c r="DM64" s="356"/>
      <c r="DN64" s="356"/>
      <c r="DO64" s="356"/>
      <c r="DP64" s="356"/>
      <c r="DQ64" s="356"/>
      <c r="DR64" s="356"/>
      <c r="DS64" s="356"/>
      <c r="DT64" s="356"/>
      <c r="DU64" s="356"/>
      <c r="DV64" s="356"/>
      <c r="DW64" s="356"/>
      <c r="DX64" s="356"/>
      <c r="DY64" s="356"/>
      <c r="DZ64" s="356"/>
      <c r="EA64" s="356"/>
      <c r="EB64" s="356"/>
      <c r="EC64" s="356"/>
      <c r="ED64" s="356"/>
      <c r="EE64" s="356"/>
      <c r="EF64" s="356"/>
      <c r="EG64" s="356"/>
      <c r="EH64" s="356"/>
      <c r="EI64" s="356"/>
      <c r="EJ64" s="356"/>
      <c r="EK64" s="356"/>
      <c r="EL64" s="356"/>
      <c r="EM64" s="356"/>
      <c r="EN64" s="356"/>
      <c r="EO64" s="356"/>
      <c r="EP64" s="356"/>
      <c r="EQ64" s="356"/>
      <c r="ER64" s="356"/>
      <c r="ES64" s="356"/>
      <c r="ET64" s="356"/>
      <c r="EU64" s="356"/>
      <c r="EV64" s="356"/>
      <c r="EW64" s="356"/>
      <c r="EX64" s="356"/>
      <c r="EY64" s="356"/>
      <c r="EZ64" s="356"/>
      <c r="FA64" s="356"/>
      <c r="FB64" s="356"/>
      <c r="FC64" s="356"/>
      <c r="FD64" s="356"/>
      <c r="FE64" s="356"/>
      <c r="FF64" s="356"/>
      <c r="FG64" s="356"/>
      <c r="FH64" s="356"/>
      <c r="FI64" s="356"/>
      <c r="FJ64" s="356"/>
      <c r="FK64" s="356"/>
      <c r="FL64" s="356"/>
      <c r="FM64" s="356"/>
      <c r="FN64" s="356"/>
      <c r="FO64" s="356"/>
      <c r="FP64" s="356"/>
      <c r="FQ64" s="356"/>
      <c r="FR64" s="356"/>
      <c r="FS64" s="356"/>
      <c r="FT64" s="356"/>
      <c r="FU64" s="356"/>
      <c r="FV64" s="356"/>
      <c r="FW64" s="356"/>
      <c r="FX64" s="356"/>
      <c r="FY64" s="356"/>
      <c r="FZ64" s="356"/>
      <c r="GA64" s="356"/>
      <c r="GB64" s="356"/>
      <c r="GC64" s="356"/>
      <c r="GD64" s="356"/>
      <c r="GE64" s="356"/>
      <c r="GF64" s="356"/>
      <c r="GG64" s="356"/>
      <c r="GH64" s="356"/>
      <c r="GI64" s="356"/>
      <c r="GJ64" s="356"/>
      <c r="GK64" s="356"/>
      <c r="GL64" s="356"/>
      <c r="GM64" s="356"/>
      <c r="GN64" s="356"/>
      <c r="GO64" s="356"/>
      <c r="GP64" s="356"/>
      <c r="GQ64" s="356"/>
      <c r="GR64" s="356"/>
      <c r="GS64" s="356"/>
      <c r="GT64" s="356"/>
      <c r="GU64" s="356"/>
      <c r="GV64" s="356"/>
      <c r="GW64" s="356"/>
      <c r="GX64" s="356"/>
      <c r="GY64" s="356"/>
      <c r="GZ64" s="356"/>
      <c r="HA64" s="356"/>
      <c r="HB64" s="356"/>
      <c r="HC64" s="356"/>
      <c r="HD64" s="356"/>
      <c r="HE64" s="356"/>
      <c r="HF64" s="356"/>
      <c r="HG64" s="356"/>
      <c r="HH64" s="356"/>
      <c r="HI64" s="356"/>
      <c r="HJ64" s="356"/>
      <c r="HK64" s="356"/>
      <c r="HL64" s="356"/>
      <c r="HM64" s="356"/>
      <c r="HN64" s="356"/>
      <c r="HO64" s="356"/>
      <c r="HP64" s="356"/>
      <c r="HQ64" s="356"/>
      <c r="HR64" s="356"/>
      <c r="HS64" s="356"/>
      <c r="HT64" s="356"/>
      <c r="HU64" s="356"/>
      <c r="HV64" s="356"/>
      <c r="HW64" s="356"/>
      <c r="HX64" s="356"/>
      <c r="HY64" s="356"/>
      <c r="HZ64" s="356"/>
      <c r="IA64" s="356"/>
      <c r="IB64" s="356"/>
      <c r="IC64" s="356"/>
      <c r="ID64" s="356"/>
      <c r="IE64" s="356"/>
      <c r="IF64" s="356"/>
      <c r="IG64" s="356"/>
      <c r="IH64" s="356"/>
      <c r="II64" s="356"/>
      <c r="IJ64" s="356"/>
      <c r="IK64" s="356"/>
      <c r="IL64" s="356"/>
      <c r="IM64" s="356"/>
      <c r="IN64" s="356"/>
      <c r="IO64" s="356"/>
      <c r="IP64" s="356"/>
      <c r="IQ64" s="356"/>
      <c r="IR64" s="356"/>
      <c r="IS64" s="356"/>
      <c r="IT64" s="355"/>
      <c r="IU64" s="355"/>
      <c r="IV64" s="355"/>
    </row>
    <row r="65" customFormat="false" ht="17.1" hidden="false" customHeight="true" outlineLevel="0" collapsed="false">
      <c r="A65" s="180" t="s">
        <v>771</v>
      </c>
      <c r="B65" s="152" t="n">
        <v>307</v>
      </c>
      <c r="C65" s="180" t="s">
        <v>232</v>
      </c>
      <c r="D65" s="180" t="s">
        <v>251</v>
      </c>
      <c r="E65" s="152" t="n">
        <v>6544</v>
      </c>
      <c r="F65" s="173" t="s">
        <v>12</v>
      </c>
      <c r="G65" s="363" t="n">
        <v>2931.41</v>
      </c>
      <c r="H65" s="238" t="n">
        <f aca="false">G65*7</f>
        <v>20519.87</v>
      </c>
      <c r="I65" s="238" t="n">
        <f aca="false">G65*30</f>
        <v>87942.3</v>
      </c>
      <c r="J65" s="230" t="n">
        <v>0.31</v>
      </c>
      <c r="K65" s="345" t="e">
        <f aca="false">NA()</f>
        <v>#N/A</v>
      </c>
      <c r="L65" s="346" t="e">
        <f aca="false">NA()</f>
        <v>#N/A</v>
      </c>
      <c r="M65" s="164" t="e">
        <f aca="false">NA()</f>
        <v>#N/A</v>
      </c>
      <c r="N65" s="164" t="e">
        <f aca="false">NA()</f>
        <v>#N/A</v>
      </c>
      <c r="O65" s="167" t="e">
        <f aca="false">NA()</f>
        <v>#N/A</v>
      </c>
      <c r="P65" s="168" t="e">
        <f aca="false">NA()</f>
        <v>#N/A</v>
      </c>
      <c r="Q65" s="164" t="n">
        <v>2509.44</v>
      </c>
      <c r="R65" s="167" t="n">
        <v>0.498051321410289</v>
      </c>
      <c r="S65" s="176" t="n">
        <v>14</v>
      </c>
      <c r="T65" s="164" t="e">
        <f aca="false">NA()</f>
        <v>#N/A</v>
      </c>
      <c r="U65" s="167" t="e">
        <f aca="false">NA()</f>
        <v>#N/A</v>
      </c>
      <c r="V65" s="168" t="e">
        <f aca="false">NA()</f>
        <v>#N/A</v>
      </c>
      <c r="W65" s="164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220" t="n">
        <v>3170.46</v>
      </c>
      <c r="AA65" s="265" t="n">
        <v>0.556483772070964</v>
      </c>
      <c r="AB65" s="266" t="n">
        <v>20</v>
      </c>
      <c r="AC65" s="220" t="n">
        <v>3300.74</v>
      </c>
      <c r="AD65" s="167" t="n">
        <v>0.464973057557167</v>
      </c>
      <c r="AE65" s="168" t="n">
        <v>18</v>
      </c>
      <c r="AF65" s="164" t="e">
        <f aca="false">NA()</f>
        <v>#N/A</v>
      </c>
      <c r="AG65" s="167" t="e">
        <f aca="false">NA()</f>
        <v>#N/A</v>
      </c>
      <c r="AH65" s="168" t="e">
        <f aca="false">NA()</f>
        <v>#N/A</v>
      </c>
      <c r="AI65" s="152" t="e">
        <f aca="false">NA()</f>
        <v>#N/A</v>
      </c>
      <c r="AJ65" s="222" t="e">
        <f aca="false">NA()</f>
        <v>#N/A</v>
      </c>
      <c r="AK65" s="173" t="e">
        <f aca="false">NA()</f>
        <v>#N/A</v>
      </c>
      <c r="AL65" s="164" t="e">
        <f aca="false">NA()</f>
        <v>#N/A</v>
      </c>
      <c r="AM65" s="167" t="e">
        <f aca="false">NA()</f>
        <v>#N/A</v>
      </c>
      <c r="AN65" s="164" t="e">
        <f aca="false">NA()</f>
        <v>#N/A</v>
      </c>
      <c r="AO65" s="198"/>
      <c r="AP65" s="198"/>
      <c r="AQ65" s="198"/>
    </row>
    <row r="66" customFormat="false" ht="15" hidden="false" customHeight="true" outlineLevel="0" collapsed="false">
      <c r="A66" s="152"/>
      <c r="B66" s="152" t="n">
        <v>307</v>
      </c>
      <c r="C66" s="350" t="s">
        <v>232</v>
      </c>
      <c r="D66" s="180" t="s">
        <v>239</v>
      </c>
      <c r="E66" s="152" t="n">
        <v>4273</v>
      </c>
      <c r="F66" s="173" t="s">
        <v>237</v>
      </c>
      <c r="G66" s="238" t="n">
        <v>880</v>
      </c>
      <c r="H66" s="238" t="n">
        <v>6160</v>
      </c>
      <c r="I66" s="238" t="n">
        <f aca="false">G66*30</f>
        <v>26400</v>
      </c>
      <c r="J66" s="230" t="n">
        <v>0.31</v>
      </c>
      <c r="K66" s="345" t="e">
        <f aca="false">NA()</f>
        <v>#N/A</v>
      </c>
      <c r="L66" s="346" t="e">
        <f aca="false">NA()</f>
        <v>#N/A</v>
      </c>
      <c r="M66" s="164" t="e">
        <f aca="false">NA()</f>
        <v>#N/A</v>
      </c>
      <c r="N66" s="164" t="e">
        <f aca="false">NA()</f>
        <v>#N/A</v>
      </c>
      <c r="O66" s="167" t="e">
        <f aca="false">NA()</f>
        <v>#N/A</v>
      </c>
      <c r="P66" s="168" t="e">
        <f aca="false">NA()</f>
        <v>#N/A</v>
      </c>
      <c r="Q66" s="164" t="n">
        <v>1523.31</v>
      </c>
      <c r="R66" s="167" t="n">
        <v>0.184512673060638</v>
      </c>
      <c r="S66" s="176" t="n">
        <v>18</v>
      </c>
      <c r="T66" s="164" t="e">
        <f aca="false">NA()</f>
        <v>#N/A</v>
      </c>
      <c r="U66" s="167" t="e">
        <f aca="false">NA()</f>
        <v>#N/A</v>
      </c>
      <c r="V66" s="168" t="e">
        <f aca="false">NA()</f>
        <v>#N/A</v>
      </c>
      <c r="W66" s="164" t="e">
        <f aca="false">NA()</f>
        <v>#N/A</v>
      </c>
      <c r="X66" s="167" t="e">
        <f aca="false">NA()</f>
        <v>#N/A</v>
      </c>
      <c r="Y66" s="168" t="e">
        <f aca="false">NA()</f>
        <v>#N/A</v>
      </c>
      <c r="Z66" s="220" t="n">
        <v>1073.3</v>
      </c>
      <c r="AA66" s="265" t="n">
        <v>0.232523246063542</v>
      </c>
      <c r="AB66" s="266" t="n">
        <v>20</v>
      </c>
      <c r="AC66" s="220" t="n">
        <v>2344.84</v>
      </c>
      <c r="AD66" s="167" t="n">
        <v>0.269732689650467</v>
      </c>
      <c r="AE66" s="168" t="n">
        <v>22</v>
      </c>
      <c r="AF66" s="164" t="e">
        <f aca="false">NA()</f>
        <v>#N/A</v>
      </c>
      <c r="AG66" s="167" t="e">
        <f aca="false">NA()</f>
        <v>#N/A</v>
      </c>
      <c r="AH66" s="168" t="e">
        <f aca="false">NA()</f>
        <v>#N/A</v>
      </c>
      <c r="AI66" s="152" t="e">
        <f aca="false">NA()</f>
        <v>#N/A</v>
      </c>
      <c r="AJ66" s="222" t="e">
        <f aca="false">NA()</f>
        <v>#N/A</v>
      </c>
      <c r="AK66" s="173" t="e">
        <f aca="false">NA()</f>
        <v>#N/A</v>
      </c>
      <c r="AL66" s="164" t="e">
        <f aca="false">NA()</f>
        <v>#N/A</v>
      </c>
      <c r="AM66" s="167" t="e">
        <f aca="false">NA()</f>
        <v>#N/A</v>
      </c>
      <c r="AN66" s="164" t="e">
        <f aca="false">NA()</f>
        <v>#N/A</v>
      </c>
      <c r="AO66" s="336"/>
      <c r="AP66" s="336"/>
      <c r="AQ66" s="336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</row>
    <row r="67" s="134" customFormat="true" ht="22" hidden="false" customHeight="true" outlineLevel="0" collapsed="false">
      <c r="A67" s="152" t="n">
        <v>5</v>
      </c>
      <c r="B67" s="152" t="n">
        <v>307</v>
      </c>
      <c r="C67" s="350" t="s">
        <v>232</v>
      </c>
      <c r="D67" s="180" t="s">
        <v>238</v>
      </c>
      <c r="E67" s="152" t="n">
        <v>6977</v>
      </c>
      <c r="F67" s="186" t="s">
        <v>237</v>
      </c>
      <c r="G67" s="238" t="n">
        <v>880</v>
      </c>
      <c r="H67" s="238" t="n">
        <v>6160</v>
      </c>
      <c r="I67" s="238" t="n">
        <f aca="false">G67*30</f>
        <v>26400</v>
      </c>
      <c r="J67" s="230" t="n">
        <v>0.31</v>
      </c>
      <c r="K67" s="345" t="e">
        <f aca="false">NA()</f>
        <v>#N/A</v>
      </c>
      <c r="L67" s="346" t="e">
        <f aca="false">NA()</f>
        <v>#N/A</v>
      </c>
      <c r="M67" s="164" t="e">
        <f aca="false">NA()</f>
        <v>#N/A</v>
      </c>
      <c r="N67" s="164" t="e">
        <f aca="false">NA()</f>
        <v>#N/A</v>
      </c>
      <c r="O67" s="167" t="e">
        <f aca="false">NA()</f>
        <v>#N/A</v>
      </c>
      <c r="P67" s="168" t="e">
        <f aca="false">NA()</f>
        <v>#N/A</v>
      </c>
      <c r="Q67" s="164" t="n">
        <v>877.44</v>
      </c>
      <c r="R67" s="167" t="n">
        <v>0.217204595185996</v>
      </c>
      <c r="S67" s="176" t="n">
        <v>15</v>
      </c>
      <c r="T67" s="164" t="e">
        <f aca="false">NA()</f>
        <v>#N/A</v>
      </c>
      <c r="U67" s="167" t="e">
        <f aca="false">NA()</f>
        <v>#N/A</v>
      </c>
      <c r="V67" s="168" t="e">
        <f aca="false">NA()</f>
        <v>#N/A</v>
      </c>
      <c r="W67" s="164" t="e">
        <f aca="false">NA()</f>
        <v>#N/A</v>
      </c>
      <c r="X67" s="167" t="e">
        <f aca="false">NA()</f>
        <v>#N/A</v>
      </c>
      <c r="Y67" s="168" t="e">
        <f aca="false">NA()</f>
        <v>#N/A</v>
      </c>
      <c r="Z67" s="220" t="e">
        <f aca="false">NA()</f>
        <v>#N/A</v>
      </c>
      <c r="AA67" s="265" t="e">
        <f aca="false">NA()</f>
        <v>#N/A</v>
      </c>
      <c r="AB67" s="266" t="e">
        <f aca="false">NA()</f>
        <v>#N/A</v>
      </c>
      <c r="AC67" s="220" t="n">
        <v>1972.8</v>
      </c>
      <c r="AD67" s="167" t="n">
        <v>0.173570559610706</v>
      </c>
      <c r="AE67" s="168" t="n">
        <v>15</v>
      </c>
      <c r="AF67" s="164" t="e">
        <f aca="false">NA()</f>
        <v>#N/A</v>
      </c>
      <c r="AG67" s="167" t="e">
        <f aca="false">NA()</f>
        <v>#N/A</v>
      </c>
      <c r="AH67" s="168" t="e">
        <f aca="false">NA()</f>
        <v>#N/A</v>
      </c>
      <c r="AI67" s="152" t="e">
        <f aca="false">NA()</f>
        <v>#N/A</v>
      </c>
      <c r="AJ67" s="222" t="e">
        <f aca="false">NA()</f>
        <v>#N/A</v>
      </c>
      <c r="AK67" s="173" t="e">
        <f aca="false">NA()</f>
        <v>#N/A</v>
      </c>
      <c r="AL67" s="164" t="e">
        <f aca="false">NA()</f>
        <v>#N/A</v>
      </c>
      <c r="AM67" s="167" t="e">
        <f aca="false">NA()</f>
        <v>#N/A</v>
      </c>
      <c r="AN67" s="164" t="e">
        <f aca="false">NA()</f>
        <v>#N/A</v>
      </c>
      <c r="AO67" s="198"/>
      <c r="AP67" s="198"/>
      <c r="AQ67" s="198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  <c r="IN67" s="344"/>
      <c r="IO67" s="344"/>
      <c r="IP67" s="344"/>
      <c r="IQ67" s="344"/>
      <c r="IR67" s="344"/>
      <c r="IS67" s="344"/>
      <c r="IT67" s="355"/>
      <c r="IU67" s="355"/>
      <c r="IV67" s="355"/>
    </row>
    <row r="68" customFormat="false" ht="30.75" hidden="false" customHeight="true" outlineLevel="0" collapsed="false">
      <c r="A68" s="180" t="s">
        <v>771</v>
      </c>
      <c r="B68" s="152" t="n">
        <v>307</v>
      </c>
      <c r="C68" s="180" t="s">
        <v>232</v>
      </c>
      <c r="D68" s="180" t="s">
        <v>250</v>
      </c>
      <c r="E68" s="152" t="n">
        <v>4281</v>
      </c>
      <c r="F68" s="186" t="s">
        <v>12</v>
      </c>
      <c r="G68" s="363" t="n">
        <v>1855.02</v>
      </c>
      <c r="H68" s="238" t="n">
        <f aca="false">G68*7</f>
        <v>12985.14</v>
      </c>
      <c r="I68" s="238" t="n">
        <f aca="false">G68*30</f>
        <v>55650.6</v>
      </c>
      <c r="J68" s="230" t="n">
        <v>0.31</v>
      </c>
      <c r="K68" s="345" t="e">
        <f aca="false">NA()</f>
        <v>#N/A</v>
      </c>
      <c r="L68" s="346" t="e">
        <f aca="false">NA()</f>
        <v>#N/A</v>
      </c>
      <c r="M68" s="164" t="e">
        <f aca="false">NA()</f>
        <v>#N/A</v>
      </c>
      <c r="N68" s="164" t="e">
        <f aca="false">NA()</f>
        <v>#N/A</v>
      </c>
      <c r="O68" s="167" t="e">
        <f aca="false">NA()</f>
        <v>#N/A</v>
      </c>
      <c r="P68" s="168" t="e">
        <f aca="false">NA()</f>
        <v>#N/A</v>
      </c>
      <c r="Q68" s="164" t="n">
        <v>2033.17</v>
      </c>
      <c r="R68" s="167" t="n">
        <v>0.452669083003377</v>
      </c>
      <c r="S68" s="176" t="n">
        <v>3</v>
      </c>
      <c r="T68" s="164" t="e">
        <f aca="false">NA()</f>
        <v>#N/A</v>
      </c>
      <c r="U68" s="167" t="e">
        <f aca="false">NA()</f>
        <v>#N/A</v>
      </c>
      <c r="V68" s="168" t="e">
        <f aca="false">NA()</f>
        <v>#N/A</v>
      </c>
      <c r="W68" s="164" t="e">
        <f aca="false">NA()</f>
        <v>#N/A</v>
      </c>
      <c r="X68" s="167" t="e">
        <f aca="false">NA()</f>
        <v>#N/A</v>
      </c>
      <c r="Y68" s="168" t="e">
        <f aca="false">NA()</f>
        <v>#N/A</v>
      </c>
      <c r="Z68" s="220" t="e">
        <f aca="false">NA()</f>
        <v>#N/A</v>
      </c>
      <c r="AA68" s="265" t="e">
        <f aca="false">NA()</f>
        <v>#N/A</v>
      </c>
      <c r="AB68" s="266" t="e">
        <f aca="false">NA()</f>
        <v>#N/A</v>
      </c>
      <c r="AC68" s="220" t="n">
        <v>1563.2</v>
      </c>
      <c r="AD68" s="167" t="n">
        <v>0.624155898157622</v>
      </c>
      <c r="AE68" s="168" t="n">
        <v>5</v>
      </c>
      <c r="AF68" s="164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152" t="e">
        <f aca="false">NA()</f>
        <v>#N/A</v>
      </c>
      <c r="AJ68" s="222" t="e">
        <f aca="false">NA()</f>
        <v>#N/A</v>
      </c>
      <c r="AK68" s="173" t="e">
        <f aca="false">NA()</f>
        <v>#N/A</v>
      </c>
      <c r="AL68" s="164" t="e">
        <f aca="false">NA()</f>
        <v>#N/A</v>
      </c>
      <c r="AM68" s="167" t="e">
        <f aca="false">NA()</f>
        <v>#N/A</v>
      </c>
      <c r="AN68" s="164" t="e">
        <f aca="false">NA()</f>
        <v>#N/A</v>
      </c>
      <c r="AO68" s="115"/>
      <c r="AP68" s="115"/>
      <c r="AQ68" s="115"/>
    </row>
    <row r="69" customFormat="false" ht="34" hidden="false" customHeight="true" outlineLevel="0" collapsed="false">
      <c r="A69" s="152"/>
      <c r="B69" s="152" t="n">
        <v>307</v>
      </c>
      <c r="C69" s="350" t="s">
        <v>232</v>
      </c>
      <c r="D69" s="180" t="s">
        <v>244</v>
      </c>
      <c r="E69" s="152" t="n">
        <v>990225</v>
      </c>
      <c r="F69" s="186" t="s">
        <v>245</v>
      </c>
      <c r="G69" s="238" t="n">
        <v>880</v>
      </c>
      <c r="H69" s="238" t="n">
        <v>6160</v>
      </c>
      <c r="I69" s="238" t="n">
        <f aca="false">G69*30</f>
        <v>26400</v>
      </c>
      <c r="J69" s="230" t="n">
        <v>0.31</v>
      </c>
      <c r="K69" s="345" t="e">
        <f aca="false">NA()</f>
        <v>#N/A</v>
      </c>
      <c r="L69" s="346" t="e">
        <f aca="false">NA()</f>
        <v>#N/A</v>
      </c>
      <c r="M69" s="164" t="e">
        <f aca="false">NA()</f>
        <v>#N/A</v>
      </c>
      <c r="N69" s="164" t="e">
        <f aca="false">NA()</f>
        <v>#N/A</v>
      </c>
      <c r="O69" s="167" t="e">
        <f aca="false">NA()</f>
        <v>#N/A</v>
      </c>
      <c r="P69" s="168" t="e">
        <f aca="false">NA()</f>
        <v>#N/A</v>
      </c>
      <c r="Q69" s="164" t="n">
        <v>177.6</v>
      </c>
      <c r="R69" s="167" t="n">
        <v>-0.462980855852894</v>
      </c>
      <c r="S69" s="176" t="n">
        <v>3</v>
      </c>
      <c r="T69" s="164" t="e">
        <f aca="false">NA()</f>
        <v>#N/A</v>
      </c>
      <c r="U69" s="167" t="e">
        <f aca="false">NA()</f>
        <v>#N/A</v>
      </c>
      <c r="V69" s="168" t="e">
        <f aca="false">NA()</f>
        <v>#N/A</v>
      </c>
      <c r="W69" s="164" t="e">
        <f aca="false">NA()</f>
        <v>#N/A</v>
      </c>
      <c r="X69" s="167" t="e">
        <f aca="false">NA()</f>
        <v>#N/A</v>
      </c>
      <c r="Y69" s="168" t="e">
        <f aca="false">NA()</f>
        <v>#N/A</v>
      </c>
      <c r="Z69" s="220" t="e">
        <f aca="false">NA()</f>
        <v>#N/A</v>
      </c>
      <c r="AA69" s="265" t="e">
        <f aca="false">NA()</f>
        <v>#N/A</v>
      </c>
      <c r="AB69" s="266" t="e">
        <f aca="false">NA()</f>
        <v>#N/A</v>
      </c>
      <c r="AC69" s="220" t="n">
        <v>1331.42</v>
      </c>
      <c r="AD69" s="167" t="n">
        <v>0.414312648149307</v>
      </c>
      <c r="AE69" s="168" t="n">
        <v>8</v>
      </c>
      <c r="AF69" s="164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152" t="e">
        <f aca="false">NA()</f>
        <v>#N/A</v>
      </c>
      <c r="AJ69" s="222" t="e">
        <f aca="false">NA()</f>
        <v>#N/A</v>
      </c>
      <c r="AK69" s="173" t="e">
        <f aca="false">NA()</f>
        <v>#N/A</v>
      </c>
      <c r="AL69" s="164" t="e">
        <f aca="false">NA()</f>
        <v>#N/A</v>
      </c>
      <c r="AM69" s="167" t="e">
        <f aca="false">NA()</f>
        <v>#N/A</v>
      </c>
      <c r="AN69" s="164" t="e">
        <f aca="false">NA()</f>
        <v>#N/A</v>
      </c>
      <c r="AO69" s="198"/>
      <c r="AP69" s="198"/>
      <c r="AQ69" s="198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  <c r="IO69" s="344"/>
      <c r="IP69" s="344"/>
      <c r="IQ69" s="344"/>
      <c r="IR69" s="344"/>
      <c r="IS69" s="344"/>
    </row>
    <row r="70" customFormat="false" ht="17.1" hidden="false" customHeight="true" outlineLevel="0" collapsed="false">
      <c r="A70" s="152"/>
      <c r="B70" s="152" t="n">
        <v>511</v>
      </c>
      <c r="C70" s="180" t="s">
        <v>285</v>
      </c>
      <c r="D70" s="180" t="s">
        <v>287</v>
      </c>
      <c r="E70" s="152" t="n">
        <v>4022</v>
      </c>
      <c r="F70" s="186" t="s">
        <v>12</v>
      </c>
      <c r="G70" s="238" t="n">
        <v>880</v>
      </c>
      <c r="H70" s="214" t="n">
        <v>6160</v>
      </c>
      <c r="I70" s="238" t="n">
        <f aca="false">G70*30</f>
        <v>26400</v>
      </c>
      <c r="J70" s="230" t="n">
        <v>0.31</v>
      </c>
      <c r="K70" s="345" t="n">
        <v>897.2</v>
      </c>
      <c r="L70" s="346" t="n">
        <v>0.396578243423986</v>
      </c>
      <c r="M70" s="164" t="n">
        <v>16</v>
      </c>
      <c r="N70" s="164" t="e">
        <f aca="false">NA()</f>
        <v>#N/A</v>
      </c>
      <c r="O70" s="167" t="e">
        <f aca="false">NA()</f>
        <v>#N/A</v>
      </c>
      <c r="P70" s="168" t="e">
        <f aca="false">NA()</f>
        <v>#N/A</v>
      </c>
      <c r="Q70" s="164" t="e">
        <f aca="false">NA()</f>
        <v>#N/A</v>
      </c>
      <c r="R70" s="167" t="e">
        <f aca="false">NA()</f>
        <v>#N/A</v>
      </c>
      <c r="S70" s="176" t="e">
        <f aca="false">NA()</f>
        <v>#N/A</v>
      </c>
      <c r="T70" s="164" t="e">
        <f aca="false">NA()</f>
        <v>#N/A</v>
      </c>
      <c r="U70" s="167" t="e">
        <f aca="false">NA()</f>
        <v>#N/A</v>
      </c>
      <c r="V70" s="168" t="e">
        <f aca="false">NA()</f>
        <v>#N/A</v>
      </c>
      <c r="W70" s="164" t="e">
        <f aca="false">NA()</f>
        <v>#N/A</v>
      </c>
      <c r="X70" s="167" t="e">
        <f aca="false">NA()</f>
        <v>#N/A</v>
      </c>
      <c r="Y70" s="168" t="e">
        <f aca="false">NA()</f>
        <v>#N/A</v>
      </c>
      <c r="Z70" s="220" t="e">
        <f aca="false">NA()</f>
        <v>#N/A</v>
      </c>
      <c r="AA70" s="265" t="e">
        <f aca="false">NA()</f>
        <v>#N/A</v>
      </c>
      <c r="AB70" s="266" t="e">
        <f aca="false">NA()</f>
        <v>#N/A</v>
      </c>
      <c r="AC70" s="220" t="n">
        <v>1218.73</v>
      </c>
      <c r="AD70" s="167" t="n">
        <v>0.290832259811443</v>
      </c>
      <c r="AE70" s="168" t="n">
        <v>27</v>
      </c>
      <c r="AF70" s="164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152" t="e">
        <f aca="false">NA()</f>
        <v>#N/A</v>
      </c>
      <c r="AJ70" s="222" t="e">
        <f aca="false">NA()</f>
        <v>#N/A</v>
      </c>
      <c r="AK70" s="173" t="e">
        <f aca="false">NA()</f>
        <v>#N/A</v>
      </c>
      <c r="AL70" s="164" t="e">
        <f aca="false">NA()</f>
        <v>#N/A</v>
      </c>
      <c r="AM70" s="167" t="e">
        <f aca="false">NA()</f>
        <v>#N/A</v>
      </c>
      <c r="AN70" s="164" t="e">
        <f aca="false">NA()</f>
        <v>#N/A</v>
      </c>
      <c r="AO70" s="198"/>
      <c r="AP70" s="198"/>
      <c r="AQ70" s="198"/>
    </row>
    <row r="71" customFormat="false" ht="17.1" hidden="false" customHeight="true" outlineLevel="0" collapsed="false">
      <c r="A71" s="152"/>
      <c r="B71" s="152" t="n">
        <v>307</v>
      </c>
      <c r="C71" s="350" t="s">
        <v>232</v>
      </c>
      <c r="D71" s="180" t="s">
        <v>246</v>
      </c>
      <c r="E71" s="152" t="n">
        <v>7551</v>
      </c>
      <c r="F71" s="173" t="s">
        <v>12</v>
      </c>
      <c r="G71" s="238" t="n">
        <v>880</v>
      </c>
      <c r="H71" s="238" t="n">
        <v>6160</v>
      </c>
      <c r="I71" s="238" t="n">
        <f aca="false">G71*30</f>
        <v>26400</v>
      </c>
      <c r="J71" s="230" t="n">
        <v>0.31</v>
      </c>
      <c r="K71" s="345" t="e">
        <f aca="false">NA()</f>
        <v>#N/A</v>
      </c>
      <c r="L71" s="346" t="e">
        <f aca="false">NA()</f>
        <v>#N/A</v>
      </c>
      <c r="M71" s="164" t="e">
        <f aca="false">NA()</f>
        <v>#N/A</v>
      </c>
      <c r="N71" s="164" t="e">
        <f aca="false">NA()</f>
        <v>#N/A</v>
      </c>
      <c r="O71" s="167" t="e">
        <f aca="false">NA()</f>
        <v>#N/A</v>
      </c>
      <c r="P71" s="168" t="e">
        <f aca="false">NA()</f>
        <v>#N/A</v>
      </c>
      <c r="Q71" s="164" t="e">
        <f aca="false">NA()</f>
        <v>#N/A</v>
      </c>
      <c r="R71" s="167" t="e">
        <f aca="false">NA()</f>
        <v>#N/A</v>
      </c>
      <c r="S71" s="176" t="e">
        <f aca="false">NA()</f>
        <v>#N/A</v>
      </c>
      <c r="T71" s="164" t="e">
        <f aca="false">NA()</f>
        <v>#N/A</v>
      </c>
      <c r="U71" s="167" t="e">
        <f aca="false">NA()</f>
        <v>#N/A</v>
      </c>
      <c r="V71" s="168" t="e">
        <f aca="false">NA()</f>
        <v>#N/A</v>
      </c>
      <c r="W71" s="164" t="e">
        <f aca="false">NA()</f>
        <v>#N/A</v>
      </c>
      <c r="X71" s="167" t="e">
        <f aca="false">NA()</f>
        <v>#N/A</v>
      </c>
      <c r="Y71" s="168" t="e">
        <f aca="false">NA()</f>
        <v>#N/A</v>
      </c>
      <c r="Z71" s="220" t="n">
        <v>160.7</v>
      </c>
      <c r="AA71" s="265" t="n">
        <v>0.570566272557561</v>
      </c>
      <c r="AB71" s="266" t="n">
        <v>10</v>
      </c>
      <c r="AC71" s="220" t="n">
        <v>1178.16</v>
      </c>
      <c r="AD71" s="167" t="n">
        <v>0.415682080532356</v>
      </c>
      <c r="AE71" s="168" t="n">
        <v>10</v>
      </c>
      <c r="AF71" s="164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152" t="e">
        <f aca="false">NA()</f>
        <v>#N/A</v>
      </c>
      <c r="AJ71" s="222" t="e">
        <f aca="false">NA()</f>
        <v>#N/A</v>
      </c>
      <c r="AK71" s="173" t="e">
        <f aca="false">NA()</f>
        <v>#N/A</v>
      </c>
      <c r="AL71" s="164" t="e">
        <f aca="false">NA()</f>
        <v>#N/A</v>
      </c>
      <c r="AM71" s="167" t="e">
        <f aca="false">NA()</f>
        <v>#N/A</v>
      </c>
      <c r="AN71" s="164" t="e">
        <f aca="false">NA()</f>
        <v>#N/A</v>
      </c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</row>
    <row r="72" customFormat="false" ht="18" hidden="false" customHeight="true" outlineLevel="0" collapsed="false">
      <c r="A72" s="152"/>
      <c r="B72" s="152" t="n">
        <v>307</v>
      </c>
      <c r="C72" s="180" t="s">
        <v>232</v>
      </c>
      <c r="D72" s="189" t="s">
        <v>254</v>
      </c>
      <c r="E72" s="152" t="n">
        <v>4139</v>
      </c>
      <c r="F72" s="238" t="s">
        <v>12</v>
      </c>
      <c r="G72" s="238" t="n">
        <v>880</v>
      </c>
      <c r="H72" s="238" t="n">
        <v>6160</v>
      </c>
      <c r="I72" s="238" t="n">
        <f aca="false">G72*30</f>
        <v>26400</v>
      </c>
      <c r="J72" s="230" t="n">
        <v>0.31</v>
      </c>
      <c r="K72" s="345" t="e">
        <f aca="false">NA()</f>
        <v>#N/A</v>
      </c>
      <c r="L72" s="346" t="e">
        <f aca="false">NA()</f>
        <v>#N/A</v>
      </c>
      <c r="M72" s="164" t="e">
        <f aca="false">NA()</f>
        <v>#N/A</v>
      </c>
      <c r="N72" s="164" t="e">
        <f aca="false">NA()</f>
        <v>#N/A</v>
      </c>
      <c r="O72" s="167" t="e">
        <f aca="false">NA()</f>
        <v>#N/A</v>
      </c>
      <c r="P72" s="168" t="e">
        <f aca="false">NA()</f>
        <v>#N/A</v>
      </c>
      <c r="Q72" s="164" t="n">
        <v>86.3</v>
      </c>
      <c r="R72" s="167" t="n">
        <v>0.494556199304751</v>
      </c>
      <c r="S72" s="176" t="n">
        <v>2</v>
      </c>
      <c r="T72" s="164" t="e">
        <f aca="false">NA()</f>
        <v>#N/A</v>
      </c>
      <c r="U72" s="167" t="e">
        <f aca="false">NA()</f>
        <v>#N/A</v>
      </c>
      <c r="V72" s="168" t="e">
        <f aca="false">NA()</f>
        <v>#N/A</v>
      </c>
      <c r="W72" s="164" t="e">
        <f aca="false">NA()</f>
        <v>#N/A</v>
      </c>
      <c r="X72" s="167" t="e">
        <f aca="false">NA()</f>
        <v>#N/A</v>
      </c>
      <c r="Y72" s="168" t="e">
        <f aca="false">NA()</f>
        <v>#N/A</v>
      </c>
      <c r="Z72" s="220" t="e">
        <f aca="false">NA()</f>
        <v>#N/A</v>
      </c>
      <c r="AA72" s="265" t="e">
        <f aca="false">NA()</f>
        <v>#N/A</v>
      </c>
      <c r="AB72" s="266" t="e">
        <f aca="false">NA()</f>
        <v>#N/A</v>
      </c>
      <c r="AC72" s="220" t="n">
        <v>1145.4</v>
      </c>
      <c r="AD72" s="167" t="n">
        <v>0.174298934868867</v>
      </c>
      <c r="AE72" s="168" t="n">
        <v>2</v>
      </c>
      <c r="AF72" s="164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152" t="e">
        <f aca="false">NA()</f>
        <v>#N/A</v>
      </c>
      <c r="AJ72" s="222" t="e">
        <f aca="false">NA()</f>
        <v>#N/A</v>
      </c>
      <c r="AK72" s="173" t="e">
        <f aca="false">NA()</f>
        <v>#N/A</v>
      </c>
      <c r="AL72" s="164" t="e">
        <f aca="false">NA()</f>
        <v>#N/A</v>
      </c>
      <c r="AM72" s="167" t="e">
        <f aca="false">NA()</f>
        <v>#N/A</v>
      </c>
      <c r="AN72" s="164" t="e">
        <f aca="false">NA()</f>
        <v>#N/A</v>
      </c>
      <c r="AO72" s="198"/>
      <c r="AP72" s="198"/>
      <c r="AQ72" s="198"/>
    </row>
    <row r="73" customFormat="false" ht="17.1" hidden="false" customHeight="true" outlineLevel="0" collapsed="false">
      <c r="A73" s="152"/>
      <c r="B73" s="152" t="n">
        <v>511</v>
      </c>
      <c r="C73" s="237" t="s">
        <v>285</v>
      </c>
      <c r="D73" s="180" t="s">
        <v>286</v>
      </c>
      <c r="E73" s="152" t="n">
        <v>7279</v>
      </c>
      <c r="F73" s="173" t="s">
        <v>22</v>
      </c>
      <c r="G73" s="238" t="n">
        <v>880</v>
      </c>
      <c r="H73" s="238" t="n">
        <v>6160</v>
      </c>
      <c r="I73" s="238" t="n">
        <f aca="false">G73*30</f>
        <v>26400</v>
      </c>
      <c r="J73" s="230" t="n">
        <v>0.31</v>
      </c>
      <c r="K73" s="345" t="e">
        <f aca="false">NA()</f>
        <v>#N/A</v>
      </c>
      <c r="L73" s="346" t="e">
        <f aca="false">NA()</f>
        <v>#N/A</v>
      </c>
      <c r="M73" s="164" t="e">
        <f aca="false">NA()</f>
        <v>#N/A</v>
      </c>
      <c r="N73" s="164" t="n">
        <v>1788.91</v>
      </c>
      <c r="O73" s="167" t="n">
        <v>0.245746292435055</v>
      </c>
      <c r="P73" s="168" t="n">
        <v>40</v>
      </c>
      <c r="Q73" s="164" t="e">
        <f aca="false">NA()</f>
        <v>#N/A</v>
      </c>
      <c r="R73" s="167" t="e">
        <f aca="false">NA()</f>
        <v>#N/A</v>
      </c>
      <c r="S73" s="176" t="e">
        <f aca="false">NA()</f>
        <v>#N/A</v>
      </c>
      <c r="T73" s="164" t="e">
        <f aca="false">NA()</f>
        <v>#N/A</v>
      </c>
      <c r="U73" s="167" t="e">
        <f aca="false">NA()</f>
        <v>#N/A</v>
      </c>
      <c r="V73" s="168" t="e">
        <f aca="false">NA()</f>
        <v>#N/A</v>
      </c>
      <c r="W73" s="164" t="e">
        <f aca="false">NA()</f>
        <v>#N/A</v>
      </c>
      <c r="X73" s="167" t="e">
        <f aca="false">NA()</f>
        <v>#N/A</v>
      </c>
      <c r="Y73" s="168" t="e">
        <f aca="false">NA()</f>
        <v>#N/A</v>
      </c>
      <c r="Z73" s="220" t="e">
        <f aca="false">NA()</f>
        <v>#N/A</v>
      </c>
      <c r="AA73" s="265" t="e">
        <f aca="false">NA()</f>
        <v>#N/A</v>
      </c>
      <c r="AB73" s="266" t="e">
        <f aca="false">NA()</f>
        <v>#N/A</v>
      </c>
      <c r="AC73" s="220" t="n">
        <v>1069.5</v>
      </c>
      <c r="AD73" s="167" t="n">
        <v>0.216580196353404</v>
      </c>
      <c r="AE73" s="168" t="n">
        <v>26</v>
      </c>
      <c r="AF73" s="164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152" t="e">
        <f aca="false">NA()</f>
        <v>#N/A</v>
      </c>
      <c r="AJ73" s="222" t="e">
        <f aca="false">NA()</f>
        <v>#N/A</v>
      </c>
      <c r="AK73" s="173" t="e">
        <f aca="false">NA()</f>
        <v>#N/A</v>
      </c>
      <c r="AL73" s="164" t="e">
        <f aca="false">NA()</f>
        <v>#N/A</v>
      </c>
      <c r="AM73" s="167" t="e">
        <f aca="false">NA()</f>
        <v>#N/A</v>
      </c>
      <c r="AN73" s="164" t="e">
        <f aca="false">NA()</f>
        <v>#N/A</v>
      </c>
      <c r="AO73" s="198"/>
      <c r="AP73" s="198"/>
      <c r="AQ73" s="198"/>
    </row>
    <row r="74" customFormat="false" ht="16" hidden="false" customHeight="true" outlineLevel="0" collapsed="false">
      <c r="A74" s="180" t="s">
        <v>771</v>
      </c>
      <c r="B74" s="152" t="n">
        <v>307</v>
      </c>
      <c r="C74" s="180" t="s">
        <v>232</v>
      </c>
      <c r="D74" s="180" t="s">
        <v>276</v>
      </c>
      <c r="E74" s="152" t="n">
        <v>9328</v>
      </c>
      <c r="F74" s="186" t="s">
        <v>19</v>
      </c>
      <c r="G74" s="238" t="n">
        <v>880</v>
      </c>
      <c r="H74" s="238" t="n">
        <f aca="false">G74*7</f>
        <v>6160</v>
      </c>
      <c r="I74" s="238" t="n">
        <f aca="false">G74*30</f>
        <v>26400</v>
      </c>
      <c r="J74" s="230" t="n">
        <v>0.31</v>
      </c>
      <c r="K74" s="345" t="e">
        <f aca="false">NA()</f>
        <v>#N/A</v>
      </c>
      <c r="L74" s="346" t="e">
        <f aca="false">NA()</f>
        <v>#N/A</v>
      </c>
      <c r="M74" s="164" t="e">
        <f aca="false">NA()</f>
        <v>#N/A</v>
      </c>
      <c r="N74" s="164" t="e">
        <f aca="false">NA()</f>
        <v>#N/A</v>
      </c>
      <c r="O74" s="167" t="e">
        <f aca="false">NA()</f>
        <v>#N/A</v>
      </c>
      <c r="P74" s="168" t="e">
        <f aca="false">NA()</f>
        <v>#N/A</v>
      </c>
      <c r="Q74" s="164" t="n">
        <v>122.43</v>
      </c>
      <c r="R74" s="167" t="n">
        <v>0.537858368047047</v>
      </c>
      <c r="S74" s="176" t="n">
        <v>3</v>
      </c>
      <c r="T74" s="164" t="e">
        <f aca="false">NA()</f>
        <v>#N/A</v>
      </c>
      <c r="U74" s="167" t="e">
        <f aca="false">NA()</f>
        <v>#N/A</v>
      </c>
      <c r="V74" s="168" t="e">
        <f aca="false">NA()</f>
        <v>#N/A</v>
      </c>
      <c r="W74" s="164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220" t="n">
        <v>384.3</v>
      </c>
      <c r="AA74" s="265" t="n">
        <v>0.54086650521086</v>
      </c>
      <c r="AB74" s="266" t="n">
        <v>8</v>
      </c>
      <c r="AC74" s="220" t="n">
        <v>920.9</v>
      </c>
      <c r="AD74" s="167" t="n">
        <v>0.45249814746508</v>
      </c>
      <c r="AE74" s="168" t="n">
        <v>17</v>
      </c>
      <c r="AF74" s="164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152" t="e">
        <f aca="false">NA()</f>
        <v>#N/A</v>
      </c>
      <c r="AJ74" s="222" t="e">
        <f aca="false">NA()</f>
        <v>#N/A</v>
      </c>
      <c r="AK74" s="173" t="e">
        <f aca="false">NA()</f>
        <v>#N/A</v>
      </c>
      <c r="AL74" s="164" t="e">
        <f aca="false">NA()</f>
        <v>#N/A</v>
      </c>
      <c r="AM74" s="167" t="e">
        <f aca="false">NA()</f>
        <v>#N/A</v>
      </c>
      <c r="AN74" s="164" t="e">
        <f aca="false">NA()</f>
        <v>#N/A</v>
      </c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  <c r="IO74" s="198"/>
      <c r="IP74" s="198"/>
      <c r="IQ74" s="198"/>
      <c r="IR74" s="198"/>
      <c r="IS74" s="198"/>
    </row>
    <row r="75" s="364" customFormat="true" ht="17.1" hidden="false" customHeight="true" outlineLevel="0" collapsed="false">
      <c r="A75" s="152"/>
      <c r="B75" s="152" t="n">
        <v>307</v>
      </c>
      <c r="C75" s="180" t="s">
        <v>232</v>
      </c>
      <c r="D75" s="180" t="s">
        <v>267</v>
      </c>
      <c r="E75" s="152" t="n">
        <v>8778</v>
      </c>
      <c r="F75" s="359" t="s">
        <v>12</v>
      </c>
      <c r="G75" s="238" t="n">
        <v>880</v>
      </c>
      <c r="H75" s="238" t="n">
        <v>6160</v>
      </c>
      <c r="I75" s="238" t="n">
        <f aca="false">G75*30</f>
        <v>26400</v>
      </c>
      <c r="J75" s="230" t="n">
        <v>0.31</v>
      </c>
      <c r="K75" s="345" t="e">
        <f aca="false">NA()</f>
        <v>#N/A</v>
      </c>
      <c r="L75" s="346" t="e">
        <f aca="false">NA()</f>
        <v>#N/A</v>
      </c>
      <c r="M75" s="164" t="e">
        <f aca="false">NA()</f>
        <v>#N/A</v>
      </c>
      <c r="N75" s="164" t="e">
        <f aca="false">NA()</f>
        <v>#N/A</v>
      </c>
      <c r="O75" s="167" t="e">
        <f aca="false">NA()</f>
        <v>#N/A</v>
      </c>
      <c r="P75" s="168" t="e">
        <f aca="false">NA()</f>
        <v>#N/A</v>
      </c>
      <c r="Q75" s="164" t="n">
        <v>978.74</v>
      </c>
      <c r="R75" s="167" t="n">
        <v>0.195864070130985</v>
      </c>
      <c r="S75" s="176" t="n">
        <v>16</v>
      </c>
      <c r="T75" s="164" t="e">
        <f aca="false">NA()</f>
        <v>#N/A</v>
      </c>
      <c r="U75" s="167" t="e">
        <f aca="false">NA()</f>
        <v>#N/A</v>
      </c>
      <c r="V75" s="168" t="e">
        <f aca="false">NA()</f>
        <v>#N/A</v>
      </c>
      <c r="W75" s="164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220" t="n">
        <v>3070.5</v>
      </c>
      <c r="AA75" s="265" t="n">
        <v>0.0854228952938935</v>
      </c>
      <c r="AB75" s="266" t="n">
        <v>18</v>
      </c>
      <c r="AC75" s="220" t="n">
        <v>625.82</v>
      </c>
      <c r="AD75" s="167" t="n">
        <v>0.301013070851043</v>
      </c>
      <c r="AE75" s="168" t="n">
        <v>9</v>
      </c>
      <c r="AF75" s="164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152" t="e">
        <f aca="false">NA()</f>
        <v>#N/A</v>
      </c>
      <c r="AJ75" s="222" t="e">
        <f aca="false">NA()</f>
        <v>#N/A</v>
      </c>
      <c r="AK75" s="173" t="e">
        <f aca="false">NA()</f>
        <v>#N/A</v>
      </c>
      <c r="AL75" s="164" t="e">
        <f aca="false">NA()</f>
        <v>#N/A</v>
      </c>
      <c r="AM75" s="167" t="e">
        <f aca="false">NA()</f>
        <v>#N/A</v>
      </c>
      <c r="AN75" s="164" t="e">
        <f aca="false">NA()</f>
        <v>#N/A</v>
      </c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198"/>
      <c r="IM75" s="198"/>
      <c r="IN75" s="198"/>
      <c r="IO75" s="198"/>
      <c r="IP75" s="198"/>
      <c r="IQ75" s="198"/>
      <c r="IR75" s="198"/>
      <c r="IS75" s="198"/>
      <c r="IT75" s="351"/>
      <c r="IU75" s="351"/>
      <c r="IV75" s="351"/>
    </row>
    <row r="76" customFormat="false" ht="23.1" hidden="false" customHeight="true" outlineLevel="0" collapsed="false">
      <c r="A76" s="152"/>
      <c r="B76" s="152" t="n">
        <v>307</v>
      </c>
      <c r="C76" s="180" t="s">
        <v>232</v>
      </c>
      <c r="D76" s="180" t="s">
        <v>266</v>
      </c>
      <c r="E76" s="152" t="n">
        <v>8592</v>
      </c>
      <c r="F76" s="359" t="s">
        <v>12</v>
      </c>
      <c r="G76" s="238" t="n">
        <v>880</v>
      </c>
      <c r="H76" s="238" t="n">
        <v>6160</v>
      </c>
      <c r="I76" s="238" t="n">
        <f aca="false">G76*30</f>
        <v>26400</v>
      </c>
      <c r="J76" s="230" t="n">
        <v>0.31</v>
      </c>
      <c r="K76" s="345" t="e">
        <f aca="false">NA()</f>
        <v>#N/A</v>
      </c>
      <c r="L76" s="346" t="e">
        <f aca="false">NA()</f>
        <v>#N/A</v>
      </c>
      <c r="M76" s="164" t="e">
        <f aca="false">NA()</f>
        <v>#N/A</v>
      </c>
      <c r="N76" s="164" t="e">
        <f aca="false">NA()</f>
        <v>#N/A</v>
      </c>
      <c r="O76" s="167" t="e">
        <f aca="false">NA()</f>
        <v>#N/A</v>
      </c>
      <c r="P76" s="168" t="e">
        <f aca="false">NA()</f>
        <v>#N/A</v>
      </c>
      <c r="Q76" s="164" t="e">
        <f aca="false">NA()</f>
        <v>#N/A</v>
      </c>
      <c r="R76" s="167" t="e">
        <f aca="false">NA()</f>
        <v>#N/A</v>
      </c>
      <c r="S76" s="176" t="e">
        <f aca="false">NA()</f>
        <v>#N/A</v>
      </c>
      <c r="T76" s="164" t="e">
        <f aca="false">NA()</f>
        <v>#N/A</v>
      </c>
      <c r="U76" s="167" t="e">
        <f aca="false">NA()</f>
        <v>#N/A</v>
      </c>
      <c r="V76" s="168" t="e">
        <f aca="false">NA()</f>
        <v>#N/A</v>
      </c>
      <c r="W76" s="164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220" t="e">
        <f aca="false">NA()</f>
        <v>#N/A</v>
      </c>
      <c r="AA76" s="265" t="e">
        <f aca="false">NA()</f>
        <v>#N/A</v>
      </c>
      <c r="AB76" s="266" t="e">
        <f aca="false">NA()</f>
        <v>#N/A</v>
      </c>
      <c r="AC76" s="220" t="n">
        <v>599</v>
      </c>
      <c r="AD76" s="167" t="n">
        <v>0.490818030050083</v>
      </c>
      <c r="AE76" s="168" t="n">
        <v>1</v>
      </c>
      <c r="AF76" s="164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152" t="e">
        <f aca="false">NA()</f>
        <v>#N/A</v>
      </c>
      <c r="AJ76" s="222" t="e">
        <f aca="false">NA()</f>
        <v>#N/A</v>
      </c>
      <c r="AK76" s="173" t="e">
        <f aca="false">NA()</f>
        <v>#N/A</v>
      </c>
      <c r="AL76" s="164" t="e">
        <f aca="false">NA()</f>
        <v>#N/A</v>
      </c>
      <c r="AM76" s="167" t="e">
        <f aca="false">NA()</f>
        <v>#N/A</v>
      </c>
      <c r="AN76" s="164" t="e">
        <f aca="false">NA()</f>
        <v>#N/A</v>
      </c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  <c r="IO76" s="198"/>
      <c r="IP76" s="198"/>
      <c r="IQ76" s="198"/>
      <c r="IR76" s="198"/>
      <c r="IS76" s="198"/>
    </row>
    <row r="77" customFormat="false" ht="15.95" hidden="false" customHeight="true" outlineLevel="0" collapsed="false">
      <c r="A77" s="152"/>
      <c r="B77" s="152" t="n">
        <v>307</v>
      </c>
      <c r="C77" s="180" t="s">
        <v>232</v>
      </c>
      <c r="D77" s="180" t="s">
        <v>263</v>
      </c>
      <c r="E77" s="152" t="n">
        <v>8134</v>
      </c>
      <c r="F77" s="238" t="s">
        <v>12</v>
      </c>
      <c r="G77" s="238" t="n">
        <v>880</v>
      </c>
      <c r="H77" s="238" t="n">
        <v>6160</v>
      </c>
      <c r="I77" s="238" t="n">
        <f aca="false">G77*30</f>
        <v>26400</v>
      </c>
      <c r="J77" s="230" t="n">
        <v>0.31</v>
      </c>
      <c r="K77" s="345" t="e">
        <f aca="false">NA()</f>
        <v>#N/A</v>
      </c>
      <c r="L77" s="346" t="e">
        <f aca="false">NA()</f>
        <v>#N/A</v>
      </c>
      <c r="M77" s="164" t="e">
        <f aca="false">NA()</f>
        <v>#N/A</v>
      </c>
      <c r="N77" s="164" t="e">
        <f aca="false">NA()</f>
        <v>#N/A</v>
      </c>
      <c r="O77" s="167" t="e">
        <f aca="false">NA()</f>
        <v>#N/A</v>
      </c>
      <c r="P77" s="168" t="e">
        <f aca="false">NA()</f>
        <v>#N/A</v>
      </c>
      <c r="Q77" s="164" t="n">
        <v>329.8</v>
      </c>
      <c r="R77" s="167" t="n">
        <v>-0.235991510006064</v>
      </c>
      <c r="S77" s="176" t="n">
        <v>12</v>
      </c>
      <c r="T77" s="164" t="e">
        <f aca="false">NA()</f>
        <v>#N/A</v>
      </c>
      <c r="U77" s="167" t="e">
        <f aca="false">NA()</f>
        <v>#N/A</v>
      </c>
      <c r="V77" s="168" t="e">
        <f aca="false">NA()</f>
        <v>#N/A</v>
      </c>
      <c r="W77" s="164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220" t="n">
        <v>155.05</v>
      </c>
      <c r="AA77" s="265" t="n">
        <v>0.390454692034827</v>
      </c>
      <c r="AB77" s="266" t="n">
        <v>15</v>
      </c>
      <c r="AC77" s="220" t="n">
        <v>249.19</v>
      </c>
      <c r="AD77" s="167" t="n">
        <v>0.361932661824311</v>
      </c>
      <c r="AE77" s="168" t="n">
        <v>22</v>
      </c>
      <c r="AF77" s="164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152" t="e">
        <f aca="false">NA()</f>
        <v>#N/A</v>
      </c>
      <c r="AJ77" s="222" t="e">
        <f aca="false">NA()</f>
        <v>#N/A</v>
      </c>
      <c r="AK77" s="173" t="e">
        <f aca="false">NA()</f>
        <v>#N/A</v>
      </c>
      <c r="AL77" s="164" t="e">
        <f aca="false">NA()</f>
        <v>#N/A</v>
      </c>
      <c r="AM77" s="167" t="e">
        <f aca="false">NA()</f>
        <v>#N/A</v>
      </c>
      <c r="AN77" s="164" t="e">
        <f aca="false">NA()</f>
        <v>#N/A</v>
      </c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  <c r="IR77" s="198"/>
      <c r="IS77" s="198"/>
    </row>
    <row r="78" s="364" customFormat="true" ht="17.1" hidden="false" customHeight="true" outlineLevel="0" collapsed="false">
      <c r="A78" s="152"/>
      <c r="B78" s="152" t="n">
        <v>307</v>
      </c>
      <c r="C78" s="365" t="s">
        <v>232</v>
      </c>
      <c r="D78" s="180" t="s">
        <v>264</v>
      </c>
      <c r="E78" s="152" t="n">
        <v>8056</v>
      </c>
      <c r="F78" s="238" t="s">
        <v>12</v>
      </c>
      <c r="G78" s="238" t="n">
        <v>880</v>
      </c>
      <c r="H78" s="238" t="n">
        <v>6160</v>
      </c>
      <c r="I78" s="238" t="n">
        <f aca="false">G78*30</f>
        <v>26400</v>
      </c>
      <c r="J78" s="230" t="n">
        <v>0.31</v>
      </c>
      <c r="K78" s="345" t="e">
        <f aca="false">NA()</f>
        <v>#N/A</v>
      </c>
      <c r="L78" s="346" t="e">
        <f aca="false">NA()</f>
        <v>#N/A</v>
      </c>
      <c r="M78" s="164" t="e">
        <f aca="false">NA()</f>
        <v>#N/A</v>
      </c>
      <c r="N78" s="164" t="e">
        <f aca="false">NA()</f>
        <v>#N/A</v>
      </c>
      <c r="O78" s="167" t="e">
        <f aca="false">NA()</f>
        <v>#N/A</v>
      </c>
      <c r="P78" s="168" t="e">
        <f aca="false">NA()</f>
        <v>#N/A</v>
      </c>
      <c r="Q78" s="164" t="n">
        <v>35.88</v>
      </c>
      <c r="R78" s="167" t="n">
        <v>-0.0521181716833891</v>
      </c>
      <c r="S78" s="176" t="n">
        <v>2</v>
      </c>
      <c r="T78" s="164" t="e">
        <f aca="false">NA()</f>
        <v>#N/A</v>
      </c>
      <c r="U78" s="167" t="e">
        <f aca="false">NA()</f>
        <v>#N/A</v>
      </c>
      <c r="V78" s="168" t="e">
        <f aca="false">NA()</f>
        <v>#N/A</v>
      </c>
      <c r="W78" s="164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220" t="n">
        <v>849.65</v>
      </c>
      <c r="AA78" s="265" t="n">
        <v>0.0342376272582828</v>
      </c>
      <c r="AB78" s="266" t="n">
        <v>4</v>
      </c>
      <c r="AC78" s="220" t="n">
        <v>77.3</v>
      </c>
      <c r="AD78" s="167" t="n">
        <v>0.425614489003881</v>
      </c>
      <c r="AE78" s="168" t="n">
        <v>2</v>
      </c>
      <c r="AF78" s="164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152" t="e">
        <f aca="false">NA()</f>
        <v>#N/A</v>
      </c>
      <c r="AJ78" s="222" t="e">
        <f aca="false">NA()</f>
        <v>#N/A</v>
      </c>
      <c r="AK78" s="173" t="e">
        <f aca="false">NA()</f>
        <v>#N/A</v>
      </c>
      <c r="AL78" s="164" t="e">
        <f aca="false">NA()</f>
        <v>#N/A</v>
      </c>
      <c r="AM78" s="167" t="e">
        <f aca="false">NA()</f>
        <v>#N/A</v>
      </c>
      <c r="AN78" s="164" t="e">
        <f aca="false">NA()</f>
        <v>#N/A</v>
      </c>
      <c r="AO78" s="198"/>
      <c r="AP78" s="198"/>
      <c r="AQ78" s="19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351"/>
      <c r="IU78" s="351"/>
      <c r="IV78" s="351"/>
    </row>
    <row r="79" customFormat="false" ht="17.1" hidden="false" customHeight="true" outlineLevel="0" collapsed="false">
      <c r="A79" s="152"/>
      <c r="B79" s="152" t="n">
        <v>307</v>
      </c>
      <c r="C79" s="180" t="s">
        <v>232</v>
      </c>
      <c r="D79" s="180" t="s">
        <v>255</v>
      </c>
      <c r="E79" s="152" t="n">
        <v>4292</v>
      </c>
      <c r="F79" s="238" t="s">
        <v>12</v>
      </c>
      <c r="G79" s="238" t="n">
        <v>880</v>
      </c>
      <c r="H79" s="238" t="n">
        <v>6160</v>
      </c>
      <c r="I79" s="238" t="n">
        <f aca="false">G79*30</f>
        <v>26400</v>
      </c>
      <c r="J79" s="230" t="n">
        <v>0.31</v>
      </c>
      <c r="K79" s="345" t="e">
        <f aca="false">NA()</f>
        <v>#N/A</v>
      </c>
      <c r="L79" s="346" t="e">
        <f aca="false">NA()</f>
        <v>#N/A</v>
      </c>
      <c r="M79" s="164" t="e">
        <f aca="false">NA()</f>
        <v>#N/A</v>
      </c>
      <c r="N79" s="164" t="e">
        <f aca="false">NA()</f>
        <v>#N/A</v>
      </c>
      <c r="O79" s="167" t="e">
        <f aca="false">NA()</f>
        <v>#N/A</v>
      </c>
      <c r="P79" s="168" t="e">
        <f aca="false">NA()</f>
        <v>#N/A</v>
      </c>
      <c r="Q79" s="164" t="n">
        <v>14.69</v>
      </c>
      <c r="R79" s="167" t="n">
        <v>0.411844792362151</v>
      </c>
      <c r="S79" s="176" t="n">
        <v>1</v>
      </c>
      <c r="T79" s="164" t="e">
        <f aca="false">NA()</f>
        <v>#N/A</v>
      </c>
      <c r="U79" s="167" t="e">
        <f aca="false">NA()</f>
        <v>#N/A</v>
      </c>
      <c r="V79" s="168" t="e">
        <f aca="false">NA()</f>
        <v>#N/A</v>
      </c>
      <c r="W79" s="164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220" t="e">
        <f aca="false">NA()</f>
        <v>#N/A</v>
      </c>
      <c r="AA79" s="265" t="e">
        <f aca="false">NA()</f>
        <v>#N/A</v>
      </c>
      <c r="AB79" s="266" t="e">
        <f aca="false">NA()</f>
        <v>#N/A</v>
      </c>
      <c r="AC79" s="220" t="n">
        <v>12.44</v>
      </c>
      <c r="AD79" s="167" t="n">
        <v>0.417710610929261</v>
      </c>
      <c r="AE79" s="168" t="n">
        <v>1</v>
      </c>
      <c r="AF79" s="164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152" t="e">
        <f aca="false">NA()</f>
        <v>#N/A</v>
      </c>
      <c r="AJ79" s="222" t="e">
        <f aca="false">NA()</f>
        <v>#N/A</v>
      </c>
      <c r="AK79" s="173" t="e">
        <f aca="false">NA()</f>
        <v>#N/A</v>
      </c>
      <c r="AL79" s="164" t="e">
        <f aca="false">NA()</f>
        <v>#N/A</v>
      </c>
      <c r="AM79" s="167" t="e">
        <f aca="false">NA()</f>
        <v>#N/A</v>
      </c>
      <c r="AN79" s="164" t="e">
        <f aca="false">NA()</f>
        <v>#N/A</v>
      </c>
      <c r="AO79" s="108"/>
      <c r="AP79" s="108"/>
      <c r="AQ79" s="108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  <c r="CB79" s="344"/>
      <c r="CC79" s="344"/>
      <c r="CD79" s="344"/>
      <c r="CE79" s="344"/>
      <c r="CF79" s="344"/>
      <c r="CG79" s="344"/>
      <c r="CH79" s="344"/>
      <c r="CI79" s="344"/>
      <c r="CJ79" s="344"/>
      <c r="CK79" s="344"/>
      <c r="CL79" s="344"/>
      <c r="CM79" s="344"/>
      <c r="CN79" s="344"/>
      <c r="CO79" s="344"/>
      <c r="CP79" s="344"/>
      <c r="CQ79" s="344"/>
      <c r="CR79" s="344"/>
      <c r="CS79" s="344"/>
      <c r="CT79" s="344"/>
      <c r="CU79" s="344"/>
      <c r="CV79" s="344"/>
      <c r="CW79" s="344"/>
      <c r="CX79" s="344"/>
      <c r="CY79" s="344"/>
      <c r="CZ79" s="344"/>
      <c r="DA79" s="344"/>
      <c r="DB79" s="344"/>
      <c r="DC79" s="344"/>
      <c r="DD79" s="344"/>
      <c r="DE79" s="344"/>
      <c r="DF79" s="344"/>
      <c r="DG79" s="344"/>
      <c r="DH79" s="344"/>
      <c r="DI79" s="344"/>
      <c r="DJ79" s="344"/>
      <c r="DK79" s="344"/>
      <c r="DL79" s="344"/>
      <c r="DM79" s="344"/>
      <c r="DN79" s="344"/>
      <c r="DO79" s="344"/>
      <c r="DP79" s="344"/>
      <c r="DQ79" s="344"/>
      <c r="DR79" s="344"/>
      <c r="DS79" s="344"/>
      <c r="DT79" s="344"/>
      <c r="DU79" s="344"/>
      <c r="DV79" s="344"/>
      <c r="DW79" s="344"/>
      <c r="DX79" s="344"/>
      <c r="DY79" s="344"/>
      <c r="DZ79" s="344"/>
      <c r="EA79" s="344"/>
      <c r="EB79" s="344"/>
      <c r="EC79" s="344"/>
      <c r="ED79" s="344"/>
      <c r="EE79" s="344"/>
      <c r="EF79" s="344"/>
      <c r="EG79" s="344"/>
      <c r="EH79" s="344"/>
      <c r="EI79" s="344"/>
      <c r="EJ79" s="344"/>
      <c r="EK79" s="344"/>
      <c r="EL79" s="344"/>
      <c r="EM79" s="344"/>
      <c r="EN79" s="344"/>
      <c r="EO79" s="344"/>
      <c r="EP79" s="344"/>
      <c r="EQ79" s="344"/>
      <c r="ER79" s="344"/>
      <c r="ES79" s="344"/>
      <c r="ET79" s="344"/>
      <c r="EU79" s="344"/>
      <c r="EV79" s="344"/>
      <c r="EW79" s="344"/>
      <c r="EX79" s="344"/>
      <c r="EY79" s="344"/>
      <c r="EZ79" s="344"/>
      <c r="FA79" s="344"/>
      <c r="FB79" s="344"/>
      <c r="FC79" s="344"/>
      <c r="FD79" s="344"/>
      <c r="FE79" s="344"/>
      <c r="FF79" s="344"/>
      <c r="FG79" s="344"/>
      <c r="FH79" s="344"/>
      <c r="FI79" s="344"/>
      <c r="FJ79" s="344"/>
      <c r="FK79" s="344"/>
      <c r="FL79" s="344"/>
      <c r="FM79" s="344"/>
      <c r="FN79" s="344"/>
      <c r="FO79" s="344"/>
      <c r="FP79" s="344"/>
      <c r="FQ79" s="344"/>
      <c r="FR79" s="344"/>
      <c r="FS79" s="344"/>
      <c r="FT79" s="344"/>
      <c r="FU79" s="344"/>
      <c r="FV79" s="344"/>
      <c r="FW79" s="344"/>
      <c r="FX79" s="344"/>
      <c r="FY79" s="344"/>
      <c r="FZ79" s="344"/>
      <c r="GA79" s="344"/>
      <c r="GB79" s="344"/>
      <c r="GC79" s="344"/>
      <c r="GD79" s="344"/>
      <c r="GE79" s="344"/>
      <c r="GF79" s="344"/>
      <c r="GG79" s="344"/>
      <c r="GH79" s="344"/>
      <c r="GI79" s="344"/>
      <c r="GJ79" s="344"/>
      <c r="GK79" s="344"/>
      <c r="GL79" s="344"/>
      <c r="GM79" s="344"/>
      <c r="GN79" s="344"/>
      <c r="GO79" s="344"/>
      <c r="GP79" s="344"/>
      <c r="GQ79" s="344"/>
      <c r="GR79" s="344"/>
      <c r="GS79" s="344"/>
      <c r="GT79" s="344"/>
      <c r="GU79" s="344"/>
      <c r="GV79" s="344"/>
      <c r="GW79" s="344"/>
      <c r="GX79" s="344"/>
      <c r="GY79" s="344"/>
      <c r="GZ79" s="344"/>
      <c r="HA79" s="344"/>
      <c r="HB79" s="344"/>
      <c r="HC79" s="344"/>
      <c r="HD79" s="344"/>
      <c r="HE79" s="344"/>
      <c r="HF79" s="344"/>
      <c r="HG79" s="344"/>
      <c r="HH79" s="344"/>
      <c r="HI79" s="344"/>
      <c r="HJ79" s="344"/>
      <c r="HK79" s="344"/>
      <c r="HL79" s="344"/>
      <c r="HM79" s="344"/>
      <c r="HN79" s="344"/>
      <c r="HO79" s="344"/>
      <c r="HP79" s="344"/>
      <c r="HQ79" s="344"/>
      <c r="HR79" s="344"/>
      <c r="HS79" s="344"/>
      <c r="HT79" s="344"/>
      <c r="HU79" s="344"/>
      <c r="HV79" s="344"/>
      <c r="HW79" s="344"/>
      <c r="HX79" s="344"/>
      <c r="HY79" s="344"/>
      <c r="HZ79" s="344"/>
      <c r="IA79" s="344"/>
      <c r="IB79" s="344"/>
      <c r="IC79" s="344"/>
      <c r="ID79" s="344"/>
      <c r="IE79" s="344"/>
      <c r="IF79" s="344"/>
      <c r="IG79" s="344"/>
      <c r="IH79" s="344"/>
      <c r="II79" s="344"/>
      <c r="IJ79" s="344"/>
      <c r="IK79" s="344"/>
      <c r="IL79" s="344"/>
      <c r="IM79" s="344"/>
      <c r="IN79" s="344"/>
      <c r="IO79" s="344"/>
      <c r="IP79" s="344"/>
      <c r="IQ79" s="344"/>
      <c r="IR79" s="344"/>
      <c r="IS79" s="344"/>
    </row>
    <row r="80" s="134" customFormat="true" ht="33" hidden="false" customHeight="true" outlineLevel="0" collapsed="false">
      <c r="A80" s="152"/>
      <c r="B80" s="152" t="n">
        <v>307</v>
      </c>
      <c r="C80" s="350" t="s">
        <v>232</v>
      </c>
      <c r="D80" s="180" t="s">
        <v>236</v>
      </c>
      <c r="E80" s="152" t="n">
        <v>4746</v>
      </c>
      <c r="F80" s="186" t="s">
        <v>237</v>
      </c>
      <c r="G80" s="238" t="n">
        <v>880</v>
      </c>
      <c r="H80" s="238" t="n">
        <v>6160</v>
      </c>
      <c r="I80" s="238" t="n">
        <f aca="false">G80*30</f>
        <v>26400</v>
      </c>
      <c r="J80" s="230" t="n">
        <v>0.31</v>
      </c>
      <c r="K80" s="345" t="e">
        <f aca="false">NA()</f>
        <v>#N/A</v>
      </c>
      <c r="L80" s="346" t="e">
        <f aca="false">NA()</f>
        <v>#N/A</v>
      </c>
      <c r="M80" s="164" t="e">
        <f aca="false">NA()</f>
        <v>#N/A</v>
      </c>
      <c r="N80" s="164" t="e">
        <f aca="false">NA()</f>
        <v>#N/A</v>
      </c>
      <c r="O80" s="167" t="e">
        <f aca="false">NA()</f>
        <v>#N/A</v>
      </c>
      <c r="P80" s="168" t="e">
        <f aca="false">NA()</f>
        <v>#N/A</v>
      </c>
      <c r="Q80" s="164" t="n">
        <v>359.92</v>
      </c>
      <c r="R80" s="167" t="n">
        <v>0.0153367414981107</v>
      </c>
      <c r="S80" s="176" t="n">
        <v>5</v>
      </c>
      <c r="T80" s="164" t="e">
        <f aca="false">NA()</f>
        <v>#N/A</v>
      </c>
      <c r="U80" s="167" t="e">
        <f aca="false">NA()</f>
        <v>#N/A</v>
      </c>
      <c r="V80" s="168" t="e">
        <f aca="false">NA()</f>
        <v>#N/A</v>
      </c>
      <c r="W80" s="164" t="e">
        <f aca="false">NA()</f>
        <v>#N/A</v>
      </c>
      <c r="X80" s="167" t="e">
        <f aca="false">NA()</f>
        <v>#N/A</v>
      </c>
      <c r="Y80" s="168" t="e">
        <f aca="false">NA()</f>
        <v>#N/A</v>
      </c>
      <c r="Z80" s="220" t="n">
        <v>3758.87</v>
      </c>
      <c r="AA80" s="265" t="n">
        <v>0.184127144594014</v>
      </c>
      <c r="AB80" s="266" t="n">
        <v>4</v>
      </c>
      <c r="AC80" s="220" t="e">
        <f aca="false">NA()</f>
        <v>#N/A</v>
      </c>
      <c r="AD80" s="167" t="e">
        <f aca="false">NA()</f>
        <v>#N/A</v>
      </c>
      <c r="AE80" s="168" t="e">
        <f aca="false">NA()</f>
        <v>#N/A</v>
      </c>
      <c r="AF80" s="164" t="e">
        <f aca="false">NA()</f>
        <v>#N/A</v>
      </c>
      <c r="AG80" s="167" t="e">
        <f aca="false">NA()</f>
        <v>#N/A</v>
      </c>
      <c r="AH80" s="168" t="e">
        <f aca="false">NA()</f>
        <v>#N/A</v>
      </c>
      <c r="AI80" s="152" t="e">
        <f aca="false">NA()</f>
        <v>#N/A</v>
      </c>
      <c r="AJ80" s="222" t="e">
        <f aca="false">NA()</f>
        <v>#N/A</v>
      </c>
      <c r="AK80" s="173" t="e">
        <f aca="false">NA()</f>
        <v>#N/A</v>
      </c>
      <c r="AL80" s="164" t="e">
        <f aca="false">NA()</f>
        <v>#N/A</v>
      </c>
      <c r="AM80" s="167" t="e">
        <f aca="false">NA()</f>
        <v>#N/A</v>
      </c>
      <c r="AN80" s="164" t="e">
        <f aca="false">NA()</f>
        <v>#N/A</v>
      </c>
      <c r="AO80" s="198"/>
      <c r="AP80" s="198"/>
      <c r="AQ80" s="198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0"/>
    </row>
    <row r="81" customFormat="false" ht="16" hidden="false" customHeight="true" outlineLevel="0" collapsed="false">
      <c r="A81" s="152"/>
      <c r="B81" s="152" t="n">
        <v>307</v>
      </c>
      <c r="C81" s="350" t="s">
        <v>232</v>
      </c>
      <c r="D81" s="180" t="s">
        <v>240</v>
      </c>
      <c r="E81" s="152" t="n">
        <v>4275</v>
      </c>
      <c r="F81" s="173" t="s">
        <v>237</v>
      </c>
      <c r="G81" s="238" t="n">
        <v>880</v>
      </c>
      <c r="H81" s="238" t="n">
        <v>6160</v>
      </c>
      <c r="I81" s="238" t="n">
        <f aca="false">G81*30</f>
        <v>26400</v>
      </c>
      <c r="J81" s="230" t="n">
        <v>0.31</v>
      </c>
      <c r="K81" s="345" t="e">
        <f aca="false">NA()</f>
        <v>#N/A</v>
      </c>
      <c r="L81" s="346" t="e">
        <f aca="false">NA()</f>
        <v>#N/A</v>
      </c>
      <c r="M81" s="164" t="e">
        <f aca="false">NA()</f>
        <v>#N/A</v>
      </c>
      <c r="N81" s="164" t="e">
        <f aca="false">NA()</f>
        <v>#N/A</v>
      </c>
      <c r="O81" s="167" t="e">
        <f aca="false">NA()</f>
        <v>#N/A</v>
      </c>
      <c r="P81" s="168" t="e">
        <f aca="false">NA()</f>
        <v>#N/A</v>
      </c>
      <c r="Q81" s="164" t="e">
        <f aca="false">NA()</f>
        <v>#N/A</v>
      </c>
      <c r="R81" s="167" t="e">
        <f aca="false">NA()</f>
        <v>#N/A</v>
      </c>
      <c r="S81" s="176" t="e">
        <f aca="false">NA()</f>
        <v>#N/A</v>
      </c>
      <c r="T81" s="164" t="e">
        <f aca="false">NA()</f>
        <v>#N/A</v>
      </c>
      <c r="U81" s="167" t="e">
        <f aca="false">NA()</f>
        <v>#N/A</v>
      </c>
      <c r="V81" s="168" t="e">
        <f aca="false">NA()</f>
        <v>#N/A</v>
      </c>
      <c r="W81" s="164" t="e">
        <f aca="false">NA()</f>
        <v>#N/A</v>
      </c>
      <c r="X81" s="167" t="e">
        <f aca="false">NA()</f>
        <v>#N/A</v>
      </c>
      <c r="Y81" s="168" t="e">
        <f aca="false">NA()</f>
        <v>#N/A</v>
      </c>
      <c r="Z81" s="220" t="n">
        <v>2769.7</v>
      </c>
      <c r="AA81" s="265" t="n">
        <v>0.208853774777052</v>
      </c>
      <c r="AB81" s="266" t="n">
        <v>16</v>
      </c>
      <c r="AC81" s="220" t="e">
        <f aca="false">NA()</f>
        <v>#N/A</v>
      </c>
      <c r="AD81" s="167" t="e">
        <f aca="false">NA()</f>
        <v>#N/A</v>
      </c>
      <c r="AE81" s="168" t="e">
        <f aca="false">NA()</f>
        <v>#N/A</v>
      </c>
      <c r="AF81" s="164" t="e">
        <f aca="false">NA()</f>
        <v>#N/A</v>
      </c>
      <c r="AG81" s="167" t="e">
        <f aca="false">NA()</f>
        <v>#N/A</v>
      </c>
      <c r="AH81" s="168" t="e">
        <f aca="false">NA()</f>
        <v>#N/A</v>
      </c>
      <c r="AI81" s="152" t="e">
        <f aca="false">NA()</f>
        <v>#N/A</v>
      </c>
      <c r="AJ81" s="222" t="e">
        <f aca="false">NA()</f>
        <v>#N/A</v>
      </c>
      <c r="AK81" s="173" t="e">
        <f aca="false">NA()</f>
        <v>#N/A</v>
      </c>
      <c r="AL81" s="164" t="e">
        <f aca="false">NA()</f>
        <v>#N/A</v>
      </c>
      <c r="AM81" s="167" t="e">
        <f aca="false">NA()</f>
        <v>#N/A</v>
      </c>
      <c r="AN81" s="164" t="e">
        <f aca="false">NA()</f>
        <v>#N/A</v>
      </c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4"/>
      <c r="BT81" s="344"/>
      <c r="BU81" s="344"/>
      <c r="BV81" s="344"/>
      <c r="BW81" s="344"/>
      <c r="BX81" s="344"/>
      <c r="BY81" s="344"/>
      <c r="BZ81" s="344"/>
      <c r="CA81" s="344"/>
      <c r="CB81" s="344"/>
      <c r="CC81" s="344"/>
      <c r="CD81" s="344"/>
      <c r="CE81" s="344"/>
      <c r="CF81" s="344"/>
      <c r="CG81" s="344"/>
      <c r="CH81" s="344"/>
      <c r="CI81" s="344"/>
      <c r="CJ81" s="344"/>
      <c r="CK81" s="344"/>
      <c r="CL81" s="344"/>
      <c r="CM81" s="344"/>
      <c r="CN81" s="344"/>
      <c r="CO81" s="344"/>
      <c r="CP81" s="344"/>
      <c r="CQ81" s="344"/>
      <c r="CR81" s="344"/>
      <c r="CS81" s="344"/>
      <c r="CT81" s="344"/>
      <c r="CU81" s="344"/>
      <c r="CV81" s="344"/>
      <c r="CW81" s="344"/>
      <c r="CX81" s="344"/>
      <c r="CY81" s="344"/>
      <c r="CZ81" s="344"/>
      <c r="DA81" s="344"/>
      <c r="DB81" s="344"/>
      <c r="DC81" s="344"/>
      <c r="DD81" s="344"/>
      <c r="DE81" s="344"/>
      <c r="DF81" s="344"/>
      <c r="DG81" s="344"/>
      <c r="DH81" s="344"/>
      <c r="DI81" s="344"/>
      <c r="DJ81" s="344"/>
      <c r="DK81" s="344"/>
      <c r="DL81" s="344"/>
      <c r="DM81" s="344"/>
      <c r="DN81" s="344"/>
      <c r="DO81" s="344"/>
      <c r="DP81" s="344"/>
      <c r="DQ81" s="344"/>
      <c r="DR81" s="344"/>
      <c r="DS81" s="344"/>
      <c r="DT81" s="344"/>
      <c r="DU81" s="344"/>
      <c r="DV81" s="344"/>
      <c r="DW81" s="344"/>
      <c r="DX81" s="344"/>
      <c r="DY81" s="344"/>
      <c r="DZ81" s="344"/>
      <c r="EA81" s="344"/>
      <c r="EB81" s="344"/>
      <c r="EC81" s="344"/>
      <c r="ED81" s="344"/>
      <c r="EE81" s="344"/>
      <c r="EF81" s="344"/>
      <c r="EG81" s="344"/>
      <c r="EH81" s="344"/>
      <c r="EI81" s="344"/>
      <c r="EJ81" s="344"/>
      <c r="EK81" s="344"/>
      <c r="EL81" s="344"/>
      <c r="EM81" s="344"/>
      <c r="EN81" s="344"/>
      <c r="EO81" s="344"/>
      <c r="EP81" s="344"/>
      <c r="EQ81" s="344"/>
      <c r="ER81" s="344"/>
      <c r="ES81" s="344"/>
      <c r="ET81" s="344"/>
      <c r="EU81" s="344"/>
      <c r="EV81" s="344"/>
      <c r="EW81" s="344"/>
      <c r="EX81" s="344"/>
      <c r="EY81" s="344"/>
      <c r="EZ81" s="344"/>
      <c r="FA81" s="344"/>
      <c r="FB81" s="344"/>
      <c r="FC81" s="344"/>
      <c r="FD81" s="344"/>
      <c r="FE81" s="344"/>
      <c r="FF81" s="344"/>
      <c r="FG81" s="344"/>
      <c r="FH81" s="344"/>
      <c r="FI81" s="344"/>
      <c r="FJ81" s="344"/>
      <c r="FK81" s="344"/>
      <c r="FL81" s="344"/>
      <c r="FM81" s="344"/>
      <c r="FN81" s="344"/>
      <c r="FO81" s="344"/>
      <c r="FP81" s="344"/>
      <c r="FQ81" s="344"/>
      <c r="FR81" s="344"/>
      <c r="FS81" s="344"/>
      <c r="FT81" s="344"/>
      <c r="FU81" s="344"/>
      <c r="FV81" s="344"/>
      <c r="FW81" s="344"/>
      <c r="FX81" s="344"/>
      <c r="FY81" s="344"/>
      <c r="FZ81" s="344"/>
      <c r="GA81" s="344"/>
      <c r="GB81" s="344"/>
      <c r="GC81" s="344"/>
      <c r="GD81" s="344"/>
      <c r="GE81" s="344"/>
      <c r="GF81" s="344"/>
      <c r="GG81" s="344"/>
      <c r="GH81" s="344"/>
      <c r="GI81" s="344"/>
      <c r="GJ81" s="344"/>
      <c r="GK81" s="344"/>
      <c r="GL81" s="344"/>
      <c r="GM81" s="344"/>
      <c r="GN81" s="344"/>
      <c r="GO81" s="344"/>
      <c r="GP81" s="344"/>
      <c r="GQ81" s="344"/>
      <c r="GR81" s="344"/>
      <c r="GS81" s="344"/>
      <c r="GT81" s="344"/>
      <c r="GU81" s="344"/>
      <c r="GV81" s="344"/>
      <c r="GW81" s="344"/>
      <c r="GX81" s="344"/>
      <c r="GY81" s="344"/>
      <c r="GZ81" s="344"/>
      <c r="HA81" s="344"/>
      <c r="HB81" s="344"/>
      <c r="HC81" s="344"/>
      <c r="HD81" s="344"/>
      <c r="HE81" s="344"/>
      <c r="HF81" s="344"/>
      <c r="HG81" s="344"/>
      <c r="HH81" s="344"/>
      <c r="HI81" s="344"/>
      <c r="HJ81" s="344"/>
      <c r="HK81" s="344"/>
      <c r="HL81" s="344"/>
      <c r="HM81" s="344"/>
      <c r="HN81" s="344"/>
      <c r="HO81" s="344"/>
      <c r="HP81" s="344"/>
      <c r="HQ81" s="344"/>
      <c r="HR81" s="344"/>
      <c r="HS81" s="344"/>
      <c r="HT81" s="344"/>
      <c r="HU81" s="344"/>
      <c r="HV81" s="344"/>
      <c r="HW81" s="344"/>
      <c r="HX81" s="344"/>
      <c r="HY81" s="344"/>
      <c r="HZ81" s="344"/>
      <c r="IA81" s="344"/>
      <c r="IB81" s="344"/>
      <c r="IC81" s="344"/>
      <c r="ID81" s="344"/>
      <c r="IE81" s="344"/>
      <c r="IF81" s="344"/>
      <c r="IG81" s="344"/>
      <c r="IH81" s="344"/>
      <c r="II81" s="344"/>
      <c r="IJ81" s="344"/>
      <c r="IK81" s="344"/>
      <c r="IL81" s="344"/>
      <c r="IM81" s="344"/>
      <c r="IN81" s="344"/>
      <c r="IO81" s="344"/>
      <c r="IP81" s="344"/>
      <c r="IQ81" s="344"/>
      <c r="IR81" s="344"/>
      <c r="IS81" s="344"/>
    </row>
    <row r="82" customFormat="false" ht="17.1" hidden="false" customHeight="true" outlineLevel="0" collapsed="false">
      <c r="A82" s="180" t="s">
        <v>771</v>
      </c>
      <c r="B82" s="152" t="n">
        <v>307</v>
      </c>
      <c r="C82" s="180" t="s">
        <v>232</v>
      </c>
      <c r="D82" s="180" t="s">
        <v>241</v>
      </c>
      <c r="E82" s="152" t="n">
        <v>4006</v>
      </c>
      <c r="F82" s="173" t="s">
        <v>237</v>
      </c>
      <c r="G82" s="363" t="n">
        <v>2679.5</v>
      </c>
      <c r="H82" s="238" t="n">
        <f aca="false">G82*7</f>
        <v>18756.5</v>
      </c>
      <c r="I82" s="238" t="n">
        <f aca="false">G82*30</f>
        <v>80385</v>
      </c>
      <c r="J82" s="230" t="n">
        <v>0.31</v>
      </c>
      <c r="K82" s="345" t="e">
        <f aca="false">NA()</f>
        <v>#N/A</v>
      </c>
      <c r="L82" s="346" t="e">
        <f aca="false">NA()</f>
        <v>#N/A</v>
      </c>
      <c r="M82" s="164" t="e">
        <f aca="false">NA()</f>
        <v>#N/A</v>
      </c>
      <c r="N82" s="164" t="e">
        <f aca="false">NA()</f>
        <v>#N/A</v>
      </c>
      <c r="O82" s="167" t="e">
        <f aca="false">NA()</f>
        <v>#N/A</v>
      </c>
      <c r="P82" s="168" t="e">
        <f aca="false">NA()</f>
        <v>#N/A</v>
      </c>
      <c r="Q82" s="164" t="n">
        <v>2543.57</v>
      </c>
      <c r="R82" s="167" t="n">
        <v>0.395008865492013</v>
      </c>
      <c r="S82" s="176" t="n">
        <v>15</v>
      </c>
      <c r="T82" s="164" t="e">
        <f aca="false">NA()</f>
        <v>#N/A</v>
      </c>
      <c r="U82" s="167" t="e">
        <f aca="false">NA()</f>
        <v>#N/A</v>
      </c>
      <c r="V82" s="168" t="e">
        <f aca="false">NA()</f>
        <v>#N/A</v>
      </c>
      <c r="W82" s="164" t="e">
        <f aca="false">NA()</f>
        <v>#N/A</v>
      </c>
      <c r="X82" s="167" t="e">
        <f aca="false">NA()</f>
        <v>#N/A</v>
      </c>
      <c r="Y82" s="168" t="e">
        <f aca="false">NA()</f>
        <v>#N/A</v>
      </c>
      <c r="Z82" s="220" t="n">
        <v>2118.06</v>
      </c>
      <c r="AA82" s="265" t="n">
        <v>0.546262575186727</v>
      </c>
      <c r="AB82" s="266" t="n">
        <v>21</v>
      </c>
      <c r="AC82" s="220" t="e">
        <f aca="false">NA()</f>
        <v>#N/A</v>
      </c>
      <c r="AD82" s="167" t="e">
        <f aca="false">NA()</f>
        <v>#N/A</v>
      </c>
      <c r="AE82" s="168" t="e">
        <f aca="false">NA()</f>
        <v>#N/A</v>
      </c>
      <c r="AF82" s="164" t="e">
        <f aca="false">NA()</f>
        <v>#N/A</v>
      </c>
      <c r="AG82" s="167" t="e">
        <f aca="false">NA()</f>
        <v>#N/A</v>
      </c>
      <c r="AH82" s="168" t="e">
        <f aca="false">NA()</f>
        <v>#N/A</v>
      </c>
      <c r="AI82" s="152" t="e">
        <f aca="false">NA()</f>
        <v>#N/A</v>
      </c>
      <c r="AJ82" s="222" t="e">
        <f aca="false">NA()</f>
        <v>#N/A</v>
      </c>
      <c r="AK82" s="173" t="e">
        <f aca="false">NA()</f>
        <v>#N/A</v>
      </c>
      <c r="AL82" s="164" t="e">
        <f aca="false">NA()</f>
        <v>#N/A</v>
      </c>
      <c r="AM82" s="167" t="e">
        <f aca="false">NA()</f>
        <v>#N/A</v>
      </c>
      <c r="AN82" s="164" t="e">
        <f aca="false">NA()</f>
        <v>#N/A</v>
      </c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4"/>
      <c r="BT82" s="344"/>
      <c r="BU82" s="344"/>
      <c r="BV82" s="344"/>
      <c r="BW82" s="344"/>
      <c r="BX82" s="344"/>
      <c r="BY82" s="344"/>
      <c r="BZ82" s="344"/>
      <c r="CA82" s="344"/>
      <c r="CB82" s="344"/>
      <c r="CC82" s="344"/>
      <c r="CD82" s="344"/>
      <c r="CE82" s="344"/>
      <c r="CF82" s="344"/>
      <c r="CG82" s="344"/>
      <c r="CH82" s="344"/>
      <c r="CI82" s="344"/>
      <c r="CJ82" s="344"/>
      <c r="CK82" s="344"/>
      <c r="CL82" s="344"/>
      <c r="CM82" s="344"/>
      <c r="CN82" s="344"/>
      <c r="CO82" s="344"/>
      <c r="CP82" s="344"/>
      <c r="CQ82" s="344"/>
      <c r="CR82" s="344"/>
      <c r="CS82" s="344"/>
      <c r="CT82" s="344"/>
      <c r="CU82" s="344"/>
      <c r="CV82" s="344"/>
      <c r="CW82" s="344"/>
      <c r="CX82" s="344"/>
      <c r="CY82" s="344"/>
      <c r="CZ82" s="344"/>
      <c r="DA82" s="344"/>
      <c r="DB82" s="344"/>
      <c r="DC82" s="344"/>
      <c r="DD82" s="344"/>
      <c r="DE82" s="344"/>
      <c r="DF82" s="344"/>
      <c r="DG82" s="344"/>
      <c r="DH82" s="344"/>
      <c r="DI82" s="344"/>
      <c r="DJ82" s="344"/>
      <c r="DK82" s="344"/>
      <c r="DL82" s="344"/>
      <c r="DM82" s="344"/>
      <c r="DN82" s="344"/>
      <c r="DO82" s="344"/>
      <c r="DP82" s="344"/>
      <c r="DQ82" s="344"/>
      <c r="DR82" s="344"/>
      <c r="DS82" s="344"/>
      <c r="DT82" s="344"/>
      <c r="DU82" s="344"/>
      <c r="DV82" s="344"/>
      <c r="DW82" s="344"/>
      <c r="DX82" s="344"/>
      <c r="DY82" s="344"/>
      <c r="DZ82" s="344"/>
      <c r="EA82" s="344"/>
      <c r="EB82" s="344"/>
      <c r="EC82" s="344"/>
      <c r="ED82" s="344"/>
      <c r="EE82" s="344"/>
      <c r="EF82" s="344"/>
      <c r="EG82" s="344"/>
      <c r="EH82" s="344"/>
      <c r="EI82" s="344"/>
      <c r="EJ82" s="344"/>
      <c r="EK82" s="344"/>
      <c r="EL82" s="344"/>
      <c r="EM82" s="344"/>
      <c r="EN82" s="344"/>
      <c r="EO82" s="344"/>
      <c r="EP82" s="344"/>
      <c r="EQ82" s="344"/>
      <c r="ER82" s="344"/>
      <c r="ES82" s="344"/>
      <c r="ET82" s="344"/>
      <c r="EU82" s="344"/>
      <c r="EV82" s="344"/>
      <c r="EW82" s="344"/>
      <c r="EX82" s="344"/>
      <c r="EY82" s="344"/>
      <c r="EZ82" s="344"/>
      <c r="FA82" s="344"/>
      <c r="FB82" s="344"/>
      <c r="FC82" s="344"/>
      <c r="FD82" s="344"/>
      <c r="FE82" s="344"/>
      <c r="FF82" s="344"/>
      <c r="FG82" s="344"/>
      <c r="FH82" s="344"/>
      <c r="FI82" s="344"/>
      <c r="FJ82" s="344"/>
      <c r="FK82" s="344"/>
      <c r="FL82" s="344"/>
      <c r="FM82" s="344"/>
      <c r="FN82" s="344"/>
      <c r="FO82" s="344"/>
      <c r="FP82" s="344"/>
      <c r="FQ82" s="344"/>
      <c r="FR82" s="344"/>
      <c r="FS82" s="344"/>
      <c r="FT82" s="344"/>
      <c r="FU82" s="344"/>
      <c r="FV82" s="344"/>
      <c r="FW82" s="344"/>
      <c r="FX82" s="344"/>
      <c r="FY82" s="344"/>
      <c r="FZ82" s="344"/>
      <c r="GA82" s="344"/>
      <c r="GB82" s="344"/>
      <c r="GC82" s="344"/>
      <c r="GD82" s="344"/>
      <c r="GE82" s="344"/>
      <c r="GF82" s="344"/>
      <c r="GG82" s="344"/>
      <c r="GH82" s="344"/>
      <c r="GI82" s="344"/>
      <c r="GJ82" s="344"/>
      <c r="GK82" s="344"/>
      <c r="GL82" s="344"/>
      <c r="GM82" s="344"/>
      <c r="GN82" s="344"/>
      <c r="GO82" s="344"/>
      <c r="GP82" s="344"/>
      <c r="GQ82" s="344"/>
      <c r="GR82" s="344"/>
      <c r="GS82" s="344"/>
      <c r="GT82" s="344"/>
      <c r="GU82" s="344"/>
      <c r="GV82" s="344"/>
      <c r="GW82" s="344"/>
      <c r="GX82" s="344"/>
      <c r="GY82" s="344"/>
      <c r="GZ82" s="344"/>
      <c r="HA82" s="344"/>
      <c r="HB82" s="344"/>
      <c r="HC82" s="344"/>
      <c r="HD82" s="344"/>
      <c r="HE82" s="344"/>
      <c r="HF82" s="344"/>
      <c r="HG82" s="344"/>
      <c r="HH82" s="344"/>
      <c r="HI82" s="344"/>
      <c r="HJ82" s="344"/>
      <c r="HK82" s="344"/>
      <c r="HL82" s="344"/>
      <c r="HM82" s="344"/>
      <c r="HN82" s="344"/>
      <c r="HO82" s="344"/>
      <c r="HP82" s="344"/>
      <c r="HQ82" s="344"/>
      <c r="HR82" s="344"/>
      <c r="HS82" s="344"/>
      <c r="HT82" s="344"/>
      <c r="HU82" s="344"/>
      <c r="HV82" s="344"/>
      <c r="HW82" s="344"/>
      <c r="HX82" s="344"/>
      <c r="HY82" s="344"/>
      <c r="HZ82" s="344"/>
      <c r="IA82" s="344"/>
      <c r="IB82" s="344"/>
      <c r="IC82" s="344"/>
      <c r="ID82" s="344"/>
      <c r="IE82" s="344"/>
      <c r="IF82" s="344"/>
      <c r="IG82" s="344"/>
      <c r="IH82" s="344"/>
      <c r="II82" s="344"/>
      <c r="IJ82" s="344"/>
      <c r="IK82" s="344"/>
      <c r="IL82" s="344"/>
      <c r="IM82" s="344"/>
      <c r="IN82" s="344"/>
      <c r="IO82" s="344"/>
      <c r="IP82" s="344"/>
      <c r="IQ82" s="344"/>
      <c r="IR82" s="344"/>
      <c r="IS82" s="344"/>
    </row>
    <row r="83" s="134" customFormat="true" ht="33" hidden="false" customHeight="true" outlineLevel="0" collapsed="false">
      <c r="A83" s="366" t="s">
        <v>772</v>
      </c>
      <c r="B83" s="367" t="n">
        <v>389</v>
      </c>
      <c r="C83" s="368" t="s">
        <v>300</v>
      </c>
      <c r="D83" s="368" t="s">
        <v>301</v>
      </c>
      <c r="E83" s="368" t="n">
        <v>6454</v>
      </c>
      <c r="F83" s="369" t="s">
        <v>22</v>
      </c>
      <c r="G83" s="370" t="n">
        <v>880</v>
      </c>
      <c r="H83" s="370" t="n">
        <v>6160</v>
      </c>
      <c r="I83" s="370" t="n">
        <f aca="false">G83*30</f>
        <v>26400</v>
      </c>
      <c r="J83" s="371" t="n">
        <v>0.31</v>
      </c>
      <c r="K83" s="345" t="e">
        <f aca="false">NA()</f>
        <v>#N/A</v>
      </c>
      <c r="L83" s="346" t="e">
        <f aca="false">NA()</f>
        <v>#N/A</v>
      </c>
      <c r="M83" s="164" t="e">
        <f aca="false">NA()</f>
        <v>#N/A</v>
      </c>
      <c r="N83" s="164" t="e">
        <f aca="false">NA()</f>
        <v>#N/A</v>
      </c>
      <c r="O83" s="167" t="e">
        <f aca="false">NA()</f>
        <v>#N/A</v>
      </c>
      <c r="P83" s="168" t="e">
        <f aca="false">NA()</f>
        <v>#N/A</v>
      </c>
      <c r="Q83" s="164" t="e">
        <f aca="false">NA()</f>
        <v>#N/A</v>
      </c>
      <c r="R83" s="167" t="e">
        <f aca="false">NA()</f>
        <v>#N/A</v>
      </c>
      <c r="S83" s="176" t="e">
        <f aca="false">NA()</f>
        <v>#N/A</v>
      </c>
      <c r="T83" s="164" t="n">
        <v>3216.48</v>
      </c>
      <c r="U83" s="167" t="n">
        <v>0.36291439710491</v>
      </c>
      <c r="V83" s="168" t="n">
        <v>31</v>
      </c>
      <c r="W83" s="164" t="e">
        <f aca="false">NA()</f>
        <v>#N/A</v>
      </c>
      <c r="X83" s="167" t="e">
        <f aca="false">NA()</f>
        <v>#N/A</v>
      </c>
      <c r="Y83" s="168" t="e">
        <f aca="false">NA()</f>
        <v>#N/A</v>
      </c>
      <c r="Z83" s="220" t="n">
        <v>1672.89</v>
      </c>
      <c r="AA83" s="265" t="n">
        <v>0.340523551757741</v>
      </c>
      <c r="AB83" s="266" t="n">
        <v>28</v>
      </c>
      <c r="AC83" s="220" t="e">
        <f aca="false">NA()</f>
        <v>#N/A</v>
      </c>
      <c r="AD83" s="167" t="e">
        <f aca="false">NA()</f>
        <v>#N/A</v>
      </c>
      <c r="AE83" s="168" t="e">
        <f aca="false">NA()</f>
        <v>#N/A</v>
      </c>
      <c r="AF83" s="164" t="e">
        <f aca="false">NA()</f>
        <v>#N/A</v>
      </c>
      <c r="AG83" s="167" t="e">
        <f aca="false">NA()</f>
        <v>#N/A</v>
      </c>
      <c r="AH83" s="168" t="e">
        <f aca="false">NA()</f>
        <v>#N/A</v>
      </c>
      <c r="AI83" s="152" t="e">
        <f aca="false">NA()</f>
        <v>#N/A</v>
      </c>
      <c r="AJ83" s="222" t="e">
        <f aca="false">NA()</f>
        <v>#N/A</v>
      </c>
      <c r="AK83" s="173" t="e">
        <f aca="false">NA()</f>
        <v>#N/A</v>
      </c>
      <c r="AL83" s="164" t="e">
        <f aca="false">NA()</f>
        <v>#N/A</v>
      </c>
      <c r="AM83" s="167" t="e">
        <f aca="false">NA()</f>
        <v>#N/A</v>
      </c>
      <c r="AN83" s="164" t="e">
        <f aca="false">NA()</f>
        <v>#N/A</v>
      </c>
      <c r="AO83" s="188"/>
      <c r="AP83" s="188"/>
      <c r="AQ83" s="188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0"/>
    </row>
    <row r="84" customFormat="false" ht="17.1" hidden="false" customHeight="true" outlineLevel="0" collapsed="false">
      <c r="A84" s="152"/>
      <c r="B84" s="152" t="n">
        <v>516</v>
      </c>
      <c r="C84" s="237" t="s">
        <v>315</v>
      </c>
      <c r="D84" s="360" t="s">
        <v>316</v>
      </c>
      <c r="E84" s="152" t="n">
        <v>5517</v>
      </c>
      <c r="F84" s="359" t="s">
        <v>22</v>
      </c>
      <c r="G84" s="238" t="n">
        <v>880</v>
      </c>
      <c r="H84" s="238" t="n">
        <v>6160</v>
      </c>
      <c r="I84" s="238" t="n">
        <f aca="false">G84*30</f>
        <v>26400</v>
      </c>
      <c r="J84" s="230" t="n">
        <v>0.31</v>
      </c>
      <c r="K84" s="345" t="e">
        <f aca="false">NA()</f>
        <v>#N/A</v>
      </c>
      <c r="L84" s="346" t="e">
        <f aca="false">NA()</f>
        <v>#N/A</v>
      </c>
      <c r="M84" s="164" t="e">
        <f aca="false">NA()</f>
        <v>#N/A</v>
      </c>
      <c r="N84" s="164" t="e">
        <f aca="false">NA()</f>
        <v>#N/A</v>
      </c>
      <c r="O84" s="167" t="e">
        <f aca="false">NA()</f>
        <v>#N/A</v>
      </c>
      <c r="P84" s="168" t="e">
        <f aca="false">NA()</f>
        <v>#N/A</v>
      </c>
      <c r="Q84" s="164" t="n">
        <v>1004.81</v>
      </c>
      <c r="R84" s="167" t="n">
        <v>0.276882320040607</v>
      </c>
      <c r="S84" s="176" t="n">
        <v>12</v>
      </c>
      <c r="T84" s="164" t="e">
        <f aca="false">NA()</f>
        <v>#N/A</v>
      </c>
      <c r="U84" s="167" t="e">
        <f aca="false">NA()</f>
        <v>#N/A</v>
      </c>
      <c r="V84" s="168" t="e">
        <f aca="false">NA()</f>
        <v>#N/A</v>
      </c>
      <c r="W84" s="164" t="e">
        <f aca="false">NA()</f>
        <v>#N/A</v>
      </c>
      <c r="X84" s="167" t="e">
        <f aca="false">NA()</f>
        <v>#N/A</v>
      </c>
      <c r="Y84" s="168" t="e">
        <f aca="false">NA()</f>
        <v>#N/A</v>
      </c>
      <c r="Z84" s="220" t="n">
        <v>1463.38</v>
      </c>
      <c r="AA84" s="265" t="n">
        <v>0.240877694105427</v>
      </c>
      <c r="AB84" s="266" t="n">
        <v>15</v>
      </c>
      <c r="AC84" s="220" t="e">
        <f aca="false">NA()</f>
        <v>#N/A</v>
      </c>
      <c r="AD84" s="167" t="e">
        <f aca="false">NA()</f>
        <v>#N/A</v>
      </c>
      <c r="AE84" s="168" t="e">
        <f aca="false">NA()</f>
        <v>#N/A</v>
      </c>
      <c r="AF84" s="164" t="e">
        <f aca="false">NA()</f>
        <v>#N/A</v>
      </c>
      <c r="AG84" s="167" t="e">
        <f aca="false">NA()</f>
        <v>#N/A</v>
      </c>
      <c r="AH84" s="168" t="e">
        <f aca="false">NA()</f>
        <v>#N/A</v>
      </c>
      <c r="AI84" s="152" t="e">
        <f aca="false">NA()</f>
        <v>#N/A</v>
      </c>
      <c r="AJ84" s="222" t="e">
        <f aca="false">NA()</f>
        <v>#N/A</v>
      </c>
      <c r="AK84" s="173" t="e">
        <f aca="false">NA()</f>
        <v>#N/A</v>
      </c>
      <c r="AL84" s="164" t="e">
        <f aca="false">NA()</f>
        <v>#N/A</v>
      </c>
      <c r="AM84" s="167" t="e">
        <f aca="false">NA()</f>
        <v>#N/A</v>
      </c>
      <c r="AN84" s="164" t="e">
        <f aca="false">NA()</f>
        <v>#N/A</v>
      </c>
      <c r="AO84" s="201"/>
      <c r="AP84" s="201"/>
      <c r="AQ84" s="201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  <c r="BM84" s="344"/>
      <c r="BN84" s="344"/>
      <c r="BO84" s="344"/>
      <c r="BP84" s="344"/>
      <c r="BQ84" s="344"/>
      <c r="BR84" s="344"/>
      <c r="BS84" s="344"/>
      <c r="BT84" s="344"/>
      <c r="BU84" s="344"/>
      <c r="BV84" s="344"/>
      <c r="BW84" s="344"/>
      <c r="BX84" s="344"/>
      <c r="BY84" s="344"/>
      <c r="BZ84" s="344"/>
      <c r="CA84" s="344"/>
      <c r="CB84" s="344"/>
      <c r="CC84" s="344"/>
      <c r="CD84" s="344"/>
      <c r="CE84" s="344"/>
      <c r="CF84" s="344"/>
      <c r="CG84" s="344"/>
      <c r="CH84" s="344"/>
      <c r="CI84" s="344"/>
      <c r="CJ84" s="344"/>
      <c r="CK84" s="344"/>
      <c r="CL84" s="344"/>
      <c r="CM84" s="344"/>
      <c r="CN84" s="344"/>
      <c r="CO84" s="344"/>
      <c r="CP84" s="344"/>
      <c r="CQ84" s="344"/>
      <c r="CR84" s="344"/>
      <c r="CS84" s="344"/>
      <c r="CT84" s="344"/>
      <c r="CU84" s="344"/>
      <c r="CV84" s="344"/>
      <c r="CW84" s="344"/>
      <c r="CX84" s="344"/>
      <c r="CY84" s="344"/>
      <c r="CZ84" s="344"/>
      <c r="DA84" s="344"/>
      <c r="DB84" s="344"/>
      <c r="DC84" s="344"/>
      <c r="DD84" s="344"/>
      <c r="DE84" s="344"/>
      <c r="DF84" s="344"/>
      <c r="DG84" s="344"/>
      <c r="DH84" s="344"/>
      <c r="DI84" s="344"/>
      <c r="DJ84" s="344"/>
      <c r="DK84" s="344"/>
      <c r="DL84" s="344"/>
      <c r="DM84" s="344"/>
      <c r="DN84" s="344"/>
      <c r="DO84" s="344"/>
      <c r="DP84" s="344"/>
      <c r="DQ84" s="344"/>
      <c r="DR84" s="344"/>
      <c r="DS84" s="344"/>
      <c r="DT84" s="344"/>
      <c r="DU84" s="344"/>
      <c r="DV84" s="344"/>
      <c r="DW84" s="344"/>
      <c r="DX84" s="344"/>
      <c r="DY84" s="344"/>
      <c r="DZ84" s="344"/>
      <c r="EA84" s="344"/>
      <c r="EB84" s="344"/>
      <c r="EC84" s="344"/>
      <c r="ED84" s="344"/>
      <c r="EE84" s="344"/>
      <c r="EF84" s="344"/>
      <c r="EG84" s="344"/>
      <c r="EH84" s="344"/>
      <c r="EI84" s="344"/>
      <c r="EJ84" s="344"/>
      <c r="EK84" s="344"/>
      <c r="EL84" s="344"/>
      <c r="EM84" s="344"/>
      <c r="EN84" s="344"/>
      <c r="EO84" s="344"/>
      <c r="EP84" s="344"/>
      <c r="EQ84" s="344"/>
      <c r="ER84" s="344"/>
      <c r="ES84" s="344"/>
      <c r="ET84" s="344"/>
      <c r="EU84" s="344"/>
      <c r="EV84" s="344"/>
      <c r="EW84" s="344"/>
      <c r="EX84" s="344"/>
      <c r="EY84" s="344"/>
      <c r="EZ84" s="344"/>
      <c r="FA84" s="344"/>
      <c r="FB84" s="344"/>
      <c r="FC84" s="344"/>
      <c r="FD84" s="344"/>
      <c r="FE84" s="344"/>
      <c r="FF84" s="344"/>
      <c r="FG84" s="344"/>
      <c r="FH84" s="344"/>
      <c r="FI84" s="344"/>
      <c r="FJ84" s="344"/>
      <c r="FK84" s="344"/>
      <c r="FL84" s="344"/>
      <c r="FM84" s="344"/>
      <c r="FN84" s="344"/>
      <c r="FO84" s="344"/>
      <c r="FP84" s="344"/>
      <c r="FQ84" s="344"/>
      <c r="FR84" s="344"/>
      <c r="FS84" s="344"/>
      <c r="FT84" s="344"/>
      <c r="FU84" s="344"/>
      <c r="FV84" s="344"/>
      <c r="FW84" s="344"/>
      <c r="FX84" s="344"/>
      <c r="FY84" s="344"/>
      <c r="FZ84" s="344"/>
      <c r="GA84" s="344"/>
      <c r="GB84" s="344"/>
      <c r="GC84" s="344"/>
      <c r="GD84" s="344"/>
      <c r="GE84" s="344"/>
      <c r="GF84" s="344"/>
      <c r="GG84" s="344"/>
      <c r="GH84" s="344"/>
      <c r="GI84" s="344"/>
      <c r="GJ84" s="344"/>
      <c r="GK84" s="344"/>
      <c r="GL84" s="344"/>
      <c r="GM84" s="344"/>
      <c r="GN84" s="344"/>
      <c r="GO84" s="344"/>
      <c r="GP84" s="344"/>
      <c r="GQ84" s="344"/>
      <c r="GR84" s="344"/>
      <c r="GS84" s="344"/>
      <c r="GT84" s="344"/>
      <c r="GU84" s="344"/>
      <c r="GV84" s="344"/>
      <c r="GW84" s="344"/>
      <c r="GX84" s="344"/>
      <c r="GY84" s="344"/>
      <c r="GZ84" s="344"/>
      <c r="HA84" s="344"/>
      <c r="HB84" s="344"/>
      <c r="HC84" s="344"/>
      <c r="HD84" s="344"/>
      <c r="HE84" s="344"/>
      <c r="HF84" s="344"/>
      <c r="HG84" s="344"/>
      <c r="HH84" s="344"/>
      <c r="HI84" s="344"/>
      <c r="HJ84" s="344"/>
      <c r="HK84" s="344"/>
      <c r="HL84" s="344"/>
      <c r="HM84" s="344"/>
      <c r="HN84" s="344"/>
      <c r="HO84" s="344"/>
      <c r="HP84" s="344"/>
      <c r="HQ84" s="344"/>
      <c r="HR84" s="344"/>
      <c r="HS84" s="344"/>
      <c r="HT84" s="344"/>
      <c r="HU84" s="344"/>
      <c r="HV84" s="344"/>
      <c r="HW84" s="344"/>
      <c r="HX84" s="344"/>
      <c r="HY84" s="344"/>
      <c r="HZ84" s="344"/>
      <c r="IA84" s="344"/>
      <c r="IB84" s="344"/>
      <c r="IC84" s="344"/>
      <c r="ID84" s="344"/>
      <c r="IE84" s="344"/>
      <c r="IF84" s="344"/>
      <c r="IG84" s="344"/>
      <c r="IH84" s="344"/>
      <c r="II84" s="344"/>
      <c r="IJ84" s="344"/>
      <c r="IK84" s="344"/>
      <c r="IL84" s="344"/>
      <c r="IM84" s="344"/>
      <c r="IN84" s="344"/>
      <c r="IO84" s="344"/>
      <c r="IP84" s="344"/>
      <c r="IQ84" s="344"/>
      <c r="IR84" s="344"/>
      <c r="IS84" s="344"/>
    </row>
    <row r="85" customFormat="false" ht="17.1" hidden="false" customHeight="true" outlineLevel="0" collapsed="false">
      <c r="A85" s="152"/>
      <c r="B85" s="152" t="n">
        <v>307</v>
      </c>
      <c r="C85" s="180" t="s">
        <v>232</v>
      </c>
      <c r="D85" s="180" t="s">
        <v>258</v>
      </c>
      <c r="E85" s="152" t="n">
        <v>4279</v>
      </c>
      <c r="F85" s="186" t="s">
        <v>259</v>
      </c>
      <c r="G85" s="238" t="n">
        <v>880</v>
      </c>
      <c r="H85" s="238" t="n">
        <v>6160</v>
      </c>
      <c r="I85" s="238" t="n">
        <f aca="false">G85*30</f>
        <v>26400</v>
      </c>
      <c r="J85" s="230" t="n">
        <v>0.31</v>
      </c>
      <c r="K85" s="345" t="e">
        <f aca="false">NA()</f>
        <v>#N/A</v>
      </c>
      <c r="L85" s="346" t="e">
        <f aca="false">NA()</f>
        <v>#N/A</v>
      </c>
      <c r="M85" s="164" t="e">
        <f aca="false">NA()</f>
        <v>#N/A</v>
      </c>
      <c r="N85" s="164" t="e">
        <f aca="false">NA()</f>
        <v>#N/A</v>
      </c>
      <c r="O85" s="167" t="e">
        <f aca="false">NA()</f>
        <v>#N/A</v>
      </c>
      <c r="P85" s="168" t="e">
        <f aca="false">NA()</f>
        <v>#N/A</v>
      </c>
      <c r="Q85" s="164" t="n">
        <v>462.2</v>
      </c>
      <c r="R85" s="167" t="n">
        <v>0.615600121159779</v>
      </c>
      <c r="S85" s="176" t="n">
        <v>2</v>
      </c>
      <c r="T85" s="164" t="e">
        <f aca="false">NA()</f>
        <v>#N/A</v>
      </c>
      <c r="U85" s="167" t="e">
        <f aca="false">NA()</f>
        <v>#N/A</v>
      </c>
      <c r="V85" s="168" t="e">
        <f aca="false">NA()</f>
        <v>#N/A</v>
      </c>
      <c r="W85" s="164" t="e">
        <f aca="false">NA()</f>
        <v>#N/A</v>
      </c>
      <c r="X85" s="167" t="e">
        <f aca="false">NA()</f>
        <v>#N/A</v>
      </c>
      <c r="Y85" s="168" t="e">
        <f aca="false">NA()</f>
        <v>#N/A</v>
      </c>
      <c r="Z85" s="220" t="n">
        <v>583.99</v>
      </c>
      <c r="AA85" s="265" t="n">
        <v>0.498988749807017</v>
      </c>
      <c r="AB85" s="266" t="n">
        <v>2</v>
      </c>
      <c r="AC85" s="220" t="e">
        <f aca="false">NA()</f>
        <v>#N/A</v>
      </c>
      <c r="AD85" s="167" t="e">
        <f aca="false">NA()</f>
        <v>#N/A</v>
      </c>
      <c r="AE85" s="168" t="e">
        <f aca="false">NA()</f>
        <v>#N/A</v>
      </c>
      <c r="AF85" s="164" t="e">
        <f aca="false">NA()</f>
        <v>#N/A</v>
      </c>
      <c r="AG85" s="167" t="e">
        <f aca="false">NA()</f>
        <v>#N/A</v>
      </c>
      <c r="AH85" s="168" t="e">
        <f aca="false">NA()</f>
        <v>#N/A</v>
      </c>
      <c r="AI85" s="152" t="e">
        <f aca="false">NA()</f>
        <v>#N/A</v>
      </c>
      <c r="AJ85" s="222" t="e">
        <f aca="false">NA()</f>
        <v>#N/A</v>
      </c>
      <c r="AK85" s="173" t="e">
        <f aca="false">NA()</f>
        <v>#N/A</v>
      </c>
      <c r="AL85" s="164" t="e">
        <f aca="false">NA()</f>
        <v>#N/A</v>
      </c>
      <c r="AM85" s="167" t="e">
        <f aca="false">NA()</f>
        <v>#N/A</v>
      </c>
      <c r="AN85" s="164" t="e">
        <f aca="false">NA()</f>
        <v>#N/A</v>
      </c>
      <c r="AO85" s="172"/>
      <c r="AP85" s="172"/>
      <c r="AQ85" s="172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  <c r="BM85" s="344"/>
      <c r="BN85" s="344"/>
      <c r="BO85" s="344"/>
      <c r="BP85" s="344"/>
      <c r="BQ85" s="344"/>
      <c r="BR85" s="344"/>
      <c r="BS85" s="344"/>
      <c r="BT85" s="344"/>
      <c r="BU85" s="344"/>
      <c r="BV85" s="344"/>
      <c r="BW85" s="344"/>
      <c r="BX85" s="344"/>
      <c r="BY85" s="344"/>
      <c r="BZ85" s="344"/>
      <c r="CA85" s="344"/>
      <c r="CB85" s="344"/>
      <c r="CC85" s="344"/>
      <c r="CD85" s="344"/>
      <c r="CE85" s="344"/>
      <c r="CF85" s="344"/>
      <c r="CG85" s="344"/>
      <c r="CH85" s="344"/>
      <c r="CI85" s="344"/>
      <c r="CJ85" s="344"/>
      <c r="CK85" s="344"/>
      <c r="CL85" s="344"/>
      <c r="CM85" s="344"/>
      <c r="CN85" s="344"/>
      <c r="CO85" s="344"/>
      <c r="CP85" s="344"/>
      <c r="CQ85" s="344"/>
      <c r="CR85" s="344"/>
      <c r="CS85" s="344"/>
      <c r="CT85" s="344"/>
      <c r="CU85" s="344"/>
      <c r="CV85" s="344"/>
      <c r="CW85" s="344"/>
      <c r="CX85" s="344"/>
      <c r="CY85" s="344"/>
      <c r="CZ85" s="344"/>
      <c r="DA85" s="344"/>
      <c r="DB85" s="344"/>
      <c r="DC85" s="344"/>
      <c r="DD85" s="344"/>
      <c r="DE85" s="344"/>
      <c r="DF85" s="344"/>
      <c r="DG85" s="344"/>
      <c r="DH85" s="344"/>
      <c r="DI85" s="344"/>
      <c r="DJ85" s="344"/>
      <c r="DK85" s="344"/>
      <c r="DL85" s="344"/>
      <c r="DM85" s="344"/>
      <c r="DN85" s="344"/>
      <c r="DO85" s="344"/>
      <c r="DP85" s="344"/>
      <c r="DQ85" s="344"/>
      <c r="DR85" s="344"/>
      <c r="DS85" s="344"/>
      <c r="DT85" s="344"/>
      <c r="DU85" s="344"/>
      <c r="DV85" s="344"/>
      <c r="DW85" s="344"/>
      <c r="DX85" s="344"/>
      <c r="DY85" s="344"/>
      <c r="DZ85" s="344"/>
      <c r="EA85" s="344"/>
      <c r="EB85" s="344"/>
      <c r="EC85" s="344"/>
      <c r="ED85" s="344"/>
      <c r="EE85" s="344"/>
      <c r="EF85" s="344"/>
      <c r="EG85" s="344"/>
      <c r="EH85" s="344"/>
      <c r="EI85" s="344"/>
      <c r="EJ85" s="344"/>
      <c r="EK85" s="344"/>
      <c r="EL85" s="344"/>
      <c r="EM85" s="344"/>
      <c r="EN85" s="344"/>
      <c r="EO85" s="344"/>
      <c r="EP85" s="344"/>
      <c r="EQ85" s="344"/>
      <c r="ER85" s="344"/>
      <c r="ES85" s="344"/>
      <c r="ET85" s="344"/>
      <c r="EU85" s="344"/>
      <c r="EV85" s="344"/>
      <c r="EW85" s="344"/>
      <c r="EX85" s="344"/>
      <c r="EY85" s="344"/>
      <c r="EZ85" s="344"/>
      <c r="FA85" s="344"/>
      <c r="FB85" s="344"/>
      <c r="FC85" s="344"/>
      <c r="FD85" s="344"/>
      <c r="FE85" s="344"/>
      <c r="FF85" s="344"/>
      <c r="FG85" s="344"/>
      <c r="FH85" s="344"/>
      <c r="FI85" s="344"/>
      <c r="FJ85" s="344"/>
      <c r="FK85" s="344"/>
      <c r="FL85" s="344"/>
      <c r="FM85" s="344"/>
      <c r="FN85" s="344"/>
      <c r="FO85" s="344"/>
      <c r="FP85" s="344"/>
      <c r="FQ85" s="344"/>
      <c r="FR85" s="344"/>
      <c r="FS85" s="344"/>
      <c r="FT85" s="344"/>
      <c r="FU85" s="344"/>
      <c r="FV85" s="344"/>
      <c r="FW85" s="344"/>
      <c r="FX85" s="344"/>
      <c r="FY85" s="344"/>
      <c r="FZ85" s="344"/>
      <c r="GA85" s="344"/>
      <c r="GB85" s="344"/>
      <c r="GC85" s="344"/>
      <c r="GD85" s="344"/>
      <c r="GE85" s="344"/>
      <c r="GF85" s="344"/>
      <c r="GG85" s="344"/>
      <c r="GH85" s="344"/>
      <c r="GI85" s="344"/>
      <c r="GJ85" s="344"/>
      <c r="GK85" s="344"/>
      <c r="GL85" s="344"/>
      <c r="GM85" s="344"/>
      <c r="GN85" s="344"/>
      <c r="GO85" s="344"/>
      <c r="GP85" s="344"/>
      <c r="GQ85" s="344"/>
      <c r="GR85" s="344"/>
      <c r="GS85" s="344"/>
      <c r="GT85" s="344"/>
      <c r="GU85" s="344"/>
      <c r="GV85" s="344"/>
      <c r="GW85" s="344"/>
      <c r="GX85" s="344"/>
      <c r="GY85" s="344"/>
      <c r="GZ85" s="344"/>
      <c r="HA85" s="344"/>
      <c r="HB85" s="344"/>
      <c r="HC85" s="344"/>
      <c r="HD85" s="344"/>
      <c r="HE85" s="344"/>
      <c r="HF85" s="344"/>
      <c r="HG85" s="344"/>
      <c r="HH85" s="344"/>
      <c r="HI85" s="344"/>
      <c r="HJ85" s="344"/>
      <c r="HK85" s="344"/>
      <c r="HL85" s="344"/>
      <c r="HM85" s="344"/>
      <c r="HN85" s="344"/>
      <c r="HO85" s="344"/>
      <c r="HP85" s="344"/>
      <c r="HQ85" s="344"/>
      <c r="HR85" s="344"/>
      <c r="HS85" s="344"/>
      <c r="HT85" s="344"/>
      <c r="HU85" s="344"/>
      <c r="HV85" s="344"/>
      <c r="HW85" s="344"/>
      <c r="HX85" s="344"/>
      <c r="HY85" s="344"/>
      <c r="HZ85" s="344"/>
      <c r="IA85" s="344"/>
      <c r="IB85" s="344"/>
      <c r="IC85" s="344"/>
      <c r="ID85" s="344"/>
      <c r="IE85" s="344"/>
      <c r="IF85" s="344"/>
      <c r="IG85" s="344"/>
      <c r="IH85" s="344"/>
      <c r="II85" s="344"/>
      <c r="IJ85" s="344"/>
      <c r="IK85" s="344"/>
      <c r="IL85" s="344"/>
      <c r="IM85" s="344"/>
      <c r="IN85" s="344"/>
      <c r="IO85" s="344"/>
      <c r="IP85" s="344"/>
      <c r="IQ85" s="344"/>
      <c r="IR85" s="344"/>
      <c r="IS85" s="344"/>
    </row>
    <row r="86" customFormat="false" ht="17.1" hidden="false" customHeight="true" outlineLevel="0" collapsed="false">
      <c r="A86" s="152"/>
      <c r="B86" s="152" t="n">
        <v>516</v>
      </c>
      <c r="C86" s="180" t="s">
        <v>315</v>
      </c>
      <c r="D86" s="180" t="s">
        <v>317</v>
      </c>
      <c r="E86" s="152" t="n">
        <v>5817</v>
      </c>
      <c r="F86" s="173" t="s">
        <v>12</v>
      </c>
      <c r="G86" s="238" t="n">
        <v>880</v>
      </c>
      <c r="H86" s="238" t="n">
        <v>6160</v>
      </c>
      <c r="I86" s="238" t="n">
        <f aca="false">G86*30</f>
        <v>26400</v>
      </c>
      <c r="J86" s="230" t="n">
        <v>0.31</v>
      </c>
      <c r="K86" s="345" t="e">
        <f aca="false">NA()</f>
        <v>#N/A</v>
      </c>
      <c r="L86" s="346" t="e">
        <f aca="false">NA()</f>
        <v>#N/A</v>
      </c>
      <c r="M86" s="164" t="e">
        <f aca="false">NA()</f>
        <v>#N/A</v>
      </c>
      <c r="N86" s="164" t="e">
        <f aca="false">NA()</f>
        <v>#N/A</v>
      </c>
      <c r="O86" s="167" t="e">
        <f aca="false">NA()</f>
        <v>#N/A</v>
      </c>
      <c r="P86" s="168" t="e">
        <f aca="false">NA()</f>
        <v>#N/A</v>
      </c>
      <c r="Q86" s="164" t="n">
        <v>647.3</v>
      </c>
      <c r="R86" s="167" t="n">
        <v>0.462992893557856</v>
      </c>
      <c r="S86" s="176" t="n">
        <v>15</v>
      </c>
      <c r="T86" s="164" t="e">
        <f aca="false">NA()</f>
        <v>#N/A</v>
      </c>
      <c r="U86" s="167" t="e">
        <f aca="false">NA()</f>
        <v>#N/A</v>
      </c>
      <c r="V86" s="168" t="e">
        <f aca="false">NA()</f>
        <v>#N/A</v>
      </c>
      <c r="W86" s="164" t="e">
        <f aca="false">NA()</f>
        <v>#N/A</v>
      </c>
      <c r="X86" s="167" t="e">
        <f aca="false">NA()</f>
        <v>#N/A</v>
      </c>
      <c r="Y86" s="168" t="e">
        <f aca="false">NA()</f>
        <v>#N/A</v>
      </c>
      <c r="Z86" s="220" t="n">
        <v>558.07</v>
      </c>
      <c r="AA86" s="265" t="n">
        <v>0.517730750622682</v>
      </c>
      <c r="AB86" s="266" t="n">
        <v>9</v>
      </c>
      <c r="AC86" s="220" t="e">
        <f aca="false">NA()</f>
        <v>#N/A</v>
      </c>
      <c r="AD86" s="167" t="e">
        <f aca="false">NA()</f>
        <v>#N/A</v>
      </c>
      <c r="AE86" s="168" t="e">
        <f aca="false">NA()</f>
        <v>#N/A</v>
      </c>
      <c r="AF86" s="164" t="e">
        <f aca="false">NA()</f>
        <v>#N/A</v>
      </c>
      <c r="AG86" s="167" t="e">
        <f aca="false">NA()</f>
        <v>#N/A</v>
      </c>
      <c r="AH86" s="168" t="e">
        <f aca="false">NA()</f>
        <v>#N/A</v>
      </c>
      <c r="AI86" s="152" t="e">
        <f aca="false">NA()</f>
        <v>#N/A</v>
      </c>
      <c r="AJ86" s="222" t="e">
        <f aca="false">NA()</f>
        <v>#N/A</v>
      </c>
      <c r="AK86" s="173" t="e">
        <f aca="false">NA()</f>
        <v>#N/A</v>
      </c>
      <c r="AL86" s="164" t="e">
        <f aca="false">NA()</f>
        <v>#N/A</v>
      </c>
      <c r="AM86" s="167" t="e">
        <f aca="false">NA()</f>
        <v>#N/A</v>
      </c>
      <c r="AN86" s="164" t="e">
        <f aca="false">NA()</f>
        <v>#N/A</v>
      </c>
      <c r="AO86" s="198"/>
      <c r="AP86" s="198"/>
      <c r="AQ86" s="198"/>
    </row>
    <row r="87" customFormat="false" ht="17.1" hidden="false" customHeight="true" outlineLevel="0" collapsed="false">
      <c r="A87" s="152"/>
      <c r="B87" s="152" t="n">
        <v>307</v>
      </c>
      <c r="C87" s="180" t="s">
        <v>232</v>
      </c>
      <c r="D87" s="189" t="s">
        <v>257</v>
      </c>
      <c r="E87" s="152" t="n">
        <v>4162</v>
      </c>
      <c r="F87" s="238" t="s">
        <v>12</v>
      </c>
      <c r="G87" s="238" t="n">
        <v>880</v>
      </c>
      <c r="H87" s="238" t="n">
        <v>6160</v>
      </c>
      <c r="I87" s="238" t="n">
        <f aca="false">G87*30</f>
        <v>26400</v>
      </c>
      <c r="J87" s="230" t="n">
        <v>0.31</v>
      </c>
      <c r="K87" s="345" t="e">
        <f aca="false">NA()</f>
        <v>#N/A</v>
      </c>
      <c r="L87" s="346" t="e">
        <f aca="false">NA()</f>
        <v>#N/A</v>
      </c>
      <c r="M87" s="164" t="e">
        <f aca="false">NA()</f>
        <v>#N/A</v>
      </c>
      <c r="N87" s="164" t="e">
        <f aca="false">NA()</f>
        <v>#N/A</v>
      </c>
      <c r="O87" s="167" t="e">
        <f aca="false">NA()</f>
        <v>#N/A</v>
      </c>
      <c r="P87" s="168" t="e">
        <f aca="false">NA()</f>
        <v>#N/A</v>
      </c>
      <c r="Q87" s="164" t="e">
        <f aca="false">NA()</f>
        <v>#N/A</v>
      </c>
      <c r="R87" s="167" t="e">
        <f aca="false">NA()</f>
        <v>#N/A</v>
      </c>
      <c r="S87" s="176" t="e">
        <f aca="false">NA()</f>
        <v>#N/A</v>
      </c>
      <c r="T87" s="164" t="e">
        <f aca="false">NA()</f>
        <v>#N/A</v>
      </c>
      <c r="U87" s="167" t="e">
        <f aca="false">NA()</f>
        <v>#N/A</v>
      </c>
      <c r="V87" s="168" t="e">
        <f aca="false">NA()</f>
        <v>#N/A</v>
      </c>
      <c r="W87" s="164" t="e">
        <f aca="false">NA()</f>
        <v>#N/A</v>
      </c>
      <c r="X87" s="167" t="e">
        <f aca="false">NA()</f>
        <v>#N/A</v>
      </c>
      <c r="Y87" s="168" t="e">
        <f aca="false">NA()</f>
        <v>#N/A</v>
      </c>
      <c r="Z87" s="220" t="n">
        <v>146</v>
      </c>
      <c r="AA87" s="265" t="n">
        <v>0.444079452054795</v>
      </c>
      <c r="AB87" s="266" t="n">
        <v>1</v>
      </c>
      <c r="AC87" s="220" t="e">
        <f aca="false">NA()</f>
        <v>#N/A</v>
      </c>
      <c r="AD87" s="167" t="e">
        <f aca="false">NA()</f>
        <v>#N/A</v>
      </c>
      <c r="AE87" s="168" t="e">
        <f aca="false">NA()</f>
        <v>#N/A</v>
      </c>
      <c r="AF87" s="164" t="e">
        <f aca="false">NA()</f>
        <v>#N/A</v>
      </c>
      <c r="AG87" s="167" t="e">
        <f aca="false">NA()</f>
        <v>#N/A</v>
      </c>
      <c r="AH87" s="168" t="e">
        <f aca="false">NA()</f>
        <v>#N/A</v>
      </c>
      <c r="AI87" s="152" t="e">
        <f aca="false">NA()</f>
        <v>#N/A</v>
      </c>
      <c r="AJ87" s="222" t="e">
        <f aca="false">NA()</f>
        <v>#N/A</v>
      </c>
      <c r="AK87" s="173" t="e">
        <f aca="false">NA()</f>
        <v>#N/A</v>
      </c>
      <c r="AL87" s="164" t="e">
        <f aca="false">NA()</f>
        <v>#N/A</v>
      </c>
      <c r="AM87" s="167" t="e">
        <f aca="false">NA()</f>
        <v>#N/A</v>
      </c>
      <c r="AN87" s="164" t="e">
        <f aca="false">NA()</f>
        <v>#N/A</v>
      </c>
      <c r="AO87" s="198"/>
      <c r="AP87" s="198"/>
      <c r="AQ87" s="19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</row>
    <row r="88" customFormat="false" ht="16" hidden="false" customHeight="true" outlineLevel="0" collapsed="false">
      <c r="A88" s="152"/>
      <c r="B88" s="152" t="n">
        <v>307</v>
      </c>
      <c r="C88" s="350" t="s">
        <v>232</v>
      </c>
      <c r="D88" s="180" t="s">
        <v>247</v>
      </c>
      <c r="E88" s="152" t="n">
        <v>7588</v>
      </c>
      <c r="F88" s="173" t="s">
        <v>12</v>
      </c>
      <c r="G88" s="238" t="n">
        <v>880</v>
      </c>
      <c r="H88" s="238" t="n">
        <v>6160</v>
      </c>
      <c r="I88" s="238" t="n">
        <f aca="false">G88*30</f>
        <v>26400</v>
      </c>
      <c r="J88" s="230" t="n">
        <v>0.31</v>
      </c>
      <c r="K88" s="345" t="e">
        <f aca="false">NA()</f>
        <v>#N/A</v>
      </c>
      <c r="L88" s="346" t="e">
        <f aca="false">NA()</f>
        <v>#N/A</v>
      </c>
      <c r="M88" s="164" t="e">
        <f aca="false">NA()</f>
        <v>#N/A</v>
      </c>
      <c r="N88" s="164" t="e">
        <f aca="false">NA()</f>
        <v>#N/A</v>
      </c>
      <c r="O88" s="167" t="e">
        <f aca="false">NA()</f>
        <v>#N/A</v>
      </c>
      <c r="P88" s="168" t="e">
        <f aca="false">NA()</f>
        <v>#N/A</v>
      </c>
      <c r="Q88" s="164" t="n">
        <v>355.69</v>
      </c>
      <c r="R88" s="167" t="n">
        <v>0.146240265399674</v>
      </c>
      <c r="S88" s="176" t="n">
        <v>14</v>
      </c>
      <c r="T88" s="164" t="e">
        <f aca="false">NA()</f>
        <v>#N/A</v>
      </c>
      <c r="U88" s="167" t="e">
        <f aca="false">NA()</f>
        <v>#N/A</v>
      </c>
      <c r="V88" s="168" t="e">
        <f aca="false">NA()</f>
        <v>#N/A</v>
      </c>
      <c r="W88" s="164" t="e">
        <f aca="false">NA()</f>
        <v>#N/A</v>
      </c>
      <c r="X88" s="167" t="e">
        <f aca="false">NA()</f>
        <v>#N/A</v>
      </c>
      <c r="Y88" s="168" t="e">
        <f aca="false">NA()</f>
        <v>#N/A</v>
      </c>
      <c r="Z88" s="220" t="n">
        <v>81.07</v>
      </c>
      <c r="AA88" s="265" t="n">
        <v>0.598371777476255</v>
      </c>
      <c r="AB88" s="266" t="n">
        <v>5</v>
      </c>
      <c r="AC88" s="220" t="e">
        <f aca="false">NA()</f>
        <v>#N/A</v>
      </c>
      <c r="AD88" s="167" t="e">
        <f aca="false">NA()</f>
        <v>#N/A</v>
      </c>
      <c r="AE88" s="168" t="e">
        <f aca="false">NA()</f>
        <v>#N/A</v>
      </c>
      <c r="AF88" s="164" t="e">
        <f aca="false">NA()</f>
        <v>#N/A</v>
      </c>
      <c r="AG88" s="167" t="e">
        <f aca="false">NA()</f>
        <v>#N/A</v>
      </c>
      <c r="AH88" s="168" t="e">
        <f aca="false">NA()</f>
        <v>#N/A</v>
      </c>
      <c r="AI88" s="152" t="e">
        <f aca="false">NA()</f>
        <v>#N/A</v>
      </c>
      <c r="AJ88" s="222" t="e">
        <f aca="false">NA()</f>
        <v>#N/A</v>
      </c>
      <c r="AK88" s="173" t="e">
        <f aca="false">NA()</f>
        <v>#N/A</v>
      </c>
      <c r="AL88" s="164" t="e">
        <f aca="false">NA()</f>
        <v>#N/A</v>
      </c>
      <c r="AM88" s="167" t="e">
        <f aca="false">NA()</f>
        <v>#N/A</v>
      </c>
      <c r="AN88" s="164" t="e">
        <f aca="false">NA()</f>
        <v>#N/A</v>
      </c>
      <c r="AO88" s="198"/>
      <c r="AP88" s="198"/>
      <c r="AQ88" s="198"/>
    </row>
    <row r="89" customFormat="false" ht="17.1" hidden="false" customHeight="true" outlineLevel="0" collapsed="false">
      <c r="A89" s="152"/>
      <c r="B89" s="152" t="n">
        <v>307</v>
      </c>
      <c r="C89" s="350" t="s">
        <v>232</v>
      </c>
      <c r="D89" s="180" t="s">
        <v>249</v>
      </c>
      <c r="E89" s="152" t="n">
        <v>4291</v>
      </c>
      <c r="F89" s="186" t="s">
        <v>237</v>
      </c>
      <c r="G89" s="238" t="n">
        <v>880</v>
      </c>
      <c r="H89" s="238" t="n">
        <v>6160</v>
      </c>
      <c r="I89" s="238" t="n">
        <f aca="false">G89*30</f>
        <v>26400</v>
      </c>
      <c r="J89" s="230" t="n">
        <v>0.31</v>
      </c>
      <c r="K89" s="345" t="e">
        <f aca="false">NA()</f>
        <v>#N/A</v>
      </c>
      <c r="L89" s="346" t="e">
        <f aca="false">NA()</f>
        <v>#N/A</v>
      </c>
      <c r="M89" s="164" t="e">
        <f aca="false">NA()</f>
        <v>#N/A</v>
      </c>
      <c r="N89" s="164" t="e">
        <f aca="false">NA()</f>
        <v>#N/A</v>
      </c>
      <c r="O89" s="167" t="e">
        <f aca="false">NA()</f>
        <v>#N/A</v>
      </c>
      <c r="P89" s="168" t="e">
        <f aca="false">NA()</f>
        <v>#N/A</v>
      </c>
      <c r="Q89" s="164" t="e">
        <f aca="false">NA()</f>
        <v>#N/A</v>
      </c>
      <c r="R89" s="167" t="e">
        <f aca="false">NA()</f>
        <v>#N/A</v>
      </c>
      <c r="S89" s="176" t="e">
        <f aca="false">NA()</f>
        <v>#N/A</v>
      </c>
      <c r="T89" s="164" t="e">
        <f aca="false">NA()</f>
        <v>#N/A</v>
      </c>
      <c r="U89" s="167" t="e">
        <f aca="false">NA()</f>
        <v>#N/A</v>
      </c>
      <c r="V89" s="168" t="e">
        <f aca="false">NA()</f>
        <v>#N/A</v>
      </c>
      <c r="W89" s="164" t="e">
        <f aca="false">NA()</f>
        <v>#N/A</v>
      </c>
      <c r="X89" s="167" t="e">
        <f aca="false">NA()</f>
        <v>#N/A</v>
      </c>
      <c r="Y89" s="168" t="e">
        <f aca="false">NA()</f>
        <v>#N/A</v>
      </c>
      <c r="Z89" s="220" t="n">
        <v>48</v>
      </c>
      <c r="AA89" s="265" t="n">
        <v>0.476416666666667</v>
      </c>
      <c r="AB89" s="266" t="n">
        <v>1</v>
      </c>
      <c r="AC89" s="220" t="e">
        <f aca="false">NA()</f>
        <v>#N/A</v>
      </c>
      <c r="AD89" s="167" t="e">
        <f aca="false">NA()</f>
        <v>#N/A</v>
      </c>
      <c r="AE89" s="168" t="e">
        <f aca="false">NA()</f>
        <v>#N/A</v>
      </c>
      <c r="AF89" s="164" t="e">
        <f aca="false">NA()</f>
        <v>#N/A</v>
      </c>
      <c r="AG89" s="167" t="e">
        <f aca="false">NA()</f>
        <v>#N/A</v>
      </c>
      <c r="AH89" s="168" t="e">
        <f aca="false">NA()</f>
        <v>#N/A</v>
      </c>
      <c r="AI89" s="152" t="e">
        <f aca="false">NA()</f>
        <v>#N/A</v>
      </c>
      <c r="AJ89" s="222" t="e">
        <f aca="false">NA()</f>
        <v>#N/A</v>
      </c>
      <c r="AK89" s="173" t="e">
        <f aca="false">NA()</f>
        <v>#N/A</v>
      </c>
      <c r="AL89" s="164" t="e">
        <f aca="false">NA()</f>
        <v>#N/A</v>
      </c>
      <c r="AM89" s="167" t="e">
        <f aca="false">NA()</f>
        <v>#N/A</v>
      </c>
      <c r="AN89" s="164" t="e">
        <f aca="false">NA()</f>
        <v>#N/A</v>
      </c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  <c r="IS89" s="198"/>
    </row>
    <row r="90" s="257" customFormat="true" ht="17.1" hidden="false" customHeight="true" outlineLevel="0" collapsed="false">
      <c r="A90" s="152"/>
      <c r="B90" s="152" t="n">
        <v>307</v>
      </c>
      <c r="C90" s="237" t="s">
        <v>232</v>
      </c>
      <c r="D90" s="180" t="s">
        <v>233</v>
      </c>
      <c r="E90" s="152" t="n">
        <v>4025</v>
      </c>
      <c r="F90" s="186" t="s">
        <v>10</v>
      </c>
      <c r="G90" s="238" t="n">
        <v>880</v>
      </c>
      <c r="H90" s="238" t="n">
        <v>6160</v>
      </c>
      <c r="I90" s="238" t="n">
        <f aca="false">G90*30</f>
        <v>26400</v>
      </c>
      <c r="J90" s="230" t="n">
        <v>0.31</v>
      </c>
      <c r="K90" s="345" t="e">
        <f aca="false">NA()</f>
        <v>#N/A</v>
      </c>
      <c r="L90" s="346" t="e">
        <f aca="false">NA()</f>
        <v>#N/A</v>
      </c>
      <c r="M90" s="164" t="e">
        <f aca="false">NA()</f>
        <v>#N/A</v>
      </c>
      <c r="N90" s="164" t="e">
        <f aca="false">NA()</f>
        <v>#N/A</v>
      </c>
      <c r="O90" s="167" t="e">
        <f aca="false">NA()</f>
        <v>#N/A</v>
      </c>
      <c r="P90" s="168" t="e">
        <f aca="false">NA()</f>
        <v>#N/A</v>
      </c>
      <c r="Q90" s="164" t="n">
        <v>120</v>
      </c>
      <c r="R90" s="167" t="n">
        <v>0.35</v>
      </c>
      <c r="S90" s="176" t="n">
        <v>1</v>
      </c>
      <c r="T90" s="164" t="e">
        <f aca="false">NA()</f>
        <v>#N/A</v>
      </c>
      <c r="U90" s="167" t="e">
        <f aca="false">NA()</f>
        <v>#N/A</v>
      </c>
      <c r="V90" s="168" t="e">
        <f aca="false">NA()</f>
        <v>#N/A</v>
      </c>
      <c r="W90" s="164" t="e">
        <f aca="false">NA()</f>
        <v>#N/A</v>
      </c>
      <c r="X90" s="167" t="e">
        <f aca="false">NA()</f>
        <v>#N/A</v>
      </c>
      <c r="Y90" s="168" t="e">
        <f aca="false">NA()</f>
        <v>#N/A</v>
      </c>
      <c r="Z90" s="220" t="n">
        <v>6.9</v>
      </c>
      <c r="AA90" s="265" t="n">
        <v>0.543478260869565</v>
      </c>
      <c r="AB90" s="266" t="n">
        <v>2</v>
      </c>
      <c r="AC90" s="220" t="e">
        <f aca="false">NA()</f>
        <v>#N/A</v>
      </c>
      <c r="AD90" s="167" t="e">
        <f aca="false">NA()</f>
        <v>#N/A</v>
      </c>
      <c r="AE90" s="168" t="e">
        <f aca="false">NA()</f>
        <v>#N/A</v>
      </c>
      <c r="AF90" s="164" t="e">
        <f aca="false">NA()</f>
        <v>#N/A</v>
      </c>
      <c r="AG90" s="167" t="e">
        <f aca="false">NA()</f>
        <v>#N/A</v>
      </c>
      <c r="AH90" s="168" t="e">
        <f aca="false">NA()</f>
        <v>#N/A</v>
      </c>
      <c r="AI90" s="152" t="e">
        <f aca="false">NA()</f>
        <v>#N/A</v>
      </c>
      <c r="AJ90" s="222" t="e">
        <f aca="false">NA()</f>
        <v>#N/A</v>
      </c>
      <c r="AK90" s="173" t="e">
        <f aca="false">NA()</f>
        <v>#N/A</v>
      </c>
      <c r="AL90" s="164" t="e">
        <f aca="false">NA()</f>
        <v>#N/A</v>
      </c>
      <c r="AM90" s="167" t="e">
        <f aca="false">NA()</f>
        <v>#N/A</v>
      </c>
      <c r="AN90" s="164" t="e">
        <f aca="false">NA()</f>
        <v>#N/A</v>
      </c>
      <c r="AO90" s="351"/>
      <c r="AP90" s="351"/>
      <c r="AQ90" s="351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  <c r="IO90" s="198"/>
      <c r="IP90" s="198"/>
      <c r="IQ90" s="198"/>
      <c r="IR90" s="198"/>
      <c r="IS90" s="198"/>
      <c r="IT90" s="344"/>
      <c r="IU90" s="344"/>
      <c r="IV90" s="344"/>
    </row>
    <row r="91" s="282" customFormat="true" ht="16" hidden="false" customHeight="true" outlineLevel="0" collapsed="false">
      <c r="A91" s="152"/>
      <c r="B91" s="152" t="n">
        <v>717</v>
      </c>
      <c r="C91" s="189" t="s">
        <v>204</v>
      </c>
      <c r="D91" s="180" t="s">
        <v>207</v>
      </c>
      <c r="E91" s="152" t="n">
        <v>7386</v>
      </c>
      <c r="F91" s="173" t="s">
        <v>12</v>
      </c>
      <c r="G91" s="238" t="n">
        <v>880</v>
      </c>
      <c r="H91" s="238" t="n">
        <v>6160</v>
      </c>
      <c r="I91" s="238" t="n">
        <f aca="false">G91*30</f>
        <v>26400</v>
      </c>
      <c r="J91" s="230" t="n">
        <v>0.31</v>
      </c>
      <c r="K91" s="345" t="e">
        <f aca="false">NA()</f>
        <v>#N/A</v>
      </c>
      <c r="L91" s="346" t="e">
        <f aca="false">NA()</f>
        <v>#N/A</v>
      </c>
      <c r="M91" s="164" t="e">
        <f aca="false">NA()</f>
        <v>#N/A</v>
      </c>
      <c r="N91" s="164" t="n">
        <v>345.7</v>
      </c>
      <c r="O91" s="167" t="n">
        <v>0.399797512293897</v>
      </c>
      <c r="P91" s="168" t="n">
        <v>10</v>
      </c>
      <c r="Q91" s="164" t="n">
        <v>1292.47</v>
      </c>
      <c r="R91" s="167" t="n">
        <v>0.278674414106262</v>
      </c>
      <c r="S91" s="176" t="n">
        <v>24</v>
      </c>
      <c r="T91" s="164" t="e">
        <f aca="false">NA()</f>
        <v>#N/A</v>
      </c>
      <c r="U91" s="167" t="e">
        <f aca="false">NA()</f>
        <v>#N/A</v>
      </c>
      <c r="V91" s="168" t="e">
        <f aca="false">NA()</f>
        <v>#N/A</v>
      </c>
      <c r="W91" s="164" t="e">
        <f aca="false">NA()</f>
        <v>#N/A</v>
      </c>
      <c r="X91" s="167" t="e">
        <f aca="false">NA()</f>
        <v>#N/A</v>
      </c>
      <c r="Y91" s="168" t="e">
        <f aca="false">NA()</f>
        <v>#N/A</v>
      </c>
      <c r="Z91" s="220" t="e">
        <f aca="false">NA()</f>
        <v>#N/A</v>
      </c>
      <c r="AA91" s="265" t="e">
        <f aca="false">NA()</f>
        <v>#N/A</v>
      </c>
      <c r="AB91" s="266" t="e">
        <f aca="false">NA()</f>
        <v>#N/A</v>
      </c>
      <c r="AC91" s="220" t="e">
        <f aca="false">NA()</f>
        <v>#N/A</v>
      </c>
      <c r="AD91" s="167" t="e">
        <f aca="false">NA()</f>
        <v>#N/A</v>
      </c>
      <c r="AE91" s="168" t="e">
        <f aca="false">NA()</f>
        <v>#N/A</v>
      </c>
      <c r="AF91" s="164" t="e">
        <f aca="false">NA()</f>
        <v>#N/A</v>
      </c>
      <c r="AG91" s="167" t="e">
        <f aca="false">NA()</f>
        <v>#N/A</v>
      </c>
      <c r="AH91" s="168" t="e">
        <f aca="false">NA()</f>
        <v>#N/A</v>
      </c>
      <c r="AI91" s="152" t="e">
        <f aca="false">NA()</f>
        <v>#N/A</v>
      </c>
      <c r="AJ91" s="222" t="e">
        <f aca="false">NA()</f>
        <v>#N/A</v>
      </c>
      <c r="AK91" s="173" t="e">
        <f aca="false">NA()</f>
        <v>#N/A</v>
      </c>
      <c r="AL91" s="164" t="e">
        <f aca="false">NA()</f>
        <v>#N/A</v>
      </c>
      <c r="AM91" s="167" t="e">
        <f aca="false">NA()</f>
        <v>#N/A</v>
      </c>
      <c r="AN91" s="164" t="e">
        <f aca="false">NA()</f>
        <v>#N/A</v>
      </c>
      <c r="AO91" s="188"/>
      <c r="AP91" s="188"/>
      <c r="AQ91" s="18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198"/>
      <c r="IM91" s="198"/>
      <c r="IN91" s="198"/>
      <c r="IO91" s="198"/>
      <c r="IP91" s="198"/>
      <c r="IQ91" s="198"/>
      <c r="IR91" s="198"/>
      <c r="IS91" s="198"/>
      <c r="IT91" s="273"/>
      <c r="IU91" s="273"/>
      <c r="IV91" s="273"/>
    </row>
    <row r="92" s="188" customFormat="true" ht="18.95" hidden="false" customHeight="true" outlineLevel="0" collapsed="false">
      <c r="A92" s="152"/>
      <c r="B92" s="152" t="n">
        <v>717</v>
      </c>
      <c r="C92" s="189" t="s">
        <v>204</v>
      </c>
      <c r="D92" s="180" t="s">
        <v>206</v>
      </c>
      <c r="E92" s="152" t="n">
        <v>7280</v>
      </c>
      <c r="F92" s="173" t="s">
        <v>12</v>
      </c>
      <c r="G92" s="238" t="n">
        <v>880</v>
      </c>
      <c r="H92" s="238" t="n">
        <v>6160</v>
      </c>
      <c r="I92" s="238" t="n">
        <f aca="false">G92*30</f>
        <v>26400</v>
      </c>
      <c r="J92" s="230" t="n">
        <v>0.31</v>
      </c>
      <c r="K92" s="345" t="e">
        <f aca="false">NA()</f>
        <v>#N/A</v>
      </c>
      <c r="L92" s="346" t="e">
        <f aca="false">NA()</f>
        <v>#N/A</v>
      </c>
      <c r="M92" s="164" t="e">
        <f aca="false">NA()</f>
        <v>#N/A</v>
      </c>
      <c r="N92" s="164" t="n">
        <v>2128.53</v>
      </c>
      <c r="O92" s="167" t="n">
        <v>0.372676448065097</v>
      </c>
      <c r="P92" s="168" t="n">
        <v>35</v>
      </c>
      <c r="Q92" s="164" t="n">
        <v>1219.32</v>
      </c>
      <c r="R92" s="167" t="n">
        <v>0.442615556211659</v>
      </c>
      <c r="S92" s="176" t="n">
        <v>21</v>
      </c>
      <c r="T92" s="164" t="e">
        <f aca="false">NA()</f>
        <v>#N/A</v>
      </c>
      <c r="U92" s="167" t="e">
        <f aca="false">NA()</f>
        <v>#N/A</v>
      </c>
      <c r="V92" s="168" t="e">
        <f aca="false">NA()</f>
        <v>#N/A</v>
      </c>
      <c r="W92" s="164" t="e">
        <f aca="false">NA()</f>
        <v>#N/A</v>
      </c>
      <c r="X92" s="167" t="e">
        <f aca="false">NA()</f>
        <v>#N/A</v>
      </c>
      <c r="Y92" s="168" t="e">
        <f aca="false">NA()</f>
        <v>#N/A</v>
      </c>
      <c r="Z92" s="220" t="e">
        <f aca="false">NA()</f>
        <v>#N/A</v>
      </c>
      <c r="AA92" s="265" t="e">
        <f aca="false">NA()</f>
        <v>#N/A</v>
      </c>
      <c r="AB92" s="266" t="e">
        <f aca="false">NA()</f>
        <v>#N/A</v>
      </c>
      <c r="AC92" s="220" t="e">
        <f aca="false">NA()</f>
        <v>#N/A</v>
      </c>
      <c r="AD92" s="167" t="e">
        <f aca="false">NA()</f>
        <v>#N/A</v>
      </c>
      <c r="AE92" s="168" t="e">
        <f aca="false">NA()</f>
        <v>#N/A</v>
      </c>
      <c r="AF92" s="164" t="e">
        <f aca="false">NA()</f>
        <v>#N/A</v>
      </c>
      <c r="AG92" s="167" t="e">
        <f aca="false">NA()</f>
        <v>#N/A</v>
      </c>
      <c r="AH92" s="168" t="e">
        <f aca="false">NA()</f>
        <v>#N/A</v>
      </c>
      <c r="AI92" s="152" t="e">
        <f aca="false">NA()</f>
        <v>#N/A</v>
      </c>
      <c r="AJ92" s="222" t="e">
        <f aca="false">NA()</f>
        <v>#N/A</v>
      </c>
      <c r="AK92" s="173" t="e">
        <f aca="false">NA()</f>
        <v>#N/A</v>
      </c>
      <c r="AL92" s="164" t="e">
        <f aca="false">NA()</f>
        <v>#N/A</v>
      </c>
      <c r="AM92" s="167" t="e">
        <f aca="false">NA()</f>
        <v>#N/A</v>
      </c>
      <c r="AN92" s="164" t="e">
        <f aca="false">NA()</f>
        <v>#N/A</v>
      </c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  <c r="IO92" s="198"/>
      <c r="IP92" s="198"/>
      <c r="IQ92" s="198"/>
      <c r="IR92" s="198"/>
      <c r="IS92" s="198"/>
    </row>
    <row r="93" customFormat="false" ht="19" hidden="false" customHeight="true" outlineLevel="0" collapsed="false">
      <c r="A93" s="152"/>
      <c r="B93" s="152" t="n">
        <v>721</v>
      </c>
      <c r="C93" s="180" t="s">
        <v>342</v>
      </c>
      <c r="D93" s="180" t="s">
        <v>345</v>
      </c>
      <c r="E93" s="152" t="n">
        <v>7665</v>
      </c>
      <c r="F93" s="173" t="s">
        <v>12</v>
      </c>
      <c r="G93" s="238" t="n">
        <v>880</v>
      </c>
      <c r="H93" s="238" t="n">
        <v>6160</v>
      </c>
      <c r="I93" s="238" t="n">
        <f aca="false">G93*30</f>
        <v>26400</v>
      </c>
      <c r="J93" s="230" t="n">
        <v>0.31</v>
      </c>
      <c r="K93" s="345" t="e">
        <f aca="false">NA()</f>
        <v>#N/A</v>
      </c>
      <c r="L93" s="346" t="e">
        <f aca="false">NA()</f>
        <v>#N/A</v>
      </c>
      <c r="M93" s="164" t="e">
        <f aca="false">NA()</f>
        <v>#N/A</v>
      </c>
      <c r="N93" s="164" t="e">
        <f aca="false">NA()</f>
        <v>#N/A</v>
      </c>
      <c r="O93" s="167" t="e">
        <f aca="false">NA()</f>
        <v>#N/A</v>
      </c>
      <c r="P93" s="168" t="e">
        <f aca="false">NA()</f>
        <v>#N/A</v>
      </c>
      <c r="Q93" s="164" t="n">
        <v>1151.42</v>
      </c>
      <c r="R93" s="167" t="n">
        <v>0.409978287679561</v>
      </c>
      <c r="S93" s="176" t="n">
        <v>17</v>
      </c>
      <c r="T93" s="164" t="e">
        <f aca="false">NA()</f>
        <v>#N/A</v>
      </c>
      <c r="U93" s="167" t="e">
        <f aca="false">NA()</f>
        <v>#N/A</v>
      </c>
      <c r="V93" s="168" t="e">
        <f aca="false">NA()</f>
        <v>#N/A</v>
      </c>
      <c r="W93" s="164" t="e">
        <f aca="false">NA()</f>
        <v>#N/A</v>
      </c>
      <c r="X93" s="167" t="e">
        <f aca="false">NA()</f>
        <v>#N/A</v>
      </c>
      <c r="Y93" s="168" t="e">
        <f aca="false">NA()</f>
        <v>#N/A</v>
      </c>
      <c r="Z93" s="220" t="e">
        <f aca="false">NA()</f>
        <v>#N/A</v>
      </c>
      <c r="AA93" s="265" t="e">
        <f aca="false">NA()</f>
        <v>#N/A</v>
      </c>
      <c r="AB93" s="266" t="e">
        <f aca="false">NA()</f>
        <v>#N/A</v>
      </c>
      <c r="AC93" s="220" t="e">
        <f aca="false">NA()</f>
        <v>#N/A</v>
      </c>
      <c r="AD93" s="167" t="e">
        <f aca="false">NA()</f>
        <v>#N/A</v>
      </c>
      <c r="AE93" s="168" t="e">
        <f aca="false">NA()</f>
        <v>#N/A</v>
      </c>
      <c r="AF93" s="164" t="e">
        <f aca="false">NA()</f>
        <v>#N/A</v>
      </c>
      <c r="AG93" s="167" t="e">
        <f aca="false">NA()</f>
        <v>#N/A</v>
      </c>
      <c r="AH93" s="168" t="e">
        <f aca="false">NA()</f>
        <v>#N/A</v>
      </c>
      <c r="AI93" s="152" t="e">
        <f aca="false">NA()</f>
        <v>#N/A</v>
      </c>
      <c r="AJ93" s="222" t="e">
        <f aca="false">NA()</f>
        <v>#N/A</v>
      </c>
      <c r="AK93" s="173" t="e">
        <f aca="false">NA()</f>
        <v>#N/A</v>
      </c>
      <c r="AL93" s="164" t="e">
        <f aca="false">NA()</f>
        <v>#N/A</v>
      </c>
      <c r="AM93" s="167" t="e">
        <f aca="false">NA()</f>
        <v>#N/A</v>
      </c>
      <c r="AN93" s="164" t="e">
        <f aca="false">NA()</f>
        <v>#N/A</v>
      </c>
      <c r="AO93" s="356"/>
      <c r="AP93" s="356"/>
      <c r="AQ93" s="356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  <c r="IR93" s="198"/>
      <c r="IS93" s="198"/>
    </row>
    <row r="94" customFormat="false" ht="17.1" hidden="false" customHeight="true" outlineLevel="0" collapsed="false">
      <c r="A94" s="152"/>
      <c r="B94" s="152" t="n">
        <v>721</v>
      </c>
      <c r="C94" s="180" t="s">
        <v>342</v>
      </c>
      <c r="D94" s="180" t="s">
        <v>346</v>
      </c>
      <c r="E94" s="152" t="n">
        <v>9313</v>
      </c>
      <c r="F94" s="186" t="s">
        <v>19</v>
      </c>
      <c r="G94" s="238" t="n">
        <v>880</v>
      </c>
      <c r="H94" s="238" t="n">
        <v>6160</v>
      </c>
      <c r="I94" s="238" t="n">
        <f aca="false">G94*30</f>
        <v>26400</v>
      </c>
      <c r="J94" s="230" t="n">
        <v>0.31</v>
      </c>
      <c r="K94" s="345" t="e">
        <f aca="false">NA()</f>
        <v>#N/A</v>
      </c>
      <c r="L94" s="346" t="e">
        <f aca="false">NA()</f>
        <v>#N/A</v>
      </c>
      <c r="M94" s="164" t="e">
        <f aca="false">NA()</f>
        <v>#N/A</v>
      </c>
      <c r="N94" s="164" t="e">
        <f aca="false">NA()</f>
        <v>#N/A</v>
      </c>
      <c r="O94" s="167" t="e">
        <f aca="false">NA()</f>
        <v>#N/A</v>
      </c>
      <c r="P94" s="168" t="e">
        <f aca="false">NA()</f>
        <v>#N/A</v>
      </c>
      <c r="Q94" s="164" t="n">
        <v>1114.19</v>
      </c>
      <c r="R94" s="167" t="n">
        <v>0.399032121989966</v>
      </c>
      <c r="S94" s="176" t="n">
        <v>22</v>
      </c>
      <c r="T94" s="164" t="e">
        <f aca="false">NA()</f>
        <v>#N/A</v>
      </c>
      <c r="U94" s="167" t="e">
        <f aca="false">NA()</f>
        <v>#N/A</v>
      </c>
      <c r="V94" s="168" t="e">
        <f aca="false">NA()</f>
        <v>#N/A</v>
      </c>
      <c r="W94" s="164" t="e">
        <f aca="false">NA()</f>
        <v>#N/A</v>
      </c>
      <c r="X94" s="167" t="e">
        <f aca="false">NA()</f>
        <v>#N/A</v>
      </c>
      <c r="Y94" s="168" t="e">
        <f aca="false">NA()</f>
        <v>#N/A</v>
      </c>
      <c r="Z94" s="220" t="e">
        <f aca="false">NA()</f>
        <v>#N/A</v>
      </c>
      <c r="AA94" s="265" t="e">
        <f aca="false">NA()</f>
        <v>#N/A</v>
      </c>
      <c r="AB94" s="266" t="e">
        <f aca="false">NA()</f>
        <v>#N/A</v>
      </c>
      <c r="AC94" s="220" t="e">
        <f aca="false">NA()</f>
        <v>#N/A</v>
      </c>
      <c r="AD94" s="167" t="e">
        <f aca="false">NA()</f>
        <v>#N/A</v>
      </c>
      <c r="AE94" s="168" t="e">
        <f aca="false">NA()</f>
        <v>#N/A</v>
      </c>
      <c r="AF94" s="164" t="e">
        <f aca="false">NA()</f>
        <v>#N/A</v>
      </c>
      <c r="AG94" s="167" t="e">
        <f aca="false">NA()</f>
        <v>#N/A</v>
      </c>
      <c r="AH94" s="168" t="e">
        <f aca="false">NA()</f>
        <v>#N/A</v>
      </c>
      <c r="AI94" s="152" t="e">
        <f aca="false">NA()</f>
        <v>#N/A</v>
      </c>
      <c r="AJ94" s="222" t="e">
        <f aca="false">NA()</f>
        <v>#N/A</v>
      </c>
      <c r="AK94" s="173" t="e">
        <f aca="false">NA()</f>
        <v>#N/A</v>
      </c>
      <c r="AL94" s="164" t="e">
        <f aca="false">NA()</f>
        <v>#N/A</v>
      </c>
      <c r="AM94" s="167" t="e">
        <f aca="false">NA()</f>
        <v>#N/A</v>
      </c>
      <c r="AN94" s="164" t="e">
        <f aca="false">NA()</f>
        <v>#N/A</v>
      </c>
      <c r="AO94" s="344"/>
      <c r="AP94" s="344"/>
      <c r="AQ94" s="344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  <c r="IO94" s="198"/>
      <c r="IP94" s="198"/>
      <c r="IQ94" s="198"/>
      <c r="IR94" s="198"/>
      <c r="IS94" s="198"/>
    </row>
    <row r="95" customFormat="false" ht="33" hidden="false" customHeight="true" outlineLevel="0" collapsed="false">
      <c r="A95" s="152"/>
      <c r="B95" s="152" t="n">
        <v>717</v>
      </c>
      <c r="C95" s="318" t="s">
        <v>204</v>
      </c>
      <c r="D95" s="189" t="s">
        <v>205</v>
      </c>
      <c r="E95" s="152" t="n">
        <v>4063</v>
      </c>
      <c r="F95" s="173" t="s">
        <v>22</v>
      </c>
      <c r="G95" s="238" t="n">
        <v>880</v>
      </c>
      <c r="H95" s="238" t="n">
        <v>6160</v>
      </c>
      <c r="I95" s="238" t="n">
        <f aca="false">G95*30</f>
        <v>26400</v>
      </c>
      <c r="J95" s="230" t="n">
        <v>0.31</v>
      </c>
      <c r="K95" s="345" t="e">
        <f aca="false">NA()</f>
        <v>#N/A</v>
      </c>
      <c r="L95" s="346" t="e">
        <f aca="false">NA()</f>
        <v>#N/A</v>
      </c>
      <c r="M95" s="164" t="e">
        <f aca="false">NA()</f>
        <v>#N/A</v>
      </c>
      <c r="N95" s="164" t="n">
        <v>546.1</v>
      </c>
      <c r="O95" s="167" t="n">
        <v>0.150091558322652</v>
      </c>
      <c r="P95" s="168" t="n">
        <v>8</v>
      </c>
      <c r="Q95" s="164" t="n">
        <v>738.69</v>
      </c>
      <c r="R95" s="167" t="n">
        <v>0.263327647592363</v>
      </c>
      <c r="S95" s="176" t="n">
        <v>14</v>
      </c>
      <c r="T95" s="164" t="e">
        <f aca="false">NA()</f>
        <v>#N/A</v>
      </c>
      <c r="U95" s="167" t="e">
        <f aca="false">NA()</f>
        <v>#N/A</v>
      </c>
      <c r="V95" s="168" t="e">
        <f aca="false">NA()</f>
        <v>#N/A</v>
      </c>
      <c r="W95" s="164" t="e">
        <f aca="false">NA()</f>
        <v>#N/A</v>
      </c>
      <c r="X95" s="167" t="e">
        <f aca="false">NA()</f>
        <v>#N/A</v>
      </c>
      <c r="Y95" s="168" t="e">
        <f aca="false">NA()</f>
        <v>#N/A</v>
      </c>
      <c r="Z95" s="220" t="e">
        <f aca="false">NA()</f>
        <v>#N/A</v>
      </c>
      <c r="AA95" s="265" t="e">
        <f aca="false">NA()</f>
        <v>#N/A</v>
      </c>
      <c r="AB95" s="266" t="e">
        <f aca="false">NA()</f>
        <v>#N/A</v>
      </c>
      <c r="AC95" s="220" t="e">
        <f aca="false">NA()</f>
        <v>#N/A</v>
      </c>
      <c r="AD95" s="167" t="e">
        <f aca="false">NA()</f>
        <v>#N/A</v>
      </c>
      <c r="AE95" s="168" t="e">
        <f aca="false">NA()</f>
        <v>#N/A</v>
      </c>
      <c r="AF95" s="164" t="e">
        <f aca="false">NA()</f>
        <v>#N/A</v>
      </c>
      <c r="AG95" s="167" t="e">
        <f aca="false">NA()</f>
        <v>#N/A</v>
      </c>
      <c r="AH95" s="168" t="e">
        <f aca="false">NA()</f>
        <v>#N/A</v>
      </c>
      <c r="AI95" s="152" t="e">
        <f aca="false">NA()</f>
        <v>#N/A</v>
      </c>
      <c r="AJ95" s="222" t="e">
        <f aca="false">NA()</f>
        <v>#N/A</v>
      </c>
      <c r="AK95" s="173" t="e">
        <f aca="false">NA()</f>
        <v>#N/A</v>
      </c>
      <c r="AL95" s="164" t="e">
        <f aca="false">NA()</f>
        <v>#N/A</v>
      </c>
      <c r="AM95" s="167" t="e">
        <f aca="false">NA()</f>
        <v>#N/A</v>
      </c>
      <c r="AN95" s="164" t="e">
        <f aca="false">NA()</f>
        <v>#N/A</v>
      </c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198"/>
      <c r="IM95" s="198"/>
      <c r="IN95" s="198"/>
      <c r="IO95" s="198"/>
      <c r="IP95" s="198"/>
      <c r="IQ95" s="198"/>
      <c r="IR95" s="198"/>
      <c r="IS95" s="198"/>
    </row>
    <row r="96" customFormat="false" ht="33" hidden="false" customHeight="true" outlineLevel="0" collapsed="false">
      <c r="A96" s="152"/>
      <c r="B96" s="152" t="n">
        <v>717</v>
      </c>
      <c r="C96" s="189" t="s">
        <v>204</v>
      </c>
      <c r="D96" s="180" t="s">
        <v>208</v>
      </c>
      <c r="E96" s="152" t="n">
        <v>8351</v>
      </c>
      <c r="F96" s="173" t="s">
        <v>12</v>
      </c>
      <c r="G96" s="238" t="n">
        <v>880</v>
      </c>
      <c r="H96" s="238" t="n">
        <v>6160</v>
      </c>
      <c r="I96" s="238" t="n">
        <f aca="false">G96*30</f>
        <v>26400</v>
      </c>
      <c r="J96" s="230" t="n">
        <v>0.31</v>
      </c>
      <c r="K96" s="345" t="e">
        <f aca="false">NA()</f>
        <v>#N/A</v>
      </c>
      <c r="L96" s="346" t="e">
        <f aca="false">NA()</f>
        <v>#N/A</v>
      </c>
      <c r="M96" s="164" t="e">
        <f aca="false">NA()</f>
        <v>#N/A</v>
      </c>
      <c r="N96" s="164" t="n">
        <v>2054.48</v>
      </c>
      <c r="O96" s="167" t="n">
        <v>0.31082317666739</v>
      </c>
      <c r="P96" s="168" t="n">
        <v>30</v>
      </c>
      <c r="Q96" s="164" t="n">
        <v>577.3</v>
      </c>
      <c r="R96" s="167" t="n">
        <v>0.337571453317166</v>
      </c>
      <c r="S96" s="176" t="n">
        <v>11</v>
      </c>
      <c r="T96" s="164" t="e">
        <f aca="false">NA()</f>
        <v>#N/A</v>
      </c>
      <c r="U96" s="167" t="e">
        <f aca="false">NA()</f>
        <v>#N/A</v>
      </c>
      <c r="V96" s="168" t="e">
        <f aca="false">NA()</f>
        <v>#N/A</v>
      </c>
      <c r="W96" s="164" t="e">
        <f aca="false">NA()</f>
        <v>#N/A</v>
      </c>
      <c r="X96" s="167" t="e">
        <f aca="false">NA()</f>
        <v>#N/A</v>
      </c>
      <c r="Y96" s="168" t="e">
        <f aca="false">NA()</f>
        <v>#N/A</v>
      </c>
      <c r="Z96" s="220" t="e">
        <f aca="false">NA()</f>
        <v>#N/A</v>
      </c>
      <c r="AA96" s="265" t="e">
        <f aca="false">NA()</f>
        <v>#N/A</v>
      </c>
      <c r="AB96" s="266" t="e">
        <f aca="false">NA()</f>
        <v>#N/A</v>
      </c>
      <c r="AC96" s="220" t="e">
        <f aca="false">NA()</f>
        <v>#N/A</v>
      </c>
      <c r="AD96" s="167" t="e">
        <f aca="false">NA()</f>
        <v>#N/A</v>
      </c>
      <c r="AE96" s="168" t="e">
        <f aca="false">NA()</f>
        <v>#N/A</v>
      </c>
      <c r="AF96" s="164" t="e">
        <f aca="false">NA()</f>
        <v>#N/A</v>
      </c>
      <c r="AG96" s="167" t="e">
        <f aca="false">NA()</f>
        <v>#N/A</v>
      </c>
      <c r="AH96" s="168" t="e">
        <f aca="false">NA()</f>
        <v>#N/A</v>
      </c>
      <c r="AI96" s="152" t="e">
        <f aca="false">NA()</f>
        <v>#N/A</v>
      </c>
      <c r="AJ96" s="222" t="e">
        <f aca="false">NA()</f>
        <v>#N/A</v>
      </c>
      <c r="AK96" s="173" t="e">
        <f aca="false">NA()</f>
        <v>#N/A</v>
      </c>
      <c r="AL96" s="164" t="e">
        <f aca="false">NA()</f>
        <v>#N/A</v>
      </c>
      <c r="AM96" s="167" t="e">
        <f aca="false">NA()</f>
        <v>#N/A</v>
      </c>
      <c r="AN96" s="164" t="e">
        <f aca="false">NA()</f>
        <v>#N/A</v>
      </c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198"/>
      <c r="IS96" s="198"/>
    </row>
    <row r="97" customFormat="false" ht="22" hidden="false" customHeight="true" outlineLevel="0" collapsed="false">
      <c r="A97" s="152"/>
      <c r="B97" s="152" t="n">
        <v>721</v>
      </c>
      <c r="C97" s="318" t="s">
        <v>342</v>
      </c>
      <c r="D97" s="180" t="s">
        <v>343</v>
      </c>
      <c r="E97" s="152" t="n">
        <v>6348</v>
      </c>
      <c r="F97" s="173" t="s">
        <v>12</v>
      </c>
      <c r="G97" s="238" t="n">
        <v>880</v>
      </c>
      <c r="H97" s="238" t="n">
        <v>6160</v>
      </c>
      <c r="I97" s="238" t="n">
        <f aca="false">G97*30</f>
        <v>26400</v>
      </c>
      <c r="J97" s="230" t="n">
        <v>0.31</v>
      </c>
      <c r="K97" s="345" t="e">
        <f aca="false">NA()</f>
        <v>#N/A</v>
      </c>
      <c r="L97" s="346" t="e">
        <f aca="false">NA()</f>
        <v>#N/A</v>
      </c>
      <c r="M97" s="164" t="e">
        <f aca="false">NA()</f>
        <v>#N/A</v>
      </c>
      <c r="N97" s="164" t="e">
        <f aca="false">NA()</f>
        <v>#N/A</v>
      </c>
      <c r="O97" s="167" t="e">
        <f aca="false">NA()</f>
        <v>#N/A</v>
      </c>
      <c r="P97" s="168" t="e">
        <f aca="false">NA()</f>
        <v>#N/A</v>
      </c>
      <c r="Q97" s="164" t="n">
        <v>426.15</v>
      </c>
      <c r="R97" s="167" t="n">
        <v>0.580322421682506</v>
      </c>
      <c r="S97" s="176" t="n">
        <v>9</v>
      </c>
      <c r="T97" s="164" t="e">
        <f aca="false">NA()</f>
        <v>#N/A</v>
      </c>
      <c r="U97" s="167" t="e">
        <f aca="false">NA()</f>
        <v>#N/A</v>
      </c>
      <c r="V97" s="168" t="e">
        <f aca="false">NA()</f>
        <v>#N/A</v>
      </c>
      <c r="W97" s="164" t="e">
        <f aca="false">NA()</f>
        <v>#N/A</v>
      </c>
      <c r="X97" s="167" t="e">
        <f aca="false">NA()</f>
        <v>#N/A</v>
      </c>
      <c r="Y97" s="168" t="e">
        <f aca="false">NA()</f>
        <v>#N/A</v>
      </c>
      <c r="Z97" s="220" t="e">
        <f aca="false">NA()</f>
        <v>#N/A</v>
      </c>
      <c r="AA97" s="265" t="e">
        <f aca="false">NA()</f>
        <v>#N/A</v>
      </c>
      <c r="AB97" s="266" t="e">
        <f aca="false">NA()</f>
        <v>#N/A</v>
      </c>
      <c r="AC97" s="220" t="e">
        <f aca="false">NA()</f>
        <v>#N/A</v>
      </c>
      <c r="AD97" s="167" t="e">
        <f aca="false">NA()</f>
        <v>#N/A</v>
      </c>
      <c r="AE97" s="168" t="e">
        <f aca="false">NA()</f>
        <v>#N/A</v>
      </c>
      <c r="AF97" s="164" t="e">
        <f aca="false">NA()</f>
        <v>#N/A</v>
      </c>
      <c r="AG97" s="167" t="e">
        <f aca="false">NA()</f>
        <v>#N/A</v>
      </c>
      <c r="AH97" s="168" t="e">
        <f aca="false">NA()</f>
        <v>#N/A</v>
      </c>
      <c r="AI97" s="152" t="e">
        <f aca="false">NA()</f>
        <v>#N/A</v>
      </c>
      <c r="AJ97" s="222" t="e">
        <f aca="false">NA()</f>
        <v>#N/A</v>
      </c>
      <c r="AK97" s="173" t="e">
        <f aca="false">NA()</f>
        <v>#N/A</v>
      </c>
      <c r="AL97" s="164" t="e">
        <f aca="false">NA()</f>
        <v>#N/A</v>
      </c>
      <c r="AM97" s="167" t="e">
        <f aca="false">NA()</f>
        <v>#N/A</v>
      </c>
      <c r="AN97" s="164" t="e">
        <f aca="false">NA()</f>
        <v>#N/A</v>
      </c>
      <c r="AO97" s="356"/>
      <c r="AP97" s="356"/>
      <c r="AQ97" s="356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BS97" s="344"/>
      <c r="BT97" s="344"/>
      <c r="BU97" s="344"/>
      <c r="BV97" s="344"/>
      <c r="BW97" s="344"/>
      <c r="BX97" s="344"/>
      <c r="BY97" s="344"/>
      <c r="BZ97" s="344"/>
      <c r="CA97" s="344"/>
      <c r="CB97" s="344"/>
      <c r="CC97" s="344"/>
      <c r="CD97" s="344"/>
      <c r="CE97" s="344"/>
      <c r="CF97" s="344"/>
      <c r="CG97" s="344"/>
      <c r="CH97" s="344"/>
      <c r="CI97" s="344"/>
      <c r="CJ97" s="344"/>
      <c r="CK97" s="344"/>
      <c r="CL97" s="344"/>
      <c r="CM97" s="344"/>
      <c r="CN97" s="344"/>
      <c r="CO97" s="344"/>
      <c r="CP97" s="344"/>
      <c r="CQ97" s="344"/>
      <c r="CR97" s="344"/>
      <c r="CS97" s="344"/>
      <c r="CT97" s="344"/>
      <c r="CU97" s="344"/>
      <c r="CV97" s="344"/>
      <c r="CW97" s="344"/>
      <c r="CX97" s="344"/>
      <c r="CY97" s="344"/>
      <c r="CZ97" s="344"/>
      <c r="DA97" s="344"/>
      <c r="DB97" s="344"/>
      <c r="DC97" s="344"/>
      <c r="DD97" s="344"/>
      <c r="DE97" s="344"/>
      <c r="DF97" s="344"/>
      <c r="DG97" s="344"/>
      <c r="DH97" s="344"/>
      <c r="DI97" s="344"/>
      <c r="DJ97" s="344"/>
      <c r="DK97" s="344"/>
      <c r="DL97" s="344"/>
      <c r="DM97" s="344"/>
      <c r="DN97" s="344"/>
      <c r="DO97" s="344"/>
      <c r="DP97" s="344"/>
      <c r="DQ97" s="344"/>
      <c r="DR97" s="344"/>
      <c r="DS97" s="344"/>
      <c r="DT97" s="344"/>
      <c r="DU97" s="344"/>
      <c r="DV97" s="344"/>
      <c r="DW97" s="344"/>
      <c r="DX97" s="344"/>
      <c r="DY97" s="344"/>
      <c r="DZ97" s="344"/>
      <c r="EA97" s="344"/>
      <c r="EB97" s="344"/>
      <c r="EC97" s="344"/>
      <c r="ED97" s="344"/>
      <c r="EE97" s="344"/>
      <c r="EF97" s="344"/>
      <c r="EG97" s="344"/>
      <c r="EH97" s="344"/>
      <c r="EI97" s="344"/>
      <c r="EJ97" s="344"/>
      <c r="EK97" s="344"/>
      <c r="EL97" s="344"/>
      <c r="EM97" s="344"/>
      <c r="EN97" s="344"/>
      <c r="EO97" s="344"/>
      <c r="EP97" s="344"/>
      <c r="EQ97" s="344"/>
      <c r="ER97" s="344"/>
      <c r="ES97" s="344"/>
      <c r="ET97" s="344"/>
      <c r="EU97" s="344"/>
      <c r="EV97" s="344"/>
      <c r="EW97" s="344"/>
      <c r="EX97" s="344"/>
      <c r="EY97" s="344"/>
      <c r="EZ97" s="344"/>
      <c r="FA97" s="344"/>
      <c r="FB97" s="344"/>
      <c r="FC97" s="344"/>
      <c r="FD97" s="344"/>
      <c r="FE97" s="344"/>
      <c r="FF97" s="344"/>
      <c r="FG97" s="344"/>
      <c r="FH97" s="344"/>
      <c r="FI97" s="344"/>
      <c r="FJ97" s="344"/>
      <c r="FK97" s="344"/>
      <c r="FL97" s="344"/>
      <c r="FM97" s="344"/>
      <c r="FN97" s="344"/>
      <c r="FO97" s="344"/>
      <c r="FP97" s="344"/>
      <c r="FQ97" s="344"/>
      <c r="FR97" s="344"/>
      <c r="FS97" s="344"/>
      <c r="FT97" s="344"/>
      <c r="FU97" s="344"/>
      <c r="FV97" s="344"/>
      <c r="FW97" s="344"/>
      <c r="FX97" s="344"/>
      <c r="FY97" s="344"/>
      <c r="FZ97" s="344"/>
      <c r="GA97" s="344"/>
      <c r="GB97" s="344"/>
      <c r="GC97" s="344"/>
      <c r="GD97" s="344"/>
      <c r="GE97" s="344"/>
      <c r="GF97" s="344"/>
      <c r="GG97" s="344"/>
      <c r="GH97" s="344"/>
      <c r="GI97" s="344"/>
      <c r="GJ97" s="344"/>
      <c r="GK97" s="344"/>
      <c r="GL97" s="344"/>
      <c r="GM97" s="344"/>
      <c r="GN97" s="344"/>
      <c r="GO97" s="344"/>
      <c r="GP97" s="344"/>
      <c r="GQ97" s="344"/>
      <c r="GR97" s="344"/>
      <c r="GS97" s="344"/>
      <c r="GT97" s="344"/>
      <c r="GU97" s="344"/>
      <c r="GV97" s="344"/>
      <c r="GW97" s="344"/>
      <c r="GX97" s="344"/>
      <c r="GY97" s="344"/>
      <c r="GZ97" s="344"/>
      <c r="HA97" s="344"/>
      <c r="HB97" s="344"/>
      <c r="HC97" s="344"/>
      <c r="HD97" s="344"/>
      <c r="HE97" s="344"/>
      <c r="HF97" s="344"/>
      <c r="HG97" s="344"/>
      <c r="HH97" s="344"/>
      <c r="HI97" s="344"/>
      <c r="HJ97" s="344"/>
      <c r="HK97" s="344"/>
      <c r="HL97" s="344"/>
      <c r="HM97" s="344"/>
      <c r="HN97" s="344"/>
      <c r="HO97" s="344"/>
      <c r="HP97" s="344"/>
      <c r="HQ97" s="344"/>
      <c r="HR97" s="344"/>
      <c r="HS97" s="344"/>
      <c r="HT97" s="344"/>
      <c r="HU97" s="344"/>
      <c r="HV97" s="344"/>
      <c r="HW97" s="344"/>
      <c r="HX97" s="344"/>
      <c r="HY97" s="344"/>
      <c r="HZ97" s="344"/>
      <c r="IA97" s="344"/>
      <c r="IB97" s="344"/>
      <c r="IC97" s="344"/>
      <c r="ID97" s="344"/>
      <c r="IE97" s="344"/>
      <c r="IF97" s="344"/>
      <c r="IG97" s="344"/>
      <c r="IH97" s="344"/>
      <c r="II97" s="344"/>
      <c r="IJ97" s="344"/>
      <c r="IK97" s="344"/>
      <c r="IL97" s="344"/>
      <c r="IM97" s="344"/>
      <c r="IN97" s="344"/>
      <c r="IO97" s="344"/>
      <c r="IP97" s="344"/>
      <c r="IQ97" s="344"/>
      <c r="IR97" s="344"/>
      <c r="IS97" s="344"/>
    </row>
    <row r="98" s="372" customFormat="true" ht="17.1" hidden="false" customHeight="true" outlineLevel="0" collapsed="false">
      <c r="A98" s="152"/>
      <c r="B98" s="152" t="n">
        <v>307</v>
      </c>
      <c r="C98" s="180" t="s">
        <v>232</v>
      </c>
      <c r="D98" s="180" t="s">
        <v>262</v>
      </c>
      <c r="E98" s="152" t="n">
        <v>8111</v>
      </c>
      <c r="F98" s="238" t="s">
        <v>12</v>
      </c>
      <c r="G98" s="238" t="n">
        <v>880</v>
      </c>
      <c r="H98" s="238" t="n">
        <v>6160</v>
      </c>
      <c r="I98" s="238" t="n">
        <f aca="false">G98*30</f>
        <v>26400</v>
      </c>
      <c r="J98" s="230" t="n">
        <v>0.31</v>
      </c>
      <c r="K98" s="345" t="e">
        <f aca="false">NA()</f>
        <v>#N/A</v>
      </c>
      <c r="L98" s="346" t="e">
        <f aca="false">NA()</f>
        <v>#N/A</v>
      </c>
      <c r="M98" s="164" t="e">
        <f aca="false">NA()</f>
        <v>#N/A</v>
      </c>
      <c r="N98" s="164" t="e">
        <f aca="false">NA()</f>
        <v>#N/A</v>
      </c>
      <c r="O98" s="167" t="e">
        <f aca="false">NA()</f>
        <v>#N/A</v>
      </c>
      <c r="P98" s="168" t="e">
        <f aca="false">NA()</f>
        <v>#N/A</v>
      </c>
      <c r="Q98" s="164" t="n">
        <v>198.62</v>
      </c>
      <c r="R98" s="167" t="n">
        <v>0.11106031618115</v>
      </c>
      <c r="S98" s="176" t="n">
        <v>9</v>
      </c>
      <c r="T98" s="164" t="e">
        <f aca="false">NA()</f>
        <v>#N/A</v>
      </c>
      <c r="U98" s="167" t="e">
        <f aca="false">NA()</f>
        <v>#N/A</v>
      </c>
      <c r="V98" s="168" t="e">
        <f aca="false">NA()</f>
        <v>#N/A</v>
      </c>
      <c r="W98" s="164" t="e">
        <f aca="false">NA()</f>
        <v>#N/A</v>
      </c>
      <c r="X98" s="167" t="e">
        <f aca="false">NA()</f>
        <v>#N/A</v>
      </c>
      <c r="Y98" s="168" t="e">
        <f aca="false">NA()</f>
        <v>#N/A</v>
      </c>
      <c r="Z98" s="220" t="e">
        <f aca="false">NA()</f>
        <v>#N/A</v>
      </c>
      <c r="AA98" s="265" t="e">
        <f aca="false">NA()</f>
        <v>#N/A</v>
      </c>
      <c r="AB98" s="266" t="e">
        <f aca="false">NA()</f>
        <v>#N/A</v>
      </c>
      <c r="AC98" s="220" t="e">
        <f aca="false">NA()</f>
        <v>#N/A</v>
      </c>
      <c r="AD98" s="167" t="e">
        <f aca="false">NA()</f>
        <v>#N/A</v>
      </c>
      <c r="AE98" s="168" t="e">
        <f aca="false">NA()</f>
        <v>#N/A</v>
      </c>
      <c r="AF98" s="164" t="e">
        <f aca="false">NA()</f>
        <v>#N/A</v>
      </c>
      <c r="AG98" s="167" t="e">
        <f aca="false">NA()</f>
        <v>#N/A</v>
      </c>
      <c r="AH98" s="168" t="e">
        <f aca="false">NA()</f>
        <v>#N/A</v>
      </c>
      <c r="AI98" s="152" t="e">
        <f aca="false">NA()</f>
        <v>#N/A</v>
      </c>
      <c r="AJ98" s="222" t="e">
        <f aca="false">NA()</f>
        <v>#N/A</v>
      </c>
      <c r="AK98" s="173" t="e">
        <f aca="false">NA()</f>
        <v>#N/A</v>
      </c>
      <c r="AL98" s="164" t="e">
        <f aca="false">NA()</f>
        <v>#N/A</v>
      </c>
      <c r="AM98" s="167" t="e">
        <f aca="false">NA()</f>
        <v>#N/A</v>
      </c>
      <c r="AN98" s="164" t="e">
        <f aca="false">NA()</f>
        <v>#N/A</v>
      </c>
      <c r="AO98" s="344"/>
      <c r="AP98" s="344"/>
      <c r="AQ98" s="344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336"/>
      <c r="IU98" s="336"/>
      <c r="IV98" s="336"/>
    </row>
    <row r="99" customFormat="false" ht="17.1" hidden="false" customHeight="true" outlineLevel="0" collapsed="false">
      <c r="A99" s="152"/>
      <c r="B99" s="152" t="n">
        <v>307</v>
      </c>
      <c r="C99" s="350" t="s">
        <v>232</v>
      </c>
      <c r="D99" s="180" t="s">
        <v>235</v>
      </c>
      <c r="E99" s="152" t="n">
        <v>6248</v>
      </c>
      <c r="F99" s="173" t="s">
        <v>22</v>
      </c>
      <c r="G99" s="238" t="n">
        <v>880</v>
      </c>
      <c r="H99" s="238" t="n">
        <v>6160</v>
      </c>
      <c r="I99" s="238" t="n">
        <f aca="false">G99*30</f>
        <v>26400</v>
      </c>
      <c r="J99" s="230" t="n">
        <v>0.31</v>
      </c>
      <c r="K99" s="345" t="e">
        <f aca="false">NA()</f>
        <v>#N/A</v>
      </c>
      <c r="L99" s="346" t="e">
        <f aca="false">NA()</f>
        <v>#N/A</v>
      </c>
      <c r="M99" s="164" t="e">
        <f aca="false">NA()</f>
        <v>#N/A</v>
      </c>
      <c r="N99" s="164" t="e">
        <f aca="false">NA()</f>
        <v>#N/A</v>
      </c>
      <c r="O99" s="167" t="e">
        <f aca="false">NA()</f>
        <v>#N/A</v>
      </c>
      <c r="P99" s="168" t="e">
        <f aca="false">NA()</f>
        <v>#N/A</v>
      </c>
      <c r="Q99" s="164" t="n">
        <v>24.04</v>
      </c>
      <c r="R99" s="167" t="n">
        <v>0.499168053244592</v>
      </c>
      <c r="S99" s="176" t="n">
        <v>1</v>
      </c>
      <c r="T99" s="164" t="e">
        <f aca="false">NA()</f>
        <v>#N/A</v>
      </c>
      <c r="U99" s="167" t="e">
        <f aca="false">NA()</f>
        <v>#N/A</v>
      </c>
      <c r="V99" s="168" t="e">
        <f aca="false">NA()</f>
        <v>#N/A</v>
      </c>
      <c r="W99" s="164" t="e">
        <f aca="false">NA()</f>
        <v>#N/A</v>
      </c>
      <c r="X99" s="167" t="e">
        <f aca="false">NA()</f>
        <v>#N/A</v>
      </c>
      <c r="Y99" s="168" t="e">
        <f aca="false">NA()</f>
        <v>#N/A</v>
      </c>
      <c r="Z99" s="220" t="e">
        <f aca="false">NA()</f>
        <v>#N/A</v>
      </c>
      <c r="AA99" s="265" t="e">
        <f aca="false">NA()</f>
        <v>#N/A</v>
      </c>
      <c r="AB99" s="266" t="e">
        <f aca="false">NA()</f>
        <v>#N/A</v>
      </c>
      <c r="AC99" s="220" t="e">
        <f aca="false">NA()</f>
        <v>#N/A</v>
      </c>
      <c r="AD99" s="167" t="e">
        <f aca="false">NA()</f>
        <v>#N/A</v>
      </c>
      <c r="AE99" s="168" t="e">
        <f aca="false">NA()</f>
        <v>#N/A</v>
      </c>
      <c r="AF99" s="164" t="e">
        <f aca="false">NA()</f>
        <v>#N/A</v>
      </c>
      <c r="AG99" s="167" t="e">
        <f aca="false">NA()</f>
        <v>#N/A</v>
      </c>
      <c r="AH99" s="168" t="e">
        <f aca="false">NA()</f>
        <v>#N/A</v>
      </c>
      <c r="AI99" s="152" t="e">
        <f aca="false">NA()</f>
        <v>#N/A</v>
      </c>
      <c r="AJ99" s="222" t="e">
        <f aca="false">NA()</f>
        <v>#N/A</v>
      </c>
      <c r="AK99" s="173" t="e">
        <f aca="false">NA()</f>
        <v>#N/A</v>
      </c>
      <c r="AL99" s="164" t="e">
        <f aca="false">NA()</f>
        <v>#N/A</v>
      </c>
      <c r="AM99" s="167" t="e">
        <f aca="false">NA()</f>
        <v>#N/A</v>
      </c>
      <c r="AN99" s="164" t="e">
        <f aca="false">NA()</f>
        <v>#N/A</v>
      </c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1"/>
      <c r="BP99" s="351"/>
      <c r="BQ99" s="351"/>
      <c r="BR99" s="351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1"/>
      <c r="CD99" s="351"/>
      <c r="CE99" s="351"/>
      <c r="CF99" s="351"/>
      <c r="CG99" s="351"/>
      <c r="CH99" s="351"/>
      <c r="CI99" s="351"/>
      <c r="CJ99" s="351"/>
      <c r="CK99" s="351"/>
      <c r="CL99" s="351"/>
      <c r="CM99" s="351"/>
      <c r="CN99" s="351"/>
      <c r="CO99" s="351"/>
      <c r="CP99" s="351"/>
      <c r="CQ99" s="351"/>
      <c r="CR99" s="351"/>
      <c r="CS99" s="351"/>
      <c r="CT99" s="351"/>
      <c r="CU99" s="351"/>
      <c r="CV99" s="351"/>
      <c r="CW99" s="351"/>
      <c r="CX99" s="351"/>
      <c r="CY99" s="351"/>
      <c r="CZ99" s="351"/>
      <c r="DA99" s="351"/>
      <c r="DB99" s="351"/>
      <c r="DC99" s="351"/>
      <c r="DD99" s="351"/>
      <c r="DE99" s="351"/>
      <c r="DF99" s="351"/>
      <c r="DG99" s="351"/>
      <c r="DH99" s="351"/>
      <c r="DI99" s="351"/>
      <c r="DJ99" s="351"/>
      <c r="DK99" s="351"/>
      <c r="DL99" s="351"/>
      <c r="DM99" s="351"/>
      <c r="DN99" s="351"/>
      <c r="DO99" s="351"/>
      <c r="DP99" s="351"/>
      <c r="DQ99" s="351"/>
      <c r="DR99" s="351"/>
      <c r="DS99" s="351"/>
      <c r="DT99" s="351"/>
      <c r="DU99" s="351"/>
      <c r="DV99" s="351"/>
      <c r="DW99" s="351"/>
      <c r="DX99" s="351"/>
      <c r="DY99" s="351"/>
      <c r="DZ99" s="351"/>
      <c r="EA99" s="351"/>
      <c r="EB99" s="351"/>
      <c r="EC99" s="351"/>
      <c r="ED99" s="351"/>
      <c r="EE99" s="351"/>
      <c r="EF99" s="351"/>
      <c r="EG99" s="351"/>
      <c r="EH99" s="351"/>
      <c r="EI99" s="351"/>
      <c r="EJ99" s="351"/>
      <c r="EK99" s="351"/>
      <c r="EL99" s="351"/>
      <c r="EM99" s="351"/>
      <c r="EN99" s="351"/>
      <c r="EO99" s="351"/>
      <c r="EP99" s="351"/>
      <c r="EQ99" s="351"/>
      <c r="ER99" s="351"/>
      <c r="ES99" s="351"/>
      <c r="ET99" s="351"/>
      <c r="EU99" s="351"/>
      <c r="EV99" s="351"/>
      <c r="EW99" s="351"/>
      <c r="EX99" s="351"/>
      <c r="EY99" s="351"/>
      <c r="EZ99" s="351"/>
      <c r="FA99" s="351"/>
      <c r="FB99" s="351"/>
      <c r="FC99" s="351"/>
      <c r="FD99" s="351"/>
      <c r="FE99" s="351"/>
      <c r="FF99" s="351"/>
      <c r="FG99" s="351"/>
      <c r="FH99" s="351"/>
      <c r="FI99" s="351"/>
      <c r="FJ99" s="351"/>
      <c r="FK99" s="351"/>
      <c r="FL99" s="351"/>
      <c r="FM99" s="351"/>
      <c r="FN99" s="351"/>
      <c r="FO99" s="351"/>
      <c r="FP99" s="351"/>
      <c r="FQ99" s="351"/>
      <c r="FR99" s="351"/>
      <c r="FS99" s="351"/>
      <c r="FT99" s="351"/>
      <c r="FU99" s="351"/>
      <c r="FV99" s="351"/>
      <c r="FW99" s="351"/>
      <c r="FX99" s="351"/>
      <c r="FY99" s="351"/>
      <c r="FZ99" s="351"/>
      <c r="GA99" s="351"/>
      <c r="GB99" s="351"/>
      <c r="GC99" s="351"/>
      <c r="GD99" s="351"/>
      <c r="GE99" s="351"/>
      <c r="GF99" s="351"/>
      <c r="GG99" s="351"/>
      <c r="GH99" s="351"/>
      <c r="GI99" s="351"/>
      <c r="GJ99" s="351"/>
      <c r="GK99" s="351"/>
      <c r="GL99" s="351"/>
      <c r="GM99" s="351"/>
      <c r="GN99" s="351"/>
      <c r="GO99" s="351"/>
      <c r="GP99" s="351"/>
      <c r="GQ99" s="351"/>
      <c r="GR99" s="351"/>
      <c r="GS99" s="351"/>
      <c r="GT99" s="351"/>
      <c r="GU99" s="351"/>
      <c r="GV99" s="351"/>
      <c r="GW99" s="351"/>
      <c r="GX99" s="351"/>
      <c r="GY99" s="351"/>
      <c r="GZ99" s="351"/>
      <c r="HA99" s="351"/>
      <c r="HB99" s="351"/>
      <c r="HC99" s="351"/>
      <c r="HD99" s="351"/>
      <c r="HE99" s="351"/>
      <c r="HF99" s="351"/>
      <c r="HG99" s="351"/>
      <c r="HH99" s="351"/>
      <c r="HI99" s="351"/>
      <c r="HJ99" s="351"/>
      <c r="HK99" s="351"/>
      <c r="HL99" s="351"/>
      <c r="HM99" s="351"/>
      <c r="HN99" s="351"/>
      <c r="HO99" s="351"/>
      <c r="HP99" s="351"/>
      <c r="HQ99" s="351"/>
      <c r="HR99" s="351"/>
      <c r="HS99" s="351"/>
      <c r="HT99" s="351"/>
      <c r="HU99" s="351"/>
      <c r="HV99" s="351"/>
      <c r="HW99" s="351"/>
      <c r="HX99" s="351"/>
      <c r="HY99" s="351"/>
      <c r="HZ99" s="351"/>
      <c r="IA99" s="351"/>
      <c r="IB99" s="351"/>
      <c r="IC99" s="351"/>
      <c r="ID99" s="351"/>
      <c r="IE99" s="351"/>
      <c r="IF99" s="351"/>
      <c r="IG99" s="351"/>
      <c r="IH99" s="351"/>
      <c r="II99" s="351"/>
      <c r="IJ99" s="351"/>
      <c r="IK99" s="351"/>
      <c r="IL99" s="351"/>
      <c r="IM99" s="351"/>
      <c r="IN99" s="351"/>
      <c r="IO99" s="351"/>
      <c r="IP99" s="351"/>
      <c r="IQ99" s="351"/>
      <c r="IR99" s="351"/>
      <c r="IS99" s="351"/>
    </row>
    <row r="100" customFormat="false" ht="17.1" hidden="false" customHeight="true" outlineLevel="0" collapsed="false">
      <c r="A100" s="152"/>
      <c r="B100" s="152" t="n">
        <v>307</v>
      </c>
      <c r="C100" s="180" t="s">
        <v>232</v>
      </c>
      <c r="D100" s="180" t="s">
        <v>256</v>
      </c>
      <c r="E100" s="152" t="n">
        <v>4449</v>
      </c>
      <c r="F100" s="186" t="s">
        <v>12</v>
      </c>
      <c r="G100" s="238" t="n">
        <v>880</v>
      </c>
      <c r="H100" s="238" t="n">
        <v>6160</v>
      </c>
      <c r="I100" s="238" t="n">
        <f aca="false">G100*30</f>
        <v>26400</v>
      </c>
      <c r="J100" s="230" t="n">
        <v>0.31</v>
      </c>
      <c r="K100" s="345" t="e">
        <f aca="false">NA()</f>
        <v>#N/A</v>
      </c>
      <c r="L100" s="346" t="e">
        <f aca="false">NA()</f>
        <v>#N/A</v>
      </c>
      <c r="M100" s="164" t="e">
        <f aca="false">NA()</f>
        <v>#N/A</v>
      </c>
      <c r="N100" s="164" t="e">
        <f aca="false">NA()</f>
        <v>#N/A</v>
      </c>
      <c r="O100" s="167" t="e">
        <f aca="false">NA()</f>
        <v>#N/A</v>
      </c>
      <c r="P100" s="168" t="e">
        <f aca="false">NA()</f>
        <v>#N/A</v>
      </c>
      <c r="Q100" s="164" t="n">
        <v>9.8</v>
      </c>
      <c r="R100" s="167" t="n">
        <v>0.290816326530612</v>
      </c>
      <c r="S100" s="176" t="n">
        <v>1</v>
      </c>
      <c r="T100" s="164" t="e">
        <f aca="false">NA()</f>
        <v>#N/A</v>
      </c>
      <c r="U100" s="167" t="e">
        <f aca="false">NA()</f>
        <v>#N/A</v>
      </c>
      <c r="V100" s="168" t="e">
        <f aca="false">NA()</f>
        <v>#N/A</v>
      </c>
      <c r="W100" s="164" t="e">
        <f aca="false">NA()</f>
        <v>#N/A</v>
      </c>
      <c r="X100" s="167" t="e">
        <f aca="false">NA()</f>
        <v>#N/A</v>
      </c>
      <c r="Y100" s="168" t="e">
        <f aca="false">NA()</f>
        <v>#N/A</v>
      </c>
      <c r="Z100" s="220" t="e">
        <f aca="false">NA()</f>
        <v>#N/A</v>
      </c>
      <c r="AA100" s="265" t="e">
        <f aca="false">NA()</f>
        <v>#N/A</v>
      </c>
      <c r="AB100" s="266" t="e">
        <f aca="false">NA()</f>
        <v>#N/A</v>
      </c>
      <c r="AC100" s="220" t="e">
        <f aca="false">NA()</f>
        <v>#N/A</v>
      </c>
      <c r="AD100" s="167" t="e">
        <f aca="false">NA()</f>
        <v>#N/A</v>
      </c>
      <c r="AE100" s="168" t="e">
        <f aca="false">NA()</f>
        <v>#N/A</v>
      </c>
      <c r="AF100" s="164" t="e">
        <f aca="false">NA()</f>
        <v>#N/A</v>
      </c>
      <c r="AG100" s="167" t="e">
        <f aca="false">NA()</f>
        <v>#N/A</v>
      </c>
      <c r="AH100" s="168" t="e">
        <f aca="false">NA()</f>
        <v>#N/A</v>
      </c>
      <c r="AI100" s="152" t="e">
        <f aca="false">NA()</f>
        <v>#N/A</v>
      </c>
      <c r="AJ100" s="222" t="e">
        <f aca="false">NA()</f>
        <v>#N/A</v>
      </c>
      <c r="AK100" s="173" t="e">
        <f aca="false">NA()</f>
        <v>#N/A</v>
      </c>
      <c r="AL100" s="164" t="e">
        <f aca="false">NA()</f>
        <v>#N/A</v>
      </c>
      <c r="AM100" s="167" t="e">
        <f aca="false">NA()</f>
        <v>#N/A</v>
      </c>
      <c r="AN100" s="164" t="e">
        <f aca="false">NA()</f>
        <v>#N/A</v>
      </c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98"/>
      <c r="IS100" s="198"/>
    </row>
    <row r="101" s="246" customFormat="true" ht="15" hidden="false" customHeight="true" outlineLevel="0" collapsed="false">
      <c r="A101" s="152"/>
      <c r="B101" s="152" t="n">
        <v>584</v>
      </c>
      <c r="C101" s="189" t="s">
        <v>198</v>
      </c>
      <c r="D101" s="180" t="s">
        <v>200</v>
      </c>
      <c r="E101" s="152" t="n">
        <v>8929</v>
      </c>
      <c r="F101" s="173" t="s">
        <v>12</v>
      </c>
      <c r="G101" s="238" t="n">
        <v>880</v>
      </c>
      <c r="H101" s="238" t="n">
        <v>6160</v>
      </c>
      <c r="I101" s="238" t="n">
        <f aca="false">G101*30</f>
        <v>26400</v>
      </c>
      <c r="J101" s="230" t="n">
        <v>0.31</v>
      </c>
      <c r="K101" s="345" t="n">
        <v>1319.4</v>
      </c>
      <c r="L101" s="346" t="n">
        <v>0.326735410034864</v>
      </c>
      <c r="M101" s="164" t="n">
        <v>31</v>
      </c>
      <c r="N101" s="164" t="n">
        <v>815.2</v>
      </c>
      <c r="O101" s="167" t="n">
        <v>0.398892541707556</v>
      </c>
      <c r="P101" s="168" t="n">
        <v>22</v>
      </c>
      <c r="Q101" s="164" t="e">
        <f aca="false">NA()</f>
        <v>#N/A</v>
      </c>
      <c r="R101" s="167" t="e">
        <f aca="false">NA()</f>
        <v>#N/A</v>
      </c>
      <c r="S101" s="176" t="e">
        <f aca="false">NA()</f>
        <v>#N/A</v>
      </c>
      <c r="T101" s="164" t="e">
        <f aca="false">NA()</f>
        <v>#N/A</v>
      </c>
      <c r="U101" s="167" t="e">
        <f aca="false">NA()</f>
        <v>#N/A</v>
      </c>
      <c r="V101" s="168" t="e">
        <f aca="false">NA()</f>
        <v>#N/A</v>
      </c>
      <c r="W101" s="164" t="e">
        <f aca="false">NA()</f>
        <v>#N/A</v>
      </c>
      <c r="X101" s="167" t="e">
        <f aca="false">NA()</f>
        <v>#N/A</v>
      </c>
      <c r="Y101" s="168" t="e">
        <f aca="false">NA()</f>
        <v>#N/A</v>
      </c>
      <c r="Z101" s="220" t="e">
        <f aca="false">NA()</f>
        <v>#N/A</v>
      </c>
      <c r="AA101" s="265" t="e">
        <f aca="false">NA()</f>
        <v>#N/A</v>
      </c>
      <c r="AB101" s="266" t="e">
        <f aca="false">NA()</f>
        <v>#N/A</v>
      </c>
      <c r="AC101" s="220" t="e">
        <f aca="false">NA()</f>
        <v>#N/A</v>
      </c>
      <c r="AD101" s="167" t="e">
        <f aca="false">NA()</f>
        <v>#N/A</v>
      </c>
      <c r="AE101" s="168" t="e">
        <f aca="false">NA()</f>
        <v>#N/A</v>
      </c>
      <c r="AF101" s="164" t="e">
        <f aca="false">NA()</f>
        <v>#N/A</v>
      </c>
      <c r="AG101" s="167" t="e">
        <f aca="false">NA()</f>
        <v>#N/A</v>
      </c>
      <c r="AH101" s="168" t="e">
        <f aca="false">NA()</f>
        <v>#N/A</v>
      </c>
      <c r="AI101" s="152" t="e">
        <f aca="false">NA()</f>
        <v>#N/A</v>
      </c>
      <c r="AJ101" s="222" t="e">
        <f aca="false">NA()</f>
        <v>#N/A</v>
      </c>
      <c r="AK101" s="173" t="e">
        <f aca="false">NA()</f>
        <v>#N/A</v>
      </c>
      <c r="AL101" s="164" t="e">
        <f aca="false">NA()</f>
        <v>#N/A</v>
      </c>
      <c r="AM101" s="167" t="e">
        <f aca="false">NA()</f>
        <v>#N/A</v>
      </c>
      <c r="AN101" s="164" t="e">
        <f aca="false">NA()</f>
        <v>#N/A</v>
      </c>
      <c r="AO101" s="198"/>
      <c r="AP101" s="198"/>
      <c r="AQ101" s="19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223"/>
      <c r="IT101" s="223"/>
      <c r="IU101" s="223"/>
      <c r="IV101" s="108"/>
    </row>
    <row r="102" customFormat="false" ht="15" hidden="false" customHeight="true" outlineLevel="0" collapsed="false">
      <c r="A102" s="152"/>
      <c r="B102" s="152" t="n">
        <v>721</v>
      </c>
      <c r="C102" s="180" t="s">
        <v>342</v>
      </c>
      <c r="D102" s="180" t="s">
        <v>344</v>
      </c>
      <c r="E102" s="152" t="n">
        <v>6796</v>
      </c>
      <c r="F102" s="173" t="s">
        <v>12</v>
      </c>
      <c r="G102" s="238" t="n">
        <v>880</v>
      </c>
      <c r="H102" s="238" t="n">
        <v>6160</v>
      </c>
      <c r="I102" s="238" t="n">
        <f aca="false">G102*30</f>
        <v>26400</v>
      </c>
      <c r="J102" s="230" t="n">
        <v>0.31</v>
      </c>
      <c r="K102" s="345" t="e">
        <f aca="false">NA()</f>
        <v>#N/A</v>
      </c>
      <c r="L102" s="346" t="e">
        <f aca="false">NA()</f>
        <v>#N/A</v>
      </c>
      <c r="M102" s="164" t="e">
        <f aca="false">NA()</f>
        <v>#N/A</v>
      </c>
      <c r="N102" s="164" t="e">
        <f aca="false">NA()</f>
        <v>#N/A</v>
      </c>
      <c r="O102" s="167" t="e">
        <f aca="false">NA()</f>
        <v>#N/A</v>
      </c>
      <c r="P102" s="168" t="e">
        <f aca="false">NA()</f>
        <v>#N/A</v>
      </c>
      <c r="Q102" s="164" t="e">
        <f aca="false">NA()</f>
        <v>#N/A</v>
      </c>
      <c r="R102" s="167" t="e">
        <f aca="false">NA()</f>
        <v>#N/A</v>
      </c>
      <c r="S102" s="176" t="e">
        <f aca="false">NA()</f>
        <v>#N/A</v>
      </c>
      <c r="T102" s="164" t="e">
        <f aca="false">NA()</f>
        <v>#N/A</v>
      </c>
      <c r="U102" s="167" t="e">
        <f aca="false">NA()</f>
        <v>#N/A</v>
      </c>
      <c r="V102" s="168" t="e">
        <f aca="false">NA()</f>
        <v>#N/A</v>
      </c>
      <c r="W102" s="164" t="e">
        <f aca="false">NA()</f>
        <v>#N/A</v>
      </c>
      <c r="X102" s="167" t="e">
        <f aca="false">NA()</f>
        <v>#N/A</v>
      </c>
      <c r="Y102" s="168" t="e">
        <f aca="false">NA()</f>
        <v>#N/A</v>
      </c>
      <c r="Z102" s="220" t="e">
        <f aca="false">NA()</f>
        <v>#N/A</v>
      </c>
      <c r="AA102" s="265" t="e">
        <f aca="false">NA()</f>
        <v>#N/A</v>
      </c>
      <c r="AB102" s="266" t="e">
        <f aca="false">NA()</f>
        <v>#N/A</v>
      </c>
      <c r="AC102" s="220" t="e">
        <f aca="false">NA()</f>
        <v>#N/A</v>
      </c>
      <c r="AD102" s="167" t="e">
        <f aca="false">NA()</f>
        <v>#N/A</v>
      </c>
      <c r="AE102" s="168" t="e">
        <f aca="false">NA()</f>
        <v>#N/A</v>
      </c>
      <c r="AF102" s="164" t="e">
        <f aca="false">NA()</f>
        <v>#N/A</v>
      </c>
      <c r="AG102" s="167" t="e">
        <f aca="false">NA()</f>
        <v>#N/A</v>
      </c>
      <c r="AH102" s="168" t="e">
        <f aca="false">NA()</f>
        <v>#N/A</v>
      </c>
      <c r="AI102" s="152" t="e">
        <f aca="false">NA()</f>
        <v>#N/A</v>
      </c>
      <c r="AJ102" s="222" t="e">
        <f aca="false">NA()</f>
        <v>#N/A</v>
      </c>
      <c r="AK102" s="173" t="e">
        <f aca="false">NA()</f>
        <v>#N/A</v>
      </c>
      <c r="AL102" s="164" t="e">
        <f aca="false">NA()</f>
        <v>#N/A</v>
      </c>
      <c r="AM102" s="167" t="e">
        <f aca="false">NA()</f>
        <v>#N/A</v>
      </c>
      <c r="AN102" s="164" t="e">
        <f aca="false">NA()</f>
        <v>#N/A</v>
      </c>
      <c r="AO102" s="108"/>
      <c r="AP102" s="108"/>
      <c r="AQ102" s="108"/>
    </row>
    <row r="103" s="269" customFormat="true" ht="15" hidden="false" customHeight="true" outlineLevel="0" collapsed="false">
      <c r="A103" s="152"/>
      <c r="B103" s="152" t="n">
        <v>539</v>
      </c>
      <c r="C103" s="180" t="s">
        <v>320</v>
      </c>
      <c r="D103" s="180" t="s">
        <v>322</v>
      </c>
      <c r="E103" s="152" t="n">
        <v>5816</v>
      </c>
      <c r="F103" s="173" t="s">
        <v>12</v>
      </c>
      <c r="G103" s="238" t="n">
        <v>880</v>
      </c>
      <c r="H103" s="238" t="n">
        <v>6160</v>
      </c>
      <c r="I103" s="238" t="n">
        <f aca="false">G103*30</f>
        <v>26400</v>
      </c>
      <c r="J103" s="230" t="n">
        <v>0.31</v>
      </c>
      <c r="K103" s="345" t="e">
        <f aca="false">NA()</f>
        <v>#N/A</v>
      </c>
      <c r="L103" s="346" t="e">
        <f aca="false">NA()</f>
        <v>#N/A</v>
      </c>
      <c r="M103" s="164" t="e">
        <f aca="false">NA()</f>
        <v>#N/A</v>
      </c>
      <c r="N103" s="164" t="e">
        <f aca="false">NA()</f>
        <v>#N/A</v>
      </c>
      <c r="O103" s="167" t="e">
        <f aca="false">NA()</f>
        <v>#N/A</v>
      </c>
      <c r="P103" s="168" t="e">
        <f aca="false">NA()</f>
        <v>#N/A</v>
      </c>
      <c r="Q103" s="164" t="e">
        <f aca="false">NA()</f>
        <v>#N/A</v>
      </c>
      <c r="R103" s="167" t="e">
        <f aca="false">NA()</f>
        <v>#N/A</v>
      </c>
      <c r="S103" s="176" t="e">
        <f aca="false">NA()</f>
        <v>#N/A</v>
      </c>
      <c r="T103" s="164" t="e">
        <f aca="false">NA()</f>
        <v>#N/A</v>
      </c>
      <c r="U103" s="167" t="e">
        <f aca="false">NA()</f>
        <v>#N/A</v>
      </c>
      <c r="V103" s="168" t="e">
        <f aca="false">NA()</f>
        <v>#N/A</v>
      </c>
      <c r="W103" s="164" t="e">
        <f aca="false">NA()</f>
        <v>#N/A</v>
      </c>
      <c r="X103" s="167" t="e">
        <f aca="false">NA()</f>
        <v>#N/A</v>
      </c>
      <c r="Y103" s="168" t="e">
        <f aca="false">NA()</f>
        <v>#N/A</v>
      </c>
      <c r="Z103" s="220" t="e">
        <f aca="false">NA()</f>
        <v>#N/A</v>
      </c>
      <c r="AA103" s="265" t="e">
        <f aca="false">NA()</f>
        <v>#N/A</v>
      </c>
      <c r="AB103" s="266" t="e">
        <f aca="false">NA()</f>
        <v>#N/A</v>
      </c>
      <c r="AC103" s="220" t="e">
        <f aca="false">NA()</f>
        <v>#N/A</v>
      </c>
      <c r="AD103" s="167" t="e">
        <f aca="false">NA()</f>
        <v>#N/A</v>
      </c>
      <c r="AE103" s="168" t="e">
        <f aca="false">NA()</f>
        <v>#N/A</v>
      </c>
      <c r="AF103" s="164" t="e">
        <f aca="false">NA()</f>
        <v>#N/A</v>
      </c>
      <c r="AG103" s="167" t="e">
        <f aca="false">NA()</f>
        <v>#N/A</v>
      </c>
      <c r="AH103" s="168" t="e">
        <f aca="false">NA()</f>
        <v>#N/A</v>
      </c>
      <c r="AI103" s="152" t="e">
        <f aca="false">NA()</f>
        <v>#N/A</v>
      </c>
      <c r="AJ103" s="222" t="e">
        <f aca="false">NA()</f>
        <v>#N/A</v>
      </c>
      <c r="AK103" s="173" t="e">
        <f aca="false">NA()</f>
        <v>#N/A</v>
      </c>
      <c r="AL103" s="164" t="e">
        <f aca="false">NA()</f>
        <v>#N/A</v>
      </c>
      <c r="AM103" s="167" t="e">
        <f aca="false">NA()</f>
        <v>#N/A</v>
      </c>
      <c r="AN103" s="164" t="e">
        <f aca="false">NA()</f>
        <v>#N/A</v>
      </c>
      <c r="AO103" s="198"/>
      <c r="AP103" s="198"/>
      <c r="AQ103" s="198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51"/>
      <c r="BP103" s="351"/>
      <c r="BQ103" s="351"/>
      <c r="BR103" s="351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1"/>
      <c r="CD103" s="351"/>
      <c r="CE103" s="351"/>
      <c r="CF103" s="351"/>
      <c r="CG103" s="351"/>
      <c r="CH103" s="351"/>
      <c r="CI103" s="351"/>
      <c r="CJ103" s="351"/>
      <c r="CK103" s="351"/>
      <c r="CL103" s="351"/>
      <c r="CM103" s="351"/>
      <c r="CN103" s="351"/>
      <c r="CO103" s="351"/>
      <c r="CP103" s="351"/>
      <c r="CQ103" s="351"/>
      <c r="CR103" s="351"/>
      <c r="CS103" s="351"/>
      <c r="CT103" s="351"/>
      <c r="CU103" s="351"/>
      <c r="CV103" s="351"/>
      <c r="CW103" s="351"/>
      <c r="CX103" s="351"/>
      <c r="CY103" s="351"/>
      <c r="CZ103" s="351"/>
      <c r="DA103" s="351"/>
      <c r="DB103" s="351"/>
      <c r="DC103" s="351"/>
      <c r="DD103" s="351"/>
      <c r="DE103" s="351"/>
      <c r="DF103" s="351"/>
      <c r="DG103" s="351"/>
      <c r="DH103" s="351"/>
      <c r="DI103" s="351"/>
      <c r="DJ103" s="351"/>
      <c r="DK103" s="351"/>
      <c r="DL103" s="351"/>
      <c r="DM103" s="351"/>
      <c r="DN103" s="351"/>
      <c r="DO103" s="351"/>
      <c r="DP103" s="351"/>
      <c r="DQ103" s="351"/>
      <c r="DR103" s="351"/>
      <c r="DS103" s="351"/>
      <c r="DT103" s="351"/>
      <c r="DU103" s="351"/>
      <c r="DV103" s="351"/>
      <c r="DW103" s="351"/>
      <c r="DX103" s="351"/>
      <c r="DY103" s="351"/>
      <c r="DZ103" s="351"/>
      <c r="EA103" s="351"/>
      <c r="EB103" s="351"/>
      <c r="EC103" s="351"/>
      <c r="ED103" s="351"/>
      <c r="EE103" s="351"/>
      <c r="EF103" s="351"/>
      <c r="EG103" s="351"/>
      <c r="EH103" s="351"/>
      <c r="EI103" s="351"/>
      <c r="EJ103" s="351"/>
      <c r="EK103" s="351"/>
      <c r="EL103" s="351"/>
      <c r="EM103" s="351"/>
      <c r="EN103" s="351"/>
      <c r="EO103" s="351"/>
      <c r="EP103" s="351"/>
      <c r="EQ103" s="351"/>
      <c r="ER103" s="351"/>
      <c r="ES103" s="351"/>
      <c r="ET103" s="351"/>
      <c r="EU103" s="351"/>
      <c r="EV103" s="351"/>
      <c r="EW103" s="351"/>
      <c r="EX103" s="351"/>
      <c r="EY103" s="351"/>
      <c r="EZ103" s="351"/>
      <c r="FA103" s="351"/>
      <c r="FB103" s="351"/>
      <c r="FC103" s="351"/>
      <c r="FD103" s="351"/>
      <c r="FE103" s="351"/>
      <c r="FF103" s="351"/>
      <c r="FG103" s="351"/>
      <c r="FH103" s="351"/>
      <c r="FI103" s="351"/>
      <c r="FJ103" s="351"/>
      <c r="FK103" s="351"/>
      <c r="FL103" s="351"/>
      <c r="FM103" s="351"/>
      <c r="FN103" s="351"/>
      <c r="FO103" s="351"/>
      <c r="FP103" s="351"/>
      <c r="FQ103" s="351"/>
      <c r="FR103" s="351"/>
      <c r="FS103" s="351"/>
      <c r="FT103" s="351"/>
      <c r="FU103" s="351"/>
      <c r="FV103" s="351"/>
      <c r="FW103" s="351"/>
      <c r="FX103" s="351"/>
      <c r="FY103" s="351"/>
      <c r="FZ103" s="351"/>
      <c r="GA103" s="351"/>
      <c r="GB103" s="351"/>
      <c r="GC103" s="351"/>
      <c r="GD103" s="351"/>
      <c r="GE103" s="351"/>
      <c r="GF103" s="351"/>
      <c r="GG103" s="351"/>
      <c r="GH103" s="351"/>
      <c r="GI103" s="351"/>
      <c r="GJ103" s="351"/>
      <c r="GK103" s="351"/>
      <c r="GL103" s="351"/>
      <c r="GM103" s="351"/>
      <c r="GN103" s="351"/>
      <c r="GO103" s="351"/>
      <c r="GP103" s="351"/>
      <c r="GQ103" s="351"/>
      <c r="GR103" s="351"/>
      <c r="GS103" s="351"/>
      <c r="GT103" s="351"/>
      <c r="GU103" s="351"/>
      <c r="GV103" s="351"/>
      <c r="GW103" s="351"/>
      <c r="GX103" s="351"/>
      <c r="GY103" s="351"/>
      <c r="GZ103" s="351"/>
      <c r="HA103" s="351"/>
      <c r="HB103" s="351"/>
      <c r="HC103" s="351"/>
      <c r="HD103" s="351"/>
      <c r="HE103" s="351"/>
      <c r="HF103" s="351"/>
      <c r="HG103" s="351"/>
      <c r="HH103" s="351"/>
      <c r="HI103" s="351"/>
      <c r="HJ103" s="351"/>
      <c r="HK103" s="351"/>
      <c r="HL103" s="351"/>
      <c r="HM103" s="351"/>
      <c r="HN103" s="351"/>
      <c r="HO103" s="351"/>
      <c r="HP103" s="351"/>
      <c r="HQ103" s="351"/>
      <c r="HR103" s="351"/>
      <c r="HS103" s="351"/>
      <c r="HT103" s="351"/>
      <c r="HU103" s="351"/>
      <c r="HV103" s="351"/>
      <c r="HW103" s="351"/>
      <c r="HX103" s="351"/>
      <c r="HY103" s="351"/>
      <c r="HZ103" s="351"/>
      <c r="IA103" s="351"/>
      <c r="IB103" s="351"/>
      <c r="IC103" s="351"/>
      <c r="ID103" s="351"/>
      <c r="IE103" s="351"/>
      <c r="IF103" s="351"/>
      <c r="IG103" s="351"/>
      <c r="IH103" s="351"/>
      <c r="II103" s="351"/>
      <c r="IJ103" s="351"/>
      <c r="IK103" s="351"/>
      <c r="IL103" s="351"/>
      <c r="IM103" s="351"/>
      <c r="IN103" s="351"/>
      <c r="IO103" s="351"/>
      <c r="IP103" s="351"/>
      <c r="IQ103" s="351"/>
      <c r="IR103" s="351"/>
      <c r="IS103" s="351"/>
      <c r="IT103" s="188"/>
      <c r="IU103" s="188"/>
      <c r="IV103" s="188"/>
    </row>
    <row r="104" s="373" customFormat="true" ht="15" hidden="false" customHeight="true" outlineLevel="0" collapsed="false">
      <c r="A104" s="152"/>
      <c r="B104" s="152" t="n">
        <v>539</v>
      </c>
      <c r="C104" s="180" t="s">
        <v>320</v>
      </c>
      <c r="D104" s="180" t="s">
        <v>324</v>
      </c>
      <c r="E104" s="152" t="n">
        <v>8342</v>
      </c>
      <c r="F104" s="173" t="s">
        <v>12</v>
      </c>
      <c r="G104" s="238" t="n">
        <v>880</v>
      </c>
      <c r="H104" s="238" t="n">
        <v>6160</v>
      </c>
      <c r="I104" s="238" t="n">
        <f aca="false">G104*30</f>
        <v>26400</v>
      </c>
      <c r="J104" s="230" t="n">
        <v>0.31</v>
      </c>
      <c r="K104" s="345" t="e">
        <f aca="false">NA()</f>
        <v>#N/A</v>
      </c>
      <c r="L104" s="346" t="e">
        <f aca="false">NA()</f>
        <v>#N/A</v>
      </c>
      <c r="M104" s="164" t="e">
        <f aca="false">NA()</f>
        <v>#N/A</v>
      </c>
      <c r="N104" s="164" t="e">
        <f aca="false">NA()</f>
        <v>#N/A</v>
      </c>
      <c r="O104" s="167" t="e">
        <f aca="false">NA()</f>
        <v>#N/A</v>
      </c>
      <c r="P104" s="168" t="e">
        <f aca="false">NA()</f>
        <v>#N/A</v>
      </c>
      <c r="Q104" s="164" t="e">
        <f aca="false">NA()</f>
        <v>#N/A</v>
      </c>
      <c r="R104" s="167" t="e">
        <f aca="false">NA()</f>
        <v>#N/A</v>
      </c>
      <c r="S104" s="176" t="e">
        <f aca="false">NA()</f>
        <v>#N/A</v>
      </c>
      <c r="T104" s="164" t="e">
        <f aca="false">NA()</f>
        <v>#N/A</v>
      </c>
      <c r="U104" s="167" t="e">
        <f aca="false">NA()</f>
        <v>#N/A</v>
      </c>
      <c r="V104" s="168" t="e">
        <f aca="false">NA()</f>
        <v>#N/A</v>
      </c>
      <c r="W104" s="164" t="e">
        <f aca="false">NA()</f>
        <v>#N/A</v>
      </c>
      <c r="X104" s="167" t="e">
        <f aca="false">NA()</f>
        <v>#N/A</v>
      </c>
      <c r="Y104" s="168" t="e">
        <f aca="false">NA()</f>
        <v>#N/A</v>
      </c>
      <c r="Z104" s="220" t="e">
        <f aca="false">NA()</f>
        <v>#N/A</v>
      </c>
      <c r="AA104" s="265" t="e">
        <f aca="false">NA()</f>
        <v>#N/A</v>
      </c>
      <c r="AB104" s="266" t="e">
        <f aca="false">NA()</f>
        <v>#N/A</v>
      </c>
      <c r="AC104" s="220" t="e">
        <f aca="false">NA()</f>
        <v>#N/A</v>
      </c>
      <c r="AD104" s="167" t="e">
        <f aca="false">NA()</f>
        <v>#N/A</v>
      </c>
      <c r="AE104" s="168" t="e">
        <f aca="false">NA()</f>
        <v>#N/A</v>
      </c>
      <c r="AF104" s="164" t="e">
        <f aca="false">NA()</f>
        <v>#N/A</v>
      </c>
      <c r="AG104" s="167" t="e">
        <f aca="false">NA()</f>
        <v>#N/A</v>
      </c>
      <c r="AH104" s="168" t="e">
        <f aca="false">NA()</f>
        <v>#N/A</v>
      </c>
      <c r="AI104" s="152" t="e">
        <f aca="false">NA()</f>
        <v>#N/A</v>
      </c>
      <c r="AJ104" s="222" t="e">
        <f aca="false">NA()</f>
        <v>#N/A</v>
      </c>
      <c r="AK104" s="173" t="e">
        <f aca="false">NA()</f>
        <v>#N/A</v>
      </c>
      <c r="AL104" s="164" t="e">
        <f aca="false">NA()</f>
        <v>#N/A</v>
      </c>
      <c r="AM104" s="167" t="e">
        <f aca="false">NA()</f>
        <v>#N/A</v>
      </c>
      <c r="AN104" s="164" t="e">
        <f aca="false">NA()</f>
        <v>#N/A</v>
      </c>
      <c r="AO104" s="198"/>
      <c r="AP104" s="198"/>
      <c r="AQ104" s="198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361"/>
      <c r="IU104" s="361"/>
      <c r="IV104" s="361"/>
    </row>
    <row r="105" customFormat="false" ht="17.1" hidden="false" customHeight="true" outlineLevel="0" collapsed="false">
      <c r="A105" s="152"/>
      <c r="B105" s="152" t="n">
        <v>539</v>
      </c>
      <c r="C105" s="180" t="s">
        <v>320</v>
      </c>
      <c r="D105" s="180" t="s">
        <v>323</v>
      </c>
      <c r="E105" s="152" t="n">
        <v>6733</v>
      </c>
      <c r="F105" s="173" t="s">
        <v>12</v>
      </c>
      <c r="G105" s="238" t="n">
        <v>880</v>
      </c>
      <c r="H105" s="238" t="n">
        <v>6160</v>
      </c>
      <c r="I105" s="238" t="n">
        <f aca="false">G105*30</f>
        <v>26400</v>
      </c>
      <c r="J105" s="230" t="n">
        <v>0.31</v>
      </c>
      <c r="K105" s="345" t="e">
        <f aca="false">NA()</f>
        <v>#N/A</v>
      </c>
      <c r="L105" s="346" t="e">
        <f aca="false">NA()</f>
        <v>#N/A</v>
      </c>
      <c r="M105" s="164" t="e">
        <f aca="false">NA()</f>
        <v>#N/A</v>
      </c>
      <c r="N105" s="164" t="e">
        <f aca="false">NA()</f>
        <v>#N/A</v>
      </c>
      <c r="O105" s="167" t="e">
        <f aca="false">NA()</f>
        <v>#N/A</v>
      </c>
      <c r="P105" s="168" t="e">
        <f aca="false">NA()</f>
        <v>#N/A</v>
      </c>
      <c r="Q105" s="164" t="e">
        <f aca="false">NA()</f>
        <v>#N/A</v>
      </c>
      <c r="R105" s="167" t="e">
        <f aca="false">NA()</f>
        <v>#N/A</v>
      </c>
      <c r="S105" s="176" t="e">
        <f aca="false">NA()</f>
        <v>#N/A</v>
      </c>
      <c r="T105" s="164" t="e">
        <f aca="false">NA()</f>
        <v>#N/A</v>
      </c>
      <c r="U105" s="167" t="e">
        <f aca="false">NA()</f>
        <v>#N/A</v>
      </c>
      <c r="V105" s="168" t="e">
        <f aca="false">NA()</f>
        <v>#N/A</v>
      </c>
      <c r="W105" s="164" t="e">
        <f aca="false">NA()</f>
        <v>#N/A</v>
      </c>
      <c r="X105" s="167" t="e">
        <f aca="false">NA()</f>
        <v>#N/A</v>
      </c>
      <c r="Y105" s="168" t="e">
        <f aca="false">NA()</f>
        <v>#N/A</v>
      </c>
      <c r="Z105" s="220" t="e">
        <f aca="false">NA()</f>
        <v>#N/A</v>
      </c>
      <c r="AA105" s="265" t="e">
        <f aca="false">NA()</f>
        <v>#N/A</v>
      </c>
      <c r="AB105" s="266" t="e">
        <f aca="false">NA()</f>
        <v>#N/A</v>
      </c>
      <c r="AC105" s="220" t="e">
        <f aca="false">NA()</f>
        <v>#N/A</v>
      </c>
      <c r="AD105" s="167" t="e">
        <f aca="false">NA()</f>
        <v>#N/A</v>
      </c>
      <c r="AE105" s="168" t="e">
        <f aca="false">NA()</f>
        <v>#N/A</v>
      </c>
      <c r="AF105" s="164" t="e">
        <f aca="false">NA()</f>
        <v>#N/A</v>
      </c>
      <c r="AG105" s="167" t="e">
        <f aca="false">NA()</f>
        <v>#N/A</v>
      </c>
      <c r="AH105" s="168" t="e">
        <f aca="false">NA()</f>
        <v>#N/A</v>
      </c>
      <c r="AI105" s="152" t="e">
        <f aca="false">NA()</f>
        <v>#N/A</v>
      </c>
      <c r="AJ105" s="222" t="e">
        <f aca="false">NA()</f>
        <v>#N/A</v>
      </c>
      <c r="AK105" s="173" t="e">
        <f aca="false">NA()</f>
        <v>#N/A</v>
      </c>
      <c r="AL105" s="164" t="e">
        <f aca="false">NA()</f>
        <v>#N/A</v>
      </c>
      <c r="AM105" s="167" t="e">
        <f aca="false">NA()</f>
        <v>#N/A</v>
      </c>
      <c r="AN105" s="164" t="e">
        <f aca="false">NA()</f>
        <v>#N/A</v>
      </c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  <c r="IR105" s="198"/>
      <c r="IS105" s="198"/>
    </row>
    <row r="106" customFormat="false" ht="28" hidden="false" customHeight="true" outlineLevel="0" collapsed="false">
      <c r="A106" s="152"/>
      <c r="B106" s="152" t="n">
        <v>539</v>
      </c>
      <c r="C106" s="237" t="s">
        <v>320</v>
      </c>
      <c r="D106" s="180" t="s">
        <v>321</v>
      </c>
      <c r="E106" s="152" t="n">
        <v>6642</v>
      </c>
      <c r="F106" s="173" t="s">
        <v>22</v>
      </c>
      <c r="G106" s="238" t="n">
        <v>880</v>
      </c>
      <c r="H106" s="238" t="n">
        <v>6160</v>
      </c>
      <c r="I106" s="238" t="n">
        <f aca="false">G106*30</f>
        <v>26400</v>
      </c>
      <c r="J106" s="230" t="n">
        <v>0.31</v>
      </c>
      <c r="K106" s="345" t="e">
        <f aca="false">NA()</f>
        <v>#N/A</v>
      </c>
      <c r="L106" s="346" t="e">
        <f aca="false">NA()</f>
        <v>#N/A</v>
      </c>
      <c r="M106" s="164" t="e">
        <f aca="false">NA()</f>
        <v>#N/A</v>
      </c>
      <c r="N106" s="164" t="e">
        <f aca="false">NA()</f>
        <v>#N/A</v>
      </c>
      <c r="O106" s="167" t="e">
        <f aca="false">NA()</f>
        <v>#N/A</v>
      </c>
      <c r="P106" s="168" t="e">
        <f aca="false">NA()</f>
        <v>#N/A</v>
      </c>
      <c r="Q106" s="164" t="e">
        <f aca="false">NA()</f>
        <v>#N/A</v>
      </c>
      <c r="R106" s="167" t="e">
        <f aca="false">NA()</f>
        <v>#N/A</v>
      </c>
      <c r="S106" s="176" t="e">
        <f aca="false">NA()</f>
        <v>#N/A</v>
      </c>
      <c r="T106" s="164" t="e">
        <f aca="false">NA()</f>
        <v>#N/A</v>
      </c>
      <c r="U106" s="167" t="e">
        <f aca="false">NA()</f>
        <v>#N/A</v>
      </c>
      <c r="V106" s="168" t="e">
        <f aca="false">NA()</f>
        <v>#N/A</v>
      </c>
      <c r="W106" s="164" t="e">
        <f aca="false">NA()</f>
        <v>#N/A</v>
      </c>
      <c r="X106" s="167" t="e">
        <f aca="false">NA()</f>
        <v>#N/A</v>
      </c>
      <c r="Y106" s="168" t="e">
        <f aca="false">NA()</f>
        <v>#N/A</v>
      </c>
      <c r="Z106" s="220" t="e">
        <f aca="false">NA()</f>
        <v>#N/A</v>
      </c>
      <c r="AA106" s="265" t="e">
        <f aca="false">NA()</f>
        <v>#N/A</v>
      </c>
      <c r="AB106" s="266" t="e">
        <f aca="false">NA()</f>
        <v>#N/A</v>
      </c>
      <c r="AC106" s="220" t="e">
        <f aca="false">NA()</f>
        <v>#N/A</v>
      </c>
      <c r="AD106" s="167" t="e">
        <f aca="false">NA()</f>
        <v>#N/A</v>
      </c>
      <c r="AE106" s="168" t="e">
        <f aca="false">NA()</f>
        <v>#N/A</v>
      </c>
      <c r="AF106" s="164" t="e">
        <f aca="false">NA()</f>
        <v>#N/A</v>
      </c>
      <c r="AG106" s="167" t="e">
        <f aca="false">NA()</f>
        <v>#N/A</v>
      </c>
      <c r="AH106" s="168" t="e">
        <f aca="false">NA()</f>
        <v>#N/A</v>
      </c>
      <c r="AI106" s="152" t="e">
        <f aca="false">NA()</f>
        <v>#N/A</v>
      </c>
      <c r="AJ106" s="222" t="e">
        <f aca="false">NA()</f>
        <v>#N/A</v>
      </c>
      <c r="AK106" s="173" t="e">
        <f aca="false">NA()</f>
        <v>#N/A</v>
      </c>
      <c r="AL106" s="164" t="e">
        <f aca="false">NA()</f>
        <v>#N/A</v>
      </c>
      <c r="AM106" s="167" t="e">
        <f aca="false">NA()</f>
        <v>#N/A</v>
      </c>
      <c r="AN106" s="164" t="e">
        <f aca="false">NA()</f>
        <v>#N/A</v>
      </c>
      <c r="AO106" s="198"/>
      <c r="AP106" s="198"/>
      <c r="AQ106" s="198"/>
    </row>
    <row r="107" customFormat="false" ht="15" hidden="false" customHeight="true" outlineLevel="0" collapsed="false">
      <c r="A107" s="152"/>
      <c r="B107" s="152" t="n">
        <v>307</v>
      </c>
      <c r="C107" s="180" t="s">
        <v>232</v>
      </c>
      <c r="D107" s="180" t="s">
        <v>261</v>
      </c>
      <c r="E107" s="152" t="n">
        <v>8022</v>
      </c>
      <c r="F107" s="238" t="s">
        <v>12</v>
      </c>
      <c r="G107" s="238" t="n">
        <v>880</v>
      </c>
      <c r="H107" s="238" t="n">
        <v>6160</v>
      </c>
      <c r="I107" s="238" t="n">
        <f aca="false">G107*30</f>
        <v>26400</v>
      </c>
      <c r="J107" s="230" t="n">
        <v>0.31</v>
      </c>
      <c r="K107" s="345" t="e">
        <f aca="false">NA()</f>
        <v>#N/A</v>
      </c>
      <c r="L107" s="346" t="e">
        <f aca="false">NA()</f>
        <v>#N/A</v>
      </c>
      <c r="M107" s="164" t="e">
        <f aca="false">NA()</f>
        <v>#N/A</v>
      </c>
      <c r="N107" s="164" t="e">
        <f aca="false">NA()</f>
        <v>#N/A</v>
      </c>
      <c r="O107" s="167" t="e">
        <f aca="false">NA()</f>
        <v>#N/A</v>
      </c>
      <c r="P107" s="168" t="e">
        <f aca="false">NA()</f>
        <v>#N/A</v>
      </c>
      <c r="Q107" s="164" t="e">
        <f aca="false">NA()</f>
        <v>#N/A</v>
      </c>
      <c r="R107" s="167" t="e">
        <f aca="false">NA()</f>
        <v>#N/A</v>
      </c>
      <c r="S107" s="176" t="e">
        <f aca="false">NA()</f>
        <v>#N/A</v>
      </c>
      <c r="T107" s="164" t="e">
        <f aca="false">NA()</f>
        <v>#N/A</v>
      </c>
      <c r="U107" s="167" t="e">
        <f aca="false">NA()</f>
        <v>#N/A</v>
      </c>
      <c r="V107" s="168" t="e">
        <f aca="false">NA()</f>
        <v>#N/A</v>
      </c>
      <c r="W107" s="164" t="e">
        <f aca="false">NA()</f>
        <v>#N/A</v>
      </c>
      <c r="X107" s="167" t="e">
        <f aca="false">NA()</f>
        <v>#N/A</v>
      </c>
      <c r="Y107" s="168" t="e">
        <f aca="false">NA()</f>
        <v>#N/A</v>
      </c>
      <c r="Z107" s="220" t="e">
        <f aca="false">NA()</f>
        <v>#N/A</v>
      </c>
      <c r="AA107" s="265" t="e">
        <f aca="false">NA()</f>
        <v>#N/A</v>
      </c>
      <c r="AB107" s="266" t="e">
        <f aca="false">NA()</f>
        <v>#N/A</v>
      </c>
      <c r="AC107" s="220" t="e">
        <f aca="false">NA()</f>
        <v>#N/A</v>
      </c>
      <c r="AD107" s="167" t="e">
        <f aca="false">NA()</f>
        <v>#N/A</v>
      </c>
      <c r="AE107" s="168" t="e">
        <f aca="false">NA()</f>
        <v>#N/A</v>
      </c>
      <c r="AF107" s="164" t="e">
        <f aca="false">NA()</f>
        <v>#N/A</v>
      </c>
      <c r="AG107" s="167" t="e">
        <f aca="false">NA()</f>
        <v>#N/A</v>
      </c>
      <c r="AH107" s="168" t="e">
        <f aca="false">NA()</f>
        <v>#N/A</v>
      </c>
      <c r="AI107" s="152" t="e">
        <f aca="false">NA()</f>
        <v>#N/A</v>
      </c>
      <c r="AJ107" s="222" t="e">
        <f aca="false">NA()</f>
        <v>#N/A</v>
      </c>
      <c r="AK107" s="173" t="e">
        <f aca="false">NA()</f>
        <v>#N/A</v>
      </c>
      <c r="AL107" s="164" t="e">
        <f aca="false">NA()</f>
        <v>#N/A</v>
      </c>
      <c r="AM107" s="167" t="e">
        <f aca="false">NA()</f>
        <v>#N/A</v>
      </c>
      <c r="AN107" s="164" t="e">
        <f aca="false">NA()</f>
        <v>#N/A</v>
      </c>
      <c r="AO107" s="198"/>
      <c r="AP107" s="198"/>
      <c r="AQ107" s="198"/>
    </row>
    <row r="108" s="317" customFormat="true" ht="15" hidden="false" customHeight="true" outlineLevel="0" collapsed="false">
      <c r="A108" s="152"/>
      <c r="B108" s="152" t="n">
        <v>307</v>
      </c>
      <c r="C108" s="350" t="s">
        <v>232</v>
      </c>
      <c r="D108" s="180" t="s">
        <v>270</v>
      </c>
      <c r="E108" s="152" t="n">
        <v>8779</v>
      </c>
      <c r="F108" s="359" t="s">
        <v>12</v>
      </c>
      <c r="G108" s="238" t="n">
        <v>880</v>
      </c>
      <c r="H108" s="238" t="n">
        <v>6160</v>
      </c>
      <c r="I108" s="238" t="n">
        <f aca="false">G108*30</f>
        <v>26400</v>
      </c>
      <c r="J108" s="230" t="n">
        <v>0.31</v>
      </c>
      <c r="K108" s="345" t="e">
        <f aca="false">NA()</f>
        <v>#N/A</v>
      </c>
      <c r="L108" s="346" t="e">
        <f aca="false">NA()</f>
        <v>#N/A</v>
      </c>
      <c r="M108" s="164" t="e">
        <f aca="false">NA()</f>
        <v>#N/A</v>
      </c>
      <c r="N108" s="164" t="e">
        <f aca="false">NA()</f>
        <v>#N/A</v>
      </c>
      <c r="O108" s="167" t="e">
        <f aca="false">NA()</f>
        <v>#N/A</v>
      </c>
      <c r="P108" s="168" t="e">
        <f aca="false">NA()</f>
        <v>#N/A</v>
      </c>
      <c r="Q108" s="164" t="e">
        <f aca="false">NA()</f>
        <v>#N/A</v>
      </c>
      <c r="R108" s="167" t="e">
        <f aca="false">NA()</f>
        <v>#N/A</v>
      </c>
      <c r="S108" s="176" t="e">
        <f aca="false">NA()</f>
        <v>#N/A</v>
      </c>
      <c r="T108" s="164" t="e">
        <f aca="false">NA()</f>
        <v>#N/A</v>
      </c>
      <c r="U108" s="167" t="e">
        <f aca="false">NA()</f>
        <v>#N/A</v>
      </c>
      <c r="V108" s="168" t="e">
        <f aca="false">NA()</f>
        <v>#N/A</v>
      </c>
      <c r="W108" s="164" t="e">
        <f aca="false">NA()</f>
        <v>#N/A</v>
      </c>
      <c r="X108" s="167" t="e">
        <f aca="false">NA()</f>
        <v>#N/A</v>
      </c>
      <c r="Y108" s="168" t="e">
        <f aca="false">NA()</f>
        <v>#N/A</v>
      </c>
      <c r="Z108" s="220" t="e">
        <f aca="false">NA()</f>
        <v>#N/A</v>
      </c>
      <c r="AA108" s="265" t="e">
        <f aca="false">NA()</f>
        <v>#N/A</v>
      </c>
      <c r="AB108" s="266" t="e">
        <f aca="false">NA()</f>
        <v>#N/A</v>
      </c>
      <c r="AC108" s="220" t="e">
        <f aca="false">NA()</f>
        <v>#N/A</v>
      </c>
      <c r="AD108" s="167" t="e">
        <f aca="false">NA()</f>
        <v>#N/A</v>
      </c>
      <c r="AE108" s="168" t="e">
        <f aca="false">NA()</f>
        <v>#N/A</v>
      </c>
      <c r="AF108" s="164" t="e">
        <f aca="false">NA()</f>
        <v>#N/A</v>
      </c>
      <c r="AG108" s="167" t="e">
        <f aca="false">NA()</f>
        <v>#N/A</v>
      </c>
      <c r="AH108" s="168" t="e">
        <f aca="false">NA()</f>
        <v>#N/A</v>
      </c>
      <c r="AI108" s="152" t="e">
        <f aca="false">NA()</f>
        <v>#N/A</v>
      </c>
      <c r="AJ108" s="222" t="e">
        <f aca="false">NA()</f>
        <v>#N/A</v>
      </c>
      <c r="AK108" s="173" t="e">
        <f aca="false">NA()</f>
        <v>#N/A</v>
      </c>
      <c r="AL108" s="164" t="e">
        <f aca="false">NA()</f>
        <v>#N/A</v>
      </c>
      <c r="AM108" s="167" t="e">
        <f aca="false">NA()</f>
        <v>#N/A</v>
      </c>
      <c r="AN108" s="164" t="e">
        <f aca="false">NA()</f>
        <v>#N/A</v>
      </c>
      <c r="AO108" s="108"/>
      <c r="AP108" s="108"/>
      <c r="AQ108" s="10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98"/>
      <c r="IS108" s="198"/>
      <c r="IT108" s="223"/>
      <c r="IU108" s="223"/>
      <c r="IV108" s="223"/>
    </row>
    <row r="109" customFormat="false" ht="21" hidden="false" customHeight="true" outlineLevel="0" collapsed="false">
      <c r="A109" s="152"/>
      <c r="B109" s="152" t="n">
        <v>307</v>
      </c>
      <c r="C109" s="350" t="s">
        <v>232</v>
      </c>
      <c r="D109" s="180" t="s">
        <v>277</v>
      </c>
      <c r="E109" s="152" t="n">
        <v>9322</v>
      </c>
      <c r="F109" s="186" t="s">
        <v>19</v>
      </c>
      <c r="G109" s="238" t="n">
        <v>880</v>
      </c>
      <c r="H109" s="238" t="n">
        <v>6160</v>
      </c>
      <c r="I109" s="238" t="n">
        <f aca="false">G109*30</f>
        <v>26400</v>
      </c>
      <c r="J109" s="230" t="n">
        <v>0.31</v>
      </c>
      <c r="K109" s="345" t="e">
        <f aca="false">NA()</f>
        <v>#N/A</v>
      </c>
      <c r="L109" s="346" t="e">
        <f aca="false">NA()</f>
        <v>#N/A</v>
      </c>
      <c r="M109" s="164" t="e">
        <f aca="false">NA()</f>
        <v>#N/A</v>
      </c>
      <c r="N109" s="164" t="e">
        <f aca="false">NA()</f>
        <v>#N/A</v>
      </c>
      <c r="O109" s="167" t="e">
        <f aca="false">NA()</f>
        <v>#N/A</v>
      </c>
      <c r="P109" s="168" t="e">
        <f aca="false">NA()</f>
        <v>#N/A</v>
      </c>
      <c r="Q109" s="164" t="e">
        <f aca="false">NA()</f>
        <v>#N/A</v>
      </c>
      <c r="R109" s="167" t="e">
        <f aca="false">NA()</f>
        <v>#N/A</v>
      </c>
      <c r="S109" s="176" t="e">
        <f aca="false">NA()</f>
        <v>#N/A</v>
      </c>
      <c r="T109" s="164" t="e">
        <f aca="false">NA()</f>
        <v>#N/A</v>
      </c>
      <c r="U109" s="167" t="e">
        <f aca="false">NA()</f>
        <v>#N/A</v>
      </c>
      <c r="V109" s="168" t="e">
        <f aca="false">NA()</f>
        <v>#N/A</v>
      </c>
      <c r="W109" s="164" t="e">
        <f aca="false">NA()</f>
        <v>#N/A</v>
      </c>
      <c r="X109" s="167" t="e">
        <f aca="false">NA()</f>
        <v>#N/A</v>
      </c>
      <c r="Y109" s="168" t="e">
        <f aca="false">NA()</f>
        <v>#N/A</v>
      </c>
      <c r="Z109" s="220" t="e">
        <f aca="false">NA()</f>
        <v>#N/A</v>
      </c>
      <c r="AA109" s="265" t="e">
        <f aca="false">NA()</f>
        <v>#N/A</v>
      </c>
      <c r="AB109" s="266" t="e">
        <f aca="false">NA()</f>
        <v>#N/A</v>
      </c>
      <c r="AC109" s="220" t="e">
        <f aca="false">NA()</f>
        <v>#N/A</v>
      </c>
      <c r="AD109" s="167" t="e">
        <f aca="false">NA()</f>
        <v>#N/A</v>
      </c>
      <c r="AE109" s="168" t="e">
        <f aca="false">NA()</f>
        <v>#N/A</v>
      </c>
      <c r="AF109" s="164" t="e">
        <f aca="false">NA()</f>
        <v>#N/A</v>
      </c>
      <c r="AG109" s="167" t="e">
        <f aca="false">NA()</f>
        <v>#N/A</v>
      </c>
      <c r="AH109" s="168" t="e">
        <f aca="false">NA()</f>
        <v>#N/A</v>
      </c>
      <c r="AI109" s="152" t="e">
        <f aca="false">NA()</f>
        <v>#N/A</v>
      </c>
      <c r="AJ109" s="222" t="e">
        <f aca="false">NA()</f>
        <v>#N/A</v>
      </c>
      <c r="AK109" s="173" t="e">
        <f aca="false">NA()</f>
        <v>#N/A</v>
      </c>
      <c r="AL109" s="164" t="e">
        <f aca="false">NA()</f>
        <v>#N/A</v>
      </c>
      <c r="AM109" s="167" t="e">
        <f aca="false">NA()</f>
        <v>#N/A</v>
      </c>
      <c r="AN109" s="164" t="e">
        <f aca="false">NA()</f>
        <v>#N/A</v>
      </c>
      <c r="AO109" s="344"/>
      <c r="AP109" s="344"/>
      <c r="AQ109" s="344"/>
    </row>
    <row r="110" s="344" customFormat="true" ht="19" hidden="false" customHeight="true" outlineLevel="0" collapsed="false">
      <c r="A110" s="152"/>
      <c r="B110" s="152" t="n">
        <v>307</v>
      </c>
      <c r="C110" s="350" t="s">
        <v>232</v>
      </c>
      <c r="D110" s="180" t="s">
        <v>271</v>
      </c>
      <c r="E110" s="152" t="n">
        <v>8959</v>
      </c>
      <c r="F110" s="359" t="s">
        <v>12</v>
      </c>
      <c r="G110" s="238" t="n">
        <v>880</v>
      </c>
      <c r="H110" s="238" t="n">
        <v>6160</v>
      </c>
      <c r="I110" s="238" t="n">
        <f aca="false">G110*30</f>
        <v>26400</v>
      </c>
      <c r="J110" s="230" t="n">
        <v>0.31</v>
      </c>
      <c r="K110" s="345" t="e">
        <f aca="false">NA()</f>
        <v>#N/A</v>
      </c>
      <c r="L110" s="346" t="e">
        <f aca="false">NA()</f>
        <v>#N/A</v>
      </c>
      <c r="M110" s="164" t="e">
        <f aca="false">NA()</f>
        <v>#N/A</v>
      </c>
      <c r="N110" s="164" t="e">
        <f aca="false">NA()</f>
        <v>#N/A</v>
      </c>
      <c r="O110" s="167" t="e">
        <f aca="false">NA()</f>
        <v>#N/A</v>
      </c>
      <c r="P110" s="168" t="e">
        <f aca="false">NA()</f>
        <v>#N/A</v>
      </c>
      <c r="Q110" s="164" t="e">
        <f aca="false">NA()</f>
        <v>#N/A</v>
      </c>
      <c r="R110" s="167" t="e">
        <f aca="false">NA()</f>
        <v>#N/A</v>
      </c>
      <c r="S110" s="176" t="e">
        <f aca="false">NA()</f>
        <v>#N/A</v>
      </c>
      <c r="T110" s="164" t="e">
        <f aca="false">NA()</f>
        <v>#N/A</v>
      </c>
      <c r="U110" s="167" t="e">
        <f aca="false">NA()</f>
        <v>#N/A</v>
      </c>
      <c r="V110" s="168" t="e">
        <f aca="false">NA()</f>
        <v>#N/A</v>
      </c>
      <c r="W110" s="164" t="e">
        <f aca="false">NA()</f>
        <v>#N/A</v>
      </c>
      <c r="X110" s="167" t="e">
        <f aca="false">NA()</f>
        <v>#N/A</v>
      </c>
      <c r="Y110" s="168" t="e">
        <f aca="false">NA()</f>
        <v>#N/A</v>
      </c>
      <c r="Z110" s="220" t="e">
        <f aca="false">NA()</f>
        <v>#N/A</v>
      </c>
      <c r="AA110" s="265" t="e">
        <f aca="false">NA()</f>
        <v>#N/A</v>
      </c>
      <c r="AB110" s="266" t="e">
        <f aca="false">NA()</f>
        <v>#N/A</v>
      </c>
      <c r="AC110" s="220" t="e">
        <f aca="false">NA()</f>
        <v>#N/A</v>
      </c>
      <c r="AD110" s="167" t="e">
        <f aca="false">NA()</f>
        <v>#N/A</v>
      </c>
      <c r="AE110" s="168" t="e">
        <f aca="false">NA()</f>
        <v>#N/A</v>
      </c>
      <c r="AF110" s="164" t="e">
        <f aca="false">NA()</f>
        <v>#N/A</v>
      </c>
      <c r="AG110" s="167" t="e">
        <f aca="false">NA()</f>
        <v>#N/A</v>
      </c>
      <c r="AH110" s="168" t="e">
        <f aca="false">NA()</f>
        <v>#N/A</v>
      </c>
      <c r="AI110" s="152" t="e">
        <f aca="false">NA()</f>
        <v>#N/A</v>
      </c>
      <c r="AJ110" s="222" t="e">
        <f aca="false">NA()</f>
        <v>#N/A</v>
      </c>
      <c r="AK110" s="173" t="e">
        <f aca="false">NA()</f>
        <v>#N/A</v>
      </c>
      <c r="AL110" s="164" t="e">
        <f aca="false">NA()</f>
        <v>#N/A</v>
      </c>
      <c r="AM110" s="167" t="e">
        <f aca="false">NA()</f>
        <v>#N/A</v>
      </c>
      <c r="AN110" s="164" t="e">
        <f aca="false">NA()</f>
        <v>#N/A</v>
      </c>
      <c r="AO110" s="356"/>
      <c r="AP110" s="356"/>
      <c r="AQ110" s="356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</row>
    <row r="111" customFormat="false" ht="15" hidden="false" customHeight="true" outlineLevel="0" collapsed="false">
      <c r="A111" s="152"/>
      <c r="B111" s="152" t="n">
        <v>307</v>
      </c>
      <c r="C111" s="180" t="s">
        <v>232</v>
      </c>
      <c r="D111" s="180" t="s">
        <v>253</v>
      </c>
      <c r="E111" s="152" t="n">
        <v>6358</v>
      </c>
      <c r="F111" s="359" t="s">
        <v>12</v>
      </c>
      <c r="G111" s="238" t="n">
        <v>880</v>
      </c>
      <c r="H111" s="238" t="n">
        <v>6160</v>
      </c>
      <c r="I111" s="238" t="n">
        <f aca="false">G111*30</f>
        <v>26400</v>
      </c>
      <c r="J111" s="230" t="n">
        <v>0.31</v>
      </c>
      <c r="K111" s="345" t="e">
        <f aca="false">NA()</f>
        <v>#N/A</v>
      </c>
      <c r="L111" s="346" t="e">
        <f aca="false">NA()</f>
        <v>#N/A</v>
      </c>
      <c r="M111" s="164" t="e">
        <f aca="false">NA()</f>
        <v>#N/A</v>
      </c>
      <c r="N111" s="164" t="e">
        <f aca="false">NA()</f>
        <v>#N/A</v>
      </c>
      <c r="O111" s="167" t="e">
        <f aca="false">NA()</f>
        <v>#N/A</v>
      </c>
      <c r="P111" s="168" t="e">
        <f aca="false">NA()</f>
        <v>#N/A</v>
      </c>
      <c r="Q111" s="164" t="e">
        <f aca="false">NA()</f>
        <v>#N/A</v>
      </c>
      <c r="R111" s="167" t="e">
        <f aca="false">NA()</f>
        <v>#N/A</v>
      </c>
      <c r="S111" s="176" t="e">
        <f aca="false">NA()</f>
        <v>#N/A</v>
      </c>
      <c r="T111" s="164" t="e">
        <f aca="false">NA()</f>
        <v>#N/A</v>
      </c>
      <c r="U111" s="167" t="e">
        <f aca="false">NA()</f>
        <v>#N/A</v>
      </c>
      <c r="V111" s="168" t="e">
        <f aca="false">NA()</f>
        <v>#N/A</v>
      </c>
      <c r="W111" s="164" t="e">
        <f aca="false">NA()</f>
        <v>#N/A</v>
      </c>
      <c r="X111" s="167" t="e">
        <f aca="false">NA()</f>
        <v>#N/A</v>
      </c>
      <c r="Y111" s="168" t="e">
        <f aca="false">NA()</f>
        <v>#N/A</v>
      </c>
      <c r="Z111" s="220" t="e">
        <f aca="false">NA()</f>
        <v>#N/A</v>
      </c>
      <c r="AA111" s="265" t="e">
        <f aca="false">NA()</f>
        <v>#N/A</v>
      </c>
      <c r="AB111" s="266" t="e">
        <f aca="false">NA()</f>
        <v>#N/A</v>
      </c>
      <c r="AC111" s="220" t="e">
        <f aca="false">NA()</f>
        <v>#N/A</v>
      </c>
      <c r="AD111" s="167" t="e">
        <f aca="false">NA()</f>
        <v>#N/A</v>
      </c>
      <c r="AE111" s="168" t="e">
        <f aca="false">NA()</f>
        <v>#N/A</v>
      </c>
      <c r="AF111" s="164" t="e">
        <f aca="false">NA()</f>
        <v>#N/A</v>
      </c>
      <c r="AG111" s="167" t="e">
        <f aca="false">NA()</f>
        <v>#N/A</v>
      </c>
      <c r="AH111" s="168" t="e">
        <f aca="false">NA()</f>
        <v>#N/A</v>
      </c>
      <c r="AI111" s="152" t="e">
        <f aca="false">NA()</f>
        <v>#N/A</v>
      </c>
      <c r="AJ111" s="222" t="e">
        <f aca="false">NA()</f>
        <v>#N/A</v>
      </c>
      <c r="AK111" s="173" t="e">
        <f aca="false">NA()</f>
        <v>#N/A</v>
      </c>
      <c r="AL111" s="164" t="e">
        <f aca="false">NA()</f>
        <v>#N/A</v>
      </c>
      <c r="AM111" s="167" t="e">
        <f aca="false">NA()</f>
        <v>#N/A</v>
      </c>
      <c r="AN111" s="164" t="e">
        <f aca="false">NA()</f>
        <v>#N/A</v>
      </c>
      <c r="AO111" s="198"/>
      <c r="AP111" s="198"/>
      <c r="AQ111" s="198"/>
    </row>
    <row r="112" s="269" customFormat="true" ht="15" hidden="false" customHeight="true" outlineLevel="0" collapsed="false">
      <c r="A112" s="327" t="s">
        <v>770</v>
      </c>
      <c r="B112" s="152" t="n">
        <v>702</v>
      </c>
      <c r="C112" s="180" t="s">
        <v>101</v>
      </c>
      <c r="D112" s="180" t="s">
        <v>773</v>
      </c>
      <c r="E112" s="152" t="n">
        <v>9529</v>
      </c>
      <c r="F112" s="173" t="s">
        <v>769</v>
      </c>
      <c r="G112" s="238" t="n">
        <v>880</v>
      </c>
      <c r="H112" s="238" t="n">
        <v>6160</v>
      </c>
      <c r="I112" s="238" t="n">
        <f aca="false">G112*30</f>
        <v>26400</v>
      </c>
      <c r="J112" s="230" t="n">
        <v>0.31</v>
      </c>
      <c r="K112" s="345" t="e">
        <f aca="false">NA()</f>
        <v>#N/A</v>
      </c>
      <c r="L112" s="346" t="e">
        <f aca="false">NA()</f>
        <v>#N/A</v>
      </c>
      <c r="M112" s="164" t="e">
        <f aca="false">NA()</f>
        <v>#N/A</v>
      </c>
      <c r="N112" s="164" t="e">
        <f aca="false">NA()</f>
        <v>#N/A</v>
      </c>
      <c r="O112" s="167" t="e">
        <f aca="false">NA()</f>
        <v>#N/A</v>
      </c>
      <c r="P112" s="168" t="e">
        <f aca="false">NA()</f>
        <v>#N/A</v>
      </c>
      <c r="Q112" s="164" t="e">
        <f aca="false">NA()</f>
        <v>#N/A</v>
      </c>
      <c r="R112" s="167" t="e">
        <f aca="false">NA()</f>
        <v>#N/A</v>
      </c>
      <c r="S112" s="176" t="e">
        <f aca="false">NA()</f>
        <v>#N/A</v>
      </c>
      <c r="T112" s="164" t="e">
        <f aca="false">NA()</f>
        <v>#N/A</v>
      </c>
      <c r="U112" s="167" t="e">
        <f aca="false">NA()</f>
        <v>#N/A</v>
      </c>
      <c r="V112" s="168" t="e">
        <f aca="false">NA()</f>
        <v>#N/A</v>
      </c>
      <c r="W112" s="164" t="e">
        <f aca="false">NA()</f>
        <v>#N/A</v>
      </c>
      <c r="X112" s="167" t="e">
        <f aca="false">NA()</f>
        <v>#N/A</v>
      </c>
      <c r="Y112" s="168" t="e">
        <f aca="false">NA()</f>
        <v>#N/A</v>
      </c>
      <c r="Z112" s="220" t="e">
        <f aca="false">NA()</f>
        <v>#N/A</v>
      </c>
      <c r="AA112" s="265" t="e">
        <f aca="false">NA()</f>
        <v>#N/A</v>
      </c>
      <c r="AB112" s="266" t="e">
        <f aca="false">NA()</f>
        <v>#N/A</v>
      </c>
      <c r="AC112" s="220" t="e">
        <f aca="false">NA()</f>
        <v>#N/A</v>
      </c>
      <c r="AD112" s="167" t="e">
        <f aca="false">NA()</f>
        <v>#N/A</v>
      </c>
      <c r="AE112" s="168" t="e">
        <f aca="false">NA()</f>
        <v>#N/A</v>
      </c>
      <c r="AF112" s="164" t="e">
        <f aca="false">NA()</f>
        <v>#N/A</v>
      </c>
      <c r="AG112" s="167" t="e">
        <f aca="false">NA()</f>
        <v>#N/A</v>
      </c>
      <c r="AH112" s="168" t="e">
        <f aca="false">NA()</f>
        <v>#N/A</v>
      </c>
      <c r="AI112" s="152" t="e">
        <f aca="false">NA()</f>
        <v>#N/A</v>
      </c>
      <c r="AJ112" s="222" t="e">
        <f aca="false">NA()</f>
        <v>#N/A</v>
      </c>
      <c r="AK112" s="173" t="e">
        <f aca="false">NA()</f>
        <v>#N/A</v>
      </c>
      <c r="AL112" s="164" t="e">
        <f aca="false">NA()</f>
        <v>#N/A</v>
      </c>
      <c r="AM112" s="167" t="e">
        <f aca="false">NA()</f>
        <v>#N/A</v>
      </c>
      <c r="AN112" s="164" t="e">
        <f aca="false">NA()</f>
        <v>#N/A</v>
      </c>
      <c r="AO112" s="108"/>
      <c r="AP112" s="108"/>
      <c r="AQ112" s="10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  <c r="IR112" s="198"/>
      <c r="IS112" s="198"/>
      <c r="IT112" s="188"/>
      <c r="IU112" s="188"/>
      <c r="IV112" s="188"/>
    </row>
    <row r="113" s="269" customFormat="true" ht="15" hidden="false" customHeight="true" outlineLevel="0" collapsed="false">
      <c r="A113" s="152"/>
      <c r="B113" s="152" t="n">
        <v>307</v>
      </c>
      <c r="C113" s="180" t="s">
        <v>232</v>
      </c>
      <c r="D113" s="180" t="s">
        <v>260</v>
      </c>
      <c r="E113" s="152" t="n">
        <v>7586</v>
      </c>
      <c r="F113" s="238" t="s">
        <v>12</v>
      </c>
      <c r="G113" s="238" t="n">
        <v>880</v>
      </c>
      <c r="H113" s="238" t="n">
        <v>6160</v>
      </c>
      <c r="I113" s="238" t="n">
        <f aca="false">G113*30</f>
        <v>26400</v>
      </c>
      <c r="J113" s="230" t="n">
        <v>0.31</v>
      </c>
      <c r="K113" s="345" t="e">
        <f aca="false">NA()</f>
        <v>#N/A</v>
      </c>
      <c r="L113" s="346" t="e">
        <f aca="false">NA()</f>
        <v>#N/A</v>
      </c>
      <c r="M113" s="164" t="e">
        <f aca="false">NA()</f>
        <v>#N/A</v>
      </c>
      <c r="N113" s="164" t="e">
        <f aca="false">NA()</f>
        <v>#N/A</v>
      </c>
      <c r="O113" s="167" t="e">
        <f aca="false">NA()</f>
        <v>#N/A</v>
      </c>
      <c r="P113" s="168" t="e">
        <f aca="false">NA()</f>
        <v>#N/A</v>
      </c>
      <c r="Q113" s="164" t="e">
        <f aca="false">NA()</f>
        <v>#N/A</v>
      </c>
      <c r="R113" s="167" t="e">
        <f aca="false">NA()</f>
        <v>#N/A</v>
      </c>
      <c r="S113" s="176" t="e">
        <f aca="false">NA()</f>
        <v>#N/A</v>
      </c>
      <c r="T113" s="164" t="e">
        <f aca="false">NA()</f>
        <v>#N/A</v>
      </c>
      <c r="U113" s="167" t="e">
        <f aca="false">NA()</f>
        <v>#N/A</v>
      </c>
      <c r="V113" s="168" t="e">
        <f aca="false">NA()</f>
        <v>#N/A</v>
      </c>
      <c r="W113" s="164" t="e">
        <f aca="false">NA()</f>
        <v>#N/A</v>
      </c>
      <c r="X113" s="167" t="e">
        <f aca="false">NA()</f>
        <v>#N/A</v>
      </c>
      <c r="Y113" s="168" t="e">
        <f aca="false">NA()</f>
        <v>#N/A</v>
      </c>
      <c r="Z113" s="220" t="e">
        <f aca="false">NA()</f>
        <v>#N/A</v>
      </c>
      <c r="AA113" s="265" t="e">
        <f aca="false">NA()</f>
        <v>#N/A</v>
      </c>
      <c r="AB113" s="266" t="e">
        <f aca="false">NA()</f>
        <v>#N/A</v>
      </c>
      <c r="AC113" s="220" t="e">
        <f aca="false">NA()</f>
        <v>#N/A</v>
      </c>
      <c r="AD113" s="167" t="e">
        <f aca="false">NA()</f>
        <v>#N/A</v>
      </c>
      <c r="AE113" s="168" t="e">
        <f aca="false">NA()</f>
        <v>#N/A</v>
      </c>
      <c r="AF113" s="164" t="e">
        <f aca="false">NA()</f>
        <v>#N/A</v>
      </c>
      <c r="AG113" s="167" t="e">
        <f aca="false">NA()</f>
        <v>#N/A</v>
      </c>
      <c r="AH113" s="168" t="e">
        <f aca="false">NA()</f>
        <v>#N/A</v>
      </c>
      <c r="AI113" s="152" t="e">
        <f aca="false">NA()</f>
        <v>#N/A</v>
      </c>
      <c r="AJ113" s="222" t="e">
        <f aca="false">NA()</f>
        <v>#N/A</v>
      </c>
      <c r="AK113" s="173" t="e">
        <f aca="false">NA()</f>
        <v>#N/A</v>
      </c>
      <c r="AL113" s="164" t="e">
        <f aca="false">NA()</f>
        <v>#N/A</v>
      </c>
      <c r="AM113" s="167" t="e">
        <f aca="false">NA()</f>
        <v>#N/A</v>
      </c>
      <c r="AN113" s="164" t="e">
        <f aca="false">NA()</f>
        <v>#N/A</v>
      </c>
      <c r="AO113" s="35"/>
      <c r="AP113" s="35"/>
      <c r="AQ113" s="35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  <c r="IO113" s="198"/>
      <c r="IP113" s="198"/>
      <c r="IQ113" s="198"/>
      <c r="IR113" s="198"/>
      <c r="IS113" s="198"/>
      <c r="IT113" s="188"/>
      <c r="IU113" s="188"/>
      <c r="IV113" s="188"/>
    </row>
    <row r="114" customFormat="false" ht="15" hidden="false" customHeight="true" outlineLevel="0" collapsed="false">
      <c r="A114" s="154"/>
      <c r="B114" s="154" t="n">
        <v>307</v>
      </c>
      <c r="C114" s="180" t="s">
        <v>232</v>
      </c>
      <c r="D114" s="354" t="s">
        <v>252</v>
      </c>
      <c r="E114" s="152" t="n">
        <v>5670</v>
      </c>
      <c r="F114" s="173" t="s">
        <v>12</v>
      </c>
      <c r="G114" s="238" t="n">
        <v>880</v>
      </c>
      <c r="H114" s="238" t="n">
        <v>6160</v>
      </c>
      <c r="I114" s="238" t="n">
        <f aca="false">G114*30</f>
        <v>26400</v>
      </c>
      <c r="J114" s="230" t="n">
        <v>0.31</v>
      </c>
      <c r="K114" s="345" t="e">
        <f aca="false">NA()</f>
        <v>#N/A</v>
      </c>
      <c r="L114" s="346" t="e">
        <f aca="false">NA()</f>
        <v>#N/A</v>
      </c>
      <c r="M114" s="164" t="e">
        <f aca="false">NA()</f>
        <v>#N/A</v>
      </c>
      <c r="N114" s="164" t="e">
        <f aca="false">NA()</f>
        <v>#N/A</v>
      </c>
      <c r="O114" s="167" t="e">
        <f aca="false">NA()</f>
        <v>#N/A</v>
      </c>
      <c r="P114" s="168" t="e">
        <f aca="false">NA()</f>
        <v>#N/A</v>
      </c>
      <c r="Q114" s="164" t="e">
        <f aca="false">NA()</f>
        <v>#N/A</v>
      </c>
      <c r="R114" s="167" t="e">
        <f aca="false">NA()</f>
        <v>#N/A</v>
      </c>
      <c r="S114" s="176" t="e">
        <f aca="false">NA()</f>
        <v>#N/A</v>
      </c>
      <c r="T114" s="164" t="e">
        <f aca="false">NA()</f>
        <v>#N/A</v>
      </c>
      <c r="U114" s="167" t="e">
        <f aca="false">NA()</f>
        <v>#N/A</v>
      </c>
      <c r="V114" s="168" t="e">
        <f aca="false">NA()</f>
        <v>#N/A</v>
      </c>
      <c r="W114" s="164" t="e">
        <f aca="false">NA()</f>
        <v>#N/A</v>
      </c>
      <c r="X114" s="167" t="e">
        <f aca="false">NA()</f>
        <v>#N/A</v>
      </c>
      <c r="Y114" s="168" t="e">
        <f aca="false">NA()</f>
        <v>#N/A</v>
      </c>
      <c r="Z114" s="220" t="e">
        <f aca="false">NA()</f>
        <v>#N/A</v>
      </c>
      <c r="AA114" s="265" t="e">
        <f aca="false">NA()</f>
        <v>#N/A</v>
      </c>
      <c r="AB114" s="266" t="e">
        <f aca="false">NA()</f>
        <v>#N/A</v>
      </c>
      <c r="AC114" s="220" t="e">
        <f aca="false">NA()</f>
        <v>#N/A</v>
      </c>
      <c r="AD114" s="167" t="e">
        <f aca="false">NA()</f>
        <v>#N/A</v>
      </c>
      <c r="AE114" s="168" t="e">
        <f aca="false">NA()</f>
        <v>#N/A</v>
      </c>
      <c r="AF114" s="164" t="e">
        <f aca="false">NA()</f>
        <v>#N/A</v>
      </c>
      <c r="AG114" s="167" t="e">
        <f aca="false">NA()</f>
        <v>#N/A</v>
      </c>
      <c r="AH114" s="168" t="e">
        <f aca="false">NA()</f>
        <v>#N/A</v>
      </c>
      <c r="AI114" s="152" t="e">
        <f aca="false">NA()</f>
        <v>#N/A</v>
      </c>
      <c r="AJ114" s="222" t="e">
        <f aca="false">NA()</f>
        <v>#N/A</v>
      </c>
      <c r="AK114" s="173" t="e">
        <f aca="false">NA()</f>
        <v>#N/A</v>
      </c>
      <c r="AL114" s="164" t="e">
        <f aca="false">NA()</f>
        <v>#N/A</v>
      </c>
      <c r="AM114" s="167" t="e">
        <f aca="false">NA()</f>
        <v>#N/A</v>
      </c>
      <c r="AN114" s="164" t="e">
        <f aca="false">NA()</f>
        <v>#N/A</v>
      </c>
      <c r="AO114" s="115"/>
      <c r="AP114" s="115"/>
      <c r="AQ114" s="115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198"/>
      <c r="IM114" s="198"/>
      <c r="IN114" s="198"/>
      <c r="IO114" s="198"/>
      <c r="IP114" s="198"/>
      <c r="IQ114" s="198"/>
      <c r="IR114" s="198"/>
      <c r="IS114" s="198"/>
    </row>
    <row r="115" s="317" customFormat="true" ht="15" hidden="false" customHeight="true" outlineLevel="0" collapsed="false">
      <c r="A115" s="152"/>
      <c r="B115" s="152" t="n">
        <v>511</v>
      </c>
      <c r="C115" s="180" t="s">
        <v>285</v>
      </c>
      <c r="D115" s="180" t="s">
        <v>288</v>
      </c>
      <c r="E115" s="152" t="n">
        <v>8785</v>
      </c>
      <c r="F115" s="186" t="s">
        <v>12</v>
      </c>
      <c r="G115" s="238" t="n">
        <v>880</v>
      </c>
      <c r="H115" s="238" t="n">
        <v>6160</v>
      </c>
      <c r="I115" s="238" t="n">
        <f aca="false">G115*30</f>
        <v>26400</v>
      </c>
      <c r="J115" s="230" t="n">
        <v>0.31</v>
      </c>
      <c r="K115" s="345" t="e">
        <f aca="false">NA()</f>
        <v>#N/A</v>
      </c>
      <c r="L115" s="346" t="e">
        <f aca="false">NA()</f>
        <v>#N/A</v>
      </c>
      <c r="M115" s="164" t="e">
        <f aca="false">NA()</f>
        <v>#N/A</v>
      </c>
      <c r="N115" s="164" t="e">
        <f aca="false">NA()</f>
        <v>#N/A</v>
      </c>
      <c r="O115" s="167" t="e">
        <f aca="false">NA()</f>
        <v>#N/A</v>
      </c>
      <c r="P115" s="168" t="e">
        <f aca="false">NA()</f>
        <v>#N/A</v>
      </c>
      <c r="Q115" s="164" t="e">
        <f aca="false">NA()</f>
        <v>#N/A</v>
      </c>
      <c r="R115" s="167" t="e">
        <f aca="false">NA()</f>
        <v>#N/A</v>
      </c>
      <c r="S115" s="176" t="e">
        <f aca="false">NA()</f>
        <v>#N/A</v>
      </c>
      <c r="T115" s="164" t="e">
        <f aca="false">NA()</f>
        <v>#N/A</v>
      </c>
      <c r="U115" s="167" t="e">
        <f aca="false">NA()</f>
        <v>#N/A</v>
      </c>
      <c r="V115" s="168" t="e">
        <f aca="false">NA()</f>
        <v>#N/A</v>
      </c>
      <c r="W115" s="164" t="e">
        <f aca="false">NA()</f>
        <v>#N/A</v>
      </c>
      <c r="X115" s="167" t="e">
        <f aca="false">NA()</f>
        <v>#N/A</v>
      </c>
      <c r="Y115" s="168" t="e">
        <f aca="false">NA()</f>
        <v>#N/A</v>
      </c>
      <c r="Z115" s="220" t="e">
        <f aca="false">NA()</f>
        <v>#N/A</v>
      </c>
      <c r="AA115" s="265" t="e">
        <f aca="false">NA()</f>
        <v>#N/A</v>
      </c>
      <c r="AB115" s="266" t="e">
        <f aca="false">NA()</f>
        <v>#N/A</v>
      </c>
      <c r="AC115" s="220" t="e">
        <f aca="false">NA()</f>
        <v>#N/A</v>
      </c>
      <c r="AD115" s="167" t="e">
        <f aca="false">NA()</f>
        <v>#N/A</v>
      </c>
      <c r="AE115" s="168" t="e">
        <f aca="false">NA()</f>
        <v>#N/A</v>
      </c>
      <c r="AF115" s="164" t="e">
        <f aca="false">NA()</f>
        <v>#N/A</v>
      </c>
      <c r="AG115" s="167" t="e">
        <f aca="false">NA()</f>
        <v>#N/A</v>
      </c>
      <c r="AH115" s="168" t="e">
        <f aca="false">NA()</f>
        <v>#N/A</v>
      </c>
      <c r="AI115" s="152" t="e">
        <f aca="false">NA()</f>
        <v>#N/A</v>
      </c>
      <c r="AJ115" s="222" t="e">
        <f aca="false">NA()</f>
        <v>#N/A</v>
      </c>
      <c r="AK115" s="173" t="e">
        <f aca="false">NA()</f>
        <v>#N/A</v>
      </c>
      <c r="AL115" s="164" t="e">
        <f aca="false">NA()</f>
        <v>#N/A</v>
      </c>
      <c r="AM115" s="167" t="e">
        <f aca="false">NA()</f>
        <v>#N/A</v>
      </c>
      <c r="AN115" s="164" t="e">
        <f aca="false">NA()</f>
        <v>#N/A</v>
      </c>
      <c r="AO115" s="108"/>
      <c r="AP115" s="108"/>
      <c r="AQ115" s="108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  <c r="IP115" s="344"/>
      <c r="IQ115" s="344"/>
      <c r="IR115" s="344"/>
      <c r="IS115" s="344"/>
      <c r="IT115" s="223"/>
      <c r="IU115" s="223"/>
      <c r="IV115" s="223"/>
    </row>
    <row r="116" customFormat="false" ht="15" hidden="false" customHeight="true" outlineLevel="0" collapsed="false">
      <c r="A116" s="152"/>
      <c r="B116" s="152" t="n">
        <v>513</v>
      </c>
      <c r="C116" s="180" t="s">
        <v>333</v>
      </c>
      <c r="D116" s="180" t="s">
        <v>337</v>
      </c>
      <c r="E116" s="152" t="n">
        <v>8926</v>
      </c>
      <c r="F116" s="173" t="s">
        <v>12</v>
      </c>
      <c r="G116" s="238" t="n">
        <v>880</v>
      </c>
      <c r="H116" s="238" t="n">
        <v>6160</v>
      </c>
      <c r="I116" s="238" t="n">
        <f aca="false">G116*30</f>
        <v>26400</v>
      </c>
      <c r="J116" s="230" t="n">
        <v>0.31</v>
      </c>
      <c r="K116" s="345" t="e">
        <f aca="false">NA()</f>
        <v>#N/A</v>
      </c>
      <c r="L116" s="346" t="e">
        <f aca="false">NA()</f>
        <v>#N/A</v>
      </c>
      <c r="M116" s="164" t="e">
        <f aca="false">NA()</f>
        <v>#N/A</v>
      </c>
      <c r="N116" s="164" t="e">
        <f aca="false">NA()</f>
        <v>#N/A</v>
      </c>
      <c r="O116" s="167" t="e">
        <f aca="false">NA()</f>
        <v>#N/A</v>
      </c>
      <c r="P116" s="168" t="e">
        <f aca="false">NA()</f>
        <v>#N/A</v>
      </c>
      <c r="Q116" s="164" t="e">
        <f aca="false">NA()</f>
        <v>#N/A</v>
      </c>
      <c r="R116" s="167" t="e">
        <f aca="false">NA()</f>
        <v>#N/A</v>
      </c>
      <c r="S116" s="176" t="e">
        <f aca="false">NA()</f>
        <v>#N/A</v>
      </c>
      <c r="T116" s="164" t="e">
        <f aca="false">NA()</f>
        <v>#N/A</v>
      </c>
      <c r="U116" s="167" t="e">
        <f aca="false">NA()</f>
        <v>#N/A</v>
      </c>
      <c r="V116" s="168" t="e">
        <f aca="false">NA()</f>
        <v>#N/A</v>
      </c>
      <c r="W116" s="164" t="e">
        <f aca="false">NA()</f>
        <v>#N/A</v>
      </c>
      <c r="X116" s="167" t="e">
        <f aca="false">NA()</f>
        <v>#N/A</v>
      </c>
      <c r="Y116" s="168" t="e">
        <f aca="false">NA()</f>
        <v>#N/A</v>
      </c>
      <c r="Z116" s="220" t="e">
        <f aca="false">NA()</f>
        <v>#N/A</v>
      </c>
      <c r="AA116" s="265" t="e">
        <f aca="false">NA()</f>
        <v>#N/A</v>
      </c>
      <c r="AB116" s="266" t="e">
        <f aca="false">NA()</f>
        <v>#N/A</v>
      </c>
      <c r="AC116" s="220" t="e">
        <f aca="false">NA()</f>
        <v>#N/A</v>
      </c>
      <c r="AD116" s="167" t="e">
        <f aca="false">NA()</f>
        <v>#N/A</v>
      </c>
      <c r="AE116" s="168" t="e">
        <f aca="false">NA()</f>
        <v>#N/A</v>
      </c>
      <c r="AF116" s="164" t="e">
        <f aca="false">NA()</f>
        <v>#N/A</v>
      </c>
      <c r="AG116" s="167" t="e">
        <f aca="false">NA()</f>
        <v>#N/A</v>
      </c>
      <c r="AH116" s="168" t="e">
        <f aca="false">NA()</f>
        <v>#N/A</v>
      </c>
      <c r="AI116" s="152" t="e">
        <f aca="false">NA()</f>
        <v>#N/A</v>
      </c>
      <c r="AJ116" s="222" t="e">
        <f aca="false">NA()</f>
        <v>#N/A</v>
      </c>
      <c r="AK116" s="173" t="e">
        <f aca="false">NA()</f>
        <v>#N/A</v>
      </c>
      <c r="AL116" s="164" t="e">
        <f aca="false">NA()</f>
        <v>#N/A</v>
      </c>
      <c r="AM116" s="167" t="e">
        <f aca="false">NA()</f>
        <v>#N/A</v>
      </c>
      <c r="AN116" s="164" t="e">
        <f aca="false">NA()</f>
        <v>#N/A</v>
      </c>
      <c r="AO116" s="198"/>
      <c r="AP116" s="198"/>
      <c r="AQ116" s="198"/>
    </row>
    <row r="117" customFormat="false" ht="15" hidden="false" customHeight="true" outlineLevel="0" collapsed="false">
      <c r="A117" s="152"/>
      <c r="B117" s="152" t="n">
        <v>385</v>
      </c>
      <c r="C117" s="180" t="s">
        <v>209</v>
      </c>
      <c r="D117" s="180" t="s">
        <v>215</v>
      </c>
      <c r="E117" s="152" t="n">
        <v>9298</v>
      </c>
      <c r="F117" s="186" t="s">
        <v>19</v>
      </c>
      <c r="G117" s="238" t="n">
        <v>880</v>
      </c>
      <c r="H117" s="238" t="n">
        <v>6160</v>
      </c>
      <c r="I117" s="238" t="n">
        <f aca="false">G117*30</f>
        <v>26400</v>
      </c>
      <c r="J117" s="230" t="n">
        <v>0.31</v>
      </c>
      <c r="K117" s="345" t="e">
        <f aca="false">NA()</f>
        <v>#N/A</v>
      </c>
      <c r="L117" s="346" t="e">
        <f aca="false">NA()</f>
        <v>#N/A</v>
      </c>
      <c r="M117" s="164" t="e">
        <f aca="false">NA()</f>
        <v>#N/A</v>
      </c>
      <c r="N117" s="164" t="e">
        <f aca="false">NA()</f>
        <v>#N/A</v>
      </c>
      <c r="O117" s="167" t="e">
        <f aca="false">NA()</f>
        <v>#N/A</v>
      </c>
      <c r="P117" s="168" t="e">
        <f aca="false">NA()</f>
        <v>#N/A</v>
      </c>
      <c r="Q117" s="164" t="e">
        <f aca="false">NA()</f>
        <v>#N/A</v>
      </c>
      <c r="R117" s="167" t="e">
        <f aca="false">NA()</f>
        <v>#N/A</v>
      </c>
      <c r="S117" s="176" t="e">
        <f aca="false">NA()</f>
        <v>#N/A</v>
      </c>
      <c r="T117" s="164" t="e">
        <f aca="false">NA()</f>
        <v>#N/A</v>
      </c>
      <c r="U117" s="167" t="e">
        <f aca="false">NA()</f>
        <v>#N/A</v>
      </c>
      <c r="V117" s="168" t="e">
        <f aca="false">NA()</f>
        <v>#N/A</v>
      </c>
      <c r="W117" s="164" t="e">
        <f aca="false">NA()</f>
        <v>#N/A</v>
      </c>
      <c r="X117" s="167" t="e">
        <f aca="false">NA()</f>
        <v>#N/A</v>
      </c>
      <c r="Y117" s="168" t="e">
        <f aca="false">NA()</f>
        <v>#N/A</v>
      </c>
      <c r="Z117" s="220" t="e">
        <f aca="false">NA()</f>
        <v>#N/A</v>
      </c>
      <c r="AA117" s="265" t="e">
        <f aca="false">NA()</f>
        <v>#N/A</v>
      </c>
      <c r="AB117" s="266" t="e">
        <f aca="false">NA()</f>
        <v>#N/A</v>
      </c>
      <c r="AC117" s="220" t="e">
        <f aca="false">NA()</f>
        <v>#N/A</v>
      </c>
      <c r="AD117" s="167" t="e">
        <f aca="false">NA()</f>
        <v>#N/A</v>
      </c>
      <c r="AE117" s="168" t="e">
        <f aca="false">NA()</f>
        <v>#N/A</v>
      </c>
      <c r="AF117" s="164" t="e">
        <f aca="false">NA()</f>
        <v>#N/A</v>
      </c>
      <c r="AG117" s="167" t="e">
        <f aca="false">NA()</f>
        <v>#N/A</v>
      </c>
      <c r="AH117" s="168" t="e">
        <f aca="false">NA()</f>
        <v>#N/A</v>
      </c>
      <c r="AI117" s="152" t="e">
        <f aca="false">NA()</f>
        <v>#N/A</v>
      </c>
      <c r="AJ117" s="222" t="e">
        <f aca="false">NA()</f>
        <v>#N/A</v>
      </c>
      <c r="AK117" s="173" t="e">
        <f aca="false">NA()</f>
        <v>#N/A</v>
      </c>
      <c r="AL117" s="164" t="e">
        <f aca="false">NA()</f>
        <v>#N/A</v>
      </c>
      <c r="AM117" s="167" t="e">
        <f aca="false">NA()</f>
        <v>#N/A</v>
      </c>
      <c r="AN117" s="164" t="e">
        <f aca="false">NA()</f>
        <v>#N/A</v>
      </c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8"/>
      <c r="DJ117" s="198"/>
      <c r="DK117" s="198"/>
      <c r="DL117" s="198"/>
      <c r="DM117" s="198"/>
      <c r="DN117" s="198"/>
      <c r="DO117" s="198"/>
      <c r="DP117" s="198"/>
      <c r="DQ117" s="198"/>
      <c r="DR117" s="198"/>
      <c r="DS117" s="198"/>
      <c r="DT117" s="198"/>
      <c r="DU117" s="198"/>
      <c r="DV117" s="198"/>
      <c r="DW117" s="198"/>
      <c r="DX117" s="198"/>
      <c r="DY117" s="198"/>
      <c r="DZ117" s="198"/>
      <c r="EA117" s="198"/>
      <c r="EB117" s="198"/>
      <c r="EC117" s="198"/>
      <c r="ED117" s="198"/>
      <c r="EE117" s="198"/>
      <c r="EF117" s="198"/>
      <c r="EG117" s="198"/>
      <c r="EH117" s="198"/>
      <c r="EI117" s="198"/>
      <c r="EJ117" s="198"/>
      <c r="EK117" s="198"/>
      <c r="EL117" s="198"/>
      <c r="EM117" s="198"/>
      <c r="EN117" s="198"/>
      <c r="EO117" s="198"/>
      <c r="EP117" s="198"/>
      <c r="EQ117" s="198"/>
      <c r="ER117" s="198"/>
      <c r="ES117" s="198"/>
      <c r="ET117" s="198"/>
      <c r="EU117" s="198"/>
      <c r="EV117" s="198"/>
      <c r="EW117" s="198"/>
      <c r="EX117" s="198"/>
      <c r="EY117" s="198"/>
      <c r="EZ117" s="198"/>
      <c r="FA117" s="198"/>
      <c r="FB117" s="198"/>
      <c r="FC117" s="198"/>
      <c r="FD117" s="198"/>
      <c r="FE117" s="198"/>
      <c r="FF117" s="198"/>
      <c r="FG117" s="198"/>
      <c r="FH117" s="198"/>
      <c r="FI117" s="198"/>
      <c r="FJ117" s="198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198"/>
      <c r="GA117" s="198"/>
      <c r="GB117" s="198"/>
      <c r="GC117" s="198"/>
      <c r="GD117" s="198"/>
      <c r="GE117" s="198"/>
      <c r="GF117" s="198"/>
      <c r="GG117" s="198"/>
      <c r="GH117" s="198"/>
      <c r="GI117" s="198"/>
      <c r="GJ117" s="198"/>
      <c r="GK117" s="198"/>
      <c r="GL117" s="198"/>
      <c r="GM117" s="198"/>
      <c r="GN117" s="198"/>
      <c r="GO117" s="198"/>
      <c r="GP117" s="198"/>
      <c r="GQ117" s="198"/>
      <c r="GR117" s="198"/>
      <c r="GS117" s="198"/>
      <c r="GT117" s="198"/>
      <c r="GU117" s="198"/>
      <c r="GV117" s="198"/>
      <c r="GW117" s="198"/>
      <c r="GX117" s="198"/>
      <c r="GY117" s="198"/>
      <c r="GZ117" s="198"/>
      <c r="HA117" s="198"/>
      <c r="HB117" s="198"/>
      <c r="HC117" s="198"/>
      <c r="HD117" s="198"/>
      <c r="HE117" s="198"/>
      <c r="HF117" s="198"/>
      <c r="HG117" s="198"/>
      <c r="HH117" s="198"/>
      <c r="HI117" s="198"/>
      <c r="HJ117" s="198"/>
      <c r="HK117" s="198"/>
      <c r="HL117" s="198"/>
      <c r="HM117" s="198"/>
      <c r="HN117" s="198"/>
      <c r="HO117" s="198"/>
      <c r="HP117" s="198"/>
      <c r="HQ117" s="198"/>
      <c r="HR117" s="198"/>
      <c r="HS117" s="198"/>
      <c r="HT117" s="198"/>
      <c r="HU117" s="198"/>
      <c r="HV117" s="198"/>
      <c r="HW117" s="198"/>
      <c r="HX117" s="198"/>
      <c r="HY117" s="198"/>
      <c r="HZ117" s="198"/>
      <c r="IA117" s="198"/>
      <c r="IB117" s="198"/>
      <c r="IC117" s="198"/>
      <c r="ID117" s="198"/>
      <c r="IE117" s="198"/>
      <c r="IF117" s="198"/>
      <c r="IG117" s="198"/>
      <c r="IH117" s="198"/>
      <c r="II117" s="198"/>
      <c r="IJ117" s="198"/>
      <c r="IK117" s="198"/>
      <c r="IL117" s="198"/>
      <c r="IM117" s="198"/>
      <c r="IN117" s="198"/>
      <c r="IO117" s="198"/>
      <c r="IP117" s="198"/>
      <c r="IQ117" s="198"/>
      <c r="IR117" s="198"/>
      <c r="IS117" s="198"/>
    </row>
    <row r="118" customFormat="false" ht="15" hidden="false" customHeight="true" outlineLevel="0" collapsed="false">
      <c r="A118" s="152"/>
      <c r="B118" s="152" t="n">
        <v>307</v>
      </c>
      <c r="C118" s="180" t="s">
        <v>232</v>
      </c>
      <c r="D118" s="180" t="s">
        <v>269</v>
      </c>
      <c r="E118" s="152" t="n">
        <v>9013</v>
      </c>
      <c r="F118" s="359" t="s">
        <v>12</v>
      </c>
      <c r="G118" s="238" t="n">
        <v>880</v>
      </c>
      <c r="H118" s="238" t="n">
        <v>6160</v>
      </c>
      <c r="I118" s="238" t="n">
        <f aca="false">G118*30</f>
        <v>26400</v>
      </c>
      <c r="J118" s="230" t="n">
        <v>0.31</v>
      </c>
      <c r="K118" s="345" t="e">
        <f aca="false">NA()</f>
        <v>#N/A</v>
      </c>
      <c r="L118" s="346" t="e">
        <f aca="false">NA()</f>
        <v>#N/A</v>
      </c>
      <c r="M118" s="164" t="e">
        <f aca="false">NA()</f>
        <v>#N/A</v>
      </c>
      <c r="N118" s="164" t="e">
        <f aca="false">NA()</f>
        <v>#N/A</v>
      </c>
      <c r="O118" s="167" t="e">
        <f aca="false">NA()</f>
        <v>#N/A</v>
      </c>
      <c r="P118" s="168" t="e">
        <f aca="false">NA()</f>
        <v>#N/A</v>
      </c>
      <c r="Q118" s="164" t="e">
        <f aca="false">NA()</f>
        <v>#N/A</v>
      </c>
      <c r="R118" s="167" t="e">
        <f aca="false">NA()</f>
        <v>#N/A</v>
      </c>
      <c r="S118" s="176" t="e">
        <f aca="false">NA()</f>
        <v>#N/A</v>
      </c>
      <c r="T118" s="164" t="e">
        <f aca="false">NA()</f>
        <v>#N/A</v>
      </c>
      <c r="U118" s="167" t="e">
        <f aca="false">NA()</f>
        <v>#N/A</v>
      </c>
      <c r="V118" s="168" t="e">
        <f aca="false">NA()</f>
        <v>#N/A</v>
      </c>
      <c r="W118" s="164" t="e">
        <f aca="false">NA()</f>
        <v>#N/A</v>
      </c>
      <c r="X118" s="167" t="e">
        <f aca="false">NA()</f>
        <v>#N/A</v>
      </c>
      <c r="Y118" s="168" t="e">
        <f aca="false">NA()</f>
        <v>#N/A</v>
      </c>
      <c r="Z118" s="220" t="e">
        <f aca="false">NA()</f>
        <v>#N/A</v>
      </c>
      <c r="AA118" s="265" t="e">
        <f aca="false">NA()</f>
        <v>#N/A</v>
      </c>
      <c r="AB118" s="266" t="e">
        <f aca="false">NA()</f>
        <v>#N/A</v>
      </c>
      <c r="AC118" s="220" t="e">
        <f aca="false">NA()</f>
        <v>#N/A</v>
      </c>
      <c r="AD118" s="167" t="e">
        <f aca="false">NA()</f>
        <v>#N/A</v>
      </c>
      <c r="AE118" s="168" t="e">
        <f aca="false">NA()</f>
        <v>#N/A</v>
      </c>
      <c r="AF118" s="164" t="e">
        <f aca="false">NA()</f>
        <v>#N/A</v>
      </c>
      <c r="AG118" s="167" t="e">
        <f aca="false">NA()</f>
        <v>#N/A</v>
      </c>
      <c r="AH118" s="168" t="e">
        <f aca="false">NA()</f>
        <v>#N/A</v>
      </c>
      <c r="AI118" s="152" t="e">
        <f aca="false">NA()</f>
        <v>#N/A</v>
      </c>
      <c r="AJ118" s="222" t="e">
        <f aca="false">NA()</f>
        <v>#N/A</v>
      </c>
      <c r="AK118" s="173" t="e">
        <f aca="false">NA()</f>
        <v>#N/A</v>
      </c>
      <c r="AL118" s="164" t="e">
        <f aca="false">NA()</f>
        <v>#N/A</v>
      </c>
      <c r="AM118" s="167" t="e">
        <f aca="false">NA()</f>
        <v>#N/A</v>
      </c>
      <c r="AN118" s="164" t="e">
        <f aca="false">NA()</f>
        <v>#N/A</v>
      </c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198"/>
      <c r="DT118" s="198"/>
      <c r="DU118" s="198"/>
      <c r="DV118" s="198"/>
      <c r="DW118" s="198"/>
      <c r="DX118" s="198"/>
      <c r="DY118" s="198"/>
      <c r="DZ118" s="198"/>
      <c r="EA118" s="198"/>
      <c r="EB118" s="198"/>
      <c r="EC118" s="198"/>
      <c r="ED118" s="198"/>
      <c r="EE118" s="198"/>
      <c r="EF118" s="198"/>
      <c r="EG118" s="198"/>
      <c r="EH118" s="198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198"/>
      <c r="EW118" s="198"/>
      <c r="EX118" s="198"/>
      <c r="EY118" s="198"/>
      <c r="EZ118" s="198"/>
      <c r="FA118" s="198"/>
      <c r="FB118" s="198"/>
      <c r="FC118" s="198"/>
      <c r="FD118" s="198"/>
      <c r="FE118" s="198"/>
      <c r="FF118" s="198"/>
      <c r="FG118" s="198"/>
      <c r="FH118" s="198"/>
      <c r="FI118" s="198"/>
      <c r="FJ118" s="198"/>
      <c r="FK118" s="198"/>
      <c r="FL118" s="198"/>
      <c r="FM118" s="198"/>
      <c r="FN118" s="198"/>
      <c r="FO118" s="198"/>
      <c r="FP118" s="198"/>
      <c r="FQ118" s="198"/>
      <c r="FR118" s="198"/>
      <c r="FS118" s="198"/>
      <c r="FT118" s="198"/>
      <c r="FU118" s="198"/>
      <c r="FV118" s="198"/>
      <c r="FW118" s="198"/>
      <c r="FX118" s="198"/>
      <c r="FY118" s="198"/>
      <c r="FZ118" s="198"/>
      <c r="GA118" s="198"/>
      <c r="GB118" s="198"/>
      <c r="GC118" s="198"/>
      <c r="GD118" s="198"/>
      <c r="GE118" s="198"/>
      <c r="GF118" s="198"/>
      <c r="GG118" s="198"/>
      <c r="GH118" s="198"/>
      <c r="GI118" s="198"/>
      <c r="GJ118" s="198"/>
      <c r="GK118" s="198"/>
      <c r="GL118" s="198"/>
      <c r="GM118" s="198"/>
      <c r="GN118" s="198"/>
      <c r="GO118" s="198"/>
      <c r="GP118" s="198"/>
      <c r="GQ118" s="198"/>
      <c r="GR118" s="198"/>
      <c r="GS118" s="198"/>
      <c r="GT118" s="198"/>
      <c r="GU118" s="198"/>
      <c r="GV118" s="198"/>
      <c r="GW118" s="198"/>
      <c r="GX118" s="198"/>
      <c r="GY118" s="198"/>
      <c r="GZ118" s="198"/>
      <c r="HA118" s="198"/>
      <c r="HB118" s="198"/>
      <c r="HC118" s="198"/>
      <c r="HD118" s="198"/>
      <c r="HE118" s="198"/>
      <c r="HF118" s="198"/>
      <c r="HG118" s="198"/>
      <c r="HH118" s="198"/>
      <c r="HI118" s="198"/>
      <c r="HJ118" s="198"/>
      <c r="HK118" s="198"/>
      <c r="HL118" s="198"/>
      <c r="HM118" s="198"/>
      <c r="HN118" s="198"/>
      <c r="HO118" s="198"/>
      <c r="HP118" s="198"/>
      <c r="HQ118" s="198"/>
      <c r="HR118" s="198"/>
      <c r="HS118" s="198"/>
      <c r="HT118" s="198"/>
      <c r="HU118" s="198"/>
      <c r="HV118" s="198"/>
      <c r="HW118" s="198"/>
      <c r="HX118" s="198"/>
      <c r="HY118" s="198"/>
      <c r="HZ118" s="198"/>
      <c r="IA118" s="198"/>
      <c r="IB118" s="198"/>
      <c r="IC118" s="198"/>
      <c r="ID118" s="198"/>
      <c r="IE118" s="198"/>
      <c r="IF118" s="198"/>
      <c r="IG118" s="198"/>
      <c r="IH118" s="198"/>
      <c r="II118" s="198"/>
      <c r="IJ118" s="198"/>
      <c r="IK118" s="198"/>
      <c r="IL118" s="198"/>
      <c r="IM118" s="198"/>
      <c r="IN118" s="198"/>
      <c r="IO118" s="198"/>
      <c r="IP118" s="198"/>
      <c r="IQ118" s="198"/>
      <c r="IR118" s="198"/>
      <c r="IS118" s="198"/>
    </row>
    <row r="119" customFormat="false" ht="18" hidden="false" customHeight="true" outlineLevel="0" collapsed="false">
      <c r="A119" s="368" t="s">
        <v>772</v>
      </c>
      <c r="B119" s="368" t="n">
        <v>379</v>
      </c>
      <c r="C119" s="368" t="s">
        <v>289</v>
      </c>
      <c r="D119" s="374" t="s">
        <v>293</v>
      </c>
      <c r="E119" s="368" t="n">
        <v>8731</v>
      </c>
      <c r="F119" s="375" t="s">
        <v>12</v>
      </c>
      <c r="G119" s="370" t="n">
        <v>880</v>
      </c>
      <c r="H119" s="370" t="n">
        <v>6160</v>
      </c>
      <c r="I119" s="370" t="n">
        <f aca="false">G119*30</f>
        <v>26400</v>
      </c>
      <c r="J119" s="371" t="n">
        <v>0.31</v>
      </c>
      <c r="K119" s="345" t="e">
        <f aca="false">NA()</f>
        <v>#N/A</v>
      </c>
      <c r="L119" s="346" t="e">
        <f aca="false">NA()</f>
        <v>#N/A</v>
      </c>
      <c r="M119" s="164" t="e">
        <f aca="false">NA()</f>
        <v>#N/A</v>
      </c>
      <c r="N119" s="164" t="e">
        <f aca="false">NA()</f>
        <v>#N/A</v>
      </c>
      <c r="O119" s="167" t="e">
        <f aca="false">NA()</f>
        <v>#N/A</v>
      </c>
      <c r="P119" s="168" t="e">
        <f aca="false">NA()</f>
        <v>#N/A</v>
      </c>
      <c r="Q119" s="164" t="e">
        <f aca="false">NA()</f>
        <v>#N/A</v>
      </c>
      <c r="R119" s="167" t="e">
        <f aca="false">NA()</f>
        <v>#N/A</v>
      </c>
      <c r="S119" s="176" t="e">
        <f aca="false">NA()</f>
        <v>#N/A</v>
      </c>
      <c r="T119" s="164" t="e">
        <f aca="false">NA()</f>
        <v>#N/A</v>
      </c>
      <c r="U119" s="167" t="e">
        <f aca="false">NA()</f>
        <v>#N/A</v>
      </c>
      <c r="V119" s="168" t="e">
        <f aca="false">NA()</f>
        <v>#N/A</v>
      </c>
      <c r="W119" s="164" t="e">
        <f aca="false">NA()</f>
        <v>#N/A</v>
      </c>
      <c r="X119" s="167" t="e">
        <f aca="false">NA()</f>
        <v>#N/A</v>
      </c>
      <c r="Y119" s="168" t="e">
        <f aca="false">NA()</f>
        <v>#N/A</v>
      </c>
      <c r="Z119" s="220" t="e">
        <f aca="false">NA()</f>
        <v>#N/A</v>
      </c>
      <c r="AA119" s="265" t="e">
        <f aca="false">NA()</f>
        <v>#N/A</v>
      </c>
      <c r="AB119" s="266" t="e">
        <f aca="false">NA()</f>
        <v>#N/A</v>
      </c>
      <c r="AC119" s="220" t="e">
        <f aca="false">NA()</f>
        <v>#N/A</v>
      </c>
      <c r="AD119" s="167" t="e">
        <f aca="false">NA()</f>
        <v>#N/A</v>
      </c>
      <c r="AE119" s="168" t="e">
        <f aca="false">NA()</f>
        <v>#N/A</v>
      </c>
      <c r="AF119" s="164" t="e">
        <f aca="false">NA()</f>
        <v>#N/A</v>
      </c>
      <c r="AG119" s="167" t="e">
        <f aca="false">NA()</f>
        <v>#N/A</v>
      </c>
      <c r="AH119" s="168" t="e">
        <f aca="false">NA()</f>
        <v>#N/A</v>
      </c>
      <c r="AI119" s="152" t="e">
        <f aca="false">NA()</f>
        <v>#N/A</v>
      </c>
      <c r="AJ119" s="222" t="e">
        <f aca="false">NA()</f>
        <v>#N/A</v>
      </c>
      <c r="AK119" s="173" t="e">
        <f aca="false">NA()</f>
        <v>#N/A</v>
      </c>
      <c r="AL119" s="164" t="e">
        <f aca="false">NA()</f>
        <v>#N/A</v>
      </c>
      <c r="AM119" s="167" t="e">
        <f aca="false">NA()</f>
        <v>#N/A</v>
      </c>
      <c r="AN119" s="164" t="e">
        <f aca="false">NA()</f>
        <v>#N/A</v>
      </c>
      <c r="AO119" s="108"/>
      <c r="AP119" s="108"/>
      <c r="AQ119" s="10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8"/>
      <c r="DS119" s="198"/>
      <c r="DT119" s="198"/>
      <c r="DU119" s="198"/>
      <c r="DV119" s="198"/>
      <c r="DW119" s="198"/>
      <c r="DX119" s="198"/>
      <c r="DY119" s="198"/>
      <c r="DZ119" s="198"/>
      <c r="EA119" s="198"/>
      <c r="EB119" s="198"/>
      <c r="EC119" s="198"/>
      <c r="ED119" s="198"/>
      <c r="EE119" s="198"/>
      <c r="EF119" s="198"/>
      <c r="EG119" s="198"/>
      <c r="EH119" s="198"/>
      <c r="EI119" s="198"/>
      <c r="EJ119" s="198"/>
      <c r="EK119" s="198"/>
      <c r="EL119" s="198"/>
      <c r="EM119" s="198"/>
      <c r="EN119" s="198"/>
      <c r="EO119" s="198"/>
      <c r="EP119" s="198"/>
      <c r="EQ119" s="198"/>
      <c r="ER119" s="198"/>
      <c r="ES119" s="198"/>
      <c r="ET119" s="198"/>
      <c r="EU119" s="198"/>
      <c r="EV119" s="198"/>
      <c r="EW119" s="198"/>
      <c r="EX119" s="198"/>
      <c r="EY119" s="198"/>
      <c r="EZ119" s="198"/>
      <c r="FA119" s="198"/>
      <c r="FB119" s="198"/>
      <c r="FC119" s="198"/>
      <c r="FD119" s="198"/>
      <c r="FE119" s="198"/>
      <c r="FF119" s="198"/>
      <c r="FG119" s="198"/>
      <c r="FH119" s="198"/>
      <c r="FI119" s="198"/>
      <c r="FJ119" s="198"/>
      <c r="FK119" s="198"/>
      <c r="FL119" s="198"/>
      <c r="FM119" s="198"/>
      <c r="FN119" s="198"/>
      <c r="FO119" s="198"/>
      <c r="FP119" s="198"/>
      <c r="FQ119" s="198"/>
      <c r="FR119" s="198"/>
      <c r="FS119" s="198"/>
      <c r="FT119" s="198"/>
      <c r="FU119" s="198"/>
      <c r="FV119" s="198"/>
      <c r="FW119" s="198"/>
      <c r="FX119" s="198"/>
      <c r="FY119" s="198"/>
      <c r="FZ119" s="198"/>
      <c r="GA119" s="198"/>
      <c r="GB119" s="198"/>
      <c r="GC119" s="198"/>
      <c r="GD119" s="198"/>
      <c r="GE119" s="198"/>
      <c r="GF119" s="198"/>
      <c r="GG119" s="198"/>
      <c r="GH119" s="198"/>
      <c r="GI119" s="198"/>
      <c r="GJ119" s="198"/>
      <c r="GK119" s="198"/>
      <c r="GL119" s="198"/>
      <c r="GM119" s="198"/>
      <c r="GN119" s="198"/>
      <c r="GO119" s="198"/>
      <c r="GP119" s="198"/>
      <c r="GQ119" s="198"/>
      <c r="GR119" s="198"/>
      <c r="GS119" s="198"/>
      <c r="GT119" s="198"/>
      <c r="GU119" s="198"/>
      <c r="GV119" s="198"/>
      <c r="GW119" s="198"/>
      <c r="GX119" s="198"/>
      <c r="GY119" s="198"/>
      <c r="GZ119" s="198"/>
      <c r="HA119" s="198"/>
      <c r="HB119" s="198"/>
      <c r="HC119" s="198"/>
      <c r="HD119" s="198"/>
      <c r="HE119" s="198"/>
      <c r="HF119" s="198"/>
      <c r="HG119" s="198"/>
      <c r="HH119" s="198"/>
      <c r="HI119" s="198"/>
      <c r="HJ119" s="198"/>
      <c r="HK119" s="198"/>
      <c r="HL119" s="198"/>
      <c r="HM119" s="198"/>
      <c r="HN119" s="198"/>
      <c r="HO119" s="198"/>
      <c r="HP119" s="198"/>
      <c r="HQ119" s="198"/>
      <c r="HR119" s="198"/>
      <c r="HS119" s="198"/>
      <c r="HT119" s="198"/>
      <c r="HU119" s="198"/>
      <c r="HV119" s="198"/>
      <c r="HW119" s="198"/>
      <c r="HX119" s="198"/>
      <c r="HY119" s="198"/>
      <c r="HZ119" s="198"/>
      <c r="IA119" s="198"/>
      <c r="IB119" s="198"/>
      <c r="IC119" s="198"/>
      <c r="ID119" s="198"/>
      <c r="IE119" s="198"/>
      <c r="IF119" s="198"/>
      <c r="IG119" s="198"/>
      <c r="IH119" s="198"/>
      <c r="II119" s="198"/>
      <c r="IJ119" s="198"/>
      <c r="IK119" s="198"/>
      <c r="IL119" s="198"/>
      <c r="IM119" s="198"/>
      <c r="IN119" s="198"/>
      <c r="IO119" s="198"/>
      <c r="IP119" s="198"/>
      <c r="IQ119" s="198"/>
      <c r="IR119" s="198"/>
      <c r="IS119" s="198"/>
    </row>
    <row r="120" s="269" customFormat="true" ht="15" hidden="false" customHeight="true" outlineLevel="0" collapsed="false">
      <c r="A120" s="376" t="s">
        <v>774</v>
      </c>
      <c r="B120" s="368" t="n">
        <v>307</v>
      </c>
      <c r="C120" s="368" t="s">
        <v>232</v>
      </c>
      <c r="D120" s="368" t="s">
        <v>234</v>
      </c>
      <c r="E120" s="368" t="n">
        <v>4313</v>
      </c>
      <c r="F120" s="377" t="s">
        <v>10</v>
      </c>
      <c r="G120" s="370" t="n">
        <v>880</v>
      </c>
      <c r="H120" s="370" t="n">
        <v>6160</v>
      </c>
      <c r="I120" s="370" t="n">
        <f aca="false">G120*30</f>
        <v>26400</v>
      </c>
      <c r="J120" s="371" t="n">
        <v>0.31</v>
      </c>
      <c r="K120" s="345" t="e">
        <f aca="false">NA()</f>
        <v>#N/A</v>
      </c>
      <c r="L120" s="346" t="e">
        <f aca="false">NA()</f>
        <v>#N/A</v>
      </c>
      <c r="M120" s="164" t="e">
        <f aca="false">NA()</f>
        <v>#N/A</v>
      </c>
      <c r="N120" s="164" t="e">
        <f aca="false">NA()</f>
        <v>#N/A</v>
      </c>
      <c r="O120" s="167" t="e">
        <f aca="false">NA()</f>
        <v>#N/A</v>
      </c>
      <c r="P120" s="168" t="e">
        <f aca="false">NA()</f>
        <v>#N/A</v>
      </c>
      <c r="Q120" s="164" t="e">
        <f aca="false">NA()</f>
        <v>#N/A</v>
      </c>
      <c r="R120" s="167" t="e">
        <f aca="false">NA()</f>
        <v>#N/A</v>
      </c>
      <c r="S120" s="176" t="e">
        <f aca="false">NA()</f>
        <v>#N/A</v>
      </c>
      <c r="T120" s="164" t="e">
        <f aca="false">NA()</f>
        <v>#N/A</v>
      </c>
      <c r="U120" s="167" t="e">
        <f aca="false">NA()</f>
        <v>#N/A</v>
      </c>
      <c r="V120" s="168" t="e">
        <f aca="false">NA()</f>
        <v>#N/A</v>
      </c>
      <c r="W120" s="164" t="e">
        <f aca="false">NA()</f>
        <v>#N/A</v>
      </c>
      <c r="X120" s="167" t="e">
        <f aca="false">NA()</f>
        <v>#N/A</v>
      </c>
      <c r="Y120" s="168" t="e">
        <f aca="false">NA()</f>
        <v>#N/A</v>
      </c>
      <c r="Z120" s="220" t="e">
        <f aca="false">NA()</f>
        <v>#N/A</v>
      </c>
      <c r="AA120" s="265" t="e">
        <f aca="false">NA()</f>
        <v>#N/A</v>
      </c>
      <c r="AB120" s="266" t="e">
        <f aca="false">NA()</f>
        <v>#N/A</v>
      </c>
      <c r="AC120" s="220" t="e">
        <f aca="false">NA()</f>
        <v>#N/A</v>
      </c>
      <c r="AD120" s="167" t="e">
        <f aca="false">NA()</f>
        <v>#N/A</v>
      </c>
      <c r="AE120" s="168" t="e">
        <f aca="false">NA()</f>
        <v>#N/A</v>
      </c>
      <c r="AF120" s="164" t="e">
        <f aca="false">NA()</f>
        <v>#N/A</v>
      </c>
      <c r="AG120" s="167" t="e">
        <f aca="false">NA()</f>
        <v>#N/A</v>
      </c>
      <c r="AH120" s="168" t="e">
        <f aca="false">NA()</f>
        <v>#N/A</v>
      </c>
      <c r="AI120" s="152" t="e">
        <f aca="false">NA()</f>
        <v>#N/A</v>
      </c>
      <c r="AJ120" s="222" t="e">
        <f aca="false">NA()</f>
        <v>#N/A</v>
      </c>
      <c r="AK120" s="173" t="e">
        <f aca="false">NA()</f>
        <v>#N/A</v>
      </c>
      <c r="AL120" s="164" t="e">
        <f aca="false">NA()</f>
        <v>#N/A</v>
      </c>
      <c r="AM120" s="167" t="e">
        <f aca="false">NA()</f>
        <v>#N/A</v>
      </c>
      <c r="AN120" s="164" t="e">
        <f aca="false">NA()</f>
        <v>#N/A</v>
      </c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  <c r="IO120" s="198"/>
      <c r="IP120" s="198"/>
      <c r="IQ120" s="198"/>
      <c r="IR120" s="198"/>
      <c r="IS120" s="198"/>
      <c r="IT120" s="188"/>
      <c r="IU120" s="188"/>
      <c r="IV120" s="188"/>
    </row>
    <row r="121" customFormat="false" ht="35" hidden="false" customHeight="true" outlineLevel="0" collapsed="false">
      <c r="A121" s="376" t="s">
        <v>775</v>
      </c>
      <c r="B121" s="368" t="n">
        <v>307</v>
      </c>
      <c r="C121" s="368" t="s">
        <v>232</v>
      </c>
      <c r="D121" s="368" t="s">
        <v>776</v>
      </c>
      <c r="E121" s="368" t="n">
        <v>5880</v>
      </c>
      <c r="F121" s="369" t="s">
        <v>273</v>
      </c>
      <c r="G121" s="370" t="n">
        <v>880</v>
      </c>
      <c r="H121" s="370" t="n">
        <v>6160</v>
      </c>
      <c r="I121" s="370" t="n">
        <f aca="false">G121*30</f>
        <v>26400</v>
      </c>
      <c r="J121" s="371" t="n">
        <v>0.31</v>
      </c>
      <c r="K121" s="345" t="e">
        <f aca="false">NA()</f>
        <v>#N/A</v>
      </c>
      <c r="L121" s="346" t="e">
        <f aca="false">NA()</f>
        <v>#N/A</v>
      </c>
      <c r="M121" s="164" t="e">
        <f aca="false">NA()</f>
        <v>#N/A</v>
      </c>
      <c r="N121" s="164" t="e">
        <f aca="false">NA()</f>
        <v>#N/A</v>
      </c>
      <c r="O121" s="167" t="e">
        <f aca="false">NA()</f>
        <v>#N/A</v>
      </c>
      <c r="P121" s="168" t="e">
        <f aca="false">NA()</f>
        <v>#N/A</v>
      </c>
      <c r="Q121" s="164" t="e">
        <f aca="false">NA()</f>
        <v>#N/A</v>
      </c>
      <c r="R121" s="167" t="e">
        <f aca="false">NA()</f>
        <v>#N/A</v>
      </c>
      <c r="S121" s="176" t="e">
        <f aca="false">NA()</f>
        <v>#N/A</v>
      </c>
      <c r="T121" s="164" t="e">
        <f aca="false">NA()</f>
        <v>#N/A</v>
      </c>
      <c r="U121" s="167" t="e">
        <f aca="false">NA()</f>
        <v>#N/A</v>
      </c>
      <c r="V121" s="168" t="e">
        <f aca="false">NA()</f>
        <v>#N/A</v>
      </c>
      <c r="W121" s="164" t="e">
        <f aca="false">NA()</f>
        <v>#N/A</v>
      </c>
      <c r="X121" s="167" t="e">
        <f aca="false">NA()</f>
        <v>#N/A</v>
      </c>
      <c r="Y121" s="168" t="e">
        <f aca="false">NA()</f>
        <v>#N/A</v>
      </c>
      <c r="Z121" s="220" t="e">
        <f aca="false">NA()</f>
        <v>#N/A</v>
      </c>
      <c r="AA121" s="265" t="e">
        <f aca="false">NA()</f>
        <v>#N/A</v>
      </c>
      <c r="AB121" s="266" t="e">
        <f aca="false">NA()</f>
        <v>#N/A</v>
      </c>
      <c r="AC121" s="220" t="e">
        <f aca="false">NA()</f>
        <v>#N/A</v>
      </c>
      <c r="AD121" s="167" t="e">
        <f aca="false">NA()</f>
        <v>#N/A</v>
      </c>
      <c r="AE121" s="168" t="e">
        <f aca="false">NA()</f>
        <v>#N/A</v>
      </c>
      <c r="AF121" s="164" t="e">
        <f aca="false">NA()</f>
        <v>#N/A</v>
      </c>
      <c r="AG121" s="167" t="e">
        <f aca="false">NA()</f>
        <v>#N/A</v>
      </c>
      <c r="AH121" s="168" t="e">
        <f aca="false">NA()</f>
        <v>#N/A</v>
      </c>
      <c r="AI121" s="152" t="e">
        <f aca="false">NA()</f>
        <v>#N/A</v>
      </c>
      <c r="AJ121" s="222" t="e">
        <f aca="false">NA()</f>
        <v>#N/A</v>
      </c>
      <c r="AK121" s="173" t="e">
        <f aca="false">NA()</f>
        <v>#N/A</v>
      </c>
      <c r="AL121" s="164" t="e">
        <f aca="false">NA()</f>
        <v>#N/A</v>
      </c>
      <c r="AM121" s="167" t="e">
        <f aca="false">NA()</f>
        <v>#N/A</v>
      </c>
      <c r="AN121" s="164" t="e">
        <f aca="false">NA()</f>
        <v>#N/A</v>
      </c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198"/>
      <c r="DT121" s="198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198"/>
      <c r="GA121" s="198"/>
      <c r="GB121" s="198"/>
      <c r="GC121" s="198"/>
      <c r="GD121" s="198"/>
      <c r="GE121" s="198"/>
      <c r="GF121" s="198"/>
      <c r="GG121" s="198"/>
      <c r="GH121" s="198"/>
      <c r="GI121" s="198"/>
      <c r="GJ121" s="198"/>
      <c r="GK121" s="198"/>
      <c r="GL121" s="198"/>
      <c r="GM121" s="198"/>
      <c r="GN121" s="198"/>
      <c r="GO121" s="198"/>
      <c r="GP121" s="198"/>
      <c r="GQ121" s="198"/>
      <c r="GR121" s="198"/>
      <c r="GS121" s="198"/>
      <c r="GT121" s="198"/>
      <c r="GU121" s="198"/>
      <c r="GV121" s="198"/>
      <c r="GW121" s="198"/>
      <c r="GX121" s="198"/>
      <c r="GY121" s="198"/>
      <c r="GZ121" s="198"/>
      <c r="HA121" s="198"/>
      <c r="HB121" s="198"/>
      <c r="HC121" s="198"/>
      <c r="HD121" s="198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198"/>
      <c r="IM121" s="198"/>
      <c r="IN121" s="198"/>
      <c r="IO121" s="198"/>
      <c r="IP121" s="198"/>
      <c r="IQ121" s="198"/>
      <c r="IR121" s="198"/>
      <c r="IS121" s="198"/>
    </row>
    <row r="122" customFormat="false" ht="19" hidden="false" customHeight="true" outlineLevel="0" collapsed="false">
      <c r="A122" s="378" t="s">
        <v>775</v>
      </c>
      <c r="B122" s="379" t="n">
        <v>307</v>
      </c>
      <c r="C122" s="368" t="s">
        <v>232</v>
      </c>
      <c r="D122" s="368" t="s">
        <v>274</v>
      </c>
      <c r="E122" s="368" t="n">
        <v>7054</v>
      </c>
      <c r="F122" s="369" t="s">
        <v>273</v>
      </c>
      <c r="G122" s="370" t="n">
        <v>880</v>
      </c>
      <c r="H122" s="370" t="n">
        <v>6160</v>
      </c>
      <c r="I122" s="370" t="n">
        <f aca="false">G122*30</f>
        <v>26400</v>
      </c>
      <c r="J122" s="371" t="n">
        <v>0.31</v>
      </c>
      <c r="K122" s="345" t="e">
        <f aca="false">NA()</f>
        <v>#N/A</v>
      </c>
      <c r="L122" s="346" t="e">
        <f aca="false">NA()</f>
        <v>#N/A</v>
      </c>
      <c r="M122" s="164" t="e">
        <f aca="false">NA()</f>
        <v>#N/A</v>
      </c>
      <c r="N122" s="164" t="e">
        <f aca="false">NA()</f>
        <v>#N/A</v>
      </c>
      <c r="O122" s="167" t="e">
        <f aca="false">NA()</f>
        <v>#N/A</v>
      </c>
      <c r="P122" s="168" t="e">
        <f aca="false">NA()</f>
        <v>#N/A</v>
      </c>
      <c r="Q122" s="164" t="e">
        <f aca="false">NA()</f>
        <v>#N/A</v>
      </c>
      <c r="R122" s="167" t="e">
        <f aca="false">NA()</f>
        <v>#N/A</v>
      </c>
      <c r="S122" s="176" t="e">
        <f aca="false">NA()</f>
        <v>#N/A</v>
      </c>
      <c r="T122" s="164" t="e">
        <f aca="false">NA()</f>
        <v>#N/A</v>
      </c>
      <c r="U122" s="167" t="e">
        <f aca="false">NA()</f>
        <v>#N/A</v>
      </c>
      <c r="V122" s="168" t="e">
        <f aca="false">NA()</f>
        <v>#N/A</v>
      </c>
      <c r="W122" s="164" t="e">
        <f aca="false">NA()</f>
        <v>#N/A</v>
      </c>
      <c r="X122" s="167" t="e">
        <f aca="false">NA()</f>
        <v>#N/A</v>
      </c>
      <c r="Y122" s="168" t="e">
        <f aca="false">NA()</f>
        <v>#N/A</v>
      </c>
      <c r="Z122" s="220" t="e">
        <f aca="false">NA()</f>
        <v>#N/A</v>
      </c>
      <c r="AA122" s="265" t="e">
        <f aca="false">NA()</f>
        <v>#N/A</v>
      </c>
      <c r="AB122" s="266" t="e">
        <f aca="false">NA()</f>
        <v>#N/A</v>
      </c>
      <c r="AC122" s="220" t="e">
        <f aca="false">NA()</f>
        <v>#N/A</v>
      </c>
      <c r="AD122" s="167" t="e">
        <f aca="false">NA()</f>
        <v>#N/A</v>
      </c>
      <c r="AE122" s="168" t="e">
        <f aca="false">NA()</f>
        <v>#N/A</v>
      </c>
      <c r="AF122" s="164" t="e">
        <f aca="false">NA()</f>
        <v>#N/A</v>
      </c>
      <c r="AG122" s="167" t="e">
        <f aca="false">NA()</f>
        <v>#N/A</v>
      </c>
      <c r="AH122" s="168" t="e">
        <f aca="false">NA()</f>
        <v>#N/A</v>
      </c>
      <c r="AI122" s="152" t="e">
        <f aca="false">NA()</f>
        <v>#N/A</v>
      </c>
      <c r="AJ122" s="222" t="e">
        <f aca="false">NA()</f>
        <v>#N/A</v>
      </c>
      <c r="AK122" s="173" t="e">
        <f aca="false">NA()</f>
        <v>#N/A</v>
      </c>
      <c r="AL122" s="164" t="e">
        <f aca="false">NA()</f>
        <v>#N/A</v>
      </c>
      <c r="AM122" s="167" t="e">
        <f aca="false">NA()</f>
        <v>#N/A</v>
      </c>
      <c r="AN122" s="164" t="e">
        <f aca="false">NA()</f>
        <v>#N/A</v>
      </c>
      <c r="AO122" s="356"/>
      <c r="AP122" s="356"/>
      <c r="AQ122" s="356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</row>
    <row r="123" s="373" customFormat="true" ht="15" hidden="false" customHeight="true" outlineLevel="0" collapsed="false">
      <c r="A123" s="380" t="s">
        <v>775</v>
      </c>
      <c r="B123" s="381" t="n">
        <v>307</v>
      </c>
      <c r="C123" s="382" t="s">
        <v>232</v>
      </c>
      <c r="D123" s="383" t="s">
        <v>275</v>
      </c>
      <c r="E123" s="383" t="n">
        <v>7053</v>
      </c>
      <c r="F123" s="384" t="s">
        <v>273</v>
      </c>
      <c r="G123" s="385" t="n">
        <v>880</v>
      </c>
      <c r="H123" s="385" t="n">
        <v>6160</v>
      </c>
      <c r="I123" s="385" t="n">
        <f aca="false">G123*30</f>
        <v>26400</v>
      </c>
      <c r="J123" s="386" t="n">
        <v>0.31</v>
      </c>
      <c r="K123" s="345" t="e">
        <f aca="false">NA()</f>
        <v>#N/A</v>
      </c>
      <c r="L123" s="346" t="e">
        <f aca="false">NA()</f>
        <v>#N/A</v>
      </c>
      <c r="M123" s="164" t="e">
        <f aca="false">NA()</f>
        <v>#N/A</v>
      </c>
      <c r="N123" s="164" t="e">
        <f aca="false">NA()</f>
        <v>#N/A</v>
      </c>
      <c r="O123" s="167" t="e">
        <f aca="false">NA()</f>
        <v>#N/A</v>
      </c>
      <c r="P123" s="168" t="e">
        <f aca="false">NA()</f>
        <v>#N/A</v>
      </c>
      <c r="Q123" s="164" t="e">
        <f aca="false">NA()</f>
        <v>#N/A</v>
      </c>
      <c r="R123" s="167" t="e">
        <f aca="false">NA()</f>
        <v>#N/A</v>
      </c>
      <c r="S123" s="176" t="e">
        <f aca="false">NA()</f>
        <v>#N/A</v>
      </c>
      <c r="T123" s="164" t="e">
        <f aca="false">NA()</f>
        <v>#N/A</v>
      </c>
      <c r="U123" s="167" t="e">
        <f aca="false">NA()</f>
        <v>#N/A</v>
      </c>
      <c r="V123" s="168" t="e">
        <f aca="false">NA()</f>
        <v>#N/A</v>
      </c>
      <c r="W123" s="164" t="e">
        <f aca="false">NA()</f>
        <v>#N/A</v>
      </c>
      <c r="X123" s="167" t="e">
        <f aca="false">NA()</f>
        <v>#N/A</v>
      </c>
      <c r="Y123" s="168" t="e">
        <f aca="false">NA()</f>
        <v>#N/A</v>
      </c>
      <c r="Z123" s="220" t="e">
        <f aca="false">NA()</f>
        <v>#N/A</v>
      </c>
      <c r="AA123" s="265" t="e">
        <f aca="false">NA()</f>
        <v>#N/A</v>
      </c>
      <c r="AB123" s="266" t="e">
        <f aca="false">NA()</f>
        <v>#N/A</v>
      </c>
      <c r="AC123" s="220" t="e">
        <f aca="false">NA()</f>
        <v>#N/A</v>
      </c>
      <c r="AD123" s="167" t="e">
        <f aca="false">NA()</f>
        <v>#N/A</v>
      </c>
      <c r="AE123" s="168" t="e">
        <f aca="false">NA()</f>
        <v>#N/A</v>
      </c>
      <c r="AF123" s="164" t="e">
        <f aca="false">NA()</f>
        <v>#N/A</v>
      </c>
      <c r="AG123" s="167" t="e">
        <f aca="false">NA()</f>
        <v>#N/A</v>
      </c>
      <c r="AH123" s="168" t="e">
        <f aca="false">NA()</f>
        <v>#N/A</v>
      </c>
      <c r="AI123" s="152" t="e">
        <f aca="false">NA()</f>
        <v>#N/A</v>
      </c>
      <c r="AJ123" s="222" t="e">
        <f aca="false">NA()</f>
        <v>#N/A</v>
      </c>
      <c r="AK123" s="173" t="e">
        <f aca="false">NA()</f>
        <v>#N/A</v>
      </c>
      <c r="AL123" s="164" t="e">
        <f aca="false">NA()</f>
        <v>#N/A</v>
      </c>
      <c r="AM123" s="167" t="e">
        <f aca="false">NA()</f>
        <v>#N/A</v>
      </c>
      <c r="AN123" s="164" t="e">
        <f aca="false">NA()</f>
        <v>#N/A</v>
      </c>
      <c r="AO123" s="198"/>
      <c r="AP123" s="198"/>
      <c r="AQ123" s="198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361"/>
      <c r="IU123" s="361"/>
      <c r="IV123" s="361"/>
    </row>
    <row r="124" customFormat="false" ht="17.1" hidden="false" customHeight="true" outlineLevel="0" collapsed="false">
      <c r="A124" s="188"/>
      <c r="B124" s="188"/>
      <c r="C124" s="188"/>
      <c r="D124" s="188"/>
      <c r="E124" s="188"/>
      <c r="F124" s="188"/>
      <c r="H124" s="188"/>
      <c r="I124" s="188"/>
      <c r="J124" s="188"/>
      <c r="K124" s="336"/>
      <c r="L124" s="336"/>
      <c r="M124" s="336"/>
      <c r="N124" s="188"/>
      <c r="O124" s="188"/>
      <c r="P124" s="188"/>
      <c r="Q124" s="188"/>
    </row>
    <row r="125" customFormat="false" ht="17.1" hidden="false" customHeight="true" outlineLevel="0" collapsed="false">
      <c r="A125" s="188"/>
      <c r="B125" s="188"/>
      <c r="C125" s="188"/>
      <c r="D125" s="188"/>
      <c r="E125" s="188"/>
      <c r="F125" s="188"/>
      <c r="H125" s="188"/>
      <c r="I125" s="188"/>
      <c r="J125" s="188"/>
      <c r="K125" s="336"/>
      <c r="L125" s="336"/>
      <c r="M125" s="336"/>
      <c r="N125" s="188"/>
      <c r="O125" s="188"/>
      <c r="P125" s="188"/>
      <c r="Q125" s="188"/>
    </row>
    <row r="126" customFormat="false" ht="17.1" hidden="false" customHeight="true" outlineLevel="0" collapsed="false">
      <c r="A126" s="188"/>
      <c r="B126" s="188"/>
      <c r="C126" s="188"/>
      <c r="D126" s="188"/>
      <c r="E126" s="188"/>
      <c r="F126" s="188"/>
      <c r="H126" s="188"/>
      <c r="I126" s="188"/>
      <c r="J126" s="188"/>
      <c r="K126" s="336"/>
      <c r="L126" s="336"/>
      <c r="M126" s="336"/>
      <c r="N126" s="188"/>
      <c r="O126" s="188"/>
      <c r="P126" s="188"/>
      <c r="Q126" s="188"/>
    </row>
    <row r="127" customFormat="false" ht="17.1" hidden="false" customHeight="true" outlineLevel="0" collapsed="false">
      <c r="A127" s="188"/>
      <c r="B127" s="188"/>
      <c r="C127" s="188"/>
      <c r="D127" s="188"/>
      <c r="E127" s="188"/>
      <c r="F127" s="188"/>
      <c r="H127" s="188"/>
      <c r="I127" s="188"/>
      <c r="J127" s="188"/>
      <c r="K127" s="336"/>
      <c r="L127" s="336"/>
      <c r="M127" s="336"/>
      <c r="N127" s="188"/>
      <c r="O127" s="188"/>
      <c r="P127" s="188"/>
      <c r="Q127" s="188"/>
    </row>
    <row r="128" customFormat="false" ht="17.1" hidden="false" customHeight="true" outlineLevel="0" collapsed="false">
      <c r="A128" s="188"/>
      <c r="B128" s="188"/>
      <c r="C128" s="188"/>
      <c r="D128" s="188"/>
      <c r="E128" s="188"/>
      <c r="F128" s="188"/>
      <c r="H128" s="188"/>
      <c r="I128" s="188"/>
      <c r="J128" s="188"/>
      <c r="K128" s="336"/>
      <c r="L128" s="336"/>
      <c r="M128" s="336"/>
      <c r="N128" s="188"/>
      <c r="O128" s="188"/>
      <c r="P128" s="188"/>
      <c r="Q128" s="188"/>
    </row>
    <row r="129" customFormat="false" ht="17.1" hidden="false" customHeight="true" outlineLevel="0" collapsed="false">
      <c r="A129" s="188"/>
      <c r="B129" s="188"/>
      <c r="C129" s="188"/>
      <c r="D129" s="188"/>
      <c r="E129" s="188"/>
      <c r="F129" s="188"/>
      <c r="H129" s="188"/>
      <c r="I129" s="188"/>
      <c r="J129" s="188"/>
      <c r="K129" s="336"/>
      <c r="L129" s="336"/>
      <c r="M129" s="336"/>
      <c r="N129" s="188"/>
      <c r="O129" s="188"/>
      <c r="P129" s="188"/>
      <c r="Q129" s="188"/>
    </row>
    <row r="130" customFormat="false" ht="17.1" hidden="false" customHeight="true" outlineLevel="0" collapsed="false">
      <c r="A130" s="188"/>
      <c r="B130" s="188"/>
      <c r="C130" s="188"/>
      <c r="D130" s="188"/>
      <c r="E130" s="188"/>
      <c r="F130" s="188"/>
      <c r="H130" s="188"/>
      <c r="I130" s="188"/>
      <c r="J130" s="188"/>
      <c r="K130" s="336"/>
      <c r="L130" s="336"/>
      <c r="M130" s="336"/>
      <c r="N130" s="188"/>
      <c r="O130" s="188"/>
      <c r="P130" s="188"/>
      <c r="Q130" s="188"/>
    </row>
    <row r="131" customFormat="false" ht="17.1" hidden="false" customHeight="true" outlineLevel="0" collapsed="false">
      <c r="A131" s="188"/>
      <c r="B131" s="188"/>
      <c r="C131" s="188"/>
      <c r="D131" s="188"/>
      <c r="E131" s="188"/>
      <c r="F131" s="188"/>
      <c r="H131" s="188"/>
      <c r="I131" s="188"/>
      <c r="J131" s="188"/>
      <c r="K131" s="336"/>
      <c r="L131" s="336"/>
      <c r="M131" s="336"/>
      <c r="N131" s="188"/>
      <c r="O131" s="188"/>
      <c r="P131" s="188"/>
      <c r="Q131" s="188"/>
    </row>
    <row r="132" customFormat="false" ht="17.1" hidden="false" customHeight="true" outlineLevel="0" collapsed="false">
      <c r="A132" s="188"/>
      <c r="B132" s="188"/>
      <c r="C132" s="188"/>
      <c r="D132" s="188"/>
      <c r="E132" s="188"/>
      <c r="F132" s="188"/>
      <c r="H132" s="188"/>
      <c r="I132" s="188"/>
      <c r="J132" s="188"/>
      <c r="K132" s="336"/>
      <c r="L132" s="336"/>
      <c r="M132" s="336"/>
      <c r="N132" s="188"/>
      <c r="O132" s="188"/>
      <c r="P132" s="188"/>
      <c r="Q132" s="188"/>
    </row>
    <row r="133" customFormat="false" ht="17.1" hidden="false" customHeight="true" outlineLevel="0" collapsed="false">
      <c r="A133" s="188"/>
      <c r="B133" s="188"/>
      <c r="C133" s="188"/>
      <c r="D133" s="188"/>
      <c r="E133" s="188"/>
      <c r="F133" s="188"/>
      <c r="H133" s="188"/>
      <c r="I133" s="188"/>
      <c r="J133" s="188"/>
      <c r="K133" s="336"/>
      <c r="L133" s="336"/>
      <c r="M133" s="336"/>
      <c r="N133" s="188"/>
      <c r="O133" s="188"/>
      <c r="P133" s="188"/>
      <c r="Q133" s="188"/>
    </row>
    <row r="134" customFormat="false" ht="17.1" hidden="false" customHeight="true" outlineLevel="0" collapsed="false">
      <c r="A134" s="188"/>
      <c r="B134" s="188"/>
      <c r="C134" s="188"/>
      <c r="D134" s="188"/>
      <c r="E134" s="188"/>
      <c r="F134" s="188"/>
      <c r="H134" s="188"/>
      <c r="I134" s="188"/>
      <c r="J134" s="188"/>
      <c r="K134" s="336"/>
      <c r="L134" s="336"/>
      <c r="M134" s="336"/>
      <c r="N134" s="188"/>
      <c r="O134" s="188"/>
      <c r="P134" s="188"/>
      <c r="Q134" s="188"/>
    </row>
    <row r="135" customFormat="false" ht="17.1" hidden="false" customHeight="true" outlineLevel="0" collapsed="false">
      <c r="A135" s="188"/>
      <c r="B135" s="188"/>
      <c r="C135" s="188"/>
      <c r="D135" s="188"/>
      <c r="E135" s="188"/>
      <c r="F135" s="188"/>
      <c r="H135" s="188"/>
      <c r="I135" s="188"/>
      <c r="J135" s="188"/>
      <c r="K135" s="336"/>
      <c r="L135" s="336"/>
      <c r="M135" s="336"/>
      <c r="N135" s="188"/>
      <c r="O135" s="188"/>
      <c r="P135" s="188"/>
      <c r="Q135" s="188"/>
    </row>
    <row r="136" customFormat="false" ht="17.1" hidden="false" customHeight="true" outlineLevel="0" collapsed="false">
      <c r="A136" s="188"/>
      <c r="B136" s="188"/>
      <c r="C136" s="188"/>
      <c r="D136" s="188"/>
      <c r="E136" s="188"/>
      <c r="F136" s="188"/>
      <c r="H136" s="188"/>
      <c r="I136" s="188"/>
      <c r="J136" s="188"/>
      <c r="K136" s="336"/>
      <c r="L136" s="336"/>
      <c r="M136" s="336"/>
      <c r="N136" s="188"/>
      <c r="O136" s="188"/>
      <c r="P136" s="188"/>
      <c r="Q136" s="188"/>
    </row>
    <row r="137" customFormat="false" ht="17.1" hidden="false" customHeight="true" outlineLevel="0" collapsed="false">
      <c r="A137" s="188"/>
      <c r="B137" s="188"/>
      <c r="C137" s="188"/>
      <c r="D137" s="188"/>
      <c r="E137" s="188"/>
      <c r="F137" s="188"/>
      <c r="H137" s="188"/>
      <c r="I137" s="188"/>
      <c r="J137" s="188"/>
      <c r="K137" s="336"/>
      <c r="L137" s="336"/>
      <c r="M137" s="336"/>
      <c r="N137" s="188"/>
      <c r="O137" s="188"/>
      <c r="P137" s="188"/>
      <c r="Q137" s="188"/>
    </row>
    <row r="138" customFormat="false" ht="17.1" hidden="false" customHeight="true" outlineLevel="0" collapsed="false">
      <c r="A138" s="188"/>
      <c r="B138" s="188"/>
      <c r="C138" s="188"/>
      <c r="D138" s="188"/>
      <c r="E138" s="188"/>
      <c r="F138" s="188"/>
      <c r="H138" s="188"/>
      <c r="I138" s="188"/>
      <c r="J138" s="188"/>
      <c r="K138" s="336"/>
      <c r="L138" s="336"/>
      <c r="M138" s="336"/>
      <c r="N138" s="188"/>
      <c r="O138" s="188"/>
      <c r="P138" s="188"/>
      <c r="Q138" s="188"/>
    </row>
    <row r="139" customFormat="false" ht="17.1" hidden="false" customHeight="true" outlineLevel="0" collapsed="false">
      <c r="A139" s="188"/>
      <c r="B139" s="188"/>
      <c r="C139" s="188"/>
      <c r="D139" s="188"/>
      <c r="E139" s="188"/>
      <c r="F139" s="188"/>
      <c r="H139" s="188"/>
      <c r="I139" s="188"/>
      <c r="J139" s="188"/>
      <c r="K139" s="336"/>
      <c r="L139" s="336"/>
      <c r="M139" s="336"/>
      <c r="N139" s="188"/>
      <c r="O139" s="188"/>
      <c r="P139" s="188"/>
      <c r="Q139" s="188"/>
    </row>
    <row r="140" customFormat="false" ht="17.1" hidden="false" customHeight="true" outlineLevel="0" collapsed="false">
      <c r="A140" s="188"/>
      <c r="B140" s="188"/>
      <c r="C140" s="188"/>
      <c r="D140" s="188"/>
      <c r="E140" s="188"/>
      <c r="F140" s="188"/>
      <c r="H140" s="188"/>
      <c r="I140" s="188"/>
      <c r="J140" s="188"/>
      <c r="K140" s="336"/>
      <c r="L140" s="336"/>
      <c r="M140" s="336"/>
      <c r="N140" s="188"/>
      <c r="O140" s="188"/>
      <c r="P140" s="188"/>
      <c r="Q140" s="188"/>
    </row>
    <row r="141" customFormat="false" ht="17.1" hidden="false" customHeight="true" outlineLevel="0" collapsed="false">
      <c r="A141" s="188"/>
      <c r="B141" s="188"/>
      <c r="C141" s="188"/>
      <c r="D141" s="188"/>
      <c r="E141" s="188"/>
      <c r="F141" s="188"/>
      <c r="H141" s="188"/>
      <c r="I141" s="188"/>
      <c r="J141" s="188"/>
      <c r="K141" s="336"/>
      <c r="L141" s="336"/>
      <c r="M141" s="336"/>
      <c r="N141" s="188"/>
      <c r="O141" s="188"/>
      <c r="P141" s="188"/>
      <c r="Q141" s="188"/>
    </row>
    <row r="142" customFormat="false" ht="17.1" hidden="false" customHeight="true" outlineLevel="0" collapsed="false">
      <c r="A142" s="188"/>
      <c r="B142" s="188"/>
      <c r="C142" s="188"/>
      <c r="D142" s="188"/>
      <c r="E142" s="188"/>
      <c r="F142" s="188"/>
      <c r="H142" s="188"/>
      <c r="I142" s="188"/>
      <c r="J142" s="188"/>
      <c r="K142" s="336"/>
      <c r="L142" s="336"/>
      <c r="M142" s="336"/>
      <c r="N142" s="188"/>
      <c r="O142" s="188"/>
      <c r="P142" s="188"/>
      <c r="Q142" s="188"/>
    </row>
    <row r="143" customFormat="false" ht="17.1" hidden="false" customHeight="true" outlineLevel="0" collapsed="false">
      <c r="A143" s="188"/>
      <c r="B143" s="188"/>
      <c r="C143" s="188"/>
      <c r="D143" s="188"/>
      <c r="E143" s="188"/>
      <c r="F143" s="188"/>
      <c r="H143" s="188"/>
      <c r="I143" s="188"/>
      <c r="J143" s="188"/>
      <c r="K143" s="336"/>
      <c r="L143" s="336"/>
      <c r="M143" s="336"/>
      <c r="N143" s="188"/>
      <c r="O143" s="188"/>
      <c r="P143" s="188"/>
      <c r="Q143" s="188"/>
    </row>
    <row r="144" customFormat="false" ht="17.1" hidden="false" customHeight="true" outlineLevel="0" collapsed="false">
      <c r="A144" s="188"/>
      <c r="B144" s="188"/>
      <c r="C144" s="188"/>
      <c r="D144" s="188"/>
      <c r="E144" s="188"/>
      <c r="F144" s="188"/>
      <c r="H144" s="188"/>
      <c r="I144" s="188"/>
      <c r="J144" s="188"/>
      <c r="K144" s="336"/>
      <c r="L144" s="336"/>
      <c r="M144" s="336"/>
      <c r="N144" s="188"/>
      <c r="O144" s="188"/>
      <c r="P144" s="188"/>
      <c r="Q144" s="188"/>
    </row>
    <row r="145" customFormat="false" ht="17.1" hidden="false" customHeight="true" outlineLevel="0" collapsed="false">
      <c r="A145" s="188"/>
      <c r="B145" s="188"/>
      <c r="C145" s="188"/>
      <c r="D145" s="188"/>
      <c r="E145" s="188"/>
      <c r="F145" s="188"/>
      <c r="H145" s="188"/>
      <c r="I145" s="188"/>
      <c r="J145" s="188"/>
      <c r="K145" s="336"/>
      <c r="L145" s="336"/>
      <c r="M145" s="336"/>
      <c r="N145" s="188"/>
      <c r="O145" s="188"/>
      <c r="P145" s="188"/>
      <c r="Q145" s="188"/>
    </row>
    <row r="146" customFormat="false" ht="17.1" hidden="false" customHeight="true" outlineLevel="0" collapsed="false">
      <c r="A146" s="188"/>
      <c r="B146" s="188"/>
      <c r="C146" s="188"/>
      <c r="D146" s="188"/>
      <c r="E146" s="188"/>
      <c r="F146" s="188"/>
      <c r="H146" s="188"/>
      <c r="I146" s="188"/>
      <c r="J146" s="188"/>
      <c r="K146" s="336"/>
      <c r="L146" s="336"/>
      <c r="M146" s="336"/>
      <c r="N146" s="188"/>
      <c r="O146" s="188"/>
      <c r="P146" s="188"/>
      <c r="Q146" s="188"/>
    </row>
    <row r="147" customFormat="false" ht="17.1" hidden="false" customHeight="true" outlineLevel="0" collapsed="false">
      <c r="A147" s="188"/>
      <c r="B147" s="188"/>
      <c r="C147" s="188"/>
      <c r="D147" s="188"/>
      <c r="E147" s="188"/>
      <c r="F147" s="188"/>
      <c r="H147" s="188"/>
      <c r="I147" s="188"/>
      <c r="J147" s="188"/>
      <c r="K147" s="336"/>
      <c r="L147" s="336"/>
      <c r="M147" s="336"/>
      <c r="N147" s="188"/>
      <c r="O147" s="188"/>
      <c r="P147" s="188"/>
      <c r="Q147" s="188"/>
    </row>
    <row r="148" customFormat="false" ht="17.1" hidden="false" customHeight="true" outlineLevel="0" collapsed="false">
      <c r="A148" s="188"/>
      <c r="B148" s="188"/>
      <c r="C148" s="188"/>
      <c r="D148" s="188"/>
      <c r="E148" s="188"/>
      <c r="F148" s="188"/>
      <c r="H148" s="188"/>
      <c r="I148" s="188"/>
      <c r="J148" s="188"/>
      <c r="K148" s="336"/>
      <c r="L148" s="336"/>
      <c r="M148" s="336"/>
      <c r="N148" s="188"/>
      <c r="O148" s="188"/>
      <c r="P148" s="188"/>
      <c r="Q148" s="188"/>
    </row>
    <row r="149" customFormat="false" ht="17.1" hidden="false" customHeight="true" outlineLevel="0" collapsed="false">
      <c r="A149" s="188"/>
      <c r="B149" s="188"/>
      <c r="C149" s="188"/>
      <c r="D149" s="188"/>
      <c r="E149" s="188"/>
      <c r="F149" s="188"/>
      <c r="H149" s="188"/>
      <c r="I149" s="188"/>
      <c r="J149" s="188"/>
      <c r="K149" s="336"/>
      <c r="L149" s="336"/>
      <c r="M149" s="336"/>
      <c r="N149" s="188"/>
      <c r="O149" s="188"/>
      <c r="P149" s="188"/>
      <c r="Q149" s="188"/>
    </row>
    <row r="150" customFormat="false" ht="17.1" hidden="false" customHeight="true" outlineLevel="0" collapsed="false">
      <c r="A150" s="188"/>
      <c r="B150" s="188"/>
      <c r="C150" s="188"/>
      <c r="D150" s="188"/>
      <c r="E150" s="188"/>
      <c r="F150" s="188"/>
      <c r="H150" s="188"/>
      <c r="I150" s="188"/>
      <c r="J150" s="188"/>
      <c r="K150" s="336"/>
      <c r="L150" s="336"/>
      <c r="M150" s="336"/>
      <c r="N150" s="188"/>
      <c r="O150" s="188"/>
      <c r="P150" s="188"/>
      <c r="Q150" s="188"/>
    </row>
    <row r="151" customFormat="false" ht="17.1" hidden="false" customHeight="true" outlineLevel="0" collapsed="false">
      <c r="A151" s="188"/>
      <c r="B151" s="188"/>
      <c r="C151" s="188"/>
      <c r="D151" s="188"/>
      <c r="E151" s="188"/>
      <c r="F151" s="188"/>
      <c r="H151" s="188"/>
      <c r="I151" s="188"/>
      <c r="J151" s="188"/>
      <c r="K151" s="336"/>
      <c r="L151" s="336"/>
      <c r="M151" s="336"/>
      <c r="N151" s="188"/>
      <c r="O151" s="188"/>
      <c r="P151" s="188"/>
      <c r="Q151" s="188"/>
    </row>
    <row r="152" customFormat="false" ht="17.1" hidden="false" customHeight="true" outlineLevel="0" collapsed="false">
      <c r="A152" s="188"/>
      <c r="B152" s="188"/>
      <c r="C152" s="188"/>
      <c r="D152" s="188"/>
      <c r="E152" s="188"/>
      <c r="F152" s="188"/>
      <c r="H152" s="188"/>
      <c r="I152" s="188"/>
      <c r="J152" s="188"/>
      <c r="K152" s="336"/>
      <c r="L152" s="336"/>
      <c r="M152" s="336"/>
      <c r="N152" s="188"/>
      <c r="O152" s="188"/>
      <c r="P152" s="188"/>
      <c r="Q152" s="188"/>
    </row>
    <row r="153" customFormat="false" ht="17.1" hidden="false" customHeight="true" outlineLevel="0" collapsed="false">
      <c r="A153" s="188"/>
      <c r="B153" s="188"/>
      <c r="C153" s="188"/>
      <c r="D153" s="188"/>
      <c r="E153" s="188"/>
      <c r="F153" s="188"/>
      <c r="H153" s="188"/>
      <c r="I153" s="188"/>
      <c r="J153" s="188"/>
      <c r="K153" s="336"/>
      <c r="L153" s="336"/>
      <c r="M153" s="336"/>
      <c r="N153" s="188"/>
      <c r="O153" s="188"/>
      <c r="P153" s="188"/>
      <c r="Q153" s="188"/>
    </row>
    <row r="154" customFormat="false" ht="17.1" hidden="false" customHeight="true" outlineLevel="0" collapsed="false">
      <c r="A154" s="188"/>
      <c r="B154" s="188"/>
      <c r="C154" s="188"/>
      <c r="D154" s="188"/>
      <c r="E154" s="188"/>
      <c r="F154" s="188"/>
      <c r="H154" s="188"/>
      <c r="I154" s="188"/>
      <c r="J154" s="188"/>
      <c r="K154" s="336"/>
      <c r="L154" s="336"/>
      <c r="M154" s="336"/>
      <c r="N154" s="188"/>
      <c r="O154" s="188"/>
      <c r="P154" s="188"/>
      <c r="Q154" s="188"/>
    </row>
    <row r="155" customFormat="false" ht="17.1" hidden="false" customHeight="true" outlineLevel="0" collapsed="false">
      <c r="A155" s="188"/>
      <c r="B155" s="188"/>
      <c r="C155" s="188"/>
      <c r="D155" s="188"/>
      <c r="E155" s="188"/>
      <c r="F155" s="188"/>
      <c r="H155" s="188"/>
      <c r="I155" s="188"/>
      <c r="J155" s="188"/>
      <c r="K155" s="336"/>
      <c r="L155" s="336"/>
      <c r="M155" s="336"/>
      <c r="N155" s="188"/>
      <c r="O155" s="188"/>
      <c r="P155" s="188"/>
      <c r="Q155" s="188"/>
    </row>
    <row r="156" customFormat="false" ht="17.1" hidden="false" customHeight="true" outlineLevel="0" collapsed="false">
      <c r="A156" s="188"/>
      <c r="B156" s="188"/>
      <c r="C156" s="188"/>
      <c r="D156" s="188"/>
      <c r="E156" s="188"/>
      <c r="F156" s="188"/>
      <c r="H156" s="188"/>
      <c r="I156" s="188"/>
      <c r="J156" s="188"/>
      <c r="K156" s="336"/>
      <c r="L156" s="336"/>
      <c r="M156" s="336"/>
      <c r="N156" s="188"/>
      <c r="O156" s="188"/>
      <c r="P156" s="188"/>
      <c r="Q156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L1" activePane="topRight" state="frozen"/>
      <selection pane="topLeft" activeCell="A1" activeCellId="0" sqref="A1"/>
      <selection pane="topRight" activeCell="AL3" activeCellId="0" sqref="AL3:AN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5.24"/>
    <col collapsed="false" customWidth="true" hidden="false" outlineLevel="0" max="3" min="3" style="198" width="14.36"/>
    <col collapsed="false" customWidth="true" hidden="false" outlineLevel="0" max="4" min="4" style="115" width="6.5"/>
    <col collapsed="false" customWidth="true" hidden="false" outlineLevel="0" max="5" min="5" style="115" width="5.5"/>
    <col collapsed="false" customWidth="true" hidden="false" outlineLevel="0" max="6" min="6" style="115" width="6.12"/>
    <col collapsed="false" customWidth="true" hidden="false" outlineLevel="0" max="10" min="7" style="19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38" width="6.87"/>
    <col collapsed="false" customWidth="true" hidden="false" outlineLevel="0" max="31" min="31" style="296" width="7.24"/>
    <col collapsed="false" customWidth="true" hidden="false" outlineLevel="0" max="32" min="32" style="35" width="8.69"/>
    <col collapsed="false" customWidth="true" hidden="false" outlineLevel="0" max="33" min="33" style="254" width="7.09"/>
    <col collapsed="false" customWidth="true" hidden="false" outlineLevel="0" max="34" min="34" style="35" width="8.29"/>
    <col collapsed="false" customWidth="true" hidden="false" outlineLevel="0" max="35" min="35" style="198" width="7.39"/>
    <col collapsed="false" customWidth="true" hidden="false" outlineLevel="0" max="36" min="36" style="256" width="7.39"/>
    <col collapsed="false" customWidth="true" hidden="false" outlineLevel="0" max="37" min="37" style="198" width="7.09"/>
    <col collapsed="false" customWidth="false" hidden="false" outlineLevel="0" max="38" min="38" style="35" width="8.99"/>
    <col collapsed="false" customWidth="true" hidden="false" outlineLevel="0" max="39" min="39" style="254" width="9.29"/>
    <col collapsed="false" customWidth="true" hidden="false" outlineLevel="0" max="40" min="40" style="35" width="6.59"/>
    <col collapsed="false" customWidth="false" hidden="false" outlineLevel="0" max="252" min="41" style="35" width="8.99"/>
  </cols>
  <sheetData>
    <row r="1" customFormat="false" ht="19.5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98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3" t="n">
        <v>42002</v>
      </c>
      <c r="AJ1" s="204"/>
      <c r="AK1" s="205"/>
      <c r="AL1" s="126" t="n">
        <v>42003</v>
      </c>
      <c r="AM1" s="132"/>
      <c r="AN1" s="133"/>
      <c r="AO1" s="126" t="n">
        <v>42004</v>
      </c>
      <c r="AP1" s="132"/>
      <c r="AQ1" s="133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</row>
    <row r="2" customFormat="false" ht="34" hidden="false" customHeight="true" outlineLevel="0" collapsed="false">
      <c r="A2" s="339"/>
      <c r="B2" s="339"/>
      <c r="C2" s="339"/>
      <c r="D2" s="339"/>
      <c r="E2" s="339"/>
      <c r="F2" s="341"/>
      <c r="G2" s="299"/>
      <c r="H2" s="299"/>
      <c r="I2" s="299"/>
      <c r="J2" s="299"/>
      <c r="K2" s="150" t="s">
        <v>745</v>
      </c>
      <c r="L2" s="148" t="s">
        <v>743</v>
      </c>
      <c r="M2" s="149" t="s">
        <v>746</v>
      </c>
      <c r="N2" s="387" t="s">
        <v>745</v>
      </c>
      <c r="O2" s="151" t="s">
        <v>743</v>
      </c>
      <c r="P2" s="388" t="s">
        <v>746</v>
      </c>
      <c r="Q2" s="387" t="s">
        <v>745</v>
      </c>
      <c r="R2" s="151" t="s">
        <v>743</v>
      </c>
      <c r="S2" s="388" t="s">
        <v>746</v>
      </c>
      <c r="T2" s="387" t="s">
        <v>745</v>
      </c>
      <c r="U2" s="389" t="s">
        <v>743</v>
      </c>
      <c r="V2" s="390" t="s">
        <v>746</v>
      </c>
      <c r="W2" s="391" t="s">
        <v>745</v>
      </c>
      <c r="X2" s="148" t="s">
        <v>743</v>
      </c>
      <c r="Y2" s="390" t="s">
        <v>746</v>
      </c>
      <c r="Z2" s="391" t="s">
        <v>745</v>
      </c>
      <c r="AA2" s="389" t="s">
        <v>743</v>
      </c>
      <c r="AB2" s="390" t="s">
        <v>746</v>
      </c>
      <c r="AC2" s="391" t="s">
        <v>745</v>
      </c>
      <c r="AD2" s="148" t="s">
        <v>743</v>
      </c>
      <c r="AE2" s="390" t="s">
        <v>746</v>
      </c>
      <c r="AF2" s="146" t="s">
        <v>745</v>
      </c>
      <c r="AG2" s="151" t="s">
        <v>743</v>
      </c>
      <c r="AH2" s="146" t="s">
        <v>746</v>
      </c>
      <c r="AI2" s="303" t="s">
        <v>745</v>
      </c>
      <c r="AJ2" s="304" t="s">
        <v>743</v>
      </c>
      <c r="AK2" s="303" t="s">
        <v>746</v>
      </c>
      <c r="AL2" s="302" t="s">
        <v>745</v>
      </c>
      <c r="AM2" s="301" t="s">
        <v>743</v>
      </c>
      <c r="AN2" s="302" t="s">
        <v>746</v>
      </c>
      <c r="AO2" s="146" t="s">
        <v>745</v>
      </c>
      <c r="AP2" s="151" t="s">
        <v>743</v>
      </c>
      <c r="AQ2" s="146" t="s">
        <v>746</v>
      </c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</row>
    <row r="3" customFormat="false" ht="21" hidden="false" customHeight="true" outlineLevel="0" collapsed="false">
      <c r="A3" s="152"/>
      <c r="B3" s="152" t="n">
        <v>591</v>
      </c>
      <c r="C3" s="189" t="s">
        <v>369</v>
      </c>
      <c r="D3" s="180" t="s">
        <v>371</v>
      </c>
      <c r="E3" s="152" t="n">
        <v>7645</v>
      </c>
      <c r="F3" s="173" t="s">
        <v>12</v>
      </c>
      <c r="G3" s="238" t="n">
        <v>750</v>
      </c>
      <c r="H3" s="238" t="n">
        <v>5250</v>
      </c>
      <c r="I3" s="238" t="n">
        <f aca="false">G3*30</f>
        <v>22500</v>
      </c>
      <c r="J3" s="230" t="n">
        <v>0.31</v>
      </c>
      <c r="K3" s="218" t="n">
        <v>1066.4</v>
      </c>
      <c r="L3" s="265" t="n">
        <v>0.430047295573893</v>
      </c>
      <c r="M3" s="392" t="n">
        <v>25</v>
      </c>
      <c r="N3" s="164" t="e">
        <f aca="false">NA()</f>
        <v>#N/A</v>
      </c>
      <c r="O3" s="167" t="e">
        <f aca="false">NA()</f>
        <v>#N/A</v>
      </c>
      <c r="P3" s="168" t="e">
        <f aca="false">NA()</f>
        <v>#N/A</v>
      </c>
      <c r="Q3" s="164" t="n">
        <v>728.25</v>
      </c>
      <c r="R3" s="167" t="n">
        <v>0.230415379333986</v>
      </c>
      <c r="S3" s="168" t="n">
        <v>14</v>
      </c>
      <c r="T3" s="220" t="e">
        <f aca="false">NA()</f>
        <v>#N/A</v>
      </c>
      <c r="U3" s="167" t="e">
        <f aca="false">NA()</f>
        <v>#N/A</v>
      </c>
      <c r="V3" s="168" t="e">
        <f aca="false">NA()</f>
        <v>#N/A</v>
      </c>
      <c r="W3" s="164" t="e">
        <f aca="false">NA()</f>
        <v>#N/A</v>
      </c>
      <c r="X3" s="167" t="e">
        <f aca="false">NA()</f>
        <v>#N/A</v>
      </c>
      <c r="Y3" s="168" t="e">
        <f aca="false">NA()</f>
        <v>#N/A</v>
      </c>
      <c r="Z3" s="164" t="e">
        <f aca="false">NA()</f>
        <v>#N/A</v>
      </c>
      <c r="AA3" s="393" t="e">
        <f aca="false">NA()</f>
        <v>#N/A</v>
      </c>
      <c r="AB3" s="266" t="e">
        <f aca="false">NA()</f>
        <v>#N/A</v>
      </c>
      <c r="AC3" s="164" t="n">
        <v>2141.29</v>
      </c>
      <c r="AD3" s="167" t="n">
        <v>0.357839433238842</v>
      </c>
      <c r="AE3" s="168" t="n">
        <v>28</v>
      </c>
      <c r="AF3" s="164" t="n">
        <v>5719.05</v>
      </c>
      <c r="AG3" s="167" t="n">
        <v>0.342990778888096</v>
      </c>
      <c r="AH3" s="168" t="n">
        <v>106</v>
      </c>
      <c r="AI3" s="152" t="n">
        <v>670.6</v>
      </c>
      <c r="AJ3" s="222" t="n">
        <v>0.377602147330749</v>
      </c>
      <c r="AK3" s="173" t="n">
        <v>12</v>
      </c>
      <c r="AL3" s="178" t="n">
        <v>3132.05</v>
      </c>
      <c r="AM3" s="161" t="n">
        <v>0.363302948548076</v>
      </c>
      <c r="AN3" s="178" t="n">
        <v>14</v>
      </c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  <c r="IQ3" s="198"/>
      <c r="IR3" s="198"/>
    </row>
    <row r="4" customFormat="false" ht="20" hidden="false" customHeight="true" outlineLevel="0" collapsed="false">
      <c r="A4" s="152"/>
      <c r="B4" s="152" t="n">
        <v>594</v>
      </c>
      <c r="C4" s="237" t="s">
        <v>378</v>
      </c>
      <c r="D4" s="180" t="s">
        <v>379</v>
      </c>
      <c r="E4" s="152" t="n">
        <v>6232</v>
      </c>
      <c r="F4" s="173" t="s">
        <v>22</v>
      </c>
      <c r="G4" s="238" t="n">
        <v>750</v>
      </c>
      <c r="H4" s="238" t="n">
        <v>5250</v>
      </c>
      <c r="I4" s="238" t="n">
        <f aca="false">G4*30</f>
        <v>22500</v>
      </c>
      <c r="J4" s="230" t="n">
        <v>0.31</v>
      </c>
      <c r="K4" s="218" t="n">
        <v>844.66</v>
      </c>
      <c r="L4" s="265" t="n">
        <v>0.404554921506645</v>
      </c>
      <c r="M4" s="392" t="n">
        <v>22</v>
      </c>
      <c r="N4" s="164" t="n">
        <v>1133.05</v>
      </c>
      <c r="O4" s="167" t="n">
        <v>0.33796213759331</v>
      </c>
      <c r="P4" s="168" t="n">
        <v>24</v>
      </c>
      <c r="Q4" s="164" t="n">
        <v>1305.39</v>
      </c>
      <c r="R4" s="167" t="n">
        <v>0.360440481388474</v>
      </c>
      <c r="S4" s="168" t="n">
        <v>33</v>
      </c>
      <c r="T4" s="220" t="n">
        <v>381.92</v>
      </c>
      <c r="U4" s="167" t="n">
        <v>0.359658863112694</v>
      </c>
      <c r="V4" s="168" t="n">
        <v>15</v>
      </c>
      <c r="W4" s="164" t="n">
        <v>1821.3</v>
      </c>
      <c r="X4" s="167" t="n">
        <v>0.413850718168287</v>
      </c>
      <c r="Y4" s="168" t="n">
        <v>37</v>
      </c>
      <c r="Z4" s="164" t="e">
        <f aca="false">NA()</f>
        <v>#N/A</v>
      </c>
      <c r="AA4" s="393" t="e">
        <f aca="false">NA()</f>
        <v>#N/A</v>
      </c>
      <c r="AB4" s="266" t="e">
        <f aca="false">NA()</f>
        <v>#N/A</v>
      </c>
      <c r="AC4" s="164" t="n">
        <v>803.3</v>
      </c>
      <c r="AD4" s="167" t="n">
        <v>0.415924312212125</v>
      </c>
      <c r="AE4" s="168" t="n">
        <v>21</v>
      </c>
      <c r="AF4" s="164" t="n">
        <v>6289.62</v>
      </c>
      <c r="AG4" s="167" t="n">
        <v>0.384820384379263</v>
      </c>
      <c r="AH4" s="168" t="n">
        <v>152</v>
      </c>
      <c r="AI4" s="152" t="n">
        <v>1151.2</v>
      </c>
      <c r="AJ4" s="222" t="n">
        <v>0.362255906879517</v>
      </c>
      <c r="AK4" s="173" t="n">
        <v>27</v>
      </c>
      <c r="AL4" s="164" t="n">
        <v>2406.97</v>
      </c>
      <c r="AM4" s="167" t="n">
        <v>0.261855181763586</v>
      </c>
      <c r="AN4" s="164" t="n">
        <v>47</v>
      </c>
      <c r="AO4" s="198"/>
      <c r="AP4" s="198"/>
      <c r="AQ4" s="198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  <c r="IG4" s="296"/>
      <c r="IH4" s="296"/>
      <c r="II4" s="296"/>
      <c r="IJ4" s="296"/>
      <c r="IK4" s="296"/>
      <c r="IL4" s="296"/>
      <c r="IM4" s="296"/>
      <c r="IN4" s="296"/>
      <c r="IO4" s="296"/>
      <c r="IP4" s="296"/>
      <c r="IQ4" s="296"/>
      <c r="IR4" s="296"/>
    </row>
    <row r="5" customFormat="false" ht="22" hidden="false" customHeight="true" outlineLevel="0" collapsed="false">
      <c r="A5" s="152"/>
      <c r="B5" s="152" t="n">
        <v>518</v>
      </c>
      <c r="C5" s="189" t="s">
        <v>347</v>
      </c>
      <c r="D5" s="180" t="s">
        <v>349</v>
      </c>
      <c r="E5" s="152" t="n">
        <v>5982</v>
      </c>
      <c r="F5" s="173" t="s">
        <v>12</v>
      </c>
      <c r="G5" s="238" t="n">
        <v>750</v>
      </c>
      <c r="H5" s="238" t="n">
        <v>5250</v>
      </c>
      <c r="I5" s="238" t="n">
        <f aca="false">G5*30</f>
        <v>22500</v>
      </c>
      <c r="J5" s="230" t="n">
        <v>0.31</v>
      </c>
      <c r="K5" s="218" t="e">
        <f aca="false">NA()</f>
        <v>#N/A</v>
      </c>
      <c r="L5" s="265" t="e">
        <f aca="false">NA()</f>
        <v>#N/A</v>
      </c>
      <c r="M5" s="392" t="e">
        <f aca="false">NA()</f>
        <v>#N/A</v>
      </c>
      <c r="N5" s="164" t="e">
        <f aca="false">NA()</f>
        <v>#N/A</v>
      </c>
      <c r="O5" s="167" t="e">
        <f aca="false">NA()</f>
        <v>#N/A</v>
      </c>
      <c r="P5" s="168" t="e">
        <f aca="false">NA()</f>
        <v>#N/A</v>
      </c>
      <c r="Q5" s="164" t="e">
        <f aca="false">NA()</f>
        <v>#N/A</v>
      </c>
      <c r="R5" s="167" t="e">
        <f aca="false">NA()</f>
        <v>#N/A</v>
      </c>
      <c r="S5" s="168" t="e">
        <f aca="false">NA()</f>
        <v>#N/A</v>
      </c>
      <c r="T5" s="220" t="e">
        <f aca="false">NA()</f>
        <v>#N/A</v>
      </c>
      <c r="U5" s="167" t="e">
        <f aca="false">NA()</f>
        <v>#N/A</v>
      </c>
      <c r="V5" s="168" t="e">
        <f aca="false">NA()</f>
        <v>#N/A</v>
      </c>
      <c r="W5" s="16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164" t="e">
        <f aca="false">NA()</f>
        <v>#N/A</v>
      </c>
      <c r="AA5" s="393" t="e">
        <f aca="false">NA()</f>
        <v>#N/A</v>
      </c>
      <c r="AB5" s="266" t="e">
        <f aca="false">NA()</f>
        <v>#N/A</v>
      </c>
      <c r="AC5" s="164" t="n">
        <v>599.28</v>
      </c>
      <c r="AD5" s="167" t="n">
        <v>0.347270057402216</v>
      </c>
      <c r="AE5" s="168" t="n">
        <v>8</v>
      </c>
      <c r="AF5" s="164" t="e">
        <f aca="false">NA()</f>
        <v>#N/A</v>
      </c>
      <c r="AG5" s="167" t="e">
        <f aca="false">NA()</f>
        <v>#N/A</v>
      </c>
      <c r="AH5" s="168" t="e">
        <f aca="false">NA()</f>
        <v>#N/A</v>
      </c>
      <c r="AI5" s="152" t="n">
        <v>267.55</v>
      </c>
      <c r="AJ5" s="222" t="n">
        <v>0.347434124462717</v>
      </c>
      <c r="AK5" s="173" t="n">
        <v>13</v>
      </c>
      <c r="AL5" s="164" t="n">
        <v>2144.07</v>
      </c>
      <c r="AM5" s="167" t="n">
        <v>0.135622437700262</v>
      </c>
      <c r="AN5" s="164" t="n">
        <v>14</v>
      </c>
      <c r="AO5" s="198"/>
      <c r="AP5" s="198"/>
      <c r="AQ5" s="198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372"/>
      <c r="BT5" s="372"/>
      <c r="BU5" s="372"/>
      <c r="BV5" s="372"/>
      <c r="BW5" s="372"/>
      <c r="BX5" s="372"/>
      <c r="BY5" s="372"/>
      <c r="BZ5" s="372"/>
      <c r="CA5" s="372"/>
      <c r="CB5" s="372"/>
      <c r="CC5" s="372"/>
      <c r="CD5" s="372"/>
      <c r="CE5" s="372"/>
      <c r="CF5" s="372"/>
      <c r="CG5" s="372"/>
      <c r="CH5" s="372"/>
      <c r="CI5" s="372"/>
      <c r="CJ5" s="372"/>
      <c r="CK5" s="372"/>
      <c r="CL5" s="372"/>
      <c r="CM5" s="372"/>
      <c r="CN5" s="372"/>
      <c r="CO5" s="372"/>
      <c r="CP5" s="372"/>
      <c r="CQ5" s="372"/>
      <c r="CR5" s="372"/>
      <c r="CS5" s="372"/>
      <c r="CT5" s="372"/>
      <c r="CU5" s="372"/>
      <c r="CV5" s="372"/>
      <c r="CW5" s="372"/>
      <c r="CX5" s="372"/>
      <c r="CY5" s="372"/>
      <c r="CZ5" s="372"/>
      <c r="DA5" s="372"/>
      <c r="DB5" s="372"/>
      <c r="DC5" s="372"/>
      <c r="DD5" s="372"/>
      <c r="DE5" s="372"/>
      <c r="DF5" s="372"/>
      <c r="DG5" s="372"/>
      <c r="DH5" s="372"/>
      <c r="DI5" s="372"/>
      <c r="DJ5" s="372"/>
      <c r="DK5" s="372"/>
      <c r="DL5" s="372"/>
      <c r="DM5" s="372"/>
      <c r="DN5" s="372"/>
      <c r="DO5" s="372"/>
      <c r="DP5" s="372"/>
      <c r="DQ5" s="372"/>
      <c r="DR5" s="372"/>
      <c r="DS5" s="372"/>
      <c r="DT5" s="372"/>
      <c r="DU5" s="372"/>
      <c r="DV5" s="372"/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  <c r="EU5" s="372"/>
      <c r="EV5" s="372"/>
      <c r="EW5" s="372"/>
      <c r="EX5" s="372"/>
      <c r="EY5" s="372"/>
      <c r="EZ5" s="372"/>
      <c r="FA5" s="372"/>
      <c r="FB5" s="372"/>
      <c r="FC5" s="372"/>
      <c r="FD5" s="372"/>
      <c r="FE5" s="372"/>
      <c r="FF5" s="372"/>
      <c r="FG5" s="372"/>
      <c r="FH5" s="372"/>
      <c r="FI5" s="372"/>
      <c r="FJ5" s="372"/>
      <c r="FK5" s="372"/>
      <c r="FL5" s="372"/>
      <c r="FM5" s="372"/>
      <c r="FN5" s="372"/>
      <c r="FO5" s="372"/>
      <c r="FP5" s="372"/>
      <c r="FQ5" s="372"/>
      <c r="FR5" s="372"/>
      <c r="FS5" s="372"/>
      <c r="FT5" s="372"/>
      <c r="FU5" s="372"/>
      <c r="FV5" s="372"/>
      <c r="FW5" s="372"/>
      <c r="FX5" s="372"/>
      <c r="FY5" s="372"/>
      <c r="FZ5" s="372"/>
      <c r="GA5" s="372"/>
      <c r="GB5" s="372"/>
      <c r="GC5" s="372"/>
      <c r="GD5" s="372"/>
      <c r="GE5" s="372"/>
      <c r="GF5" s="372"/>
      <c r="GG5" s="372"/>
      <c r="GH5" s="372"/>
      <c r="GI5" s="372"/>
      <c r="GJ5" s="372"/>
      <c r="GK5" s="372"/>
      <c r="GL5" s="372"/>
      <c r="GM5" s="372"/>
      <c r="GN5" s="372"/>
      <c r="GO5" s="372"/>
      <c r="GP5" s="372"/>
      <c r="GQ5" s="372"/>
      <c r="GR5" s="372"/>
      <c r="GS5" s="372"/>
      <c r="GT5" s="372"/>
      <c r="GU5" s="372"/>
      <c r="GV5" s="372"/>
      <c r="GW5" s="372"/>
      <c r="GX5" s="372"/>
      <c r="GY5" s="372"/>
      <c r="GZ5" s="372"/>
      <c r="HA5" s="372"/>
      <c r="HB5" s="372"/>
      <c r="HC5" s="372"/>
      <c r="HD5" s="372"/>
      <c r="HE5" s="372"/>
      <c r="HF5" s="372"/>
      <c r="HG5" s="372"/>
      <c r="HH5" s="372"/>
      <c r="HI5" s="372"/>
      <c r="HJ5" s="372"/>
      <c r="HK5" s="372"/>
      <c r="HL5" s="372"/>
      <c r="HM5" s="372"/>
      <c r="HN5" s="372"/>
      <c r="HO5" s="372"/>
      <c r="HP5" s="372"/>
      <c r="HQ5" s="372"/>
      <c r="HR5" s="372"/>
      <c r="HS5" s="372"/>
      <c r="HT5" s="372"/>
      <c r="HU5" s="372"/>
      <c r="HV5" s="372"/>
      <c r="HW5" s="372"/>
      <c r="HX5" s="372"/>
      <c r="HY5" s="372"/>
      <c r="HZ5" s="372"/>
      <c r="IA5" s="372"/>
      <c r="IB5" s="372"/>
      <c r="IC5" s="372"/>
      <c r="ID5" s="372"/>
      <c r="IE5" s="372"/>
      <c r="IF5" s="372"/>
      <c r="IG5" s="372"/>
      <c r="IH5" s="372"/>
      <c r="II5" s="372"/>
      <c r="IJ5" s="372"/>
      <c r="IK5" s="372"/>
      <c r="IL5" s="372"/>
      <c r="IM5" s="372"/>
      <c r="IN5" s="372"/>
      <c r="IO5" s="372"/>
      <c r="IP5" s="372"/>
      <c r="IQ5" s="372"/>
      <c r="IR5" s="372"/>
    </row>
    <row r="6" customFormat="false" ht="21.95" hidden="false" customHeight="true" outlineLevel="0" collapsed="false">
      <c r="A6" s="152"/>
      <c r="B6" s="152" t="n">
        <v>731</v>
      </c>
      <c r="C6" s="180" t="s">
        <v>359</v>
      </c>
      <c r="D6" s="180" t="s">
        <v>362</v>
      </c>
      <c r="E6" s="152" t="n">
        <v>9203</v>
      </c>
      <c r="F6" s="173" t="s">
        <v>19</v>
      </c>
      <c r="G6" s="238" t="n">
        <v>750</v>
      </c>
      <c r="H6" s="238" t="n">
        <v>5250</v>
      </c>
      <c r="I6" s="238" t="n">
        <f aca="false">G6*30</f>
        <v>22500</v>
      </c>
      <c r="J6" s="230" t="n">
        <v>0.31</v>
      </c>
      <c r="K6" s="218" t="e">
        <f aca="false">NA()</f>
        <v>#N/A</v>
      </c>
      <c r="L6" s="265" t="e">
        <f aca="false">NA()</f>
        <v>#N/A</v>
      </c>
      <c r="M6" s="392" t="e">
        <f aca="false">NA()</f>
        <v>#N/A</v>
      </c>
      <c r="N6" s="164" t="e">
        <f aca="false">NA()</f>
        <v>#N/A</v>
      </c>
      <c r="O6" s="167" t="e">
        <f aca="false">NA()</f>
        <v>#N/A</v>
      </c>
      <c r="P6" s="168" t="e">
        <f aca="false">NA()</f>
        <v>#N/A</v>
      </c>
      <c r="Q6" s="164" t="n">
        <v>863.31</v>
      </c>
      <c r="R6" s="167" t="n">
        <v>0.371500561791266</v>
      </c>
      <c r="S6" s="168" t="n">
        <v>29</v>
      </c>
      <c r="T6" s="220" t="n">
        <v>1969.15</v>
      </c>
      <c r="U6" s="167" t="n">
        <v>0.335760353451899</v>
      </c>
      <c r="V6" s="168" t="n">
        <v>33</v>
      </c>
      <c r="W6" s="164" t="e">
        <f aca="false">NA()</f>
        <v>#N/A</v>
      </c>
      <c r="X6" s="167" t="e">
        <f aca="false">NA()</f>
        <v>#N/A</v>
      </c>
      <c r="Y6" s="168" t="e">
        <f aca="false">NA()</f>
        <v>#N/A</v>
      </c>
      <c r="Z6" s="164" t="e">
        <f aca="false">NA()</f>
        <v>#N/A</v>
      </c>
      <c r="AA6" s="393" t="e">
        <f aca="false">NA()</f>
        <v>#N/A</v>
      </c>
      <c r="AB6" s="266" t="e">
        <f aca="false">NA()</f>
        <v>#N/A</v>
      </c>
      <c r="AC6" s="164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64" t="e">
        <f aca="false">NA()</f>
        <v>#N/A</v>
      </c>
      <c r="AG6" s="167" t="e">
        <f aca="false">NA()</f>
        <v>#N/A</v>
      </c>
      <c r="AH6" s="168" t="e">
        <f aca="false">NA()</f>
        <v>#N/A</v>
      </c>
      <c r="AI6" s="152" t="e">
        <f aca="false">NA()</f>
        <v>#N/A</v>
      </c>
      <c r="AJ6" s="222" t="e">
        <f aca="false">NA()</f>
        <v>#N/A</v>
      </c>
      <c r="AK6" s="173" t="e">
        <f aca="false">NA()</f>
        <v>#N/A</v>
      </c>
      <c r="AL6" s="164" t="n">
        <v>1908.73</v>
      </c>
      <c r="AM6" s="167" t="n">
        <v>0.612494171517187</v>
      </c>
      <c r="AN6" s="164" t="n">
        <v>28</v>
      </c>
      <c r="AO6" s="198"/>
      <c r="AP6" s="198"/>
      <c r="AQ6" s="198"/>
    </row>
    <row r="7" customFormat="false" ht="15.95" hidden="false" customHeight="true" outlineLevel="0" collapsed="false">
      <c r="A7" s="152"/>
      <c r="B7" s="152" t="n">
        <v>591</v>
      </c>
      <c r="C7" s="189" t="s">
        <v>369</v>
      </c>
      <c r="D7" s="180" t="s">
        <v>373</v>
      </c>
      <c r="E7" s="394" t="n">
        <v>9370</v>
      </c>
      <c r="F7" s="173" t="s">
        <v>60</v>
      </c>
      <c r="G7" s="238" t="n">
        <v>750</v>
      </c>
      <c r="H7" s="238" t="n">
        <v>5250</v>
      </c>
      <c r="I7" s="238" t="n">
        <f aca="false">G7*30</f>
        <v>22500</v>
      </c>
      <c r="J7" s="230" t="n">
        <v>0.31</v>
      </c>
      <c r="K7" s="218" t="n">
        <v>229.5</v>
      </c>
      <c r="L7" s="265" t="n">
        <v>0.467760348583878</v>
      </c>
      <c r="M7" s="392" t="n">
        <v>8</v>
      </c>
      <c r="N7" s="164" t="e">
        <f aca="false">NA()</f>
        <v>#N/A</v>
      </c>
      <c r="O7" s="167" t="e">
        <f aca="false">NA()</f>
        <v>#N/A</v>
      </c>
      <c r="P7" s="168" t="e">
        <f aca="false">NA()</f>
        <v>#N/A</v>
      </c>
      <c r="Q7" s="164" t="n">
        <v>958.41</v>
      </c>
      <c r="R7" s="167" t="n">
        <v>0.254706127857598</v>
      </c>
      <c r="S7" s="168" t="n">
        <v>24</v>
      </c>
      <c r="T7" s="220" t="e">
        <f aca="false">NA()</f>
        <v>#N/A</v>
      </c>
      <c r="U7" s="167" t="e">
        <f aca="false">NA()</f>
        <v>#N/A</v>
      </c>
      <c r="V7" s="168" t="e">
        <f aca="false">NA()</f>
        <v>#N/A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164" t="n">
        <v>1893.4</v>
      </c>
      <c r="AA7" s="393" t="n">
        <v>0.384931868596229</v>
      </c>
      <c r="AB7" s="266" t="n">
        <v>25</v>
      </c>
      <c r="AC7" s="164" t="n">
        <v>995.7</v>
      </c>
      <c r="AD7" s="167" t="n">
        <v>0.510595560911921</v>
      </c>
      <c r="AE7" s="168" t="n">
        <v>22</v>
      </c>
      <c r="AF7" s="164" t="n">
        <v>5557.61</v>
      </c>
      <c r="AG7" s="167" t="n">
        <v>0.372182268996943</v>
      </c>
      <c r="AH7" s="168" t="n">
        <v>126</v>
      </c>
      <c r="AI7" s="152" t="n">
        <v>678.2</v>
      </c>
      <c r="AJ7" s="222" t="n">
        <v>0.423473901503981</v>
      </c>
      <c r="AK7" s="173" t="n">
        <v>14</v>
      </c>
      <c r="AL7" s="164" t="n">
        <v>1852.78</v>
      </c>
      <c r="AM7" s="167" t="n">
        <v>0.412298276104017</v>
      </c>
      <c r="AN7" s="164" t="n">
        <v>24</v>
      </c>
      <c r="AO7" s="296"/>
      <c r="AP7" s="296"/>
      <c r="AQ7" s="296"/>
    </row>
    <row r="8" customFormat="false" ht="16" hidden="false" customHeight="true" outlineLevel="0" collapsed="false">
      <c r="A8" s="395" t="s">
        <v>777</v>
      </c>
      <c r="B8" s="164" t="n">
        <v>731</v>
      </c>
      <c r="C8" s="396" t="s">
        <v>778</v>
      </c>
      <c r="D8" s="397" t="s">
        <v>475</v>
      </c>
      <c r="E8" s="397" t="n">
        <v>7609</v>
      </c>
      <c r="F8" s="398" t="s">
        <v>237</v>
      </c>
      <c r="G8" s="32" t="n">
        <v>750</v>
      </c>
      <c r="H8" s="32" t="n">
        <v>5250</v>
      </c>
      <c r="I8" s="238" t="n">
        <f aca="false">G8*30</f>
        <v>22500</v>
      </c>
      <c r="J8" s="230" t="n">
        <v>0.31</v>
      </c>
      <c r="K8" s="218" t="e">
        <f aca="false">NA()</f>
        <v>#N/A</v>
      </c>
      <c r="L8" s="265" t="e">
        <f aca="false">NA()</f>
        <v>#N/A</v>
      </c>
      <c r="M8" s="392" t="e">
        <f aca="false">NA()</f>
        <v>#N/A</v>
      </c>
      <c r="N8" s="397" t="e">
        <f aca="false">NA()</f>
        <v>#N/A</v>
      </c>
      <c r="O8" s="167" t="e">
        <f aca="false">NA()</f>
        <v>#N/A</v>
      </c>
      <c r="P8" s="168" t="e">
        <f aca="false">NA()</f>
        <v>#N/A</v>
      </c>
      <c r="Q8" s="397" t="n">
        <v>125.8</v>
      </c>
      <c r="R8" s="167" t="n">
        <v>0.603815580286168</v>
      </c>
      <c r="S8" s="168" t="n">
        <v>1</v>
      </c>
      <c r="T8" s="220" t="n">
        <v>1251.45</v>
      </c>
      <c r="U8" s="167" t="n">
        <v>0.335175372567916</v>
      </c>
      <c r="V8" s="168" t="n">
        <v>36</v>
      </c>
      <c r="W8" s="397" t="n">
        <v>1275.61</v>
      </c>
      <c r="X8" s="167" t="n">
        <v>0.33844121635935</v>
      </c>
      <c r="Y8" s="168" t="n">
        <v>34</v>
      </c>
      <c r="Z8" s="397" t="e">
        <f aca="false">NA()</f>
        <v>#N/A</v>
      </c>
      <c r="AA8" s="393" t="e">
        <f aca="false">NA()</f>
        <v>#N/A</v>
      </c>
      <c r="AB8" s="266" t="e">
        <f aca="false">NA()</f>
        <v>#N/A</v>
      </c>
      <c r="AC8" s="397" t="e">
        <f aca="false">NA()</f>
        <v>#N/A</v>
      </c>
      <c r="AD8" s="167" t="e">
        <f aca="false">NA()</f>
        <v>#N/A</v>
      </c>
      <c r="AE8" s="168" t="e">
        <f aca="false">NA()</f>
        <v>#N/A</v>
      </c>
      <c r="AF8" s="397" t="e">
        <f aca="false">NA()</f>
        <v>#N/A</v>
      </c>
      <c r="AG8" s="167" t="e">
        <f aca="false">NA()</f>
        <v>#N/A</v>
      </c>
      <c r="AH8" s="168" t="e">
        <f aca="false">NA()</f>
        <v>#N/A</v>
      </c>
      <c r="AI8" s="152" t="e">
        <f aca="false">NA()</f>
        <v>#N/A</v>
      </c>
      <c r="AJ8" s="222" t="e">
        <f aca="false">NA()</f>
        <v>#N/A</v>
      </c>
      <c r="AK8" s="173" t="e">
        <f aca="false">NA()</f>
        <v>#N/A</v>
      </c>
      <c r="AL8" s="397" t="n">
        <v>1404.12</v>
      </c>
      <c r="AM8" s="167" t="n">
        <v>0.360377318177791</v>
      </c>
      <c r="AN8" s="397" t="n">
        <v>34</v>
      </c>
    </row>
    <row r="9" s="223" customFormat="true" ht="16" hidden="false" customHeight="true" outlineLevel="0" collapsed="false">
      <c r="A9" s="152"/>
      <c r="B9" s="152" t="n">
        <v>591</v>
      </c>
      <c r="C9" s="318" t="s">
        <v>369</v>
      </c>
      <c r="D9" s="180" t="s">
        <v>370</v>
      </c>
      <c r="E9" s="152" t="n">
        <v>7644</v>
      </c>
      <c r="F9" s="173" t="s">
        <v>12</v>
      </c>
      <c r="G9" s="238" t="n">
        <v>750</v>
      </c>
      <c r="H9" s="238" t="n">
        <v>5250</v>
      </c>
      <c r="I9" s="238" t="n">
        <f aca="false">G9*30</f>
        <v>22500</v>
      </c>
      <c r="J9" s="230" t="n">
        <v>0.31</v>
      </c>
      <c r="K9" s="218" t="n">
        <v>262.71</v>
      </c>
      <c r="L9" s="265" t="n">
        <v>0.471698831411062</v>
      </c>
      <c r="M9" s="392" t="n">
        <v>6</v>
      </c>
      <c r="N9" s="397" t="e">
        <f aca="false">NA()</f>
        <v>#N/A</v>
      </c>
      <c r="O9" s="167" t="e">
        <f aca="false">NA()</f>
        <v>#N/A</v>
      </c>
      <c r="P9" s="168" t="e">
        <f aca="false">NA()</f>
        <v>#N/A</v>
      </c>
      <c r="Q9" s="397" t="n">
        <v>651.43</v>
      </c>
      <c r="R9" s="167" t="n">
        <v>0.414124980427828</v>
      </c>
      <c r="S9" s="168" t="n">
        <v>14</v>
      </c>
      <c r="T9" s="220" t="e">
        <f aca="false">NA()</f>
        <v>#N/A</v>
      </c>
      <c r="U9" s="167" t="e">
        <f aca="false">NA()</f>
        <v>#N/A</v>
      </c>
      <c r="V9" s="168" t="e">
        <f aca="false">NA()</f>
        <v>#N/A</v>
      </c>
      <c r="W9" s="397" t="e">
        <f aca="false">NA()</f>
        <v>#N/A</v>
      </c>
      <c r="X9" s="167" t="e">
        <f aca="false">NA()</f>
        <v>#N/A</v>
      </c>
      <c r="Y9" s="168" t="e">
        <f aca="false">NA()</f>
        <v>#N/A</v>
      </c>
      <c r="Z9" s="397" t="n">
        <v>1367.7</v>
      </c>
      <c r="AA9" s="393" t="n">
        <v>0.37651604884112</v>
      </c>
      <c r="AB9" s="266" t="n">
        <v>31</v>
      </c>
      <c r="AC9" s="397" t="e">
        <f aca="false">NA()</f>
        <v>#N/A</v>
      </c>
      <c r="AD9" s="167" t="e">
        <f aca="false">NA()</f>
        <v>#N/A</v>
      </c>
      <c r="AE9" s="168" t="e">
        <f aca="false">NA()</f>
        <v>#N/A</v>
      </c>
      <c r="AF9" s="397" t="n">
        <v>3130.94</v>
      </c>
      <c r="AG9" s="167" t="n">
        <v>0.394180161868033</v>
      </c>
      <c r="AH9" s="168" t="n">
        <v>70</v>
      </c>
      <c r="AI9" s="152" t="n">
        <v>558.2</v>
      </c>
      <c r="AJ9" s="222" t="n">
        <v>0.301791472590469</v>
      </c>
      <c r="AK9" s="173" t="n">
        <v>12</v>
      </c>
      <c r="AL9" s="397" t="n">
        <v>1330.7</v>
      </c>
      <c r="AM9" s="167" t="n">
        <v>0.18208461711881</v>
      </c>
      <c r="AN9" s="397" t="n">
        <v>13</v>
      </c>
      <c r="AO9" s="35"/>
      <c r="AP9" s="35"/>
      <c r="AQ9" s="0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</row>
    <row r="10" customFormat="false" ht="21" hidden="false" customHeight="true" outlineLevel="0" collapsed="false">
      <c r="A10" s="152"/>
      <c r="B10" s="152" t="n">
        <v>598</v>
      </c>
      <c r="C10" s="180" t="s">
        <v>438</v>
      </c>
      <c r="D10" s="180" t="s">
        <v>442</v>
      </c>
      <c r="E10" s="152" t="n">
        <v>8027</v>
      </c>
      <c r="F10" s="173" t="s">
        <v>12</v>
      </c>
      <c r="G10" s="238" t="n">
        <v>750</v>
      </c>
      <c r="H10" s="238" t="n">
        <v>5250</v>
      </c>
      <c r="I10" s="238" t="n">
        <f aca="false">G10*30</f>
        <v>22500</v>
      </c>
      <c r="J10" s="230" t="n">
        <v>0.31</v>
      </c>
      <c r="K10" s="218" t="n">
        <v>776.2</v>
      </c>
      <c r="L10" s="265" t="n">
        <v>0.173383148673022</v>
      </c>
      <c r="M10" s="392" t="n">
        <v>9</v>
      </c>
      <c r="N10" s="397" t="n">
        <v>1490.24</v>
      </c>
      <c r="O10" s="167" t="n">
        <v>0.427565358599957</v>
      </c>
      <c r="P10" s="168" t="n">
        <v>7</v>
      </c>
      <c r="Q10" s="397" t="e">
        <f aca="false">NA()</f>
        <v>#N/A</v>
      </c>
      <c r="R10" s="167" t="e">
        <f aca="false">NA()</f>
        <v>#N/A</v>
      </c>
      <c r="S10" s="168" t="e">
        <f aca="false">NA()</f>
        <v>#N/A</v>
      </c>
      <c r="T10" s="220" t="n">
        <v>624.9</v>
      </c>
      <c r="U10" s="167" t="n">
        <v>0.267498799807969</v>
      </c>
      <c r="V10" s="168" t="n">
        <v>10</v>
      </c>
      <c r="W10" s="397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397" t="n">
        <v>795.6</v>
      </c>
      <c r="AA10" s="393" t="n">
        <v>0.547021116138763</v>
      </c>
      <c r="AB10" s="266" t="n">
        <v>8</v>
      </c>
      <c r="AC10" s="397" t="e">
        <f aca="false">NA()</f>
        <v>#N/A</v>
      </c>
      <c r="AD10" s="167" t="e">
        <f aca="false">NA()</f>
        <v>#N/A</v>
      </c>
      <c r="AE10" s="168" t="e">
        <f aca="false">NA()</f>
        <v>#N/A</v>
      </c>
      <c r="AF10" s="397" t="n">
        <v>4076.22</v>
      </c>
      <c r="AG10" s="167" t="n">
        <v>0.369755557845259</v>
      </c>
      <c r="AH10" s="168" t="n">
        <v>45</v>
      </c>
      <c r="AI10" s="152" t="n">
        <v>790.1</v>
      </c>
      <c r="AJ10" s="222" t="n">
        <v>0.375648652069358</v>
      </c>
      <c r="AK10" s="173" t="n">
        <v>12</v>
      </c>
      <c r="AL10" s="397" t="n">
        <v>1204.1</v>
      </c>
      <c r="AM10" s="167" t="n">
        <v>0.158094842621045</v>
      </c>
      <c r="AN10" s="397" t="n">
        <v>15</v>
      </c>
    </row>
    <row r="11" customFormat="false" ht="16" hidden="false" customHeight="true" outlineLevel="0" collapsed="false">
      <c r="A11" s="152"/>
      <c r="B11" s="152" t="n">
        <v>596</v>
      </c>
      <c r="C11" s="237" t="s">
        <v>383</v>
      </c>
      <c r="D11" s="180" t="s">
        <v>384</v>
      </c>
      <c r="E11" s="152" t="n">
        <v>5527</v>
      </c>
      <c r="F11" s="173" t="s">
        <v>22</v>
      </c>
      <c r="G11" s="238" t="n">
        <v>750</v>
      </c>
      <c r="H11" s="238" t="n">
        <v>5250</v>
      </c>
      <c r="I11" s="238" t="n">
        <f aca="false">G11*30</f>
        <v>22500</v>
      </c>
      <c r="J11" s="230" t="n">
        <v>0.31</v>
      </c>
      <c r="K11" s="218" t="n">
        <v>2473.86</v>
      </c>
      <c r="L11" s="265" t="n">
        <v>0.316996313453481</v>
      </c>
      <c r="M11" s="392" t="n">
        <v>21</v>
      </c>
      <c r="N11" s="397" t="e">
        <f aca="false">NA()</f>
        <v>#N/A</v>
      </c>
      <c r="O11" s="167" t="e">
        <f aca="false">NA()</f>
        <v>#N/A</v>
      </c>
      <c r="P11" s="168" t="e">
        <f aca="false">NA()</f>
        <v>#N/A</v>
      </c>
      <c r="Q11" s="397" t="e">
        <f aca="false">NA()</f>
        <v>#N/A</v>
      </c>
      <c r="R11" s="167" t="e">
        <f aca="false">NA()</f>
        <v>#N/A</v>
      </c>
      <c r="S11" s="168" t="e">
        <f aca="false">NA()</f>
        <v>#N/A</v>
      </c>
      <c r="T11" s="220" t="e">
        <f aca="false">NA()</f>
        <v>#N/A</v>
      </c>
      <c r="U11" s="167" t="e">
        <f aca="false">NA()</f>
        <v>#N/A</v>
      </c>
      <c r="V11" s="168" t="e">
        <f aca="false">NA()</f>
        <v>#N/A</v>
      </c>
      <c r="W11" s="397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397" t="e">
        <f aca="false">NA()</f>
        <v>#N/A</v>
      </c>
      <c r="AA11" s="393" t="e">
        <f aca="false">NA()</f>
        <v>#N/A</v>
      </c>
      <c r="AB11" s="266" t="e">
        <f aca="false">NA()</f>
        <v>#N/A</v>
      </c>
      <c r="AC11" s="397" t="e">
        <f aca="false">NA()</f>
        <v>#N/A</v>
      </c>
      <c r="AD11" s="167" t="e">
        <f aca="false">NA()</f>
        <v>#N/A</v>
      </c>
      <c r="AE11" s="168" t="e">
        <f aca="false">NA()</f>
        <v>#N/A</v>
      </c>
      <c r="AF11" s="397" t="e">
        <f aca="false">NA()</f>
        <v>#N/A</v>
      </c>
      <c r="AG11" s="167" t="e">
        <f aca="false">NA()</f>
        <v>#N/A</v>
      </c>
      <c r="AH11" s="168" t="e">
        <f aca="false">NA()</f>
        <v>#N/A</v>
      </c>
      <c r="AI11" s="152" t="n">
        <v>1741.94</v>
      </c>
      <c r="AJ11" s="222" t="n">
        <v>0.248262856355558</v>
      </c>
      <c r="AK11" s="173" t="n">
        <v>9</v>
      </c>
      <c r="AL11" s="397" t="n">
        <v>1200.1</v>
      </c>
      <c r="AM11" s="167" t="n">
        <v>0.22023164736272</v>
      </c>
      <c r="AN11" s="397" t="n">
        <v>10</v>
      </c>
    </row>
    <row r="12" s="185" customFormat="true" ht="16" hidden="false" customHeight="true" outlineLevel="0" collapsed="false">
      <c r="A12" s="152"/>
      <c r="B12" s="152" t="n">
        <v>395</v>
      </c>
      <c r="C12" s="180" t="s">
        <v>421</v>
      </c>
      <c r="D12" s="180" t="s">
        <v>425</v>
      </c>
      <c r="E12" s="152" t="n">
        <v>9191</v>
      </c>
      <c r="F12" s="173" t="s">
        <v>19</v>
      </c>
      <c r="G12" s="238" t="n">
        <v>750</v>
      </c>
      <c r="H12" s="238" t="n">
        <v>5250</v>
      </c>
      <c r="I12" s="238" t="n">
        <f aca="false">G12*30</f>
        <v>22500</v>
      </c>
      <c r="J12" s="230" t="n">
        <v>0.31</v>
      </c>
      <c r="K12" s="218" t="e">
        <f aca="false">NA()</f>
        <v>#N/A</v>
      </c>
      <c r="L12" s="265" t="e">
        <f aca="false">NA()</f>
        <v>#N/A</v>
      </c>
      <c r="M12" s="392" t="e">
        <f aca="false">NA()</f>
        <v>#N/A</v>
      </c>
      <c r="N12" s="397" t="e">
        <f aca="false">NA()</f>
        <v>#N/A</v>
      </c>
      <c r="O12" s="167" t="e">
        <f aca="false">NA()</f>
        <v>#N/A</v>
      </c>
      <c r="P12" s="168" t="e">
        <f aca="false">NA()</f>
        <v>#N/A</v>
      </c>
      <c r="Q12" s="397" t="n">
        <v>674.07</v>
      </c>
      <c r="R12" s="167" t="n">
        <v>0.319521711394959</v>
      </c>
      <c r="S12" s="168" t="n">
        <v>6</v>
      </c>
      <c r="T12" s="220" t="e">
        <f aca="false">NA()</f>
        <v>#N/A</v>
      </c>
      <c r="U12" s="167" t="e">
        <f aca="false">NA()</f>
        <v>#N/A</v>
      </c>
      <c r="V12" s="168" t="e">
        <f aca="false">NA()</f>
        <v>#N/A</v>
      </c>
      <c r="W12" s="397" t="n">
        <v>572.7</v>
      </c>
      <c r="X12" s="167" t="n">
        <v>0.234035271520866</v>
      </c>
      <c r="Y12" s="168" t="n">
        <v>11</v>
      </c>
      <c r="Z12" s="397" t="e">
        <f aca="false">NA()</f>
        <v>#N/A</v>
      </c>
      <c r="AA12" s="393" t="e">
        <f aca="false">NA()</f>
        <v>#N/A</v>
      </c>
      <c r="AB12" s="266" t="e">
        <f aca="false">NA()</f>
        <v>#N/A</v>
      </c>
      <c r="AC12" s="397" t="e">
        <f aca="false">NA()</f>
        <v>#N/A</v>
      </c>
      <c r="AD12" s="167" t="e">
        <f aca="false">NA()</f>
        <v>#N/A</v>
      </c>
      <c r="AE12" s="168" t="e">
        <f aca="false">NA()</f>
        <v>#N/A</v>
      </c>
      <c r="AF12" s="397" t="e">
        <f aca="false">NA()</f>
        <v>#N/A</v>
      </c>
      <c r="AG12" s="167" t="e">
        <f aca="false">NA()</f>
        <v>#N/A</v>
      </c>
      <c r="AH12" s="168" t="e">
        <f aca="false">NA()</f>
        <v>#N/A</v>
      </c>
      <c r="AI12" s="152" t="e">
        <f aca="false">NA()</f>
        <v>#N/A</v>
      </c>
      <c r="AJ12" s="222" t="e">
        <f aca="false">NA()</f>
        <v>#N/A</v>
      </c>
      <c r="AK12" s="173" t="e">
        <f aca="false">NA()</f>
        <v>#N/A</v>
      </c>
      <c r="AL12" s="397" t="n">
        <v>1166.04</v>
      </c>
      <c r="AM12" s="167" t="n">
        <v>0.180773441734503</v>
      </c>
      <c r="AN12" s="397" t="n">
        <v>21</v>
      </c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</row>
    <row r="13" s="134" customFormat="true" ht="20" hidden="false" customHeight="true" outlineLevel="0" collapsed="false">
      <c r="A13" s="152"/>
      <c r="B13" s="152" t="n">
        <v>594</v>
      </c>
      <c r="C13" s="180" t="s">
        <v>378</v>
      </c>
      <c r="D13" s="180" t="s">
        <v>380</v>
      </c>
      <c r="E13" s="152" t="n">
        <v>6148</v>
      </c>
      <c r="F13" s="173" t="s">
        <v>12</v>
      </c>
      <c r="G13" s="238" t="n">
        <v>750</v>
      </c>
      <c r="H13" s="238" t="n">
        <v>5250</v>
      </c>
      <c r="I13" s="238" t="n">
        <f aca="false">G13*30</f>
        <v>22500</v>
      </c>
      <c r="J13" s="230" t="n">
        <v>0.31</v>
      </c>
      <c r="K13" s="218" t="n">
        <v>1056.8</v>
      </c>
      <c r="L13" s="265" t="n">
        <v>0.308486859386828</v>
      </c>
      <c r="M13" s="392" t="n">
        <v>33</v>
      </c>
      <c r="N13" s="397" t="n">
        <v>672.13</v>
      </c>
      <c r="O13" s="167" t="n">
        <v>0.297730683052387</v>
      </c>
      <c r="P13" s="168" t="n">
        <v>16</v>
      </c>
      <c r="Q13" s="397" t="n">
        <v>1376.48</v>
      </c>
      <c r="R13" s="167" t="n">
        <v>0.373235789840681</v>
      </c>
      <c r="S13" s="168" t="n">
        <v>42</v>
      </c>
      <c r="T13" s="220" t="n">
        <v>1716.86</v>
      </c>
      <c r="U13" s="167" t="n">
        <v>0.363456443740321</v>
      </c>
      <c r="V13" s="168" t="n">
        <v>47</v>
      </c>
      <c r="W13" s="397" t="n">
        <v>666.3</v>
      </c>
      <c r="X13" s="167" t="n">
        <v>0.297653009154885</v>
      </c>
      <c r="Y13" s="168" t="n">
        <v>17</v>
      </c>
      <c r="Z13" s="397" t="n">
        <v>16.8</v>
      </c>
      <c r="AA13" s="393" t="n">
        <v>0.476190476190476</v>
      </c>
      <c r="AB13" s="266" t="n">
        <v>1</v>
      </c>
      <c r="AC13" s="397" t="n">
        <v>758.5</v>
      </c>
      <c r="AD13" s="167" t="n">
        <v>0.298444297956361</v>
      </c>
      <c r="AE13" s="168" t="n">
        <v>26</v>
      </c>
      <c r="AF13" s="397" t="n">
        <v>6263.87</v>
      </c>
      <c r="AG13" s="167" t="n">
        <v>0.334709096293459</v>
      </c>
      <c r="AH13" s="168" t="n">
        <v>182</v>
      </c>
      <c r="AI13" s="152" t="n">
        <v>1223.3</v>
      </c>
      <c r="AJ13" s="222" t="n">
        <v>0.319817297474046</v>
      </c>
      <c r="AK13" s="173" t="n">
        <v>27</v>
      </c>
      <c r="AL13" s="397" t="n">
        <v>1078.51</v>
      </c>
      <c r="AM13" s="167" t="n">
        <v>0.258921845879964</v>
      </c>
      <c r="AN13" s="397" t="n">
        <v>20</v>
      </c>
      <c r="AO13" s="198"/>
      <c r="AP13" s="198"/>
      <c r="AQ13" s="19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0"/>
      <c r="IU13" s="0"/>
      <c r="IV13" s="0"/>
    </row>
    <row r="14" customFormat="false" ht="36" hidden="false" customHeight="true" outlineLevel="0" collapsed="false">
      <c r="A14" s="152"/>
      <c r="B14" s="152" t="n">
        <v>596</v>
      </c>
      <c r="C14" s="180" t="s">
        <v>383</v>
      </c>
      <c r="D14" s="180" t="s">
        <v>386</v>
      </c>
      <c r="E14" s="152" t="n">
        <v>8981</v>
      </c>
      <c r="F14" s="186" t="s">
        <v>12</v>
      </c>
      <c r="G14" s="238" t="n">
        <v>750</v>
      </c>
      <c r="H14" s="238" t="n">
        <v>5250</v>
      </c>
      <c r="I14" s="238" t="n">
        <f aca="false">G14*30</f>
        <v>22500</v>
      </c>
      <c r="J14" s="230" t="n">
        <v>0.31</v>
      </c>
      <c r="K14" s="218" t="n">
        <v>254.1</v>
      </c>
      <c r="L14" s="265" t="n">
        <v>0.224714679260134</v>
      </c>
      <c r="M14" s="392" t="n">
        <v>11</v>
      </c>
      <c r="N14" s="397" t="e">
        <f aca="false">NA()</f>
        <v>#N/A</v>
      </c>
      <c r="O14" s="167" t="e">
        <f aca="false">NA()</f>
        <v>#N/A</v>
      </c>
      <c r="P14" s="168" t="e">
        <f aca="false">NA()</f>
        <v>#N/A</v>
      </c>
      <c r="Q14" s="397" t="e">
        <f aca="false">NA()</f>
        <v>#N/A</v>
      </c>
      <c r="R14" s="167" t="e">
        <f aca="false">NA()</f>
        <v>#N/A</v>
      </c>
      <c r="S14" s="168" t="e">
        <f aca="false">NA()</f>
        <v>#N/A</v>
      </c>
      <c r="T14" s="220" t="e">
        <f aca="false">NA()</f>
        <v>#N/A</v>
      </c>
      <c r="U14" s="167" t="e">
        <f aca="false">NA()</f>
        <v>#N/A</v>
      </c>
      <c r="V14" s="168" t="e">
        <f aca="false">NA()</f>
        <v>#N/A</v>
      </c>
      <c r="W14" s="397" t="e">
        <f aca="false">NA()</f>
        <v>#N/A</v>
      </c>
      <c r="X14" s="167" t="e">
        <f aca="false">NA()</f>
        <v>#N/A</v>
      </c>
      <c r="Y14" s="168" t="e">
        <f aca="false">NA()</f>
        <v>#N/A</v>
      </c>
      <c r="Z14" s="397" t="e">
        <f aca="false">NA()</f>
        <v>#N/A</v>
      </c>
      <c r="AA14" s="393" t="e">
        <f aca="false">NA()</f>
        <v>#N/A</v>
      </c>
      <c r="AB14" s="266" t="e">
        <f aca="false">NA()</f>
        <v>#N/A</v>
      </c>
      <c r="AC14" s="397" t="e">
        <f aca="false">NA()</f>
        <v>#N/A</v>
      </c>
      <c r="AD14" s="167" t="e">
        <f aca="false">NA()</f>
        <v>#N/A</v>
      </c>
      <c r="AE14" s="168" t="e">
        <f aca="false">NA()</f>
        <v>#N/A</v>
      </c>
      <c r="AF14" s="397" t="e">
        <f aca="false">NA()</f>
        <v>#N/A</v>
      </c>
      <c r="AG14" s="167" t="e">
        <f aca="false">NA()</f>
        <v>#N/A</v>
      </c>
      <c r="AH14" s="168" t="e">
        <f aca="false">NA()</f>
        <v>#N/A</v>
      </c>
      <c r="AI14" s="152" t="n">
        <v>397.54</v>
      </c>
      <c r="AJ14" s="222" t="n">
        <v>0.299194948935981</v>
      </c>
      <c r="AK14" s="173" t="n">
        <v>17</v>
      </c>
      <c r="AL14" s="397" t="n">
        <v>1025.65</v>
      </c>
      <c r="AM14" s="167" t="n">
        <v>0.376268707648808</v>
      </c>
      <c r="AN14" s="397" t="n">
        <v>21</v>
      </c>
    </row>
    <row r="15" customFormat="false" ht="18" hidden="false" customHeight="true" outlineLevel="0" collapsed="false">
      <c r="A15" s="152" t="n">
        <v>6</v>
      </c>
      <c r="B15" s="152" t="n">
        <v>710</v>
      </c>
      <c r="C15" s="237" t="s">
        <v>111</v>
      </c>
      <c r="D15" s="180" t="s">
        <v>723</v>
      </c>
      <c r="E15" s="152" t="n">
        <v>6505</v>
      </c>
      <c r="F15" s="238" t="s">
        <v>10</v>
      </c>
      <c r="G15" s="238" t="n">
        <v>750</v>
      </c>
      <c r="H15" s="238" t="n">
        <v>5250</v>
      </c>
      <c r="I15" s="238" t="n">
        <f aca="false">G15*30</f>
        <v>22500</v>
      </c>
      <c r="J15" s="230" t="n">
        <v>0.31</v>
      </c>
      <c r="K15" s="218" t="e">
        <f aca="false">NA()</f>
        <v>#N/A</v>
      </c>
      <c r="L15" s="265" t="e">
        <f aca="false">NA()</f>
        <v>#N/A</v>
      </c>
      <c r="M15" s="392" t="e">
        <f aca="false">NA()</f>
        <v>#N/A</v>
      </c>
      <c r="N15" s="397" t="n">
        <v>873.1</v>
      </c>
      <c r="O15" s="167" t="n">
        <v>0.312942389187951</v>
      </c>
      <c r="P15" s="168" t="n">
        <v>16</v>
      </c>
      <c r="Q15" s="397" t="n">
        <v>1336.16</v>
      </c>
      <c r="R15" s="167" t="n">
        <v>0.341893934858101</v>
      </c>
      <c r="S15" s="168" t="n">
        <v>21</v>
      </c>
      <c r="T15" s="220" t="n">
        <v>1480.52</v>
      </c>
      <c r="U15" s="167" t="n">
        <v>0.249194202037122</v>
      </c>
      <c r="V15" s="168" t="n">
        <v>20</v>
      </c>
      <c r="W15" s="397" t="n">
        <v>1554.76</v>
      </c>
      <c r="X15" s="167" t="n">
        <v>0.294058246932002</v>
      </c>
      <c r="Y15" s="168" t="n">
        <v>22</v>
      </c>
      <c r="Z15" s="397" t="n">
        <v>1208.86</v>
      </c>
      <c r="AA15" s="393" t="n">
        <v>0.242971477259567</v>
      </c>
      <c r="AB15" s="266" t="n">
        <v>13</v>
      </c>
      <c r="AC15" s="397" t="e">
        <f aca="false">NA()</f>
        <v>#N/A</v>
      </c>
      <c r="AD15" s="167" t="e">
        <f aca="false">NA()</f>
        <v>#N/A</v>
      </c>
      <c r="AE15" s="168" t="e">
        <f aca="false">NA()</f>
        <v>#N/A</v>
      </c>
      <c r="AF15" s="397" t="n">
        <v>6453.4</v>
      </c>
      <c r="AG15" s="167" t="n">
        <v>0.286655174016797</v>
      </c>
      <c r="AH15" s="168" t="n">
        <v>92</v>
      </c>
      <c r="AI15" s="152" t="n">
        <v>905</v>
      </c>
      <c r="AJ15" s="222" t="n">
        <v>0.368439779005525</v>
      </c>
      <c r="AK15" s="173" t="n">
        <v>15</v>
      </c>
      <c r="AL15" s="397" t="n">
        <v>995.33</v>
      </c>
      <c r="AM15" s="167" t="n">
        <v>0.391370701174384</v>
      </c>
      <c r="AN15" s="397" t="n">
        <v>17</v>
      </c>
      <c r="AO15" s="198"/>
      <c r="AP15" s="198"/>
      <c r="AQ15" s="198"/>
    </row>
    <row r="16" customFormat="false" ht="33" hidden="false" customHeight="true" outlineLevel="0" collapsed="false">
      <c r="A16" s="152"/>
      <c r="B16" s="152" t="n">
        <v>596</v>
      </c>
      <c r="C16" s="350" t="s">
        <v>383</v>
      </c>
      <c r="D16" s="189" t="s">
        <v>385</v>
      </c>
      <c r="E16" s="152" t="n">
        <v>4190</v>
      </c>
      <c r="F16" s="186" t="s">
        <v>12</v>
      </c>
      <c r="G16" s="238" t="n">
        <v>750</v>
      </c>
      <c r="H16" s="238" t="n">
        <v>5250</v>
      </c>
      <c r="I16" s="238" t="n">
        <f aca="false">G16*30</f>
        <v>22500</v>
      </c>
      <c r="J16" s="230" t="n">
        <v>0.31</v>
      </c>
      <c r="K16" s="218" t="n">
        <v>430.64</v>
      </c>
      <c r="L16" s="265" t="n">
        <v>0.312889652610208</v>
      </c>
      <c r="M16" s="392" t="n">
        <v>22</v>
      </c>
      <c r="N16" s="397" t="e">
        <f aca="false">NA()</f>
        <v>#N/A</v>
      </c>
      <c r="O16" s="167" t="e">
        <f aca="false">NA()</f>
        <v>#N/A</v>
      </c>
      <c r="P16" s="168" t="e">
        <f aca="false">NA()</f>
        <v>#N/A</v>
      </c>
      <c r="Q16" s="397" t="e">
        <f aca="false">NA()</f>
        <v>#N/A</v>
      </c>
      <c r="R16" s="167" t="e">
        <f aca="false">NA()</f>
        <v>#N/A</v>
      </c>
      <c r="S16" s="168" t="e">
        <f aca="false">NA()</f>
        <v>#N/A</v>
      </c>
      <c r="T16" s="220" t="e">
        <f aca="false">NA()</f>
        <v>#N/A</v>
      </c>
      <c r="U16" s="167" t="e">
        <f aca="false">NA()</f>
        <v>#N/A</v>
      </c>
      <c r="V16" s="168" t="e">
        <f aca="false">NA()</f>
        <v>#N/A</v>
      </c>
      <c r="W16" s="397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397" t="e">
        <f aca="false">NA()</f>
        <v>#N/A</v>
      </c>
      <c r="AA16" s="393" t="e">
        <f aca="false">NA()</f>
        <v>#N/A</v>
      </c>
      <c r="AB16" s="266" t="e">
        <f aca="false">NA()</f>
        <v>#N/A</v>
      </c>
      <c r="AC16" s="397" t="e">
        <f aca="false">NA()</f>
        <v>#N/A</v>
      </c>
      <c r="AD16" s="167" t="e">
        <f aca="false">NA()</f>
        <v>#N/A</v>
      </c>
      <c r="AE16" s="168" t="e">
        <f aca="false">NA()</f>
        <v>#N/A</v>
      </c>
      <c r="AF16" s="397" t="e">
        <f aca="false">NA()</f>
        <v>#N/A</v>
      </c>
      <c r="AG16" s="167" t="e">
        <f aca="false">NA()</f>
        <v>#N/A</v>
      </c>
      <c r="AH16" s="168" t="e">
        <f aca="false">NA()</f>
        <v>#N/A</v>
      </c>
      <c r="AI16" s="152" t="n">
        <v>545.9</v>
      </c>
      <c r="AJ16" s="222" t="n">
        <v>0.281919765524821</v>
      </c>
      <c r="AK16" s="173" t="n">
        <v>13</v>
      </c>
      <c r="AL16" s="397" t="n">
        <v>901.05</v>
      </c>
      <c r="AM16" s="167" t="n">
        <v>0.439968925143</v>
      </c>
      <c r="AN16" s="397" t="n">
        <v>19</v>
      </c>
      <c r="IS16" s="35"/>
      <c r="IT16" s="35"/>
      <c r="IU16" s="35"/>
    </row>
    <row r="17" customFormat="false" ht="15.95" hidden="false" customHeight="true" outlineLevel="0" collapsed="false">
      <c r="A17" s="152"/>
      <c r="B17" s="152" t="n">
        <v>518</v>
      </c>
      <c r="C17" s="180" t="s">
        <v>347</v>
      </c>
      <c r="D17" s="180" t="s">
        <v>350</v>
      </c>
      <c r="E17" s="152" t="n">
        <v>8687</v>
      </c>
      <c r="F17" s="173" t="s">
        <v>12</v>
      </c>
      <c r="G17" s="238" t="n">
        <v>750</v>
      </c>
      <c r="H17" s="238" t="n">
        <v>5250</v>
      </c>
      <c r="I17" s="238" t="n">
        <f aca="false">G17*30</f>
        <v>22500</v>
      </c>
      <c r="J17" s="230" t="n">
        <v>0.31</v>
      </c>
      <c r="K17" s="218" t="e">
        <f aca="false">NA()</f>
        <v>#N/A</v>
      </c>
      <c r="L17" s="265" t="e">
        <f aca="false">NA()</f>
        <v>#N/A</v>
      </c>
      <c r="M17" s="392" t="e">
        <f aca="false">NA()</f>
        <v>#N/A</v>
      </c>
      <c r="N17" s="397" t="e">
        <f aca="false">NA()</f>
        <v>#N/A</v>
      </c>
      <c r="O17" s="167" t="e">
        <f aca="false">NA()</f>
        <v>#N/A</v>
      </c>
      <c r="P17" s="168" t="e">
        <f aca="false">NA()</f>
        <v>#N/A</v>
      </c>
      <c r="Q17" s="397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220" t="e">
        <f aca="false">NA()</f>
        <v>#N/A</v>
      </c>
      <c r="U17" s="167" t="e">
        <f aca="false">NA()</f>
        <v>#N/A</v>
      </c>
      <c r="V17" s="168" t="e">
        <f aca="false">NA()</f>
        <v>#N/A</v>
      </c>
      <c r="W17" s="397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397" t="e">
        <f aca="false">NA()</f>
        <v>#N/A</v>
      </c>
      <c r="AA17" s="393" t="e">
        <f aca="false">NA()</f>
        <v>#N/A</v>
      </c>
      <c r="AB17" s="266" t="e">
        <f aca="false">NA()</f>
        <v>#N/A</v>
      </c>
      <c r="AC17" s="397" t="n">
        <v>1348.26</v>
      </c>
      <c r="AD17" s="167" t="n">
        <v>0.185053327993117</v>
      </c>
      <c r="AE17" s="168" t="n">
        <v>25</v>
      </c>
      <c r="AF17" s="397" t="e">
        <f aca="false">NA()</f>
        <v>#N/A</v>
      </c>
      <c r="AG17" s="167" t="e">
        <f aca="false">NA()</f>
        <v>#N/A</v>
      </c>
      <c r="AH17" s="168" t="e">
        <f aca="false">NA()</f>
        <v>#N/A</v>
      </c>
      <c r="AI17" s="152" t="n">
        <v>407.3</v>
      </c>
      <c r="AJ17" s="222" t="n">
        <v>0.341026270562239</v>
      </c>
      <c r="AK17" s="173" t="n">
        <v>8</v>
      </c>
      <c r="AL17" s="397" t="n">
        <v>896.76</v>
      </c>
      <c r="AM17" s="167" t="n">
        <v>0.313968062803649</v>
      </c>
      <c r="AN17" s="397" t="n">
        <v>21</v>
      </c>
    </row>
    <row r="18" customFormat="false" ht="17.1" hidden="false" customHeight="true" outlineLevel="0" collapsed="false">
      <c r="A18" s="152" t="n">
        <v>6</v>
      </c>
      <c r="B18" s="152" t="n">
        <v>710</v>
      </c>
      <c r="C18" s="180" t="s">
        <v>111</v>
      </c>
      <c r="D18" s="180" t="s">
        <v>112</v>
      </c>
      <c r="E18" s="152" t="n">
        <v>6495</v>
      </c>
      <c r="F18" s="173" t="s">
        <v>12</v>
      </c>
      <c r="G18" s="238" t="n">
        <v>750</v>
      </c>
      <c r="H18" s="238" t="n">
        <v>5250</v>
      </c>
      <c r="I18" s="238" t="n">
        <f aca="false">G18*30</f>
        <v>22500</v>
      </c>
      <c r="J18" s="230" t="n">
        <v>0.31</v>
      </c>
      <c r="K18" s="218" t="e">
        <f aca="false">NA()</f>
        <v>#N/A</v>
      </c>
      <c r="L18" s="265" t="e">
        <f aca="false">NA()</f>
        <v>#N/A</v>
      </c>
      <c r="M18" s="392" t="e">
        <f aca="false">NA()</f>
        <v>#N/A</v>
      </c>
      <c r="N18" s="397" t="n">
        <v>42.5</v>
      </c>
      <c r="O18" s="167" t="n">
        <v>0.377647058823529</v>
      </c>
      <c r="P18" s="168" t="n">
        <v>3</v>
      </c>
      <c r="Q18" s="397" t="n">
        <v>122.82</v>
      </c>
      <c r="R18" s="167" t="n">
        <v>0.332559843673669</v>
      </c>
      <c r="S18" s="168" t="n">
        <v>3</v>
      </c>
      <c r="T18" s="220" t="n">
        <v>249.4</v>
      </c>
      <c r="U18" s="167" t="n">
        <v>0.300970328789094</v>
      </c>
      <c r="V18" s="168" t="n">
        <v>5</v>
      </c>
      <c r="W18" s="397" t="n">
        <v>84</v>
      </c>
      <c r="X18" s="167" t="n">
        <v>0.473333333333333</v>
      </c>
      <c r="Y18" s="168" t="n">
        <v>1</v>
      </c>
      <c r="Z18" s="397" t="n">
        <v>1327.9</v>
      </c>
      <c r="AA18" s="393" t="n">
        <v>0.228728066872505</v>
      </c>
      <c r="AB18" s="266" t="n">
        <v>15</v>
      </c>
      <c r="AC18" s="178" t="n">
        <v>2372.2</v>
      </c>
      <c r="AD18" s="161" t="n">
        <v>0.438434786274345</v>
      </c>
      <c r="AE18" s="163" t="n">
        <v>19</v>
      </c>
      <c r="AF18" s="397" t="n">
        <v>4961.72</v>
      </c>
      <c r="AG18" s="167" t="n">
        <v>0.357122731633384</v>
      </c>
      <c r="AH18" s="168" t="n">
        <v>60</v>
      </c>
      <c r="AI18" s="152" t="n">
        <v>16</v>
      </c>
      <c r="AJ18" s="222" t="n">
        <v>0.6875</v>
      </c>
      <c r="AK18" s="173" t="n">
        <v>1</v>
      </c>
      <c r="AL18" s="397" t="n">
        <v>860.49</v>
      </c>
      <c r="AM18" s="167" t="n">
        <v>0.202289393252682</v>
      </c>
      <c r="AN18" s="397" t="n">
        <v>16</v>
      </c>
    </row>
    <row r="19" s="355" customFormat="true" ht="19" hidden="false" customHeight="true" outlineLevel="0" collapsed="false">
      <c r="A19" s="152"/>
      <c r="B19" s="152" t="n">
        <v>598</v>
      </c>
      <c r="C19" s="180" t="s">
        <v>438</v>
      </c>
      <c r="D19" s="180" t="s">
        <v>440</v>
      </c>
      <c r="E19" s="152" t="n">
        <v>6662</v>
      </c>
      <c r="F19" s="173" t="s">
        <v>12</v>
      </c>
      <c r="G19" s="238" t="n">
        <v>750</v>
      </c>
      <c r="H19" s="238" t="n">
        <v>5250</v>
      </c>
      <c r="I19" s="238" t="n">
        <f aca="false">G19*30</f>
        <v>22500</v>
      </c>
      <c r="J19" s="230" t="n">
        <v>0.31</v>
      </c>
      <c r="K19" s="218" t="n">
        <v>1094.6</v>
      </c>
      <c r="L19" s="265" t="n">
        <v>0.382587246482733</v>
      </c>
      <c r="M19" s="392" t="n">
        <v>10</v>
      </c>
      <c r="N19" s="397" t="n">
        <v>643.9</v>
      </c>
      <c r="O19" s="167" t="n">
        <v>0.334166796086349</v>
      </c>
      <c r="P19" s="168" t="n">
        <v>16</v>
      </c>
      <c r="Q19" s="397" t="e">
        <f aca="false">NA()</f>
        <v>#N/A</v>
      </c>
      <c r="R19" s="167" t="e">
        <f aca="false">NA()</f>
        <v>#N/A</v>
      </c>
      <c r="S19" s="168" t="e">
        <f aca="false">NA()</f>
        <v>#N/A</v>
      </c>
      <c r="T19" s="220" t="n">
        <v>329.7</v>
      </c>
      <c r="U19" s="167" t="n">
        <v>0.244185623293904</v>
      </c>
      <c r="V19" s="168" t="n">
        <v>7</v>
      </c>
      <c r="W19" s="397" t="e">
        <f aca="false">NA()</f>
        <v>#N/A</v>
      </c>
      <c r="X19" s="167" t="e">
        <f aca="false">NA()</f>
        <v>#N/A</v>
      </c>
      <c r="Y19" s="168" t="e">
        <f aca="false">NA()</f>
        <v>#N/A</v>
      </c>
      <c r="Z19" s="397" t="n">
        <v>1026</v>
      </c>
      <c r="AA19" s="393" t="n">
        <v>0.308948258284601</v>
      </c>
      <c r="AB19" s="266" t="n">
        <v>24</v>
      </c>
      <c r="AC19" s="397" t="n">
        <v>640.22</v>
      </c>
      <c r="AD19" s="167" t="n">
        <v>0.379008778232483</v>
      </c>
      <c r="AE19" s="168" t="n">
        <v>10</v>
      </c>
      <c r="AF19" s="397" t="n">
        <v>4336.7</v>
      </c>
      <c r="AG19" s="167" t="n">
        <v>0.343057834989739</v>
      </c>
      <c r="AH19" s="168" t="n">
        <v>81</v>
      </c>
      <c r="AI19" s="152" t="n">
        <v>357</v>
      </c>
      <c r="AJ19" s="222" t="n">
        <v>0.409971988795518</v>
      </c>
      <c r="AK19" s="173" t="n">
        <v>5</v>
      </c>
      <c r="AL19" s="397" t="n">
        <v>825.3</v>
      </c>
      <c r="AM19" s="167" t="n">
        <v>0.306229249969708</v>
      </c>
      <c r="AN19" s="397" t="n">
        <v>12</v>
      </c>
      <c r="AO19" s="198"/>
      <c r="AP19" s="198"/>
      <c r="AQ19" s="19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0"/>
      <c r="IT19" s="0"/>
      <c r="IU19" s="0"/>
    </row>
    <row r="20" customFormat="false" ht="15.95" hidden="false" customHeight="true" outlineLevel="0" collapsed="false">
      <c r="A20" s="152"/>
      <c r="B20" s="152" t="n">
        <v>715</v>
      </c>
      <c r="C20" s="180" t="s">
        <v>387</v>
      </c>
      <c r="D20" s="180" t="s">
        <v>389</v>
      </c>
      <c r="E20" s="152" t="n">
        <v>8609</v>
      </c>
      <c r="F20" s="173" t="s">
        <v>12</v>
      </c>
      <c r="G20" s="238" t="n">
        <v>750</v>
      </c>
      <c r="H20" s="238" t="n">
        <v>5250</v>
      </c>
      <c r="I20" s="238" t="n">
        <f aca="false">G20*30</f>
        <v>22500</v>
      </c>
      <c r="J20" s="230" t="n">
        <v>0.31</v>
      </c>
      <c r="K20" s="218" t="e">
        <f aca="false">NA()</f>
        <v>#N/A</v>
      </c>
      <c r="L20" s="265" t="e">
        <f aca="false">NA()</f>
        <v>#N/A</v>
      </c>
      <c r="M20" s="392" t="e">
        <f aca="false">NA()</f>
        <v>#N/A</v>
      </c>
      <c r="N20" s="397" t="e">
        <f aca="false">NA()</f>
        <v>#N/A</v>
      </c>
      <c r="O20" s="167" t="e">
        <f aca="false">NA()</f>
        <v>#N/A</v>
      </c>
      <c r="P20" s="168" t="e">
        <f aca="false">NA()</f>
        <v>#N/A</v>
      </c>
      <c r="Q20" s="397" t="n">
        <v>718.83</v>
      </c>
      <c r="R20" s="167" t="n">
        <v>0.425118996146518</v>
      </c>
      <c r="S20" s="168" t="n">
        <v>10</v>
      </c>
      <c r="T20" s="220" t="e">
        <f aca="false">NA()</f>
        <v>#N/A</v>
      </c>
      <c r="U20" s="167" t="e">
        <f aca="false">NA()</f>
        <v>#N/A</v>
      </c>
      <c r="V20" s="168" t="e">
        <f aca="false">NA()</f>
        <v>#N/A</v>
      </c>
      <c r="W20" s="397" t="n">
        <v>843.86</v>
      </c>
      <c r="X20" s="167" t="n">
        <v>0.296160337615245</v>
      </c>
      <c r="Y20" s="168" t="n">
        <v>12</v>
      </c>
      <c r="Z20" s="397" t="e">
        <f aca="false">NA()</f>
        <v>#N/A</v>
      </c>
      <c r="AA20" s="393" t="e">
        <f aca="false">NA()</f>
        <v>#N/A</v>
      </c>
      <c r="AB20" s="266" t="e">
        <f aca="false">NA()</f>
        <v>#N/A</v>
      </c>
      <c r="AC20" s="397" t="n">
        <v>1308.97</v>
      </c>
      <c r="AD20" s="167" t="n">
        <v>0.304506788543591</v>
      </c>
      <c r="AE20" s="168" t="n">
        <v>21</v>
      </c>
      <c r="AF20" s="397" t="e">
        <f aca="false">NA()</f>
        <v>#N/A</v>
      </c>
      <c r="AG20" s="167" t="e">
        <f aca="false">NA()</f>
        <v>#N/A</v>
      </c>
      <c r="AH20" s="168" t="e">
        <f aca="false">NA()</f>
        <v>#N/A</v>
      </c>
      <c r="AI20" s="152" t="e">
        <f aca="false">NA()</f>
        <v>#N/A</v>
      </c>
      <c r="AJ20" s="222" t="e">
        <f aca="false">NA()</f>
        <v>#N/A</v>
      </c>
      <c r="AK20" s="173" t="e">
        <f aca="false">NA()</f>
        <v>#N/A</v>
      </c>
      <c r="AL20" s="397" t="n">
        <v>824.85</v>
      </c>
      <c r="AM20" s="167" t="n">
        <v>0.310692774443839</v>
      </c>
      <c r="AN20" s="397" t="n">
        <v>10</v>
      </c>
    </row>
    <row r="21" customFormat="false" ht="15.95" hidden="false" customHeight="true" outlineLevel="0" collapsed="false">
      <c r="A21" s="152"/>
      <c r="B21" s="152" t="n">
        <v>594</v>
      </c>
      <c r="C21" s="180" t="s">
        <v>378</v>
      </c>
      <c r="D21" s="180" t="s">
        <v>382</v>
      </c>
      <c r="E21" s="152" t="n">
        <v>9320</v>
      </c>
      <c r="F21" s="173" t="s">
        <v>60</v>
      </c>
      <c r="G21" s="238" t="n">
        <v>750</v>
      </c>
      <c r="H21" s="238" t="n">
        <v>5250</v>
      </c>
      <c r="I21" s="238" t="n">
        <f aca="false">G21*30</f>
        <v>22500</v>
      </c>
      <c r="J21" s="230" t="n">
        <v>0.31</v>
      </c>
      <c r="K21" s="218" t="n">
        <v>271.4</v>
      </c>
      <c r="L21" s="265" t="n">
        <v>0.414487840824613</v>
      </c>
      <c r="M21" s="392" t="n">
        <v>8</v>
      </c>
      <c r="N21" s="397" t="n">
        <v>1657.95</v>
      </c>
      <c r="O21" s="167" t="n">
        <v>0.372193914170994</v>
      </c>
      <c r="P21" s="168" t="n">
        <v>51</v>
      </c>
      <c r="Q21" s="397" t="n">
        <v>530.24</v>
      </c>
      <c r="R21" s="167" t="n">
        <v>0.252063216656608</v>
      </c>
      <c r="S21" s="168" t="n">
        <v>10</v>
      </c>
      <c r="T21" s="220" t="n">
        <v>1277.7</v>
      </c>
      <c r="U21" s="167" t="n">
        <v>0.440498865148313</v>
      </c>
      <c r="V21" s="168" t="n">
        <v>27</v>
      </c>
      <c r="W21" s="397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397" t="n">
        <v>1790.1</v>
      </c>
      <c r="AA21" s="393" t="n">
        <v>0.381543265739344</v>
      </c>
      <c r="AB21" s="266" t="n">
        <v>52</v>
      </c>
      <c r="AC21" s="397" t="n">
        <v>557.5</v>
      </c>
      <c r="AD21" s="167" t="n">
        <v>0.322895067264395</v>
      </c>
      <c r="AE21" s="168" t="n">
        <v>16</v>
      </c>
      <c r="AF21" s="397" t="n">
        <v>6084.89</v>
      </c>
      <c r="AG21" s="167" t="n">
        <v>0.376188378097139</v>
      </c>
      <c r="AH21" s="168" t="n">
        <v>164</v>
      </c>
      <c r="AI21" s="152" t="n">
        <v>522.53</v>
      </c>
      <c r="AJ21" s="222" t="n">
        <v>0.383216274663464</v>
      </c>
      <c r="AK21" s="173" t="n">
        <v>14</v>
      </c>
      <c r="AL21" s="397" t="n">
        <v>822.52</v>
      </c>
      <c r="AM21" s="167" t="n">
        <v>0.302190706608958</v>
      </c>
      <c r="AN21" s="397" t="n">
        <v>15</v>
      </c>
    </row>
    <row r="22" customFormat="false" ht="15.95" hidden="false" customHeight="true" outlineLevel="0" collapsed="false">
      <c r="A22" s="152"/>
      <c r="B22" s="152" t="n">
        <v>395</v>
      </c>
      <c r="C22" s="237" t="s">
        <v>421</v>
      </c>
      <c r="D22" s="180" t="s">
        <v>422</v>
      </c>
      <c r="E22" s="152" t="n">
        <v>4086</v>
      </c>
      <c r="F22" s="186" t="s">
        <v>10</v>
      </c>
      <c r="G22" s="238" t="n">
        <v>750</v>
      </c>
      <c r="H22" s="238" t="n">
        <v>5250</v>
      </c>
      <c r="I22" s="238" t="n">
        <f aca="false">G22*30</f>
        <v>22500</v>
      </c>
      <c r="J22" s="230" t="n">
        <v>0.31</v>
      </c>
      <c r="K22" s="218" t="e">
        <f aca="false">NA()</f>
        <v>#N/A</v>
      </c>
      <c r="L22" s="265" t="e">
        <f aca="false">NA()</f>
        <v>#N/A</v>
      </c>
      <c r="M22" s="392" t="e">
        <f aca="false">NA()</f>
        <v>#N/A</v>
      </c>
      <c r="N22" s="397" t="e">
        <f aca="false">NA()</f>
        <v>#N/A</v>
      </c>
      <c r="O22" s="167" t="e">
        <f aca="false">NA()</f>
        <v>#N/A</v>
      </c>
      <c r="P22" s="168" t="e">
        <f aca="false">NA()</f>
        <v>#N/A</v>
      </c>
      <c r="Q22" s="397" t="n">
        <v>594.62</v>
      </c>
      <c r="R22" s="167" t="n">
        <v>0.480636372809525</v>
      </c>
      <c r="S22" s="168" t="n">
        <v>14</v>
      </c>
      <c r="T22" s="220" t="n">
        <v>654.04</v>
      </c>
      <c r="U22" s="167" t="n">
        <v>0.456501131429882</v>
      </c>
      <c r="V22" s="168" t="n">
        <v>15</v>
      </c>
      <c r="W22" s="397" t="n">
        <v>1507.26</v>
      </c>
      <c r="X22" s="167" t="n">
        <v>0.362144553693457</v>
      </c>
      <c r="Y22" s="168" t="n">
        <v>27</v>
      </c>
      <c r="Z22" s="397" t="e">
        <f aca="false">NA()</f>
        <v>#N/A</v>
      </c>
      <c r="AA22" s="393" t="e">
        <f aca="false">NA()</f>
        <v>#N/A</v>
      </c>
      <c r="AB22" s="266" t="e">
        <f aca="false">NA()</f>
        <v>#N/A</v>
      </c>
      <c r="AC22" s="397" t="e">
        <f aca="false">NA()</f>
        <v>#N/A</v>
      </c>
      <c r="AD22" s="167" t="e">
        <f aca="false">NA()</f>
        <v>#N/A</v>
      </c>
      <c r="AE22" s="168" t="e">
        <f aca="false">NA()</f>
        <v>#N/A</v>
      </c>
      <c r="AF22" s="397" t="e">
        <f aca="false">NA()</f>
        <v>#N/A</v>
      </c>
      <c r="AG22" s="167" t="e">
        <f aca="false">NA()</f>
        <v>#N/A</v>
      </c>
      <c r="AH22" s="168" t="e">
        <f aca="false">NA()</f>
        <v>#N/A</v>
      </c>
      <c r="AI22" s="152" t="e">
        <f aca="false">NA()</f>
        <v>#N/A</v>
      </c>
      <c r="AJ22" s="222" t="e">
        <f aca="false">NA()</f>
        <v>#N/A</v>
      </c>
      <c r="AK22" s="173" t="e">
        <f aca="false">NA()</f>
        <v>#N/A</v>
      </c>
      <c r="AL22" s="397" t="n">
        <v>782</v>
      </c>
      <c r="AM22" s="167" t="n">
        <v>0.296342710997442</v>
      </c>
      <c r="AN22" s="397" t="n">
        <v>16</v>
      </c>
    </row>
    <row r="23" customFormat="false" ht="19" hidden="false" customHeight="true" outlineLevel="0" collapsed="false">
      <c r="A23" s="152"/>
      <c r="B23" s="152" t="n">
        <v>591</v>
      </c>
      <c r="C23" s="189" t="s">
        <v>369</v>
      </c>
      <c r="D23" s="180" t="s">
        <v>372</v>
      </c>
      <c r="E23" s="152" t="n">
        <v>4557</v>
      </c>
      <c r="F23" s="173" t="s">
        <v>12</v>
      </c>
      <c r="G23" s="238" t="n">
        <v>750</v>
      </c>
      <c r="H23" s="238" t="n">
        <v>5250</v>
      </c>
      <c r="I23" s="238" t="n">
        <f aca="false">G23*30</f>
        <v>22500</v>
      </c>
      <c r="J23" s="230" t="n">
        <v>0.31</v>
      </c>
      <c r="K23" s="218" t="n">
        <v>1238.64</v>
      </c>
      <c r="L23" s="265" t="n">
        <v>0.277092617709754</v>
      </c>
      <c r="M23" s="392" t="n">
        <v>28</v>
      </c>
      <c r="N23" s="397" t="e">
        <f aca="false">NA()</f>
        <v>#N/A</v>
      </c>
      <c r="O23" s="167" t="e">
        <f aca="false">NA()</f>
        <v>#N/A</v>
      </c>
      <c r="P23" s="168" t="e">
        <f aca="false">NA()</f>
        <v>#N/A</v>
      </c>
      <c r="Q23" s="397" t="n">
        <v>748.45</v>
      </c>
      <c r="R23" s="167" t="n">
        <v>0.353958180239161</v>
      </c>
      <c r="S23" s="168" t="n">
        <v>15</v>
      </c>
      <c r="T23" s="220" t="e">
        <f aca="false">NA()</f>
        <v>#N/A</v>
      </c>
      <c r="U23" s="167" t="e">
        <f aca="false">NA()</f>
        <v>#N/A</v>
      </c>
      <c r="V23" s="168" t="e">
        <f aca="false">NA()</f>
        <v>#N/A</v>
      </c>
      <c r="W23" s="397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397" t="e">
        <f aca="false">NA()</f>
        <v>#N/A</v>
      </c>
      <c r="AA23" s="393" t="e">
        <f aca="false">NA()</f>
        <v>#N/A</v>
      </c>
      <c r="AB23" s="266" t="e">
        <f aca="false">NA()</f>
        <v>#N/A</v>
      </c>
      <c r="AC23" s="397" t="n">
        <v>1156.85</v>
      </c>
      <c r="AD23" s="167" t="n">
        <v>0.506578208065004</v>
      </c>
      <c r="AE23" s="168" t="n">
        <v>13</v>
      </c>
      <c r="AF23" s="397" t="n">
        <v>5132.74</v>
      </c>
      <c r="AG23" s="167" t="n">
        <v>0.368334573736447</v>
      </c>
      <c r="AH23" s="168" t="n">
        <v>112</v>
      </c>
      <c r="AI23" s="152" t="n">
        <v>715.8</v>
      </c>
      <c r="AJ23" s="222" t="n">
        <v>0.47530315730651</v>
      </c>
      <c r="AK23" s="173" t="n">
        <v>15</v>
      </c>
      <c r="AL23" s="397" t="n">
        <v>777.66</v>
      </c>
      <c r="AM23" s="167" t="n">
        <v>0.337929007535555</v>
      </c>
      <c r="AN23" s="397" t="n">
        <v>17</v>
      </c>
    </row>
    <row r="24" customFormat="false" ht="21" hidden="false" customHeight="true" outlineLevel="0" collapsed="false">
      <c r="A24" s="152"/>
      <c r="B24" s="152" t="n">
        <v>598</v>
      </c>
      <c r="C24" s="180" t="s">
        <v>438</v>
      </c>
      <c r="D24" s="180" t="s">
        <v>441</v>
      </c>
      <c r="E24" s="152" t="n">
        <v>8075</v>
      </c>
      <c r="F24" s="173" t="s">
        <v>12</v>
      </c>
      <c r="G24" s="238" t="n">
        <v>750</v>
      </c>
      <c r="H24" s="238" t="n">
        <v>5250</v>
      </c>
      <c r="I24" s="238" t="n">
        <f aca="false">G24*30</f>
        <v>22500</v>
      </c>
      <c r="J24" s="230" t="n">
        <v>0.31</v>
      </c>
      <c r="K24" s="218" t="n">
        <v>465.8</v>
      </c>
      <c r="L24" s="265" t="n">
        <v>0.292835981107772</v>
      </c>
      <c r="M24" s="392" t="n">
        <v>10</v>
      </c>
      <c r="N24" s="397" t="n">
        <v>790.8</v>
      </c>
      <c r="O24" s="167" t="n">
        <v>0.241312594840668</v>
      </c>
      <c r="P24" s="168" t="n">
        <v>21</v>
      </c>
      <c r="Q24" s="397" t="e">
        <f aca="false">NA()</f>
        <v>#N/A</v>
      </c>
      <c r="R24" s="167" t="e">
        <f aca="false">NA()</f>
        <v>#N/A</v>
      </c>
      <c r="S24" s="168" t="e">
        <f aca="false">NA()</f>
        <v>#N/A</v>
      </c>
      <c r="T24" s="220" t="n">
        <v>1056.2</v>
      </c>
      <c r="U24" s="167" t="n">
        <v>0.335270782048854</v>
      </c>
      <c r="V24" s="168" t="n">
        <v>23</v>
      </c>
      <c r="W24" s="397" t="e">
        <f aca="false">NA()</f>
        <v>#N/A</v>
      </c>
      <c r="X24" s="167" t="e">
        <f aca="false">NA()</f>
        <v>#N/A</v>
      </c>
      <c r="Y24" s="168" t="e">
        <f aca="false">NA()</f>
        <v>#N/A</v>
      </c>
      <c r="Z24" s="397" t="n">
        <v>743.7</v>
      </c>
      <c r="AA24" s="393" t="n">
        <v>0.407869302137959</v>
      </c>
      <c r="AB24" s="266" t="n">
        <v>17</v>
      </c>
      <c r="AC24" s="397" t="n">
        <v>1381.23</v>
      </c>
      <c r="AD24" s="167" t="n">
        <v>0.299684339320678</v>
      </c>
      <c r="AE24" s="168" t="n">
        <v>25</v>
      </c>
      <c r="AF24" s="397" t="n">
        <v>4962.19</v>
      </c>
      <c r="AG24" s="167" t="n">
        <v>0.315395500776855</v>
      </c>
      <c r="AH24" s="168" t="n">
        <v>108</v>
      </c>
      <c r="AI24" s="152" t="n">
        <v>844.3</v>
      </c>
      <c r="AJ24" s="222" t="n">
        <v>0.460180030794741</v>
      </c>
      <c r="AK24" s="173" t="n">
        <v>17</v>
      </c>
      <c r="AL24" s="397" t="n">
        <v>508.9</v>
      </c>
      <c r="AM24" s="167" t="n">
        <v>0.226154450776184</v>
      </c>
      <c r="AN24" s="397" t="n">
        <v>12</v>
      </c>
      <c r="AO24" s="188"/>
      <c r="AP24" s="188"/>
      <c r="AQ24" s="188"/>
    </row>
    <row r="25" customFormat="false" ht="15.6" hidden="false" customHeight="true" outlineLevel="0" collapsed="false">
      <c r="A25" s="152"/>
      <c r="B25" s="152" t="n">
        <v>715</v>
      </c>
      <c r="C25" s="348" t="s">
        <v>387</v>
      </c>
      <c r="D25" s="180" t="s">
        <v>388</v>
      </c>
      <c r="E25" s="152" t="n">
        <v>7278</v>
      </c>
      <c r="F25" s="173" t="s">
        <v>22</v>
      </c>
      <c r="G25" s="238" t="n">
        <v>750</v>
      </c>
      <c r="H25" s="238" t="n">
        <v>5250</v>
      </c>
      <c r="I25" s="238" t="n">
        <f aca="false">G25*30</f>
        <v>22500</v>
      </c>
      <c r="J25" s="230" t="n">
        <v>0.31</v>
      </c>
      <c r="K25" s="218" t="e">
        <f aca="false">NA()</f>
        <v>#N/A</v>
      </c>
      <c r="L25" s="265" t="e">
        <f aca="false">NA()</f>
        <v>#N/A</v>
      </c>
      <c r="M25" s="392" t="e">
        <f aca="false">NA()</f>
        <v>#N/A</v>
      </c>
      <c r="N25" s="397" t="e">
        <f aca="false">NA()</f>
        <v>#N/A</v>
      </c>
      <c r="O25" s="167" t="e">
        <f aca="false">NA()</f>
        <v>#N/A</v>
      </c>
      <c r="P25" s="168" t="e">
        <f aca="false">NA()</f>
        <v>#N/A</v>
      </c>
      <c r="Q25" s="397" t="n">
        <v>1243.5</v>
      </c>
      <c r="R25" s="167" t="n">
        <v>0.217708270374025</v>
      </c>
      <c r="S25" s="168" t="n">
        <v>7</v>
      </c>
      <c r="T25" s="220" t="e">
        <f aca="false">NA()</f>
        <v>#N/A</v>
      </c>
      <c r="U25" s="167" t="e">
        <f aca="false">NA()</f>
        <v>#N/A</v>
      </c>
      <c r="V25" s="168" t="e">
        <f aca="false">NA()</f>
        <v>#N/A</v>
      </c>
      <c r="W25" s="397" t="n">
        <v>407.61</v>
      </c>
      <c r="X25" s="167" t="n">
        <v>0.372026308574382</v>
      </c>
      <c r="Y25" s="168" t="n">
        <v>7</v>
      </c>
      <c r="Z25" s="397" t="n">
        <v>1606.09</v>
      </c>
      <c r="AA25" s="393" t="n">
        <v>0.415309805333035</v>
      </c>
      <c r="AB25" s="266" t="n">
        <v>25</v>
      </c>
      <c r="AC25" s="397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397" t="e">
        <f aca="false">NA()</f>
        <v>#N/A</v>
      </c>
      <c r="AG25" s="167" t="e">
        <f aca="false">NA()</f>
        <v>#N/A</v>
      </c>
      <c r="AH25" s="168" t="e">
        <f aca="false">NA()</f>
        <v>#N/A</v>
      </c>
      <c r="AI25" s="152" t="e">
        <f aca="false">NA()</f>
        <v>#N/A</v>
      </c>
      <c r="AJ25" s="222" t="e">
        <f aca="false">NA()</f>
        <v>#N/A</v>
      </c>
      <c r="AK25" s="173" t="e">
        <f aca="false">NA()</f>
        <v>#N/A</v>
      </c>
      <c r="AL25" s="397" t="n">
        <v>386.39</v>
      </c>
      <c r="AM25" s="167" t="n">
        <v>0.0607986749139471</v>
      </c>
      <c r="AN25" s="397" t="n">
        <v>10</v>
      </c>
      <c r="AO25" s="198"/>
      <c r="AP25" s="198"/>
      <c r="AQ25" s="198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1.95" hidden="false" customHeight="true" outlineLevel="0" collapsed="false">
      <c r="A26" s="152"/>
      <c r="B26" s="152" t="n">
        <v>395</v>
      </c>
      <c r="C26" s="180" t="s">
        <v>421</v>
      </c>
      <c r="D26" s="180" t="s">
        <v>424</v>
      </c>
      <c r="E26" s="152" t="n">
        <v>6885</v>
      </c>
      <c r="F26" s="359" t="s">
        <v>12</v>
      </c>
      <c r="G26" s="238" t="n">
        <v>750</v>
      </c>
      <c r="H26" s="238" t="n">
        <v>5250</v>
      </c>
      <c r="I26" s="238" t="n">
        <f aca="false">G26*30</f>
        <v>22500</v>
      </c>
      <c r="J26" s="230" t="n">
        <v>0.31</v>
      </c>
      <c r="K26" s="218" t="e">
        <f aca="false">NA()</f>
        <v>#N/A</v>
      </c>
      <c r="L26" s="265" t="e">
        <f aca="false">NA()</f>
        <v>#N/A</v>
      </c>
      <c r="M26" s="392" t="e">
        <f aca="false">NA()</f>
        <v>#N/A</v>
      </c>
      <c r="N26" s="397" t="e">
        <f aca="false">NA()</f>
        <v>#N/A</v>
      </c>
      <c r="O26" s="167" t="e">
        <f aca="false">NA()</f>
        <v>#N/A</v>
      </c>
      <c r="P26" s="168" t="e">
        <f aca="false">NA()</f>
        <v>#N/A</v>
      </c>
      <c r="Q26" s="397" t="n">
        <v>716.74</v>
      </c>
      <c r="R26" s="167" t="n">
        <v>0.205541758517733</v>
      </c>
      <c r="S26" s="168" t="n">
        <v>15</v>
      </c>
      <c r="T26" s="220" t="n">
        <v>1200.86</v>
      </c>
      <c r="U26" s="167" t="n">
        <v>0.400178455440268</v>
      </c>
      <c r="V26" s="168" t="n">
        <v>19</v>
      </c>
      <c r="W26" s="397" t="n">
        <v>569.34</v>
      </c>
      <c r="X26" s="167" t="n">
        <v>0.326342782871395</v>
      </c>
      <c r="Y26" s="168" t="n">
        <v>12</v>
      </c>
      <c r="Z26" s="397" t="e">
        <f aca="false">NA()</f>
        <v>#N/A</v>
      </c>
      <c r="AA26" s="393" t="e">
        <f aca="false">NA()</f>
        <v>#N/A</v>
      </c>
      <c r="AB26" s="266" t="e">
        <f aca="false">NA()</f>
        <v>#N/A</v>
      </c>
      <c r="AC26" s="397" t="e">
        <f aca="false">NA()</f>
        <v>#N/A</v>
      </c>
      <c r="AD26" s="167" t="e">
        <f aca="false">NA()</f>
        <v>#N/A</v>
      </c>
      <c r="AE26" s="168" t="e">
        <f aca="false">NA()</f>
        <v>#N/A</v>
      </c>
      <c r="AF26" s="397" t="e">
        <f aca="false">NA()</f>
        <v>#N/A</v>
      </c>
      <c r="AG26" s="167" t="e">
        <f aca="false">NA()</f>
        <v>#N/A</v>
      </c>
      <c r="AH26" s="168" t="e">
        <f aca="false">NA()</f>
        <v>#N/A</v>
      </c>
      <c r="AI26" s="152" t="e">
        <f aca="false">NA()</f>
        <v>#N/A</v>
      </c>
      <c r="AJ26" s="222" t="e">
        <f aca="false">NA()</f>
        <v>#N/A</v>
      </c>
      <c r="AK26" s="173" t="e">
        <f aca="false">NA()</f>
        <v>#N/A</v>
      </c>
      <c r="AL26" s="397" t="n">
        <v>353.7</v>
      </c>
      <c r="AM26" s="167" t="n">
        <v>0.423811139383658</v>
      </c>
      <c r="AN26" s="397" t="n">
        <v>11</v>
      </c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</row>
    <row r="27" customFormat="false" ht="24" hidden="false" customHeight="true" outlineLevel="0" collapsed="false">
      <c r="A27" s="152" t="n">
        <v>6</v>
      </c>
      <c r="B27" s="152" t="n">
        <v>710</v>
      </c>
      <c r="C27" s="180" t="s">
        <v>111</v>
      </c>
      <c r="D27" s="180" t="s">
        <v>113</v>
      </c>
      <c r="E27" s="152" t="n">
        <v>6790</v>
      </c>
      <c r="F27" s="173" t="s">
        <v>12</v>
      </c>
      <c r="G27" s="238" t="n">
        <v>750</v>
      </c>
      <c r="H27" s="238" t="n">
        <v>5250</v>
      </c>
      <c r="I27" s="238" t="n">
        <f aca="false">G27*30</f>
        <v>22500</v>
      </c>
      <c r="J27" s="230" t="n">
        <v>0.31</v>
      </c>
      <c r="K27" s="218" t="e">
        <f aca="false">NA()</f>
        <v>#N/A</v>
      </c>
      <c r="L27" s="265" t="e">
        <f aca="false">NA()</f>
        <v>#N/A</v>
      </c>
      <c r="M27" s="392" t="e">
        <f aca="false">NA()</f>
        <v>#N/A</v>
      </c>
      <c r="N27" s="397" t="n">
        <v>1015.59</v>
      </c>
      <c r="O27" s="167" t="n">
        <v>0.271038509634794</v>
      </c>
      <c r="P27" s="168" t="n">
        <v>18</v>
      </c>
      <c r="Q27" s="397" t="n">
        <v>1461.39</v>
      </c>
      <c r="R27" s="167" t="n">
        <v>0.364168360259753</v>
      </c>
      <c r="S27" s="168" t="n">
        <v>16</v>
      </c>
      <c r="T27" s="220" t="n">
        <v>1361.44</v>
      </c>
      <c r="U27" s="167" t="n">
        <v>0.291940886120578</v>
      </c>
      <c r="V27" s="168" t="n">
        <v>18</v>
      </c>
      <c r="W27" s="397" t="n">
        <v>1649.61</v>
      </c>
      <c r="X27" s="167" t="n">
        <v>0.478282745618661</v>
      </c>
      <c r="Y27" s="168" t="n">
        <v>10</v>
      </c>
      <c r="Z27" s="397" t="n">
        <v>2.85</v>
      </c>
      <c r="AA27" s="393" t="n">
        <v>0.0526315789473684</v>
      </c>
      <c r="AB27" s="266" t="n">
        <v>1</v>
      </c>
      <c r="AC27" s="397" t="n">
        <v>813.17</v>
      </c>
      <c r="AD27" s="167" t="n">
        <v>0.454701968838004</v>
      </c>
      <c r="AE27" s="168" t="n">
        <v>17</v>
      </c>
      <c r="AF27" s="397" t="n">
        <v>7383.45</v>
      </c>
      <c r="AG27" s="167" t="n">
        <v>0.3601515551673</v>
      </c>
      <c r="AH27" s="168" t="n">
        <v>99</v>
      </c>
      <c r="AI27" s="152" t="n">
        <v>1067.74</v>
      </c>
      <c r="AJ27" s="222" t="n">
        <v>0.346377395246034</v>
      </c>
      <c r="AK27" s="173" t="n">
        <v>19</v>
      </c>
      <c r="AL27" s="397" t="n">
        <v>104.44</v>
      </c>
      <c r="AM27" s="167" t="n">
        <v>0.530677901187285</v>
      </c>
      <c r="AN27" s="397" t="n">
        <v>3</v>
      </c>
      <c r="AO27" s="108"/>
      <c r="AP27" s="108"/>
      <c r="AQ27" s="10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  <c r="IO27" s="198"/>
      <c r="IP27" s="198"/>
      <c r="IQ27" s="198"/>
      <c r="IR27" s="198"/>
    </row>
    <row r="28" customFormat="false" ht="16" hidden="false" customHeight="true" outlineLevel="0" collapsed="false">
      <c r="A28" s="152" t="n">
        <v>6</v>
      </c>
      <c r="B28" s="152" t="n">
        <v>518</v>
      </c>
      <c r="C28" s="318" t="s">
        <v>347</v>
      </c>
      <c r="D28" s="180" t="s">
        <v>348</v>
      </c>
      <c r="E28" s="152" t="n">
        <v>4201</v>
      </c>
      <c r="F28" s="186" t="s">
        <v>22</v>
      </c>
      <c r="G28" s="238" t="n">
        <v>750</v>
      </c>
      <c r="H28" s="225" t="n">
        <v>5250</v>
      </c>
      <c r="I28" s="238" t="n">
        <f aca="false">G28*30</f>
        <v>22500</v>
      </c>
      <c r="J28" s="226" t="n">
        <v>0.31</v>
      </c>
      <c r="K28" s="218" t="e">
        <f aca="false">NA()</f>
        <v>#N/A</v>
      </c>
      <c r="L28" s="265" t="e">
        <f aca="false">NA()</f>
        <v>#N/A</v>
      </c>
      <c r="M28" s="392" t="e">
        <f aca="false">NA()</f>
        <v>#N/A</v>
      </c>
      <c r="N28" s="397" t="e">
        <f aca="false">NA()</f>
        <v>#N/A</v>
      </c>
      <c r="O28" s="167" t="e">
        <f aca="false">NA()</f>
        <v>#N/A</v>
      </c>
      <c r="P28" s="168" t="e">
        <f aca="false">NA()</f>
        <v>#N/A</v>
      </c>
      <c r="Q28" s="397" t="e">
        <f aca="false">NA()</f>
        <v>#N/A</v>
      </c>
      <c r="R28" s="167" t="e">
        <f aca="false">NA()</f>
        <v>#N/A</v>
      </c>
      <c r="S28" s="168" t="e">
        <f aca="false">NA()</f>
        <v>#N/A</v>
      </c>
      <c r="T28" s="220" t="e">
        <f aca="false">NA()</f>
        <v>#N/A</v>
      </c>
      <c r="U28" s="167" t="e">
        <f aca="false">NA()</f>
        <v>#N/A</v>
      </c>
      <c r="V28" s="168" t="e">
        <f aca="false">NA()</f>
        <v>#N/A</v>
      </c>
      <c r="W28" s="397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397" t="e">
        <f aca="false">NA()</f>
        <v>#N/A</v>
      </c>
      <c r="AA28" s="393" t="e">
        <f aca="false">NA()</f>
        <v>#N/A</v>
      </c>
      <c r="AB28" s="266" t="e">
        <f aca="false">NA()</f>
        <v>#N/A</v>
      </c>
      <c r="AC28" s="397" t="n">
        <v>714.51</v>
      </c>
      <c r="AD28" s="167" t="n">
        <v>0.113865446249878</v>
      </c>
      <c r="AE28" s="168" t="n">
        <v>13</v>
      </c>
      <c r="AF28" s="397" t="e">
        <f aca="false">NA()</f>
        <v>#N/A</v>
      </c>
      <c r="AG28" s="167" t="e">
        <f aca="false">NA()</f>
        <v>#N/A</v>
      </c>
      <c r="AH28" s="168" t="e">
        <f aca="false">NA()</f>
        <v>#N/A</v>
      </c>
      <c r="AI28" s="152" t="n">
        <v>1416.24</v>
      </c>
      <c r="AJ28" s="222" t="n">
        <v>0.248293368355646</v>
      </c>
      <c r="AK28" s="173" t="n">
        <v>26</v>
      </c>
      <c r="AL28" s="397" t="n">
        <v>68.55</v>
      </c>
      <c r="AM28" s="167" t="n">
        <v>0.284463894967177</v>
      </c>
      <c r="AN28" s="397" t="n">
        <v>3</v>
      </c>
      <c r="AO28" s="108"/>
      <c r="AP28" s="108"/>
      <c r="AQ28" s="108"/>
    </row>
    <row r="29" customFormat="false" ht="15.95" hidden="false" customHeight="true" outlineLevel="0" collapsed="false">
      <c r="A29" s="152"/>
      <c r="B29" s="152" t="n">
        <v>399</v>
      </c>
      <c r="C29" s="180" t="s">
        <v>405</v>
      </c>
      <c r="D29" s="180" t="s">
        <v>408</v>
      </c>
      <c r="E29" s="152" t="n">
        <v>7369</v>
      </c>
      <c r="F29" s="186" t="s">
        <v>12</v>
      </c>
      <c r="G29" s="238" t="n">
        <v>750</v>
      </c>
      <c r="H29" s="238" t="n">
        <v>5250</v>
      </c>
      <c r="I29" s="238" t="n">
        <f aca="false">G29*30</f>
        <v>22500</v>
      </c>
      <c r="J29" s="230" t="n">
        <v>0.31</v>
      </c>
      <c r="K29" s="218" t="e">
        <f aca="false">NA()</f>
        <v>#N/A</v>
      </c>
      <c r="L29" s="265" t="e">
        <f aca="false">NA()</f>
        <v>#N/A</v>
      </c>
      <c r="M29" s="392" t="e">
        <f aca="false">NA()</f>
        <v>#N/A</v>
      </c>
      <c r="N29" s="178" t="n">
        <v>1941.5</v>
      </c>
      <c r="O29" s="161" t="n">
        <v>0.456380221478237</v>
      </c>
      <c r="P29" s="163" t="n">
        <v>31</v>
      </c>
      <c r="Q29" s="397" t="e">
        <f aca="false">NA()</f>
        <v>#N/A</v>
      </c>
      <c r="R29" s="167" t="e">
        <f aca="false">NA()</f>
        <v>#N/A</v>
      </c>
      <c r="S29" s="168" t="e">
        <f aca="false">NA()</f>
        <v>#N/A</v>
      </c>
      <c r="T29" s="220" t="n">
        <v>1870.3</v>
      </c>
      <c r="U29" s="167" t="n">
        <v>0.752591242046731</v>
      </c>
      <c r="V29" s="168" t="n">
        <v>12</v>
      </c>
      <c r="W29" s="397" t="n">
        <v>2501.08</v>
      </c>
      <c r="X29" s="167" t="n">
        <v>0.41928246997298</v>
      </c>
      <c r="Y29" s="168" t="n">
        <v>16</v>
      </c>
      <c r="Z29" s="397" t="e">
        <f aca="false">NA()</f>
        <v>#N/A</v>
      </c>
      <c r="AA29" s="393" t="e">
        <f aca="false">NA()</f>
        <v>#N/A</v>
      </c>
      <c r="AB29" s="266" t="e">
        <f aca="false">NA()</f>
        <v>#N/A</v>
      </c>
      <c r="AC29" s="397" t="n">
        <v>1144.88</v>
      </c>
      <c r="AD29" s="167" t="n">
        <v>0.407464101040982</v>
      </c>
      <c r="AE29" s="168" t="n">
        <v>13</v>
      </c>
      <c r="AF29" s="397" t="n">
        <v>7457.76</v>
      </c>
      <c r="AG29" s="167" t="n">
        <v>0.510715027032221</v>
      </c>
      <c r="AH29" s="168" t="n">
        <v>72</v>
      </c>
      <c r="AI29" s="152" t="n">
        <v>2140.8</v>
      </c>
      <c r="AJ29" s="222" t="n">
        <v>0.299845805306334</v>
      </c>
      <c r="AK29" s="173" t="n">
        <v>26</v>
      </c>
      <c r="AL29" s="397" t="e">
        <f aca="false">NA()</f>
        <v>#N/A</v>
      </c>
      <c r="AM29" s="167" t="e">
        <f aca="false">NA()</f>
        <v>#N/A</v>
      </c>
      <c r="AN29" s="397" t="e">
        <f aca="false">NA()</f>
        <v>#N/A</v>
      </c>
    </row>
    <row r="30" s="198" customFormat="true" ht="18.95" hidden="false" customHeight="true" outlineLevel="0" collapsed="false">
      <c r="A30" s="152"/>
      <c r="B30" s="152" t="n">
        <v>737</v>
      </c>
      <c r="C30" s="399" t="s">
        <v>364</v>
      </c>
      <c r="D30" s="180" t="s">
        <v>366</v>
      </c>
      <c r="E30" s="152" t="n">
        <v>8236</v>
      </c>
      <c r="F30" s="173" t="s">
        <v>12</v>
      </c>
      <c r="G30" s="238" t="n">
        <v>750</v>
      </c>
      <c r="H30" s="238" t="n">
        <v>5250</v>
      </c>
      <c r="I30" s="238" t="n">
        <f aca="false">G30*30</f>
        <v>22500</v>
      </c>
      <c r="J30" s="216" t="n">
        <v>0.31</v>
      </c>
      <c r="K30" s="218" t="e">
        <f aca="false">NA()</f>
        <v>#N/A</v>
      </c>
      <c r="L30" s="265" t="e">
        <f aca="false">NA()</f>
        <v>#N/A</v>
      </c>
      <c r="M30" s="392" t="e">
        <f aca="false">NA()</f>
        <v>#N/A</v>
      </c>
      <c r="N30" s="397" t="e">
        <f aca="false">NA()</f>
        <v>#N/A</v>
      </c>
      <c r="O30" s="167" t="e">
        <f aca="false">NA()</f>
        <v>#N/A</v>
      </c>
      <c r="P30" s="168" t="e">
        <f aca="false">NA()</f>
        <v>#N/A</v>
      </c>
      <c r="Q30" s="397" t="e">
        <f aca="false">NA()</f>
        <v>#N/A</v>
      </c>
      <c r="R30" s="167" t="e">
        <f aca="false">NA()</f>
        <v>#N/A</v>
      </c>
      <c r="S30" s="168" t="e">
        <f aca="false">NA()</f>
        <v>#N/A</v>
      </c>
      <c r="T30" s="220" t="e">
        <f aca="false">NA()</f>
        <v>#N/A</v>
      </c>
      <c r="U30" s="167" t="e">
        <f aca="false">NA()</f>
        <v>#N/A</v>
      </c>
      <c r="V30" s="168" t="e">
        <f aca="false">NA()</f>
        <v>#N/A</v>
      </c>
      <c r="W30" s="178" t="n">
        <v>5338.39</v>
      </c>
      <c r="X30" s="161" t="n">
        <v>0.419137194759957</v>
      </c>
      <c r="Y30" s="163" t="n">
        <v>36</v>
      </c>
      <c r="Z30" s="178" t="n">
        <v>3466.7</v>
      </c>
      <c r="AA30" s="400" t="n">
        <v>0.515596792338535</v>
      </c>
      <c r="AB30" s="281" t="n">
        <v>31</v>
      </c>
      <c r="AC30" s="397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397" t="n">
        <v>8805.09</v>
      </c>
      <c r="AG30" s="167" t="n">
        <v>0.457114828938103</v>
      </c>
      <c r="AH30" s="168" t="n">
        <v>67</v>
      </c>
      <c r="AI30" s="227" t="n">
        <v>2135.5</v>
      </c>
      <c r="AJ30" s="228" t="n">
        <v>0.41690957621166</v>
      </c>
      <c r="AK30" s="313" t="n">
        <v>30</v>
      </c>
      <c r="AL30" s="397" t="e">
        <f aca="false">NA()</f>
        <v>#N/A</v>
      </c>
      <c r="AM30" s="167" t="e">
        <f aca="false">NA()</f>
        <v>#N/A</v>
      </c>
      <c r="AN30" s="397" t="e">
        <f aca="false">NA()</f>
        <v>#N/A</v>
      </c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  <c r="BB30" s="372"/>
      <c r="BC30" s="372"/>
      <c r="BD30" s="372"/>
      <c r="BE30" s="372"/>
      <c r="BF30" s="372"/>
      <c r="BG30" s="372"/>
      <c r="BH30" s="372"/>
      <c r="BI30" s="372"/>
      <c r="BJ30" s="372"/>
      <c r="BK30" s="372"/>
      <c r="BL30" s="372"/>
      <c r="BM30" s="372"/>
      <c r="BN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2"/>
      <c r="CA30" s="372"/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  <c r="CP30" s="372"/>
      <c r="CQ30" s="372"/>
      <c r="CR30" s="372"/>
      <c r="CS30" s="372"/>
      <c r="CT30" s="372"/>
      <c r="CU30" s="372"/>
      <c r="CV30" s="372"/>
      <c r="CW30" s="372"/>
      <c r="CX30" s="372"/>
      <c r="CY30" s="372"/>
      <c r="CZ30" s="372"/>
      <c r="DA30" s="372"/>
      <c r="DB30" s="372"/>
      <c r="DC30" s="372"/>
      <c r="DD30" s="372"/>
      <c r="DE30" s="372"/>
      <c r="DF30" s="372"/>
      <c r="DG30" s="372"/>
      <c r="DH30" s="372"/>
      <c r="DI30" s="372"/>
      <c r="DJ30" s="372"/>
      <c r="DK30" s="372"/>
      <c r="DL30" s="372"/>
      <c r="DM30" s="372"/>
      <c r="DN30" s="372"/>
      <c r="DO30" s="372"/>
      <c r="DP30" s="372"/>
      <c r="DQ30" s="372"/>
      <c r="DR30" s="372"/>
      <c r="DS30" s="372"/>
      <c r="DT30" s="372"/>
      <c r="DU30" s="372"/>
      <c r="DV30" s="372"/>
      <c r="DW30" s="372"/>
      <c r="DX30" s="372"/>
      <c r="DY30" s="372"/>
      <c r="DZ30" s="372"/>
      <c r="EA30" s="372"/>
      <c r="EB30" s="372"/>
      <c r="EC30" s="372"/>
      <c r="ED30" s="372"/>
      <c r="EE30" s="372"/>
      <c r="EF30" s="372"/>
      <c r="EG30" s="372"/>
      <c r="EH30" s="372"/>
      <c r="EI30" s="372"/>
      <c r="EJ30" s="372"/>
      <c r="EK30" s="372"/>
      <c r="EL30" s="372"/>
      <c r="EM30" s="372"/>
      <c r="EN30" s="372"/>
      <c r="EO30" s="372"/>
      <c r="EP30" s="372"/>
      <c r="EQ30" s="372"/>
      <c r="ER30" s="372"/>
      <c r="ES30" s="372"/>
      <c r="ET30" s="372"/>
      <c r="EU30" s="372"/>
      <c r="EV30" s="372"/>
      <c r="EW30" s="372"/>
      <c r="EX30" s="372"/>
      <c r="EY30" s="372"/>
      <c r="EZ30" s="372"/>
      <c r="FA30" s="372"/>
      <c r="FB30" s="372"/>
      <c r="FC30" s="372"/>
      <c r="FD30" s="372"/>
      <c r="FE30" s="372"/>
      <c r="FF30" s="372"/>
      <c r="FG30" s="372"/>
      <c r="FH30" s="372"/>
      <c r="FI30" s="372"/>
      <c r="FJ30" s="372"/>
      <c r="FK30" s="372"/>
      <c r="FL30" s="372"/>
      <c r="FM30" s="372"/>
      <c r="FN30" s="372"/>
      <c r="FO30" s="372"/>
      <c r="FP30" s="372"/>
      <c r="FQ30" s="372"/>
      <c r="FR30" s="372"/>
      <c r="FS30" s="372"/>
      <c r="FT30" s="372"/>
      <c r="FU30" s="372"/>
      <c r="FV30" s="372"/>
      <c r="FW30" s="372"/>
      <c r="FX30" s="372"/>
      <c r="FY30" s="372"/>
      <c r="FZ30" s="372"/>
      <c r="GA30" s="372"/>
      <c r="GB30" s="372"/>
      <c r="GC30" s="372"/>
      <c r="GD30" s="372"/>
      <c r="GE30" s="372"/>
      <c r="GF30" s="372"/>
      <c r="GG30" s="372"/>
      <c r="GH30" s="372"/>
      <c r="GI30" s="372"/>
      <c r="GJ30" s="372"/>
      <c r="GK30" s="372"/>
      <c r="GL30" s="372"/>
      <c r="GM30" s="372"/>
      <c r="GN30" s="372"/>
      <c r="GO30" s="372"/>
      <c r="GP30" s="372"/>
      <c r="GQ30" s="372"/>
      <c r="GR30" s="372"/>
      <c r="GS30" s="372"/>
      <c r="GT30" s="372"/>
      <c r="GU30" s="372"/>
      <c r="GV30" s="372"/>
      <c r="GW30" s="372"/>
      <c r="GX30" s="372"/>
      <c r="GY30" s="372"/>
      <c r="GZ30" s="372"/>
      <c r="HA30" s="372"/>
      <c r="HB30" s="372"/>
      <c r="HC30" s="372"/>
      <c r="HD30" s="372"/>
      <c r="HE30" s="372"/>
      <c r="HF30" s="372"/>
      <c r="HG30" s="372"/>
      <c r="HH30" s="372"/>
      <c r="HI30" s="372"/>
      <c r="HJ30" s="372"/>
      <c r="HK30" s="372"/>
      <c r="HL30" s="372"/>
      <c r="HM30" s="372"/>
      <c r="HN30" s="372"/>
      <c r="HO30" s="372"/>
      <c r="HP30" s="372"/>
      <c r="HQ30" s="372"/>
      <c r="HR30" s="372"/>
      <c r="HS30" s="372"/>
      <c r="HT30" s="372"/>
      <c r="HU30" s="372"/>
      <c r="HV30" s="372"/>
      <c r="HW30" s="372"/>
      <c r="HX30" s="372"/>
      <c r="HY30" s="372"/>
      <c r="HZ30" s="372"/>
      <c r="IA30" s="372"/>
      <c r="IB30" s="372"/>
      <c r="IC30" s="372"/>
      <c r="ID30" s="372"/>
      <c r="IE30" s="372"/>
      <c r="IF30" s="372"/>
      <c r="IG30" s="372"/>
      <c r="IH30" s="372"/>
      <c r="II30" s="372"/>
      <c r="IJ30" s="372"/>
      <c r="IK30" s="372"/>
      <c r="IL30" s="372"/>
      <c r="IM30" s="372"/>
      <c r="IN30" s="372"/>
      <c r="IO30" s="372"/>
      <c r="IP30" s="372"/>
      <c r="IQ30" s="372"/>
      <c r="IR30" s="372"/>
    </row>
    <row r="31" customFormat="false" ht="16" hidden="false" customHeight="true" outlineLevel="0" collapsed="false">
      <c r="A31" s="152"/>
      <c r="B31" s="152" t="n">
        <v>709</v>
      </c>
      <c r="C31" s="180" t="s">
        <v>416</v>
      </c>
      <c r="D31" s="180" t="s">
        <v>418</v>
      </c>
      <c r="E31" s="152" t="n">
        <v>7662</v>
      </c>
      <c r="F31" s="173" t="s">
        <v>12</v>
      </c>
      <c r="G31" s="238" t="n">
        <v>750</v>
      </c>
      <c r="H31" s="238" t="n">
        <v>5250</v>
      </c>
      <c r="I31" s="238" t="n">
        <f aca="false">G31*30</f>
        <v>22500</v>
      </c>
      <c r="J31" s="230" t="n">
        <v>0.31</v>
      </c>
      <c r="K31" s="218" t="n">
        <v>357.1</v>
      </c>
      <c r="L31" s="265" t="n">
        <v>0.236404368524223</v>
      </c>
      <c r="M31" s="392" t="n">
        <v>8</v>
      </c>
      <c r="N31" s="397" t="n">
        <v>1029.16</v>
      </c>
      <c r="O31" s="167" t="n">
        <v>0.352491352170702</v>
      </c>
      <c r="P31" s="168" t="n">
        <v>15</v>
      </c>
      <c r="Q31" s="397" t="e">
        <f aca="false">NA()</f>
        <v>#N/A</v>
      </c>
      <c r="R31" s="167" t="e">
        <f aca="false">NA()</f>
        <v>#N/A</v>
      </c>
      <c r="S31" s="168" t="e">
        <f aca="false">NA()</f>
        <v>#N/A</v>
      </c>
      <c r="T31" s="220" t="e">
        <f aca="false">NA()</f>
        <v>#N/A</v>
      </c>
      <c r="U31" s="167" t="e">
        <f aca="false">NA()</f>
        <v>#N/A</v>
      </c>
      <c r="V31" s="168" t="e">
        <f aca="false">NA()</f>
        <v>#N/A</v>
      </c>
      <c r="W31" s="397" t="n">
        <v>545.76</v>
      </c>
      <c r="X31" s="167" t="n">
        <v>0.472845976253297</v>
      </c>
      <c r="Y31" s="168" t="n">
        <v>10</v>
      </c>
      <c r="Z31" s="397" t="n">
        <v>1938.5</v>
      </c>
      <c r="AA31" s="393" t="n">
        <v>0.352898925380449</v>
      </c>
      <c r="AB31" s="266" t="n">
        <v>24</v>
      </c>
      <c r="AC31" s="397" t="n">
        <v>562.06</v>
      </c>
      <c r="AD31" s="167" t="n">
        <v>0.262979041383482</v>
      </c>
      <c r="AE31" s="168" t="n">
        <v>10</v>
      </c>
      <c r="AF31" s="397" t="n">
        <v>4592.91</v>
      </c>
      <c r="AG31" s="167" t="n">
        <v>0.345649051875608</v>
      </c>
      <c r="AH31" s="168" t="n">
        <v>73</v>
      </c>
      <c r="AI31" s="152" t="n">
        <v>1220.43</v>
      </c>
      <c r="AJ31" s="222" t="n">
        <v>0.291237514646477</v>
      </c>
      <c r="AK31" s="173" t="n">
        <v>20</v>
      </c>
      <c r="AL31" s="397" t="e">
        <f aca="false">NA()</f>
        <v>#N/A</v>
      </c>
      <c r="AM31" s="167" t="e">
        <f aca="false">NA()</f>
        <v>#N/A</v>
      </c>
      <c r="AN31" s="397" t="e">
        <f aca="false">NA()</f>
        <v>#N/A</v>
      </c>
      <c r="AO31" s="198"/>
      <c r="AP31" s="198"/>
      <c r="AQ31" s="198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</row>
    <row r="32" s="372" customFormat="true" ht="20" hidden="false" customHeight="true" outlineLevel="0" collapsed="false">
      <c r="A32" s="152"/>
      <c r="B32" s="152" t="n">
        <v>598</v>
      </c>
      <c r="C32" s="237" t="s">
        <v>438</v>
      </c>
      <c r="D32" s="180" t="s">
        <v>439</v>
      </c>
      <c r="E32" s="152" t="n">
        <v>4009</v>
      </c>
      <c r="F32" s="173" t="s">
        <v>22</v>
      </c>
      <c r="G32" s="238" t="n">
        <v>750</v>
      </c>
      <c r="H32" s="238" t="n">
        <v>5250</v>
      </c>
      <c r="I32" s="238" t="n">
        <f aca="false">G32*30</f>
        <v>22500</v>
      </c>
      <c r="J32" s="230" t="n">
        <v>0.31</v>
      </c>
      <c r="K32" s="218" t="n">
        <v>871.1</v>
      </c>
      <c r="L32" s="265" t="n">
        <v>0.368611525657215</v>
      </c>
      <c r="M32" s="392" t="n">
        <v>13</v>
      </c>
      <c r="N32" s="397" t="e">
        <f aca="false">NA()</f>
        <v>#N/A</v>
      </c>
      <c r="O32" s="167" t="e">
        <f aca="false">NA()</f>
        <v>#N/A</v>
      </c>
      <c r="P32" s="168" t="e">
        <f aca="false">NA()</f>
        <v>#N/A</v>
      </c>
      <c r="Q32" s="397" t="e">
        <f aca="false">NA()</f>
        <v>#N/A</v>
      </c>
      <c r="R32" s="167" t="e">
        <f aca="false">NA()</f>
        <v>#N/A</v>
      </c>
      <c r="S32" s="168" t="e">
        <f aca="false">NA()</f>
        <v>#N/A</v>
      </c>
      <c r="T32" s="220" t="n">
        <v>277.4</v>
      </c>
      <c r="U32" s="167" t="n">
        <v>0.543366979091925</v>
      </c>
      <c r="V32" s="168" t="n">
        <v>8</v>
      </c>
      <c r="W32" s="397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397" t="e">
        <f aca="false">NA()</f>
        <v>#N/A</v>
      </c>
      <c r="AA32" s="393" t="e">
        <f aca="false">NA()</f>
        <v>#N/A</v>
      </c>
      <c r="AB32" s="266" t="e">
        <f aca="false">NA()</f>
        <v>#N/A</v>
      </c>
      <c r="AC32" s="397" t="n">
        <v>763.76</v>
      </c>
      <c r="AD32" s="167" t="n">
        <v>0.356866031213994</v>
      </c>
      <c r="AE32" s="168" t="n">
        <v>14</v>
      </c>
      <c r="AF32" s="397" t="n">
        <v>4371.54</v>
      </c>
      <c r="AG32" s="167" t="n">
        <v>0.372823266707245</v>
      </c>
      <c r="AH32" s="168" t="n">
        <v>79</v>
      </c>
      <c r="AI32" s="152" t="n">
        <v>1102.4</v>
      </c>
      <c r="AJ32" s="222" t="n">
        <v>0.245532476832367</v>
      </c>
      <c r="AK32" s="173" t="n">
        <v>15</v>
      </c>
      <c r="AL32" s="397" t="e">
        <f aca="false">NA()</f>
        <v>#N/A</v>
      </c>
      <c r="AM32" s="167" t="e">
        <f aca="false">NA()</f>
        <v>#N/A</v>
      </c>
      <c r="AN32" s="397" t="e">
        <f aca="false">NA()</f>
        <v>#N/A</v>
      </c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  <c r="IL32" s="198"/>
      <c r="IM32" s="198"/>
      <c r="IN32" s="198"/>
      <c r="IO32" s="198"/>
      <c r="IP32" s="198"/>
      <c r="IQ32" s="198"/>
      <c r="IR32" s="198"/>
    </row>
    <row r="33" customFormat="false" ht="16" hidden="false" customHeight="true" outlineLevel="0" collapsed="false">
      <c r="A33" s="152"/>
      <c r="B33" s="152" t="n">
        <v>588</v>
      </c>
      <c r="C33" s="180" t="s">
        <v>426</v>
      </c>
      <c r="D33" s="189" t="s">
        <v>428</v>
      </c>
      <c r="E33" s="152" t="n">
        <v>4208</v>
      </c>
      <c r="F33" s="173" t="s">
        <v>12</v>
      </c>
      <c r="G33" s="238" t="n">
        <v>750</v>
      </c>
      <c r="H33" s="238" t="n">
        <v>5250</v>
      </c>
      <c r="I33" s="238" t="n">
        <f aca="false">G33*30</f>
        <v>22500</v>
      </c>
      <c r="J33" s="230" t="n">
        <v>0.31</v>
      </c>
      <c r="K33" s="218" t="n">
        <v>2543</v>
      </c>
      <c r="L33" s="265" t="n">
        <v>0.296537554069996</v>
      </c>
      <c r="M33" s="392" t="n">
        <v>12</v>
      </c>
      <c r="N33" s="397" t="n">
        <v>723.8</v>
      </c>
      <c r="O33" s="167" t="n">
        <v>0.332626416137054</v>
      </c>
      <c r="P33" s="168" t="n">
        <v>25</v>
      </c>
      <c r="Q33" s="397" t="e">
        <f aca="false">NA()</f>
        <v>#N/A</v>
      </c>
      <c r="R33" s="167" t="e">
        <f aca="false">NA()</f>
        <v>#N/A</v>
      </c>
      <c r="S33" s="168" t="e">
        <f aca="false">NA()</f>
        <v>#N/A</v>
      </c>
      <c r="T33" s="220" t="n">
        <v>84.5</v>
      </c>
      <c r="U33" s="167" t="n">
        <v>0.135976331360947</v>
      </c>
      <c r="V33" s="168" t="n">
        <v>2</v>
      </c>
      <c r="W33" s="397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397" t="e">
        <f aca="false">NA()</f>
        <v>#N/A</v>
      </c>
      <c r="AA33" s="393" t="e">
        <f aca="false">NA()</f>
        <v>#N/A</v>
      </c>
      <c r="AB33" s="266" t="e">
        <f aca="false">NA()</f>
        <v>#N/A</v>
      </c>
      <c r="AC33" s="397" t="n">
        <v>1082.74</v>
      </c>
      <c r="AD33" s="167" t="n">
        <v>0.615817278386501</v>
      </c>
      <c r="AE33" s="168" t="n">
        <v>12</v>
      </c>
      <c r="AF33" s="397" t="n">
        <v>5771.8</v>
      </c>
      <c r="AG33" s="167" t="n">
        <v>0.356256367164524</v>
      </c>
      <c r="AH33" s="168" t="n">
        <v>79</v>
      </c>
      <c r="AI33" s="152" t="n">
        <v>1083.66</v>
      </c>
      <c r="AJ33" s="222" t="n">
        <v>0.417806323016444</v>
      </c>
      <c r="AK33" s="173" t="n">
        <v>19</v>
      </c>
      <c r="AL33" s="397" t="e">
        <f aca="false">NA()</f>
        <v>#N/A</v>
      </c>
      <c r="AM33" s="167" t="e">
        <f aca="false">NA()</f>
        <v>#N/A</v>
      </c>
      <c r="AN33" s="397" t="e">
        <f aca="false">NA()</f>
        <v>#N/A</v>
      </c>
      <c r="AO33" s="198"/>
      <c r="AP33" s="198"/>
      <c r="AQ33" s="198"/>
    </row>
    <row r="34" customFormat="false" ht="16" hidden="false" customHeight="true" outlineLevel="0" collapsed="false">
      <c r="A34" s="152"/>
      <c r="B34" s="152" t="n">
        <v>594</v>
      </c>
      <c r="C34" s="180" t="s">
        <v>378</v>
      </c>
      <c r="D34" s="180" t="s">
        <v>381</v>
      </c>
      <c r="E34" s="152" t="n">
        <v>7947</v>
      </c>
      <c r="F34" s="173" t="s">
        <v>12</v>
      </c>
      <c r="G34" s="238" t="n">
        <v>750</v>
      </c>
      <c r="H34" s="238" t="n">
        <v>5250</v>
      </c>
      <c r="I34" s="238" t="n">
        <f aca="false">G34*30</f>
        <v>22500</v>
      </c>
      <c r="J34" s="230" t="n">
        <v>0.31</v>
      </c>
      <c r="K34" s="218" t="n">
        <v>1238.9</v>
      </c>
      <c r="L34" s="265" t="n">
        <v>0.432367422713698</v>
      </c>
      <c r="M34" s="392" t="n">
        <v>29</v>
      </c>
      <c r="N34" s="397" t="e">
        <f aca="false">NA()</f>
        <v>#N/A</v>
      </c>
      <c r="O34" s="167" t="e">
        <f aca="false">NA()</f>
        <v>#N/A</v>
      </c>
      <c r="P34" s="168" t="e">
        <f aca="false">NA()</f>
        <v>#N/A</v>
      </c>
      <c r="Q34" s="397" t="n">
        <v>593.29</v>
      </c>
      <c r="R34" s="167" t="n">
        <v>0.215744745402417</v>
      </c>
      <c r="S34" s="168" t="n">
        <v>9</v>
      </c>
      <c r="T34" s="220" t="e">
        <f aca="false">NA()</f>
        <v>#N/A</v>
      </c>
      <c r="U34" s="167" t="e">
        <f aca="false">NA()</f>
        <v>#N/A</v>
      </c>
      <c r="V34" s="168" t="e">
        <f aca="false">NA()</f>
        <v>#N/A</v>
      </c>
      <c r="W34" s="397" t="n">
        <v>719.1</v>
      </c>
      <c r="X34" s="167" t="n">
        <v>0.541788346544431</v>
      </c>
      <c r="Y34" s="168" t="n">
        <v>15</v>
      </c>
      <c r="Z34" s="397" t="n">
        <v>1831.9</v>
      </c>
      <c r="AA34" s="393" t="n">
        <v>0.359564823407227</v>
      </c>
      <c r="AB34" s="266" t="n">
        <v>37</v>
      </c>
      <c r="AC34" s="397" t="n">
        <v>577.5</v>
      </c>
      <c r="AD34" s="167" t="n">
        <v>0.418364848484849</v>
      </c>
      <c r="AE34" s="168" t="n">
        <v>15</v>
      </c>
      <c r="AF34" s="397" t="n">
        <v>4960.69</v>
      </c>
      <c r="AG34" s="167" t="n">
        <v>0.393806446280578</v>
      </c>
      <c r="AH34" s="168" t="n">
        <v>105</v>
      </c>
      <c r="AI34" s="152" t="n">
        <v>1013.97</v>
      </c>
      <c r="AJ34" s="222" t="n">
        <v>0.360943617661272</v>
      </c>
      <c r="AK34" s="173" t="n">
        <v>18</v>
      </c>
      <c r="AL34" s="397" t="e">
        <f aca="false">NA()</f>
        <v>#N/A</v>
      </c>
      <c r="AM34" s="167" t="e">
        <f aca="false">NA()</f>
        <v>#N/A</v>
      </c>
      <c r="AN34" s="397" t="e">
        <f aca="false">NA()</f>
        <v>#N/A</v>
      </c>
    </row>
    <row r="35" customFormat="false" ht="18" hidden="false" customHeight="true" outlineLevel="0" collapsed="false">
      <c r="A35" s="327" t="s">
        <v>779</v>
      </c>
      <c r="B35" s="152" t="n">
        <v>518</v>
      </c>
      <c r="C35" s="180" t="s">
        <v>347</v>
      </c>
      <c r="D35" s="180" t="s">
        <v>109</v>
      </c>
      <c r="E35" s="152" t="n">
        <v>9195</v>
      </c>
      <c r="F35" s="173" t="s">
        <v>19</v>
      </c>
      <c r="G35" s="238" t="n">
        <v>750</v>
      </c>
      <c r="H35" s="238" t="n">
        <v>5250</v>
      </c>
      <c r="I35" s="238" t="n">
        <f aca="false">G35*30</f>
        <v>22500</v>
      </c>
      <c r="J35" s="230" t="n">
        <v>0.31</v>
      </c>
      <c r="K35" s="218" t="e">
        <f aca="false">NA()</f>
        <v>#N/A</v>
      </c>
      <c r="L35" s="265" t="e">
        <f aca="false">NA()</f>
        <v>#N/A</v>
      </c>
      <c r="M35" s="392" t="e">
        <f aca="false">NA()</f>
        <v>#N/A</v>
      </c>
      <c r="N35" s="397" t="e">
        <f aca="false">NA()</f>
        <v>#N/A</v>
      </c>
      <c r="O35" s="167" t="e">
        <f aca="false">NA()</f>
        <v>#N/A</v>
      </c>
      <c r="P35" s="168" t="e">
        <f aca="false">NA()</f>
        <v>#N/A</v>
      </c>
      <c r="Q35" s="397" t="e">
        <f aca="false">NA()</f>
        <v>#N/A</v>
      </c>
      <c r="R35" s="167" t="e">
        <f aca="false">NA()</f>
        <v>#N/A</v>
      </c>
      <c r="S35" s="168" t="e">
        <f aca="false">NA()</f>
        <v>#N/A</v>
      </c>
      <c r="T35" s="220" t="e">
        <f aca="false">NA()</f>
        <v>#N/A</v>
      </c>
      <c r="U35" s="167" t="e">
        <f aca="false">NA()</f>
        <v>#N/A</v>
      </c>
      <c r="V35" s="168" t="e">
        <f aca="false">NA()</f>
        <v>#N/A</v>
      </c>
      <c r="W35" s="397" t="n">
        <v>2762</v>
      </c>
      <c r="X35" s="167" t="n">
        <v>0.304491034033273</v>
      </c>
      <c r="Y35" s="168" t="n">
        <v>51</v>
      </c>
      <c r="Z35" s="397" t="e">
        <f aca="false">NA()</f>
        <v>#N/A</v>
      </c>
      <c r="AA35" s="393" t="e">
        <f aca="false">NA()</f>
        <v>#N/A</v>
      </c>
      <c r="AB35" s="266" t="e">
        <f aca="false">NA()</f>
        <v>#N/A</v>
      </c>
      <c r="AC35" s="397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397" t="n">
        <v>5699.16</v>
      </c>
      <c r="AG35" s="167" t="n">
        <v>0.318360062886443</v>
      </c>
      <c r="AH35" s="168" t="n">
        <v>121</v>
      </c>
      <c r="AI35" s="152" t="n">
        <v>1001.1</v>
      </c>
      <c r="AJ35" s="222" t="n">
        <v>0.307621616222156</v>
      </c>
      <c r="AK35" s="173" t="n">
        <v>22</v>
      </c>
      <c r="AL35" s="397" t="e">
        <f aca="false">NA()</f>
        <v>#N/A</v>
      </c>
      <c r="AM35" s="167" t="e">
        <f aca="false">NA()</f>
        <v>#N/A</v>
      </c>
      <c r="AN35" s="397" t="e">
        <f aca="false">NA()</f>
        <v>#N/A</v>
      </c>
      <c r="AO35" s="198"/>
      <c r="AP35" s="198"/>
      <c r="AQ35" s="19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s="401" customFormat="true" ht="16" hidden="false" customHeight="true" outlineLevel="0" collapsed="false">
      <c r="A36" s="152"/>
      <c r="B36" s="152" t="n">
        <v>588</v>
      </c>
      <c r="C36" s="179" t="s">
        <v>426</v>
      </c>
      <c r="D36" s="189" t="s">
        <v>427</v>
      </c>
      <c r="E36" s="152" t="n">
        <v>4192</v>
      </c>
      <c r="F36" s="180" t="s">
        <v>22</v>
      </c>
      <c r="G36" s="238" t="n">
        <v>750</v>
      </c>
      <c r="H36" s="225" t="n">
        <v>5250</v>
      </c>
      <c r="I36" s="238" t="n">
        <f aca="false">G36*30</f>
        <v>22500</v>
      </c>
      <c r="J36" s="262" t="n">
        <v>0.31</v>
      </c>
      <c r="K36" s="218" t="e">
        <f aca="false">NA()</f>
        <v>#N/A</v>
      </c>
      <c r="L36" s="265" t="e">
        <f aca="false">NA()</f>
        <v>#N/A</v>
      </c>
      <c r="M36" s="392" t="e">
        <f aca="false">NA()</f>
        <v>#N/A</v>
      </c>
      <c r="N36" s="397" t="n">
        <v>994.67</v>
      </c>
      <c r="O36" s="167" t="n">
        <v>0.238424804200795</v>
      </c>
      <c r="P36" s="168" t="n">
        <v>21</v>
      </c>
      <c r="Q36" s="397" t="e">
        <f aca="false">NA()</f>
        <v>#N/A</v>
      </c>
      <c r="R36" s="167" t="e">
        <f aca="false">NA()</f>
        <v>#N/A</v>
      </c>
      <c r="S36" s="168" t="e">
        <f aca="false">NA()</f>
        <v>#N/A</v>
      </c>
      <c r="T36" s="220" t="n">
        <v>215.1</v>
      </c>
      <c r="U36" s="167" t="n">
        <v>0.073161320316132</v>
      </c>
      <c r="V36" s="168" t="n">
        <v>11</v>
      </c>
      <c r="W36" s="397" t="e">
        <f aca="false">NA()</f>
        <v>#N/A</v>
      </c>
      <c r="X36" s="167" t="e">
        <f aca="false">NA()</f>
        <v>#N/A</v>
      </c>
      <c r="Y36" s="168" t="e">
        <f aca="false">NA()</f>
        <v>#N/A</v>
      </c>
      <c r="Z36" s="397" t="e">
        <f aca="false">NA()</f>
        <v>#N/A</v>
      </c>
      <c r="AA36" s="393" t="e">
        <f aca="false">NA()</f>
        <v>#N/A</v>
      </c>
      <c r="AB36" s="266" t="e">
        <f aca="false">NA()</f>
        <v>#N/A</v>
      </c>
      <c r="AC36" s="397" t="n">
        <v>810.87</v>
      </c>
      <c r="AD36" s="167" t="n">
        <v>0.107988950139973</v>
      </c>
      <c r="AE36" s="168" t="n">
        <v>16</v>
      </c>
      <c r="AF36" s="397" t="n">
        <v>3186.71</v>
      </c>
      <c r="AG36" s="167" t="n">
        <v>0.210554458985727</v>
      </c>
      <c r="AH36" s="168" t="n">
        <v>84</v>
      </c>
      <c r="AI36" s="152" t="n">
        <v>889.8</v>
      </c>
      <c r="AJ36" s="222" t="n">
        <v>0.285351764441448</v>
      </c>
      <c r="AK36" s="173" t="n">
        <v>28</v>
      </c>
      <c r="AL36" s="397" t="e">
        <f aca="false">NA()</f>
        <v>#N/A</v>
      </c>
      <c r="AM36" s="167" t="e">
        <f aca="false">NA()</f>
        <v>#N/A</v>
      </c>
      <c r="AN36" s="397" t="e">
        <f aca="false">NA()</f>
        <v>#N/A</v>
      </c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  <c r="IL36" s="198"/>
      <c r="IM36" s="198"/>
      <c r="IN36" s="198"/>
      <c r="IO36" s="198"/>
      <c r="IP36" s="198"/>
      <c r="IQ36" s="198"/>
      <c r="IR36" s="198"/>
    </row>
    <row r="37" s="257" customFormat="true" ht="16" hidden="false" customHeight="true" outlineLevel="0" collapsed="false">
      <c r="A37" s="152"/>
      <c r="B37" s="152" t="n">
        <v>709</v>
      </c>
      <c r="C37" s="180" t="s">
        <v>416</v>
      </c>
      <c r="D37" s="180" t="s">
        <v>420</v>
      </c>
      <c r="E37" s="152" t="n">
        <v>7025</v>
      </c>
      <c r="F37" s="186" t="s">
        <v>12</v>
      </c>
      <c r="G37" s="238" t="n">
        <v>750</v>
      </c>
      <c r="H37" s="238" t="n">
        <v>5250</v>
      </c>
      <c r="I37" s="238" t="n">
        <f aca="false">G37*30</f>
        <v>22500</v>
      </c>
      <c r="J37" s="230" t="n">
        <v>0.31</v>
      </c>
      <c r="K37" s="218" t="n">
        <v>1034.4</v>
      </c>
      <c r="L37" s="265" t="n">
        <v>0.235123743232792</v>
      </c>
      <c r="M37" s="392" t="n">
        <v>13</v>
      </c>
      <c r="N37" s="397" t="n">
        <v>347.8</v>
      </c>
      <c r="O37" s="167" t="n">
        <v>0.32720529039678</v>
      </c>
      <c r="P37" s="168" t="n">
        <v>8</v>
      </c>
      <c r="Q37" s="397" t="e">
        <f aca="false">NA()</f>
        <v>#N/A</v>
      </c>
      <c r="R37" s="167" t="e">
        <f aca="false">NA()</f>
        <v>#N/A</v>
      </c>
      <c r="S37" s="168" t="e">
        <f aca="false">NA()</f>
        <v>#N/A</v>
      </c>
      <c r="T37" s="220" t="n">
        <v>447.1</v>
      </c>
      <c r="U37" s="167" t="n">
        <v>0.358974502348468</v>
      </c>
      <c r="V37" s="168" t="n">
        <v>8</v>
      </c>
      <c r="W37" s="397" t="n">
        <v>1437.3</v>
      </c>
      <c r="X37" s="167" t="n">
        <v>0.185003130870382</v>
      </c>
      <c r="Y37" s="168" t="n">
        <v>20</v>
      </c>
      <c r="Z37" s="397" t="n">
        <v>212.3</v>
      </c>
      <c r="AA37" s="393" t="n">
        <v>0.35271785209609</v>
      </c>
      <c r="AB37" s="266" t="n">
        <v>7</v>
      </c>
      <c r="AC37" s="397" t="n">
        <v>1564.71</v>
      </c>
      <c r="AD37" s="167" t="n">
        <v>0.497419010551476</v>
      </c>
      <c r="AE37" s="168" t="n">
        <v>8</v>
      </c>
      <c r="AF37" s="397" t="n">
        <v>5043.61</v>
      </c>
      <c r="AG37" s="167" t="n">
        <v>0.324492774024954</v>
      </c>
      <c r="AH37" s="168" t="n">
        <v>64</v>
      </c>
      <c r="AI37" s="152" t="n">
        <v>821.4</v>
      </c>
      <c r="AJ37" s="222" t="n">
        <v>0.457219381543706</v>
      </c>
      <c r="AK37" s="173" t="n">
        <v>9</v>
      </c>
      <c r="AL37" s="397" t="e">
        <f aca="false">NA()</f>
        <v>#N/A</v>
      </c>
      <c r="AM37" s="167" t="e">
        <f aca="false">NA()</f>
        <v>#N/A</v>
      </c>
      <c r="AN37" s="397" t="e">
        <f aca="false">NA()</f>
        <v>#N/A</v>
      </c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  <c r="IR37" s="198"/>
    </row>
    <row r="38" customFormat="false" ht="16" hidden="false" customHeight="true" outlineLevel="0" collapsed="false">
      <c r="A38" s="180" t="s">
        <v>780</v>
      </c>
      <c r="B38" s="152" t="n">
        <v>737</v>
      </c>
      <c r="C38" s="399" t="s">
        <v>364</v>
      </c>
      <c r="D38" s="29" t="s">
        <v>31</v>
      </c>
      <c r="E38" s="29" t="n">
        <v>9299</v>
      </c>
      <c r="F38" s="243" t="s">
        <v>19</v>
      </c>
      <c r="G38" s="238" t="n">
        <v>750</v>
      </c>
      <c r="H38" s="238" t="n">
        <v>5250</v>
      </c>
      <c r="I38" s="238" t="n">
        <f aca="false">G38*30</f>
        <v>22500</v>
      </c>
      <c r="J38" s="230" t="n">
        <v>0.31</v>
      </c>
      <c r="K38" s="232" t="n">
        <v>2544</v>
      </c>
      <c r="L38" s="280" t="n">
        <v>0.461505794025196</v>
      </c>
      <c r="M38" s="402" t="n">
        <v>24</v>
      </c>
      <c r="N38" s="397" t="n">
        <v>1635.6</v>
      </c>
      <c r="O38" s="167" t="n">
        <v>0.398968574223527</v>
      </c>
      <c r="P38" s="168" t="n">
        <v>26</v>
      </c>
      <c r="Q38" s="397" t="e">
        <f aca="false">NA()</f>
        <v>#N/A</v>
      </c>
      <c r="R38" s="167" t="e">
        <f aca="false">NA()</f>
        <v>#N/A</v>
      </c>
      <c r="S38" s="168" t="e">
        <f aca="false">NA()</f>
        <v>#N/A</v>
      </c>
      <c r="T38" s="220" t="n">
        <v>3479.4</v>
      </c>
      <c r="U38" s="167" t="n">
        <v>0.459553371270909</v>
      </c>
      <c r="V38" s="168" t="n">
        <v>14</v>
      </c>
      <c r="W38" s="397" t="n">
        <v>180.8</v>
      </c>
      <c r="X38" s="167" t="n">
        <v>0.207466814159292</v>
      </c>
      <c r="Y38" s="168" t="n">
        <v>7</v>
      </c>
      <c r="Z38" s="397" t="e">
        <f aca="false">NA()</f>
        <v>#N/A</v>
      </c>
      <c r="AA38" s="393" t="e">
        <f aca="false">NA()</f>
        <v>#N/A</v>
      </c>
      <c r="AB38" s="266" t="e">
        <f aca="false">NA()</f>
        <v>#N/A</v>
      </c>
      <c r="AC38" s="397" t="e">
        <f aca="false">NA()</f>
        <v>#N/A</v>
      </c>
      <c r="AD38" s="167" t="e">
        <f aca="false">NA()</f>
        <v>#N/A</v>
      </c>
      <c r="AE38" s="168" t="e">
        <f aca="false">NA()</f>
        <v>#N/A</v>
      </c>
      <c r="AF38" s="397" t="n">
        <v>8883.65</v>
      </c>
      <c r="AG38" s="167" t="n">
        <v>0.446833333145734</v>
      </c>
      <c r="AH38" s="168" t="n">
        <v>112</v>
      </c>
      <c r="AI38" s="152" t="n">
        <v>535.2</v>
      </c>
      <c r="AJ38" s="222" t="n">
        <v>0.473266068759342</v>
      </c>
      <c r="AK38" s="173" t="n">
        <v>19</v>
      </c>
      <c r="AL38" s="397" t="e">
        <f aca="false">NA()</f>
        <v>#N/A</v>
      </c>
      <c r="AM38" s="167" t="e">
        <f aca="false">NA()</f>
        <v>#N/A</v>
      </c>
      <c r="AN38" s="397" t="e">
        <f aca="false">NA()</f>
        <v>#N/A</v>
      </c>
    </row>
    <row r="39" customFormat="false" ht="16" hidden="false" customHeight="true" outlineLevel="0" collapsed="false">
      <c r="A39" s="152"/>
      <c r="B39" s="152" t="n">
        <v>709</v>
      </c>
      <c r="C39" s="237" t="s">
        <v>416</v>
      </c>
      <c r="D39" s="180" t="s">
        <v>417</v>
      </c>
      <c r="E39" s="152" t="n">
        <v>7388</v>
      </c>
      <c r="F39" s="173" t="s">
        <v>22</v>
      </c>
      <c r="G39" s="238" t="n">
        <v>750</v>
      </c>
      <c r="H39" s="238" t="n">
        <v>5250</v>
      </c>
      <c r="I39" s="238" t="n">
        <f aca="false">G39*30</f>
        <v>22500</v>
      </c>
      <c r="J39" s="230" t="n">
        <v>0.31</v>
      </c>
      <c r="K39" s="218" t="n">
        <v>1017.86</v>
      </c>
      <c r="L39" s="265" t="n">
        <v>0.376233470221838</v>
      </c>
      <c r="M39" s="392" t="n">
        <v>14</v>
      </c>
      <c r="N39" s="397" t="n">
        <v>447.3</v>
      </c>
      <c r="O39" s="167" t="n">
        <v>0.259874804381847</v>
      </c>
      <c r="P39" s="168" t="n">
        <v>12</v>
      </c>
      <c r="Q39" s="397" t="e">
        <f aca="false">NA()</f>
        <v>#N/A</v>
      </c>
      <c r="R39" s="167" t="e">
        <f aca="false">NA()</f>
        <v>#N/A</v>
      </c>
      <c r="S39" s="168" t="e">
        <f aca="false">NA()</f>
        <v>#N/A</v>
      </c>
      <c r="T39" s="220" t="n">
        <v>1648.2</v>
      </c>
      <c r="U39" s="167" t="n">
        <v>0.238977065890062</v>
      </c>
      <c r="V39" s="168" t="n">
        <v>27</v>
      </c>
      <c r="W39" s="397" t="n">
        <v>326.8</v>
      </c>
      <c r="X39" s="167" t="n">
        <v>0.456211750305998</v>
      </c>
      <c r="Y39" s="168" t="n">
        <v>5</v>
      </c>
      <c r="Z39" s="397" t="e">
        <f aca="false">NA()</f>
        <v>#N/A</v>
      </c>
      <c r="AA39" s="393" t="e">
        <f aca="false">NA()</f>
        <v>#N/A</v>
      </c>
      <c r="AB39" s="266" t="e">
        <f aca="false">NA()</f>
        <v>#N/A</v>
      </c>
      <c r="AC39" s="397" t="n">
        <v>877.34</v>
      </c>
      <c r="AD39" s="167" t="n">
        <v>0.492664189481843</v>
      </c>
      <c r="AE39" s="168" t="n">
        <v>14</v>
      </c>
      <c r="AF39" s="397" t="n">
        <v>4917.55</v>
      </c>
      <c r="AG39" s="167" t="n">
        <v>0.340549867311974</v>
      </c>
      <c r="AH39" s="168" t="n">
        <v>83</v>
      </c>
      <c r="AI39" s="152" t="n">
        <v>398.07</v>
      </c>
      <c r="AJ39" s="222" t="n">
        <v>0.345074986811365</v>
      </c>
      <c r="AK39" s="173" t="n">
        <v>10</v>
      </c>
      <c r="AL39" s="397" t="e">
        <f aca="false">NA()</f>
        <v>#N/A</v>
      </c>
      <c r="AM39" s="167" t="e">
        <f aca="false">NA()</f>
        <v>#N/A</v>
      </c>
      <c r="AN39" s="397" t="e">
        <f aca="false">NA()</f>
        <v>#N/A</v>
      </c>
      <c r="AO39" s="108"/>
      <c r="AP39" s="108"/>
      <c r="AQ39" s="108"/>
    </row>
    <row r="40" customFormat="false" ht="33" hidden="false" customHeight="true" outlineLevel="0" collapsed="false">
      <c r="A40" s="152"/>
      <c r="B40" s="152" t="n">
        <v>737</v>
      </c>
      <c r="C40" s="403" t="s">
        <v>364</v>
      </c>
      <c r="D40" s="189" t="s">
        <v>365</v>
      </c>
      <c r="E40" s="152" t="n">
        <v>4133</v>
      </c>
      <c r="F40" s="173" t="s">
        <v>22</v>
      </c>
      <c r="G40" s="238" t="n">
        <v>750</v>
      </c>
      <c r="H40" s="238" t="n">
        <v>5250</v>
      </c>
      <c r="I40" s="238" t="n">
        <f aca="false">G40*30</f>
        <v>22500</v>
      </c>
      <c r="J40" s="230" t="n">
        <v>0.31</v>
      </c>
      <c r="K40" s="218" t="n">
        <v>1135.9</v>
      </c>
      <c r="L40" s="265" t="n">
        <v>0.493502068844088</v>
      </c>
      <c r="M40" s="392" t="n">
        <v>21</v>
      </c>
      <c r="N40" s="397" t="n">
        <v>4023.04</v>
      </c>
      <c r="O40" s="167" t="n">
        <v>0.278384256681515</v>
      </c>
      <c r="P40" s="168" t="n">
        <v>14</v>
      </c>
      <c r="Q40" s="397" t="e">
        <f aca="false">NA()</f>
        <v>#N/A</v>
      </c>
      <c r="R40" s="167" t="e">
        <f aca="false">NA()</f>
        <v>#N/A</v>
      </c>
      <c r="S40" s="168" t="e">
        <f aca="false">NA()</f>
        <v>#N/A</v>
      </c>
      <c r="T40" s="234" t="n">
        <v>5193.04</v>
      </c>
      <c r="U40" s="161" t="n">
        <v>0.468746882269345</v>
      </c>
      <c r="V40" s="163" t="n">
        <v>26</v>
      </c>
      <c r="W40" s="397" t="e">
        <f aca="false">NA()</f>
        <v>#N/A</v>
      </c>
      <c r="X40" s="167" t="e">
        <f aca="false">NA()</f>
        <v>#N/A</v>
      </c>
      <c r="Y40" s="168" t="e">
        <f aca="false">NA()</f>
        <v>#N/A</v>
      </c>
      <c r="Z40" s="397" t="n">
        <v>2365.91</v>
      </c>
      <c r="AA40" s="393" t="n">
        <v>0.317345207552274</v>
      </c>
      <c r="AB40" s="266" t="n">
        <v>23</v>
      </c>
      <c r="AC40" s="397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178" t="n">
        <v>14211.11</v>
      </c>
      <c r="AG40" s="161" t="n">
        <v>0.386146408184864</v>
      </c>
      <c r="AH40" s="163" t="n">
        <v>117</v>
      </c>
      <c r="AI40" s="152" t="e">
        <f aca="false">NA()</f>
        <v>#N/A</v>
      </c>
      <c r="AJ40" s="222" t="e">
        <f aca="false">NA()</f>
        <v>#N/A</v>
      </c>
      <c r="AK40" s="173" t="e">
        <f aca="false">NA()</f>
        <v>#N/A</v>
      </c>
      <c r="AL40" s="397" t="e">
        <f aca="false">NA()</f>
        <v>#N/A</v>
      </c>
      <c r="AM40" s="167" t="e">
        <f aca="false">NA()</f>
        <v>#N/A</v>
      </c>
      <c r="AN40" s="397" t="e">
        <f aca="false">NA()</f>
        <v>#N/A</v>
      </c>
    </row>
    <row r="41" customFormat="false" ht="18" hidden="false" customHeight="true" outlineLevel="0" collapsed="false">
      <c r="A41" s="152"/>
      <c r="B41" s="152" t="n">
        <v>337</v>
      </c>
      <c r="C41" s="180" t="s">
        <v>409</v>
      </c>
      <c r="D41" s="180" t="s">
        <v>412</v>
      </c>
      <c r="E41" s="152" t="n">
        <v>6427</v>
      </c>
      <c r="F41" s="173" t="s">
        <v>12</v>
      </c>
      <c r="G41" s="238" t="n">
        <v>750</v>
      </c>
      <c r="H41" s="238" t="n">
        <v>5250</v>
      </c>
      <c r="I41" s="238" t="n">
        <f aca="false">G41*30</f>
        <v>22500</v>
      </c>
      <c r="J41" s="230" t="n">
        <v>0.31</v>
      </c>
      <c r="K41" s="218" t="n">
        <v>2473.86</v>
      </c>
      <c r="L41" s="265" t="n">
        <v>0.150596234225138</v>
      </c>
      <c r="M41" s="392" t="n">
        <v>10</v>
      </c>
      <c r="N41" s="397" t="n">
        <v>968.8</v>
      </c>
      <c r="O41" s="167" t="n">
        <v>0.164781172584641</v>
      </c>
      <c r="P41" s="168" t="n">
        <v>7</v>
      </c>
      <c r="Q41" s="397" t="e">
        <f aca="false">NA()</f>
        <v>#N/A</v>
      </c>
      <c r="R41" s="167" t="e">
        <f aca="false">NA()</f>
        <v>#N/A</v>
      </c>
      <c r="S41" s="168" t="e">
        <f aca="false">NA()</f>
        <v>#N/A</v>
      </c>
      <c r="T41" s="220" t="e">
        <f aca="false">NA()</f>
        <v>#N/A</v>
      </c>
      <c r="U41" s="167" t="e">
        <f aca="false">NA()</f>
        <v>#N/A</v>
      </c>
      <c r="V41" s="168" t="e">
        <f aca="false">NA()</f>
        <v>#N/A</v>
      </c>
      <c r="W41" s="397" t="n">
        <v>654.08</v>
      </c>
      <c r="X41" s="167" t="n">
        <v>0.147767857142857</v>
      </c>
      <c r="Y41" s="168" t="n">
        <v>5</v>
      </c>
      <c r="Z41" s="397" t="e">
        <f aca="false">NA()</f>
        <v>#N/A</v>
      </c>
      <c r="AA41" s="393" t="e">
        <f aca="false">NA()</f>
        <v>#N/A</v>
      </c>
      <c r="AB41" s="266" t="e">
        <f aca="false">NA()</f>
        <v>#N/A</v>
      </c>
      <c r="AC41" s="397" t="n">
        <v>6723.23</v>
      </c>
      <c r="AD41" s="167" t="n">
        <v>0.138285139044775</v>
      </c>
      <c r="AE41" s="168" t="n">
        <v>15</v>
      </c>
      <c r="AF41" s="397" t="n">
        <v>10967.87</v>
      </c>
      <c r="AG41" s="167" t="n">
        <v>0.145440372230907</v>
      </c>
      <c r="AH41" s="168" t="n">
        <v>45</v>
      </c>
      <c r="AI41" s="152" t="e">
        <f aca="false">NA()</f>
        <v>#N/A</v>
      </c>
      <c r="AJ41" s="222" t="e">
        <f aca="false">NA()</f>
        <v>#N/A</v>
      </c>
      <c r="AK41" s="173" t="e">
        <f aca="false">NA()</f>
        <v>#N/A</v>
      </c>
      <c r="AL41" s="397" t="e">
        <f aca="false">NA()</f>
        <v>#N/A</v>
      </c>
      <c r="AM41" s="167" t="e">
        <f aca="false">NA()</f>
        <v>#N/A</v>
      </c>
      <c r="AN41" s="397" t="e">
        <f aca="false">NA()</f>
        <v>#N/A</v>
      </c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</row>
    <row r="42" s="134" customFormat="true" ht="33" hidden="false" customHeight="true" outlineLevel="0" collapsed="false">
      <c r="A42" s="152"/>
      <c r="B42" s="152" t="n">
        <v>337</v>
      </c>
      <c r="C42" s="180" t="s">
        <v>409</v>
      </c>
      <c r="D42" s="180" t="s">
        <v>414</v>
      </c>
      <c r="E42" s="152" t="n">
        <v>8529</v>
      </c>
      <c r="F42" s="173" t="s">
        <v>12</v>
      </c>
      <c r="G42" s="238" t="n">
        <v>750</v>
      </c>
      <c r="H42" s="214" t="n">
        <v>5250</v>
      </c>
      <c r="I42" s="238" t="n">
        <f aca="false">G42*30</f>
        <v>22500</v>
      </c>
      <c r="J42" s="226" t="n">
        <v>0.31</v>
      </c>
      <c r="K42" s="218" t="n">
        <v>603.76</v>
      </c>
      <c r="L42" s="265" t="n">
        <v>0.393490272013449</v>
      </c>
      <c r="M42" s="392" t="n">
        <v>22</v>
      </c>
      <c r="N42" s="397" t="n">
        <v>1358.63</v>
      </c>
      <c r="O42" s="167" t="n">
        <v>0.236780361098916</v>
      </c>
      <c r="P42" s="168" t="n">
        <v>15</v>
      </c>
      <c r="Q42" s="397" t="e">
        <f aca="false">NA()</f>
        <v>#N/A</v>
      </c>
      <c r="R42" s="167" t="e">
        <f aca="false">NA()</f>
        <v>#N/A</v>
      </c>
      <c r="S42" s="168" t="e">
        <f aca="false">NA()</f>
        <v>#N/A</v>
      </c>
      <c r="T42" s="220" t="n">
        <v>1747.09</v>
      </c>
      <c r="U42" s="167" t="n">
        <v>0.282718588051274</v>
      </c>
      <c r="V42" s="168" t="n">
        <v>14</v>
      </c>
      <c r="W42" s="397" t="e">
        <f aca="false">NA()</f>
        <v>#N/A</v>
      </c>
      <c r="X42" s="167" t="e">
        <f aca="false">NA()</f>
        <v>#N/A</v>
      </c>
      <c r="Y42" s="168" t="e">
        <f aca="false">NA()</f>
        <v>#N/A</v>
      </c>
      <c r="Z42" s="397" t="e">
        <f aca="false">NA()</f>
        <v>#N/A</v>
      </c>
      <c r="AA42" s="393" t="e">
        <f aca="false">NA()</f>
        <v>#N/A</v>
      </c>
      <c r="AB42" s="266" t="e">
        <f aca="false">NA()</f>
        <v>#N/A</v>
      </c>
      <c r="AC42" s="397" t="n">
        <v>4974.32</v>
      </c>
      <c r="AD42" s="167" t="n">
        <v>0.168381065150614</v>
      </c>
      <c r="AE42" s="168" t="n">
        <v>21</v>
      </c>
      <c r="AF42" s="397" t="n">
        <v>9418.75</v>
      </c>
      <c r="AG42" s="167" t="n">
        <v>0.233706044499467</v>
      </c>
      <c r="AH42" s="168" t="n">
        <v>96</v>
      </c>
      <c r="AI42" s="152" t="e">
        <f aca="false">NA()</f>
        <v>#N/A</v>
      </c>
      <c r="AJ42" s="222" t="e">
        <f aca="false">NA()</f>
        <v>#N/A</v>
      </c>
      <c r="AK42" s="173" t="e">
        <f aca="false">NA()</f>
        <v>#N/A</v>
      </c>
      <c r="AL42" s="397" t="e">
        <f aca="false">NA()</f>
        <v>#N/A</v>
      </c>
      <c r="AM42" s="167" t="e">
        <f aca="false">NA()</f>
        <v>#N/A</v>
      </c>
      <c r="AN42" s="397" t="e">
        <f aca="false">NA()</f>
        <v>#N/A</v>
      </c>
      <c r="AO42" s="198"/>
      <c r="AP42" s="198"/>
      <c r="AQ42" s="19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s="372" customFormat="true" ht="20" hidden="false" customHeight="true" outlineLevel="0" collapsed="false">
      <c r="A43" s="152"/>
      <c r="B43" s="152" t="n">
        <v>737</v>
      </c>
      <c r="C43" s="399" t="s">
        <v>364</v>
      </c>
      <c r="D43" s="180" t="s">
        <v>368</v>
      </c>
      <c r="E43" s="152" t="n">
        <v>9301</v>
      </c>
      <c r="F43" s="186" t="s">
        <v>19</v>
      </c>
      <c r="G43" s="238" t="n">
        <v>750</v>
      </c>
      <c r="H43" s="238" t="n">
        <v>5250</v>
      </c>
      <c r="I43" s="238" t="n">
        <f aca="false">G43*30</f>
        <v>22500</v>
      </c>
      <c r="J43" s="230" t="n">
        <v>0.31</v>
      </c>
      <c r="K43" s="218" t="n">
        <v>1327.7</v>
      </c>
      <c r="L43" s="265" t="n">
        <v>0.447604880620622</v>
      </c>
      <c r="M43" s="392" t="n">
        <v>17</v>
      </c>
      <c r="N43" s="397" t="n">
        <v>1706.36</v>
      </c>
      <c r="O43" s="167" t="n">
        <v>0.239838603811622</v>
      </c>
      <c r="P43" s="168" t="n">
        <v>13</v>
      </c>
      <c r="Q43" s="397" t="n">
        <v>249.1</v>
      </c>
      <c r="R43" s="167" t="n">
        <v>0.505820955439583</v>
      </c>
      <c r="S43" s="168" t="n">
        <v>7</v>
      </c>
      <c r="T43" s="220" t="n">
        <v>4100.35</v>
      </c>
      <c r="U43" s="167" t="n">
        <v>0.334365480995525</v>
      </c>
      <c r="V43" s="168" t="n">
        <v>21</v>
      </c>
      <c r="W43" s="397" t="e">
        <f aca="false">NA()</f>
        <v>#N/A</v>
      </c>
      <c r="X43" s="167" t="e">
        <f aca="false">NA()</f>
        <v>#N/A</v>
      </c>
      <c r="Y43" s="168" t="e">
        <f aca="false">NA()</f>
        <v>#N/A</v>
      </c>
      <c r="Z43" s="397" t="e">
        <f aca="false">NA()</f>
        <v>#N/A</v>
      </c>
      <c r="AA43" s="393" t="e">
        <f aca="false">NA()</f>
        <v>#N/A</v>
      </c>
      <c r="AB43" s="266" t="e">
        <f aca="false">NA()</f>
        <v>#N/A</v>
      </c>
      <c r="AC43" s="397" t="e">
        <f aca="false">NA()</f>
        <v>#N/A</v>
      </c>
      <c r="AD43" s="167" t="e">
        <f aca="false">NA()</f>
        <v>#N/A</v>
      </c>
      <c r="AE43" s="168" t="e">
        <f aca="false">NA()</f>
        <v>#N/A</v>
      </c>
      <c r="AF43" s="397" t="n">
        <v>8673.13</v>
      </c>
      <c r="AG43" s="167" t="n">
        <v>0.326542263289032</v>
      </c>
      <c r="AH43" s="168" t="n">
        <v>70</v>
      </c>
      <c r="AI43" s="152" t="e">
        <f aca="false">NA()</f>
        <v>#N/A</v>
      </c>
      <c r="AJ43" s="222" t="e">
        <f aca="false">NA()</f>
        <v>#N/A</v>
      </c>
      <c r="AK43" s="173" t="e">
        <f aca="false">NA()</f>
        <v>#N/A</v>
      </c>
      <c r="AL43" s="397" t="e">
        <f aca="false">NA()</f>
        <v>#N/A</v>
      </c>
      <c r="AM43" s="167" t="e">
        <f aca="false">NA()</f>
        <v>#N/A</v>
      </c>
      <c r="AN43" s="397" t="e">
        <f aca="false">NA()</f>
        <v>#N/A</v>
      </c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</row>
    <row r="44" customFormat="false" ht="18" hidden="false" customHeight="true" outlineLevel="0" collapsed="false">
      <c r="A44" s="152"/>
      <c r="B44" s="152" t="n">
        <v>337</v>
      </c>
      <c r="C44" s="350" t="s">
        <v>409</v>
      </c>
      <c r="D44" s="180" t="s">
        <v>411</v>
      </c>
      <c r="E44" s="152" t="n">
        <v>5879</v>
      </c>
      <c r="F44" s="173" t="s">
        <v>237</v>
      </c>
      <c r="G44" s="238" t="n">
        <v>750</v>
      </c>
      <c r="H44" s="238" t="n">
        <v>5250</v>
      </c>
      <c r="I44" s="238" t="n">
        <f aca="false">G44*30</f>
        <v>22500</v>
      </c>
      <c r="J44" s="230" t="n">
        <v>0.31</v>
      </c>
      <c r="K44" s="218" t="n">
        <v>2897.47</v>
      </c>
      <c r="L44" s="265" t="n">
        <v>0.167191947461572</v>
      </c>
      <c r="M44" s="392" t="n">
        <v>25</v>
      </c>
      <c r="N44" s="397" t="n">
        <v>1026.82</v>
      </c>
      <c r="O44" s="167" t="n">
        <v>0.269157205742136</v>
      </c>
      <c r="P44" s="168" t="n">
        <v>14</v>
      </c>
      <c r="Q44" s="397" t="e">
        <f aca="false">NA()</f>
        <v>#N/A</v>
      </c>
      <c r="R44" s="167" t="e">
        <f aca="false">NA()</f>
        <v>#N/A</v>
      </c>
      <c r="S44" s="168" t="e">
        <f aca="false">NA()</f>
        <v>#N/A</v>
      </c>
      <c r="T44" s="220" t="n">
        <v>2467.58</v>
      </c>
      <c r="U44" s="167" t="n">
        <v>0.46999436694949</v>
      </c>
      <c r="V44" s="168" t="n">
        <v>15</v>
      </c>
      <c r="W44" s="397" t="n">
        <v>649.24</v>
      </c>
      <c r="X44" s="167" t="n">
        <v>0.36814110113388</v>
      </c>
      <c r="Y44" s="168" t="n">
        <v>16</v>
      </c>
      <c r="Z44" s="397" t="e">
        <f aca="false">NA()</f>
        <v>#N/A</v>
      </c>
      <c r="AA44" s="393" t="e">
        <f aca="false">NA()</f>
        <v>#N/A</v>
      </c>
      <c r="AB44" s="266" t="e">
        <f aca="false">NA()</f>
        <v>#N/A</v>
      </c>
      <c r="AC44" s="397" t="n">
        <v>325.1</v>
      </c>
      <c r="AD44" s="167" t="n">
        <v>0.191629129496401</v>
      </c>
      <c r="AE44" s="168" t="n">
        <v>3</v>
      </c>
      <c r="AF44" s="397" t="n">
        <v>8187.33</v>
      </c>
      <c r="AG44" s="167" t="n">
        <v>0.302488969237627</v>
      </c>
      <c r="AH44" s="168" t="n">
        <v>95</v>
      </c>
      <c r="AI44" s="152" t="e">
        <f aca="false">NA()</f>
        <v>#N/A</v>
      </c>
      <c r="AJ44" s="222" t="e">
        <f aca="false">NA()</f>
        <v>#N/A</v>
      </c>
      <c r="AK44" s="173" t="e">
        <f aca="false">NA()</f>
        <v>#N/A</v>
      </c>
      <c r="AL44" s="397" t="e">
        <f aca="false">NA()</f>
        <v>#N/A</v>
      </c>
      <c r="AM44" s="167" t="e">
        <f aca="false">NA()</f>
        <v>#N/A</v>
      </c>
      <c r="AN44" s="397" t="e">
        <f aca="false">NA()</f>
        <v>#N/A</v>
      </c>
      <c r="AO44" s="198"/>
      <c r="AP44" s="198"/>
      <c r="AQ44" s="198"/>
    </row>
    <row r="45" customFormat="false" ht="15.95" hidden="false" customHeight="true" outlineLevel="0" collapsed="false">
      <c r="A45" s="152"/>
      <c r="B45" s="152" t="n">
        <v>704</v>
      </c>
      <c r="C45" s="237" t="s">
        <v>395</v>
      </c>
      <c r="D45" s="180" t="s">
        <v>396</v>
      </c>
      <c r="E45" s="152" t="n">
        <v>5959</v>
      </c>
      <c r="F45" s="173" t="s">
        <v>22</v>
      </c>
      <c r="G45" s="238" t="n">
        <v>750</v>
      </c>
      <c r="H45" s="238" t="n">
        <v>5250</v>
      </c>
      <c r="I45" s="238" t="n">
        <f aca="false">G45*30</f>
        <v>22500</v>
      </c>
      <c r="J45" s="230" t="n">
        <v>0.31</v>
      </c>
      <c r="K45" s="218" t="n">
        <v>2579.82</v>
      </c>
      <c r="L45" s="265" t="n">
        <v>0.207469373832167</v>
      </c>
      <c r="M45" s="392" t="n">
        <v>28</v>
      </c>
      <c r="N45" s="397" t="e">
        <f aca="false">NA()</f>
        <v>#N/A</v>
      </c>
      <c r="O45" s="167" t="e">
        <f aca="false">NA()</f>
        <v>#N/A</v>
      </c>
      <c r="P45" s="168" t="e">
        <f aca="false">NA()</f>
        <v>#N/A</v>
      </c>
      <c r="Q45" s="397" t="n">
        <v>771.03</v>
      </c>
      <c r="R45" s="167" t="n">
        <v>0.396887270274804</v>
      </c>
      <c r="S45" s="168" t="n">
        <v>12</v>
      </c>
      <c r="T45" s="220" t="n">
        <v>816.94</v>
      </c>
      <c r="U45" s="167" t="n">
        <v>0.283155311283526</v>
      </c>
      <c r="V45" s="168" t="n">
        <v>9</v>
      </c>
      <c r="W45" s="397" t="n">
        <v>2502.76</v>
      </c>
      <c r="X45" s="167" t="n">
        <v>0.117185786891268</v>
      </c>
      <c r="Y45" s="168" t="n">
        <v>14</v>
      </c>
      <c r="Z45" s="397" t="e">
        <f aca="false">NA()</f>
        <v>#N/A</v>
      </c>
      <c r="AA45" s="393" t="e">
        <f aca="false">NA()</f>
        <v>#N/A</v>
      </c>
      <c r="AB45" s="266" t="e">
        <f aca="false">NA()</f>
        <v>#N/A</v>
      </c>
      <c r="AC45" s="397" t="e">
        <f aca="false">NA()</f>
        <v>#N/A</v>
      </c>
      <c r="AD45" s="167" t="e">
        <f aca="false">NA()</f>
        <v>#N/A</v>
      </c>
      <c r="AE45" s="168" t="e">
        <f aca="false">NA()</f>
        <v>#N/A</v>
      </c>
      <c r="AF45" s="397" t="n">
        <v>7745.84</v>
      </c>
      <c r="AG45" s="167" t="n">
        <v>0.219016198630444</v>
      </c>
      <c r="AH45" s="168" t="n">
        <v>86</v>
      </c>
      <c r="AI45" s="152" t="e">
        <f aca="false">NA()</f>
        <v>#N/A</v>
      </c>
      <c r="AJ45" s="222" t="e">
        <f aca="false">NA()</f>
        <v>#N/A</v>
      </c>
      <c r="AK45" s="173" t="e">
        <f aca="false">NA()</f>
        <v>#N/A</v>
      </c>
      <c r="AL45" s="397" t="e">
        <f aca="false">NA()</f>
        <v>#N/A</v>
      </c>
      <c r="AM45" s="167" t="e">
        <f aca="false">NA()</f>
        <v>#N/A</v>
      </c>
      <c r="AN45" s="397" t="e">
        <f aca="false">NA()</f>
        <v>#N/A</v>
      </c>
      <c r="AO45" s="198"/>
      <c r="AP45" s="198"/>
      <c r="AQ45" s="198"/>
    </row>
    <row r="46" customFormat="false" ht="22" hidden="false" customHeight="true" outlineLevel="0" collapsed="false">
      <c r="A46" s="152"/>
      <c r="B46" s="152" t="n">
        <v>337</v>
      </c>
      <c r="C46" s="180" t="s">
        <v>409</v>
      </c>
      <c r="D46" s="180" t="s">
        <v>413</v>
      </c>
      <c r="E46" s="152" t="n">
        <v>8398</v>
      </c>
      <c r="F46" s="173" t="s">
        <v>12</v>
      </c>
      <c r="G46" s="238" t="n">
        <v>750</v>
      </c>
      <c r="H46" s="238" t="n">
        <v>5250</v>
      </c>
      <c r="I46" s="238" t="n">
        <f aca="false">G46*30</f>
        <v>22500</v>
      </c>
      <c r="J46" s="230" t="n">
        <v>0.31</v>
      </c>
      <c r="K46" s="218" t="e">
        <f aca="false">NA()</f>
        <v>#N/A</v>
      </c>
      <c r="L46" s="265" t="e">
        <f aca="false">NA()</f>
        <v>#N/A</v>
      </c>
      <c r="M46" s="392" t="e">
        <f aca="false">NA()</f>
        <v>#N/A</v>
      </c>
      <c r="N46" s="397" t="e">
        <f aca="false">NA()</f>
        <v>#N/A</v>
      </c>
      <c r="O46" s="167" t="e">
        <f aca="false">NA()</f>
        <v>#N/A</v>
      </c>
      <c r="P46" s="168" t="e">
        <f aca="false">NA()</f>
        <v>#N/A</v>
      </c>
      <c r="Q46" s="397" t="e">
        <f aca="false">NA()</f>
        <v>#N/A</v>
      </c>
      <c r="R46" s="167" t="e">
        <f aca="false">NA()</f>
        <v>#N/A</v>
      </c>
      <c r="S46" s="168" t="e">
        <f aca="false">NA()</f>
        <v>#N/A</v>
      </c>
      <c r="T46" s="220" t="n">
        <v>1015.6</v>
      </c>
      <c r="U46" s="167" t="n">
        <v>0.169082315872391</v>
      </c>
      <c r="V46" s="168" t="n">
        <v>5</v>
      </c>
      <c r="W46" s="397" t="n">
        <v>1089.43</v>
      </c>
      <c r="X46" s="167" t="n">
        <v>0.289636821548718</v>
      </c>
      <c r="Y46" s="168" t="n">
        <v>12</v>
      </c>
      <c r="Z46" s="397" t="e">
        <f aca="false">NA()</f>
        <v>#N/A</v>
      </c>
      <c r="AA46" s="393" t="e">
        <f aca="false">NA()</f>
        <v>#N/A</v>
      </c>
      <c r="AB46" s="266" t="e">
        <f aca="false">NA()</f>
        <v>#N/A</v>
      </c>
      <c r="AC46" s="397" t="n">
        <v>3890.92</v>
      </c>
      <c r="AD46" s="167" t="n">
        <v>0.119279082239316</v>
      </c>
      <c r="AE46" s="168" t="n">
        <v>26</v>
      </c>
      <c r="AF46" s="397" t="n">
        <v>6586.03</v>
      </c>
      <c r="AG46" s="167" t="n">
        <v>0.181376442130813</v>
      </c>
      <c r="AH46" s="168" t="n">
        <v>65</v>
      </c>
      <c r="AI46" s="152" t="e">
        <f aca="false">NA()</f>
        <v>#N/A</v>
      </c>
      <c r="AJ46" s="222" t="e">
        <f aca="false">NA()</f>
        <v>#N/A</v>
      </c>
      <c r="AK46" s="173" t="e">
        <f aca="false">NA()</f>
        <v>#N/A</v>
      </c>
      <c r="AL46" s="397" t="e">
        <f aca="false">NA()</f>
        <v>#N/A</v>
      </c>
      <c r="AM46" s="167" t="e">
        <f aca="false">NA()</f>
        <v>#N/A</v>
      </c>
      <c r="AN46" s="397" t="e">
        <f aca="false">NA()</f>
        <v>#N/A</v>
      </c>
    </row>
    <row r="47" customFormat="false" ht="21" hidden="false" customHeight="true" outlineLevel="0" collapsed="false">
      <c r="A47" s="152"/>
      <c r="B47" s="152" t="n">
        <v>577</v>
      </c>
      <c r="C47" s="237" t="s">
        <v>434</v>
      </c>
      <c r="D47" s="354" t="s">
        <v>435</v>
      </c>
      <c r="E47" s="173" t="n">
        <v>5538</v>
      </c>
      <c r="F47" s="186" t="s">
        <v>22</v>
      </c>
      <c r="G47" s="238" t="n">
        <v>750</v>
      </c>
      <c r="H47" s="238" t="n">
        <v>5250</v>
      </c>
      <c r="I47" s="238" t="n">
        <f aca="false">G47*30</f>
        <v>22500</v>
      </c>
      <c r="J47" s="230" t="n">
        <v>0.31</v>
      </c>
      <c r="K47" s="218" t="e">
        <f aca="false">NA()</f>
        <v>#N/A</v>
      </c>
      <c r="L47" s="265" t="e">
        <f aca="false">NA()</f>
        <v>#N/A</v>
      </c>
      <c r="M47" s="392" t="e">
        <f aca="false">NA()</f>
        <v>#N/A</v>
      </c>
      <c r="N47" s="397" t="e">
        <f aca="false">NA()</f>
        <v>#N/A</v>
      </c>
      <c r="O47" s="167" t="e">
        <f aca="false">NA()</f>
        <v>#N/A</v>
      </c>
      <c r="P47" s="168" t="e">
        <f aca="false">NA()</f>
        <v>#N/A</v>
      </c>
      <c r="Q47" s="397" t="n">
        <v>1767.7</v>
      </c>
      <c r="R47" s="167" t="n">
        <v>0.315424280138024</v>
      </c>
      <c r="S47" s="168" t="n">
        <v>28</v>
      </c>
      <c r="T47" s="220" t="e">
        <f aca="false">NA()</f>
        <v>#N/A</v>
      </c>
      <c r="U47" s="167" t="e">
        <f aca="false">NA()</f>
        <v>#N/A</v>
      </c>
      <c r="V47" s="168" t="e">
        <f aca="false">NA()</f>
        <v>#N/A</v>
      </c>
      <c r="W47" s="397" t="n">
        <v>1268.91</v>
      </c>
      <c r="X47" s="167" t="n">
        <v>0.405832564957326</v>
      </c>
      <c r="Y47" s="168" t="n">
        <v>19</v>
      </c>
      <c r="Z47" s="397" t="n">
        <v>2390.84</v>
      </c>
      <c r="AA47" s="393" t="n">
        <v>0.346189749209492</v>
      </c>
      <c r="AB47" s="266" t="n">
        <v>26</v>
      </c>
      <c r="AC47" s="397" t="e">
        <f aca="false">NA()</f>
        <v>#N/A</v>
      </c>
      <c r="AD47" s="167" t="e">
        <f aca="false">NA()</f>
        <v>#N/A</v>
      </c>
      <c r="AE47" s="168" t="e">
        <f aca="false">NA()</f>
        <v>#N/A</v>
      </c>
      <c r="AF47" s="397" t="n">
        <v>6046.55</v>
      </c>
      <c r="AG47" s="167" t="n">
        <v>0.342675211484236</v>
      </c>
      <c r="AH47" s="168" t="n">
        <v>92</v>
      </c>
      <c r="AI47" s="152" t="e">
        <f aca="false">NA()</f>
        <v>#N/A</v>
      </c>
      <c r="AJ47" s="222" t="e">
        <f aca="false">NA()</f>
        <v>#N/A</v>
      </c>
      <c r="AK47" s="173" t="e">
        <f aca="false">NA()</f>
        <v>#N/A</v>
      </c>
      <c r="AL47" s="397" t="e">
        <f aca="false">NA()</f>
        <v>#N/A</v>
      </c>
      <c r="AM47" s="167" t="e">
        <f aca="false">NA()</f>
        <v>#N/A</v>
      </c>
      <c r="AN47" s="397" t="e">
        <f aca="false">NA()</f>
        <v>#N/A</v>
      </c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  <c r="IM47" s="198"/>
      <c r="IN47" s="198"/>
      <c r="IO47" s="198"/>
      <c r="IP47" s="198"/>
      <c r="IQ47" s="198"/>
      <c r="IR47" s="198"/>
    </row>
    <row r="48" customFormat="false" ht="18" hidden="false" customHeight="true" outlineLevel="0" collapsed="false">
      <c r="A48" s="152"/>
      <c r="B48" s="152" t="n">
        <v>577</v>
      </c>
      <c r="C48" s="180" t="s">
        <v>434</v>
      </c>
      <c r="D48" s="180" t="s">
        <v>436</v>
      </c>
      <c r="E48" s="152" t="n">
        <v>7750</v>
      </c>
      <c r="F48" s="173" t="s">
        <v>12</v>
      </c>
      <c r="G48" s="238" t="n">
        <v>750</v>
      </c>
      <c r="H48" s="238" t="n">
        <v>5250</v>
      </c>
      <c r="I48" s="238" t="n">
        <f aca="false">G48*30</f>
        <v>22500</v>
      </c>
      <c r="J48" s="230" t="n">
        <v>0.31</v>
      </c>
      <c r="K48" s="218" t="e">
        <f aca="false">NA()</f>
        <v>#N/A</v>
      </c>
      <c r="L48" s="265" t="e">
        <f aca="false">NA()</f>
        <v>#N/A</v>
      </c>
      <c r="M48" s="392" t="e">
        <f aca="false">NA()</f>
        <v>#N/A</v>
      </c>
      <c r="N48" s="397" t="e">
        <f aca="false">NA()</f>
        <v>#N/A</v>
      </c>
      <c r="O48" s="167" t="e">
        <f aca="false">NA()</f>
        <v>#N/A</v>
      </c>
      <c r="P48" s="168" t="e">
        <f aca="false">NA()</f>
        <v>#N/A</v>
      </c>
      <c r="Q48" s="397" t="e">
        <f aca="false">NA()</f>
        <v>#N/A</v>
      </c>
      <c r="R48" s="167" t="e">
        <f aca="false">NA()</f>
        <v>#N/A</v>
      </c>
      <c r="S48" s="168" t="e">
        <f aca="false">NA()</f>
        <v>#N/A</v>
      </c>
      <c r="T48" s="220" t="n">
        <v>1966.2</v>
      </c>
      <c r="U48" s="167" t="n">
        <v>0.470140372291731</v>
      </c>
      <c r="V48" s="168" t="n">
        <v>35</v>
      </c>
      <c r="W48" s="397" t="n">
        <v>492.47</v>
      </c>
      <c r="X48" s="167" t="n">
        <v>0.36308810688976</v>
      </c>
      <c r="Y48" s="168" t="n">
        <v>13</v>
      </c>
      <c r="Z48" s="397" t="e">
        <f aca="false">NA()</f>
        <v>#N/A</v>
      </c>
      <c r="AA48" s="393" t="e">
        <f aca="false">NA()</f>
        <v>#N/A</v>
      </c>
      <c r="AB48" s="266" t="e">
        <f aca="false">NA()</f>
        <v>#N/A</v>
      </c>
      <c r="AC48" s="397" t="n">
        <v>1836.41</v>
      </c>
      <c r="AD48" s="167" t="n">
        <v>0.330538931937748</v>
      </c>
      <c r="AE48" s="168" t="n">
        <v>36</v>
      </c>
      <c r="AF48" s="397" t="n">
        <v>5894.8</v>
      </c>
      <c r="AG48" s="167" t="n">
        <v>0.383162570579461</v>
      </c>
      <c r="AH48" s="168" t="n">
        <v>127</v>
      </c>
      <c r="AI48" s="152" t="e">
        <f aca="false">NA()</f>
        <v>#N/A</v>
      </c>
      <c r="AJ48" s="222" t="e">
        <f aca="false">NA()</f>
        <v>#N/A</v>
      </c>
      <c r="AK48" s="173" t="e">
        <f aca="false">NA()</f>
        <v>#N/A</v>
      </c>
      <c r="AL48" s="397" t="e">
        <f aca="false">NA()</f>
        <v>#N/A</v>
      </c>
      <c r="AM48" s="167" t="e">
        <f aca="false">NA()</f>
        <v>#N/A</v>
      </c>
      <c r="AN48" s="397" t="e">
        <f aca="false">NA()</f>
        <v>#N/A</v>
      </c>
    </row>
    <row r="49" customFormat="false" ht="15.95" hidden="false" customHeight="true" outlineLevel="0" collapsed="false">
      <c r="A49" s="152"/>
      <c r="B49" s="152" t="n">
        <v>704</v>
      </c>
      <c r="C49" s="180" t="s">
        <v>395</v>
      </c>
      <c r="D49" s="180" t="s">
        <v>398</v>
      </c>
      <c r="E49" s="394" t="n">
        <v>9372</v>
      </c>
      <c r="F49" s="173" t="s">
        <v>60</v>
      </c>
      <c r="G49" s="238" t="n">
        <v>750</v>
      </c>
      <c r="H49" s="238" t="n">
        <v>5250</v>
      </c>
      <c r="I49" s="238" t="n">
        <f aca="false">G49*30</f>
        <v>22500</v>
      </c>
      <c r="J49" s="230" t="n">
        <v>0.31</v>
      </c>
      <c r="K49" s="218" t="n">
        <v>2264.9</v>
      </c>
      <c r="L49" s="265" t="n">
        <v>0.151994348536227</v>
      </c>
      <c r="M49" s="392" t="n">
        <v>9</v>
      </c>
      <c r="N49" s="397" t="e">
        <f aca="false">NA()</f>
        <v>#N/A</v>
      </c>
      <c r="O49" s="167" t="e">
        <f aca="false">NA()</f>
        <v>#N/A</v>
      </c>
      <c r="P49" s="168" t="e">
        <f aca="false">NA()</f>
        <v>#N/A</v>
      </c>
      <c r="Q49" s="397" t="e">
        <f aca="false">NA()</f>
        <v>#N/A</v>
      </c>
      <c r="R49" s="167" t="e">
        <f aca="false">NA()</f>
        <v>#N/A</v>
      </c>
      <c r="S49" s="168" t="e">
        <f aca="false">NA()</f>
        <v>#N/A</v>
      </c>
      <c r="T49" s="220" t="n">
        <v>1120.15</v>
      </c>
      <c r="U49" s="167" t="n">
        <v>0.268222416587057</v>
      </c>
      <c r="V49" s="168" t="n">
        <v>21</v>
      </c>
      <c r="W49" s="397" t="n">
        <v>1038.65</v>
      </c>
      <c r="X49" s="167" t="n">
        <v>0.0258980407260579</v>
      </c>
      <c r="Y49" s="168" t="n">
        <v>13</v>
      </c>
      <c r="Z49" s="397" t="e">
        <f aca="false">NA()</f>
        <v>#N/A</v>
      </c>
      <c r="AA49" s="393" t="e">
        <f aca="false">NA()</f>
        <v>#N/A</v>
      </c>
      <c r="AB49" s="266" t="e">
        <f aca="false">NA()</f>
        <v>#N/A</v>
      </c>
      <c r="AC49" s="397" t="e">
        <f aca="false">NA()</f>
        <v>#N/A</v>
      </c>
      <c r="AD49" s="167" t="e">
        <f aca="false">NA()</f>
        <v>#N/A</v>
      </c>
      <c r="AE49" s="168" t="e">
        <f aca="false">NA()</f>
        <v>#N/A</v>
      </c>
      <c r="AF49" s="397" t="n">
        <v>5286.76</v>
      </c>
      <c r="AG49" s="167" t="n">
        <v>0.191572785588872</v>
      </c>
      <c r="AH49" s="168" t="n">
        <v>66</v>
      </c>
      <c r="AI49" s="152" t="e">
        <f aca="false">NA()</f>
        <v>#N/A</v>
      </c>
      <c r="AJ49" s="222" t="e">
        <f aca="false">NA()</f>
        <v>#N/A</v>
      </c>
      <c r="AK49" s="173" t="e">
        <f aca="false">NA()</f>
        <v>#N/A</v>
      </c>
      <c r="AL49" s="397" t="e">
        <f aca="false">NA()</f>
        <v>#N/A</v>
      </c>
      <c r="AM49" s="167" t="e">
        <f aca="false">NA()</f>
        <v>#N/A</v>
      </c>
      <c r="AN49" s="397" t="e">
        <f aca="false">NA()</f>
        <v>#N/A</v>
      </c>
      <c r="AO49" s="372"/>
      <c r="AP49" s="372"/>
      <c r="AQ49" s="372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  <c r="IO49" s="198"/>
      <c r="IP49" s="198"/>
      <c r="IQ49" s="198"/>
      <c r="IR49" s="198"/>
    </row>
    <row r="50" s="134" customFormat="true" ht="18" hidden="false" customHeight="true" outlineLevel="0" collapsed="false">
      <c r="A50" s="152"/>
      <c r="B50" s="152" t="n">
        <v>587</v>
      </c>
      <c r="C50" s="237" t="s">
        <v>400</v>
      </c>
      <c r="D50" s="180" t="s">
        <v>401</v>
      </c>
      <c r="E50" s="152" t="n">
        <v>5473</v>
      </c>
      <c r="F50" s="173" t="s">
        <v>10</v>
      </c>
      <c r="G50" s="238" t="n">
        <v>750</v>
      </c>
      <c r="H50" s="238" t="n">
        <v>5250</v>
      </c>
      <c r="I50" s="238" t="n">
        <f aca="false">G50*30</f>
        <v>22500</v>
      </c>
      <c r="J50" s="230" t="n">
        <v>0.31</v>
      </c>
      <c r="K50" s="218" t="e">
        <f aca="false">NA()</f>
        <v>#N/A</v>
      </c>
      <c r="L50" s="265" t="e">
        <f aca="false">NA()</f>
        <v>#N/A</v>
      </c>
      <c r="M50" s="392" t="e">
        <f aca="false">NA()</f>
        <v>#N/A</v>
      </c>
      <c r="N50" s="397" t="e">
        <f aca="false">NA()</f>
        <v>#N/A</v>
      </c>
      <c r="O50" s="167" t="e">
        <f aca="false">NA()</f>
        <v>#N/A</v>
      </c>
      <c r="P50" s="168" t="e">
        <f aca="false">NA()</f>
        <v>#N/A</v>
      </c>
      <c r="Q50" s="397" t="n">
        <v>1508.18</v>
      </c>
      <c r="R50" s="167" t="n">
        <v>0.318328051028474</v>
      </c>
      <c r="S50" s="168" t="n">
        <v>17</v>
      </c>
      <c r="T50" s="220" t="e">
        <f aca="false">NA()</f>
        <v>#N/A</v>
      </c>
      <c r="U50" s="167" t="e">
        <f aca="false">NA()</f>
        <v>#N/A</v>
      </c>
      <c r="V50" s="168" t="e">
        <f aca="false">NA()</f>
        <v>#N/A</v>
      </c>
      <c r="W50" s="397" t="e">
        <f aca="false">NA()</f>
        <v>#N/A</v>
      </c>
      <c r="X50" s="167" t="e">
        <f aca="false">NA()</f>
        <v>#N/A</v>
      </c>
      <c r="Y50" s="168" t="e">
        <f aca="false">NA()</f>
        <v>#N/A</v>
      </c>
      <c r="Z50" s="397" t="e">
        <f aca="false">NA()</f>
        <v>#N/A</v>
      </c>
      <c r="AA50" s="393" t="e">
        <f aca="false">NA()</f>
        <v>#N/A</v>
      </c>
      <c r="AB50" s="266" t="e">
        <f aca="false">NA()</f>
        <v>#N/A</v>
      </c>
      <c r="AC50" s="397" t="n">
        <v>797.36</v>
      </c>
      <c r="AD50" s="167" t="n">
        <v>0.389551770843759</v>
      </c>
      <c r="AE50" s="168" t="n">
        <v>9</v>
      </c>
      <c r="AF50" s="397" t="n">
        <v>5042.35</v>
      </c>
      <c r="AG50" s="167" t="n">
        <v>0.385849256794968</v>
      </c>
      <c r="AH50" s="168" t="n">
        <v>74</v>
      </c>
      <c r="AI50" s="152" t="e">
        <f aca="false">NA()</f>
        <v>#N/A</v>
      </c>
      <c r="AJ50" s="222" t="e">
        <f aca="false">NA()</f>
        <v>#N/A</v>
      </c>
      <c r="AK50" s="173" t="e">
        <f aca="false">NA()</f>
        <v>#N/A</v>
      </c>
      <c r="AL50" s="397" t="e">
        <f aca="false">NA()</f>
        <v>#N/A</v>
      </c>
      <c r="AM50" s="167" t="e">
        <f aca="false">NA()</f>
        <v>#N/A</v>
      </c>
      <c r="AN50" s="397" t="e">
        <f aca="false">NA()</f>
        <v>#N/A</v>
      </c>
      <c r="AO50" s="198"/>
      <c r="AP50" s="198"/>
      <c r="AQ50" s="198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s="134" customFormat="true" ht="21" hidden="false" customHeight="true" outlineLevel="0" collapsed="false">
      <c r="A51" s="152"/>
      <c r="B51" s="152" t="n">
        <v>399</v>
      </c>
      <c r="C51" s="180" t="s">
        <v>405</v>
      </c>
      <c r="D51" s="180" t="s">
        <v>407</v>
      </c>
      <c r="E51" s="152" t="n">
        <v>8249</v>
      </c>
      <c r="F51" s="186" t="s">
        <v>12</v>
      </c>
      <c r="G51" s="238" t="n">
        <v>750</v>
      </c>
      <c r="H51" s="238" t="n">
        <v>5250</v>
      </c>
      <c r="I51" s="238" t="n">
        <f aca="false">G51*30</f>
        <v>22500</v>
      </c>
      <c r="J51" s="230" t="n">
        <v>0.31</v>
      </c>
      <c r="K51" s="218" t="n">
        <v>1309</v>
      </c>
      <c r="L51" s="265" t="n">
        <v>0.286494194041253</v>
      </c>
      <c r="M51" s="392" t="n">
        <v>18</v>
      </c>
      <c r="N51" s="397" t="e">
        <f aca="false">NA()</f>
        <v>#N/A</v>
      </c>
      <c r="O51" s="167" t="e">
        <f aca="false">NA()</f>
        <v>#N/A</v>
      </c>
      <c r="P51" s="168" t="e">
        <f aca="false">NA()</f>
        <v>#N/A</v>
      </c>
      <c r="Q51" s="397" t="e">
        <f aca="false">NA()</f>
        <v>#N/A</v>
      </c>
      <c r="R51" s="167" t="e">
        <f aca="false">NA()</f>
        <v>#N/A</v>
      </c>
      <c r="S51" s="168" t="e">
        <f aca="false">NA()</f>
        <v>#N/A</v>
      </c>
      <c r="T51" s="220" t="n">
        <v>663</v>
      </c>
      <c r="U51" s="167" t="n">
        <v>0.432648567119155</v>
      </c>
      <c r="V51" s="168" t="n">
        <v>16</v>
      </c>
      <c r="W51" s="397" t="e">
        <f aca="false">NA()</f>
        <v>#N/A</v>
      </c>
      <c r="X51" s="167" t="e">
        <f aca="false">NA()</f>
        <v>#N/A</v>
      </c>
      <c r="Y51" s="168" t="e">
        <f aca="false">NA()</f>
        <v>#N/A</v>
      </c>
      <c r="Z51" s="397" t="e">
        <f aca="false">NA()</f>
        <v>#N/A</v>
      </c>
      <c r="AA51" s="393" t="e">
        <f aca="false">NA()</f>
        <v>#N/A</v>
      </c>
      <c r="AB51" s="266" t="e">
        <f aca="false">NA()</f>
        <v>#N/A</v>
      </c>
      <c r="AC51" s="397" t="n">
        <v>842.51</v>
      </c>
      <c r="AD51" s="167" t="n">
        <v>0.430548836215594</v>
      </c>
      <c r="AE51" s="168" t="n">
        <v>12</v>
      </c>
      <c r="AF51" s="397" t="n">
        <v>4941.26</v>
      </c>
      <c r="AG51" s="167" t="n">
        <v>0.337024402682717</v>
      </c>
      <c r="AH51" s="168" t="n">
        <v>89</v>
      </c>
      <c r="AI51" s="152" t="e">
        <f aca="false">NA()</f>
        <v>#N/A</v>
      </c>
      <c r="AJ51" s="222" t="e">
        <f aca="false">NA()</f>
        <v>#N/A</v>
      </c>
      <c r="AK51" s="173" t="e">
        <f aca="false">NA()</f>
        <v>#N/A</v>
      </c>
      <c r="AL51" s="397" t="e">
        <f aca="false">NA()</f>
        <v>#N/A</v>
      </c>
      <c r="AM51" s="167" t="e">
        <f aca="false">NA()</f>
        <v>#N/A</v>
      </c>
      <c r="AN51" s="397" t="e">
        <f aca="false">NA()</f>
        <v>#N/A</v>
      </c>
      <c r="AO51" s="198"/>
      <c r="AP51" s="198"/>
      <c r="AQ51" s="198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0"/>
    </row>
    <row r="52" customFormat="false" ht="18" hidden="false" customHeight="true" outlineLevel="0" collapsed="false">
      <c r="A52" s="152"/>
      <c r="B52" s="152" t="n">
        <v>588</v>
      </c>
      <c r="C52" s="180" t="s">
        <v>426</v>
      </c>
      <c r="D52" s="180" t="s">
        <v>429</v>
      </c>
      <c r="E52" s="152" t="n">
        <v>5537</v>
      </c>
      <c r="F52" s="173" t="s">
        <v>12</v>
      </c>
      <c r="G52" s="238" t="n">
        <v>750</v>
      </c>
      <c r="H52" s="238" t="n">
        <v>5250</v>
      </c>
      <c r="I52" s="238" t="n">
        <f aca="false">G52*30</f>
        <v>22500</v>
      </c>
      <c r="J52" s="230" t="n">
        <v>0.31</v>
      </c>
      <c r="K52" s="218" t="n">
        <v>1144.8</v>
      </c>
      <c r="L52" s="265" t="n">
        <v>0.410731132075472</v>
      </c>
      <c r="M52" s="392" t="n">
        <v>7</v>
      </c>
      <c r="N52" s="397" t="n">
        <v>373.5</v>
      </c>
      <c r="O52" s="167" t="n">
        <v>0.258243641231593</v>
      </c>
      <c r="P52" s="168" t="n">
        <v>9</v>
      </c>
      <c r="Q52" s="397" t="e">
        <f aca="false">NA()</f>
        <v>#N/A</v>
      </c>
      <c r="R52" s="167" t="e">
        <f aca="false">NA()</f>
        <v>#N/A</v>
      </c>
      <c r="S52" s="168" t="e">
        <f aca="false">NA()</f>
        <v>#N/A</v>
      </c>
      <c r="T52" s="220" t="n">
        <v>1609.03</v>
      </c>
      <c r="U52" s="167" t="n">
        <v>0.286602797959017</v>
      </c>
      <c r="V52" s="168" t="n">
        <v>13</v>
      </c>
      <c r="W52" s="397" t="e">
        <f aca="false">NA()</f>
        <v>#N/A</v>
      </c>
      <c r="X52" s="167" t="e">
        <f aca="false">NA()</f>
        <v>#N/A</v>
      </c>
      <c r="Y52" s="168" t="e">
        <f aca="false">NA()</f>
        <v>#N/A</v>
      </c>
      <c r="Z52" s="397" t="e">
        <f aca="false">NA()</f>
        <v>#N/A</v>
      </c>
      <c r="AA52" s="393" t="e">
        <f aca="false">NA()</f>
        <v>#N/A</v>
      </c>
      <c r="AB52" s="266" t="e">
        <f aca="false">NA()</f>
        <v>#N/A</v>
      </c>
      <c r="AC52" s="397" t="e">
        <f aca="false">NA()</f>
        <v>#N/A</v>
      </c>
      <c r="AD52" s="167" t="e">
        <f aca="false">NA()</f>
        <v>#N/A</v>
      </c>
      <c r="AE52" s="168" t="e">
        <f aca="false">NA()</f>
        <v>#N/A</v>
      </c>
      <c r="AF52" s="397" t="n">
        <v>4608.93</v>
      </c>
      <c r="AG52" s="167" t="n">
        <v>0.324412238849364</v>
      </c>
      <c r="AH52" s="168" t="n">
        <v>54</v>
      </c>
      <c r="AI52" s="152" t="e">
        <f aca="false">NA()</f>
        <v>#N/A</v>
      </c>
      <c r="AJ52" s="222" t="e">
        <f aca="false">NA()</f>
        <v>#N/A</v>
      </c>
      <c r="AK52" s="173" t="e">
        <f aca="false">NA()</f>
        <v>#N/A</v>
      </c>
      <c r="AL52" s="397" t="e">
        <f aca="false">NA()</f>
        <v>#N/A</v>
      </c>
      <c r="AM52" s="167" t="e">
        <f aca="false">NA()</f>
        <v>#N/A</v>
      </c>
      <c r="AN52" s="397" t="e">
        <f aca="false">NA()</f>
        <v>#N/A</v>
      </c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</row>
    <row r="53" customFormat="false" ht="18" hidden="false" customHeight="true" outlineLevel="0" collapsed="false">
      <c r="A53" s="152"/>
      <c r="B53" s="152" t="n">
        <v>587</v>
      </c>
      <c r="C53" s="180" t="s">
        <v>400</v>
      </c>
      <c r="D53" s="180" t="s">
        <v>404</v>
      </c>
      <c r="E53" s="152" t="n">
        <v>8073</v>
      </c>
      <c r="F53" s="173" t="s">
        <v>12</v>
      </c>
      <c r="G53" s="238" t="n">
        <v>750</v>
      </c>
      <c r="H53" s="238" t="n">
        <v>5250</v>
      </c>
      <c r="I53" s="238" t="n">
        <f aca="false">G53*30</f>
        <v>22500</v>
      </c>
      <c r="J53" s="230" t="n">
        <v>0.31</v>
      </c>
      <c r="K53" s="218" t="e">
        <f aca="false">NA()</f>
        <v>#N/A</v>
      </c>
      <c r="L53" s="265" t="e">
        <f aca="false">NA()</f>
        <v>#N/A</v>
      </c>
      <c r="M53" s="392" t="e">
        <f aca="false">NA()</f>
        <v>#N/A</v>
      </c>
      <c r="N53" s="397" t="e">
        <f aca="false">NA()</f>
        <v>#N/A</v>
      </c>
      <c r="O53" s="167" t="e">
        <f aca="false">NA()</f>
        <v>#N/A</v>
      </c>
      <c r="P53" s="168" t="e">
        <f aca="false">NA()</f>
        <v>#N/A</v>
      </c>
      <c r="Q53" s="397" t="n">
        <v>51.3</v>
      </c>
      <c r="R53" s="167" t="n">
        <v>0.567251461988304</v>
      </c>
      <c r="S53" s="168" t="n">
        <v>1</v>
      </c>
      <c r="T53" s="220" t="e">
        <f aca="false">NA()</f>
        <v>#N/A</v>
      </c>
      <c r="U53" s="167" t="e">
        <f aca="false">NA()</f>
        <v>#N/A</v>
      </c>
      <c r="V53" s="168" t="e">
        <f aca="false">NA()</f>
        <v>#N/A</v>
      </c>
      <c r="W53" s="397" t="e">
        <f aca="false">NA()</f>
        <v>#N/A</v>
      </c>
      <c r="X53" s="167" t="e">
        <f aca="false">NA()</f>
        <v>#N/A</v>
      </c>
      <c r="Y53" s="168" t="e">
        <f aca="false">NA()</f>
        <v>#N/A</v>
      </c>
      <c r="Z53" s="397" t="e">
        <f aca="false">NA()</f>
        <v>#N/A</v>
      </c>
      <c r="AA53" s="393" t="e">
        <f aca="false">NA()</f>
        <v>#N/A</v>
      </c>
      <c r="AB53" s="266" t="e">
        <f aca="false">NA()</f>
        <v>#N/A</v>
      </c>
      <c r="AC53" s="397" t="n">
        <v>1023.6</v>
      </c>
      <c r="AD53" s="167" t="n">
        <v>0.374104142243161</v>
      </c>
      <c r="AE53" s="168" t="n">
        <v>8</v>
      </c>
      <c r="AF53" s="397" t="n">
        <v>4448.9</v>
      </c>
      <c r="AG53" s="167" t="n">
        <v>0.347276628380061</v>
      </c>
      <c r="AH53" s="168" t="n">
        <v>64</v>
      </c>
      <c r="AI53" s="152" t="e">
        <f aca="false">NA()</f>
        <v>#N/A</v>
      </c>
      <c r="AJ53" s="222" t="e">
        <f aca="false">NA()</f>
        <v>#N/A</v>
      </c>
      <c r="AK53" s="173" t="e">
        <f aca="false">NA()</f>
        <v>#N/A</v>
      </c>
      <c r="AL53" s="397" t="e">
        <f aca="false">NA()</f>
        <v>#N/A</v>
      </c>
      <c r="AM53" s="167" t="e">
        <f aca="false">NA()</f>
        <v>#N/A</v>
      </c>
      <c r="AN53" s="397" t="e">
        <f aca="false">NA()</f>
        <v>#N/A</v>
      </c>
    </row>
    <row r="54" customFormat="false" ht="15.95" hidden="false" customHeight="true" outlineLevel="0" collapsed="false">
      <c r="A54" s="152"/>
      <c r="B54" s="152" t="n">
        <v>709</v>
      </c>
      <c r="C54" s="180" t="s">
        <v>416</v>
      </c>
      <c r="D54" s="180" t="s">
        <v>419</v>
      </c>
      <c r="E54" s="152" t="n">
        <v>7635</v>
      </c>
      <c r="F54" s="173" t="s">
        <v>12</v>
      </c>
      <c r="G54" s="238" t="n">
        <v>750</v>
      </c>
      <c r="H54" s="238" t="n">
        <v>5250</v>
      </c>
      <c r="I54" s="238" t="n">
        <f aca="false">G54*30</f>
        <v>22500</v>
      </c>
      <c r="J54" s="230" t="n">
        <v>0.31</v>
      </c>
      <c r="K54" s="218" t="n">
        <v>262.76</v>
      </c>
      <c r="L54" s="265" t="n">
        <v>0.308913076571777</v>
      </c>
      <c r="M54" s="392" t="n">
        <v>8</v>
      </c>
      <c r="N54" s="397" t="n">
        <v>770.46</v>
      </c>
      <c r="O54" s="167" t="n">
        <v>0.459232147029048</v>
      </c>
      <c r="P54" s="168" t="n">
        <v>14</v>
      </c>
      <c r="Q54" s="397" t="e">
        <f aca="false">NA()</f>
        <v>#N/A</v>
      </c>
      <c r="R54" s="167" t="e">
        <f aca="false">NA()</f>
        <v>#N/A</v>
      </c>
      <c r="S54" s="168" t="e">
        <f aca="false">NA()</f>
        <v>#N/A</v>
      </c>
      <c r="T54" s="220" t="n">
        <v>781.1</v>
      </c>
      <c r="U54" s="167" t="n">
        <v>0.432515683011138</v>
      </c>
      <c r="V54" s="168" t="n">
        <v>12</v>
      </c>
      <c r="W54" s="397" t="e">
        <f aca="false">NA()</f>
        <v>#N/A</v>
      </c>
      <c r="X54" s="167" t="e">
        <f aca="false">NA()</f>
        <v>#N/A</v>
      </c>
      <c r="Y54" s="168" t="e">
        <f aca="false">NA()</f>
        <v>#N/A</v>
      </c>
      <c r="Z54" s="397" t="n">
        <v>941.4</v>
      </c>
      <c r="AA54" s="393" t="n">
        <v>0.368488421499894</v>
      </c>
      <c r="AB54" s="266" t="n">
        <v>16</v>
      </c>
      <c r="AC54" s="397" t="n">
        <v>292.05</v>
      </c>
      <c r="AD54" s="167" t="n">
        <v>0.341742852251331</v>
      </c>
      <c r="AE54" s="168" t="n">
        <v>10</v>
      </c>
      <c r="AF54" s="397" t="n">
        <v>4321.17</v>
      </c>
      <c r="AG54" s="167" t="n">
        <v>0.352298798704981</v>
      </c>
      <c r="AH54" s="168" t="n">
        <v>80</v>
      </c>
      <c r="AI54" s="152" t="e">
        <f aca="false">NA()</f>
        <v>#N/A</v>
      </c>
      <c r="AJ54" s="222" t="e">
        <f aca="false">NA()</f>
        <v>#N/A</v>
      </c>
      <c r="AK54" s="173" t="e">
        <f aca="false">NA()</f>
        <v>#N/A</v>
      </c>
      <c r="AL54" s="397" t="e">
        <f aca="false">NA()</f>
        <v>#N/A</v>
      </c>
      <c r="AM54" s="167" t="e">
        <f aca="false">NA()</f>
        <v>#N/A</v>
      </c>
      <c r="AN54" s="397" t="e">
        <f aca="false">NA()</f>
        <v>#N/A</v>
      </c>
      <c r="AO54" s="108"/>
      <c r="AP54" s="108"/>
      <c r="AQ54" s="108"/>
    </row>
    <row r="55" customFormat="false" ht="15.95" hidden="false" customHeight="true" outlineLevel="0" collapsed="false">
      <c r="A55" s="152"/>
      <c r="B55" s="152" t="n">
        <v>587</v>
      </c>
      <c r="C55" s="180" t="s">
        <v>400</v>
      </c>
      <c r="D55" s="180" t="s">
        <v>403</v>
      </c>
      <c r="E55" s="152" t="n">
        <v>6884</v>
      </c>
      <c r="F55" s="173" t="s">
        <v>12</v>
      </c>
      <c r="G55" s="238" t="n">
        <v>750</v>
      </c>
      <c r="H55" s="238" t="n">
        <v>5250</v>
      </c>
      <c r="I55" s="238" t="n">
        <f aca="false">G55*30</f>
        <v>22500</v>
      </c>
      <c r="J55" s="230" t="n">
        <v>0.31</v>
      </c>
      <c r="K55" s="218" t="e">
        <f aca="false">NA()</f>
        <v>#N/A</v>
      </c>
      <c r="L55" s="265" t="e">
        <f aca="false">NA()</f>
        <v>#N/A</v>
      </c>
      <c r="M55" s="392" t="e">
        <f aca="false">NA()</f>
        <v>#N/A</v>
      </c>
      <c r="N55" s="397" t="e">
        <f aca="false">NA()</f>
        <v>#N/A</v>
      </c>
      <c r="O55" s="167" t="e">
        <f aca="false">NA()</f>
        <v>#N/A</v>
      </c>
      <c r="P55" s="168" t="e">
        <f aca="false">NA()</f>
        <v>#N/A</v>
      </c>
      <c r="Q55" s="397" t="n">
        <v>2320.66</v>
      </c>
      <c r="R55" s="167" t="n">
        <v>0.368417605336413</v>
      </c>
      <c r="S55" s="168" t="n">
        <v>15</v>
      </c>
      <c r="T55" s="220" t="e">
        <f aca="false">NA()</f>
        <v>#N/A</v>
      </c>
      <c r="U55" s="167" t="e">
        <f aca="false">NA()</f>
        <v>#N/A</v>
      </c>
      <c r="V55" s="168" t="e">
        <f aca="false">NA()</f>
        <v>#N/A</v>
      </c>
      <c r="W55" s="397" t="e">
        <f aca="false">NA()</f>
        <v>#N/A</v>
      </c>
      <c r="X55" s="167" t="e">
        <f aca="false">NA()</f>
        <v>#N/A</v>
      </c>
      <c r="Y55" s="168" t="e">
        <f aca="false">NA()</f>
        <v>#N/A</v>
      </c>
      <c r="Z55" s="397" t="e">
        <f aca="false">NA()</f>
        <v>#N/A</v>
      </c>
      <c r="AA55" s="393" t="e">
        <f aca="false">NA()</f>
        <v>#N/A</v>
      </c>
      <c r="AB55" s="266" t="e">
        <f aca="false">NA()</f>
        <v>#N/A</v>
      </c>
      <c r="AC55" s="397" t="n">
        <v>1093.7</v>
      </c>
      <c r="AD55" s="167" t="n">
        <v>0.263905092804242</v>
      </c>
      <c r="AE55" s="168" t="n">
        <v>10</v>
      </c>
      <c r="AF55" s="397" t="n">
        <v>4281.58</v>
      </c>
      <c r="AG55" s="167" t="n">
        <v>0.34871332545462</v>
      </c>
      <c r="AH55" s="168" t="n">
        <v>39</v>
      </c>
      <c r="AI55" s="152" t="e">
        <f aca="false">NA()</f>
        <v>#N/A</v>
      </c>
      <c r="AJ55" s="222" t="e">
        <f aca="false">NA()</f>
        <v>#N/A</v>
      </c>
      <c r="AK55" s="173" t="e">
        <f aca="false">NA()</f>
        <v>#N/A</v>
      </c>
      <c r="AL55" s="397" t="e">
        <f aca="false">NA()</f>
        <v>#N/A</v>
      </c>
      <c r="AM55" s="167" t="e">
        <f aca="false">NA()</f>
        <v>#N/A</v>
      </c>
      <c r="AN55" s="397" t="e">
        <f aca="false">NA()</f>
        <v>#N/A</v>
      </c>
    </row>
    <row r="56" customFormat="false" ht="19" hidden="false" customHeight="true" outlineLevel="0" collapsed="false">
      <c r="A56" s="152"/>
      <c r="B56" s="152" t="n">
        <v>546</v>
      </c>
      <c r="C56" s="237" t="s">
        <v>430</v>
      </c>
      <c r="D56" s="180" t="s">
        <v>431</v>
      </c>
      <c r="E56" s="152" t="n">
        <v>7531</v>
      </c>
      <c r="F56" s="173" t="s">
        <v>22</v>
      </c>
      <c r="G56" s="238" t="n">
        <v>750</v>
      </c>
      <c r="H56" s="238" t="n">
        <v>5250</v>
      </c>
      <c r="I56" s="238" t="n">
        <f aca="false">G56*30</f>
        <v>22500</v>
      </c>
      <c r="J56" s="230" t="n">
        <v>0.31</v>
      </c>
      <c r="K56" s="218" t="n">
        <v>1025.9</v>
      </c>
      <c r="L56" s="265" t="n">
        <v>0.308498879033044</v>
      </c>
      <c r="M56" s="392" t="n">
        <v>20</v>
      </c>
      <c r="N56" s="397" t="n">
        <v>602.51</v>
      </c>
      <c r="O56" s="167" t="n">
        <v>0.369856101973577</v>
      </c>
      <c r="P56" s="168" t="n">
        <v>18</v>
      </c>
      <c r="Q56" s="397" t="e">
        <f aca="false">NA()</f>
        <v>#N/A</v>
      </c>
      <c r="R56" s="167" t="e">
        <f aca="false">NA()</f>
        <v>#N/A</v>
      </c>
      <c r="S56" s="168" t="e">
        <f aca="false">NA()</f>
        <v>#N/A</v>
      </c>
      <c r="T56" s="220" t="e">
        <f aca="false">NA()</f>
        <v>#N/A</v>
      </c>
      <c r="U56" s="167" t="e">
        <f aca="false">NA()</f>
        <v>#N/A</v>
      </c>
      <c r="V56" s="168" t="e">
        <f aca="false">NA()</f>
        <v>#N/A</v>
      </c>
      <c r="W56" s="397" t="n">
        <v>446.18</v>
      </c>
      <c r="X56" s="167" t="n">
        <v>0.349734187995876</v>
      </c>
      <c r="Y56" s="168" t="n">
        <v>19</v>
      </c>
      <c r="Z56" s="397" t="e">
        <f aca="false">NA()</f>
        <v>#N/A</v>
      </c>
      <c r="AA56" s="393" t="e">
        <f aca="false">NA()</f>
        <v>#N/A</v>
      </c>
      <c r="AB56" s="266" t="e">
        <f aca="false">NA()</f>
        <v>#N/A</v>
      </c>
      <c r="AC56" s="397" t="e">
        <f aca="false">NA()</f>
        <v>#N/A</v>
      </c>
      <c r="AD56" s="167" t="e">
        <f aca="false">NA()</f>
        <v>#N/A</v>
      </c>
      <c r="AE56" s="168" t="e">
        <f aca="false">NA()</f>
        <v>#N/A</v>
      </c>
      <c r="AF56" s="397" t="n">
        <v>3791.5</v>
      </c>
      <c r="AG56" s="167" t="n">
        <v>0.376653675341501</v>
      </c>
      <c r="AH56" s="168" t="n">
        <v>122</v>
      </c>
      <c r="AI56" s="152" t="e">
        <f aca="false">NA()</f>
        <v>#N/A</v>
      </c>
      <c r="AJ56" s="222" t="e">
        <f aca="false">NA()</f>
        <v>#N/A</v>
      </c>
      <c r="AK56" s="173" t="e">
        <f aca="false">NA()</f>
        <v>#N/A</v>
      </c>
      <c r="AL56" s="397" t="e">
        <f aca="false">NA()</f>
        <v>#N/A</v>
      </c>
      <c r="AM56" s="167" t="e">
        <f aca="false">NA()</f>
        <v>#N/A</v>
      </c>
      <c r="AN56" s="397" t="e">
        <f aca="false">NA()</f>
        <v>#N/A</v>
      </c>
    </row>
    <row r="57" customFormat="false" ht="18" hidden="false" customHeight="true" outlineLevel="0" collapsed="false">
      <c r="A57" s="152"/>
      <c r="B57" s="152" t="n">
        <v>587</v>
      </c>
      <c r="C57" s="180" t="s">
        <v>400</v>
      </c>
      <c r="D57" s="180" t="s">
        <v>402</v>
      </c>
      <c r="E57" s="152" t="n">
        <v>7406</v>
      </c>
      <c r="F57" s="173" t="s">
        <v>12</v>
      </c>
      <c r="G57" s="238" t="n">
        <v>750</v>
      </c>
      <c r="H57" s="238" t="n">
        <v>5250</v>
      </c>
      <c r="I57" s="238" t="n">
        <f aca="false">G57*30</f>
        <v>22500</v>
      </c>
      <c r="J57" s="230" t="n">
        <v>0.31</v>
      </c>
      <c r="K57" s="218" t="e">
        <f aca="false">NA()</f>
        <v>#N/A</v>
      </c>
      <c r="L57" s="265" t="e">
        <f aca="false">NA()</f>
        <v>#N/A</v>
      </c>
      <c r="M57" s="392" t="e">
        <f aca="false">NA()</f>
        <v>#N/A</v>
      </c>
      <c r="N57" s="397" t="e">
        <f aca="false">NA()</f>
        <v>#N/A</v>
      </c>
      <c r="O57" s="167" t="e">
        <f aca="false">NA()</f>
        <v>#N/A</v>
      </c>
      <c r="P57" s="168" t="e">
        <f aca="false">NA()</f>
        <v>#N/A</v>
      </c>
      <c r="Q57" s="397" t="n">
        <v>51.5</v>
      </c>
      <c r="R57" s="167" t="n">
        <v>0.475728155339806</v>
      </c>
      <c r="S57" s="168" t="n">
        <v>1</v>
      </c>
      <c r="T57" s="220" t="e">
        <f aca="false">NA()</f>
        <v>#N/A</v>
      </c>
      <c r="U57" s="167" t="e">
        <f aca="false">NA()</f>
        <v>#N/A</v>
      </c>
      <c r="V57" s="168" t="e">
        <f aca="false">NA()</f>
        <v>#N/A</v>
      </c>
      <c r="W57" s="397" t="e">
        <f aca="false">NA()</f>
        <v>#N/A</v>
      </c>
      <c r="X57" s="167" t="e">
        <f aca="false">NA()</f>
        <v>#N/A</v>
      </c>
      <c r="Y57" s="168" t="e">
        <f aca="false">NA()</f>
        <v>#N/A</v>
      </c>
      <c r="Z57" s="397" t="e">
        <f aca="false">NA()</f>
        <v>#N/A</v>
      </c>
      <c r="AA57" s="393" t="e">
        <f aca="false">NA()</f>
        <v>#N/A</v>
      </c>
      <c r="AB57" s="266" t="e">
        <f aca="false">NA()</f>
        <v>#N/A</v>
      </c>
      <c r="AC57" s="397" t="e">
        <f aca="false">NA()</f>
        <v>#N/A</v>
      </c>
      <c r="AD57" s="167" t="e">
        <f aca="false">NA()</f>
        <v>#N/A</v>
      </c>
      <c r="AE57" s="168" t="e">
        <f aca="false">NA()</f>
        <v>#N/A</v>
      </c>
      <c r="AF57" s="397" t="n">
        <v>3546.39</v>
      </c>
      <c r="AG57" s="167" t="n">
        <v>0.360677289158835</v>
      </c>
      <c r="AH57" s="168" t="n">
        <v>50</v>
      </c>
      <c r="AI57" s="152" t="e">
        <f aca="false">NA()</f>
        <v>#N/A</v>
      </c>
      <c r="AJ57" s="222" t="e">
        <f aca="false">NA()</f>
        <v>#N/A</v>
      </c>
      <c r="AK57" s="173" t="e">
        <f aca="false">NA()</f>
        <v>#N/A</v>
      </c>
      <c r="AL57" s="397" t="e">
        <f aca="false">NA()</f>
        <v>#N/A</v>
      </c>
      <c r="AM57" s="167" t="e">
        <f aca="false">NA()</f>
        <v>#N/A</v>
      </c>
      <c r="AN57" s="397" t="e">
        <f aca="false">NA()</f>
        <v>#N/A</v>
      </c>
    </row>
    <row r="58" customFormat="false" ht="15.95" hidden="false" customHeight="true" outlineLevel="0" collapsed="false">
      <c r="A58" s="152"/>
      <c r="B58" s="152" t="n">
        <v>704</v>
      </c>
      <c r="C58" s="180" t="s">
        <v>395</v>
      </c>
      <c r="D58" s="180" t="s">
        <v>397</v>
      </c>
      <c r="E58" s="152" t="n">
        <v>6507</v>
      </c>
      <c r="F58" s="173" t="s">
        <v>12</v>
      </c>
      <c r="G58" s="238" t="n">
        <v>750</v>
      </c>
      <c r="H58" s="238" t="n">
        <v>5250</v>
      </c>
      <c r="I58" s="238" t="n">
        <f aca="false">G58*30</f>
        <v>22500</v>
      </c>
      <c r="J58" s="230" t="n">
        <v>0.31</v>
      </c>
      <c r="K58" s="218" t="n">
        <v>-70</v>
      </c>
      <c r="L58" s="265" t="n">
        <v>0.65</v>
      </c>
      <c r="M58" s="392" t="n">
        <v>2</v>
      </c>
      <c r="N58" s="397" t="e">
        <f aca="false">NA()</f>
        <v>#N/A</v>
      </c>
      <c r="O58" s="167" t="e">
        <f aca="false">NA()</f>
        <v>#N/A</v>
      </c>
      <c r="P58" s="168" t="e">
        <f aca="false">NA()</f>
        <v>#N/A</v>
      </c>
      <c r="Q58" s="397" t="n">
        <v>1217.93</v>
      </c>
      <c r="R58" s="167" t="n">
        <v>0.275765191759779</v>
      </c>
      <c r="S58" s="168" t="n">
        <v>24</v>
      </c>
      <c r="T58" s="220" t="n">
        <v>475.18</v>
      </c>
      <c r="U58" s="167" t="n">
        <v>0.292716865187937</v>
      </c>
      <c r="V58" s="168" t="n">
        <v>10</v>
      </c>
      <c r="W58" s="397" t="n">
        <v>360.7</v>
      </c>
      <c r="X58" s="167" t="n">
        <v>0.229303853617965</v>
      </c>
      <c r="Y58" s="168" t="n">
        <v>10</v>
      </c>
      <c r="Z58" s="397" t="e">
        <f aca="false">NA()</f>
        <v>#N/A</v>
      </c>
      <c r="AA58" s="393" t="e">
        <f aca="false">NA()</f>
        <v>#N/A</v>
      </c>
      <c r="AB58" s="266" t="e">
        <f aca="false">NA()</f>
        <v>#N/A</v>
      </c>
      <c r="AC58" s="397" t="e">
        <f aca="false">NA()</f>
        <v>#N/A</v>
      </c>
      <c r="AD58" s="167" t="e">
        <f aca="false">NA()</f>
        <v>#N/A</v>
      </c>
      <c r="AE58" s="168" t="e">
        <f aca="false">NA()</f>
        <v>#N/A</v>
      </c>
      <c r="AF58" s="397" t="n">
        <v>2609.66</v>
      </c>
      <c r="AG58" s="167" t="n">
        <v>0.239568586712434</v>
      </c>
      <c r="AH58" s="168" t="n">
        <v>79</v>
      </c>
      <c r="AI58" s="152" t="e">
        <f aca="false">NA()</f>
        <v>#N/A</v>
      </c>
      <c r="AJ58" s="222" t="e">
        <f aca="false">NA()</f>
        <v>#N/A</v>
      </c>
      <c r="AK58" s="173" t="e">
        <f aca="false">NA()</f>
        <v>#N/A</v>
      </c>
      <c r="AL58" s="397" t="e">
        <f aca="false">NA()</f>
        <v>#N/A</v>
      </c>
      <c r="AM58" s="167" t="e">
        <f aca="false">NA()</f>
        <v>#N/A</v>
      </c>
      <c r="AN58" s="397" t="e">
        <f aca="false">NA()</f>
        <v>#N/A</v>
      </c>
      <c r="AO58" s="108"/>
      <c r="AP58" s="108"/>
      <c r="AQ58" s="108"/>
    </row>
    <row r="59" s="134" customFormat="true" ht="33" hidden="false" customHeight="true" outlineLevel="0" collapsed="false">
      <c r="A59" s="152"/>
      <c r="B59" s="152" t="n">
        <v>337</v>
      </c>
      <c r="C59" s="348" t="s">
        <v>409</v>
      </c>
      <c r="D59" s="189" t="s">
        <v>410</v>
      </c>
      <c r="E59" s="152" t="n">
        <v>4147</v>
      </c>
      <c r="F59" s="173" t="s">
        <v>10</v>
      </c>
      <c r="G59" s="238" t="n">
        <v>750</v>
      </c>
      <c r="H59" s="238" t="n">
        <v>5250</v>
      </c>
      <c r="I59" s="238" t="n">
        <f aca="false">G59*30</f>
        <v>22500</v>
      </c>
      <c r="J59" s="230" t="n">
        <v>0.31</v>
      </c>
      <c r="K59" s="218" t="n">
        <v>851.6</v>
      </c>
      <c r="L59" s="265" t="n">
        <v>0.225634100516674</v>
      </c>
      <c r="M59" s="392" t="n">
        <v>12</v>
      </c>
      <c r="N59" s="397" t="n">
        <v>383.29</v>
      </c>
      <c r="O59" s="167" t="n">
        <v>0.217576251663233</v>
      </c>
      <c r="P59" s="168" t="n">
        <v>8</v>
      </c>
      <c r="Q59" s="397" t="e">
        <f aca="false">NA()</f>
        <v>#N/A</v>
      </c>
      <c r="R59" s="167" t="e">
        <f aca="false">NA()</f>
        <v>#N/A</v>
      </c>
      <c r="S59" s="168" t="e">
        <f aca="false">NA()</f>
        <v>#N/A</v>
      </c>
      <c r="T59" s="220" t="n">
        <v>342.57</v>
      </c>
      <c r="U59" s="167" t="n">
        <v>0.253670782613189</v>
      </c>
      <c r="V59" s="168" t="n">
        <v>8</v>
      </c>
      <c r="W59" s="397" t="n">
        <v>327.2</v>
      </c>
      <c r="X59" s="167" t="n">
        <v>0.166552567237164</v>
      </c>
      <c r="Y59" s="168" t="n">
        <v>4</v>
      </c>
      <c r="Z59" s="397" t="e">
        <f aca="false">NA()</f>
        <v>#N/A</v>
      </c>
      <c r="AA59" s="393" t="e">
        <f aca="false">NA()</f>
        <v>#N/A</v>
      </c>
      <c r="AB59" s="266" t="e">
        <f aca="false">NA()</f>
        <v>#N/A</v>
      </c>
      <c r="AC59" s="397" t="e">
        <f aca="false">NA()</f>
        <v>#N/A</v>
      </c>
      <c r="AD59" s="167" t="e">
        <f aca="false">NA()</f>
        <v>#N/A</v>
      </c>
      <c r="AE59" s="168" t="e">
        <f aca="false">NA()</f>
        <v>#N/A</v>
      </c>
      <c r="AF59" s="397" t="n">
        <v>2528.46</v>
      </c>
      <c r="AG59" s="167" t="n">
        <v>0.23617055500178</v>
      </c>
      <c r="AH59" s="168" t="n">
        <v>44</v>
      </c>
      <c r="AI59" s="152" t="e">
        <f aca="false">NA()</f>
        <v>#N/A</v>
      </c>
      <c r="AJ59" s="222" t="e">
        <f aca="false">NA()</f>
        <v>#N/A</v>
      </c>
      <c r="AK59" s="173" t="e">
        <f aca="false">NA()</f>
        <v>#N/A</v>
      </c>
      <c r="AL59" s="397" t="e">
        <f aca="false">NA()</f>
        <v>#N/A</v>
      </c>
      <c r="AM59" s="167" t="e">
        <f aca="false">NA()</f>
        <v>#N/A</v>
      </c>
      <c r="AN59" s="397" t="e">
        <f aca="false">NA()</f>
        <v>#N/A</v>
      </c>
      <c r="AO59" s="198"/>
      <c r="AP59" s="198"/>
      <c r="AQ59" s="198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0"/>
    </row>
    <row r="60" customFormat="false" ht="15.95" hidden="false" customHeight="true" outlineLevel="0" collapsed="false">
      <c r="A60" s="152"/>
      <c r="B60" s="152" t="n">
        <v>577</v>
      </c>
      <c r="C60" s="180" t="s">
        <v>434</v>
      </c>
      <c r="D60" s="180" t="s">
        <v>437</v>
      </c>
      <c r="E60" s="152" t="n">
        <v>9194</v>
      </c>
      <c r="F60" s="173" t="s">
        <v>19</v>
      </c>
      <c r="G60" s="238" t="n">
        <v>750</v>
      </c>
      <c r="H60" s="238" t="n">
        <v>5250</v>
      </c>
      <c r="I60" s="238" t="n">
        <f aca="false">G60*30</f>
        <v>22500</v>
      </c>
      <c r="J60" s="230" t="n">
        <v>0.31</v>
      </c>
      <c r="K60" s="218" t="e">
        <f aca="false">NA()</f>
        <v>#N/A</v>
      </c>
      <c r="L60" s="265" t="e">
        <f aca="false">NA()</f>
        <v>#N/A</v>
      </c>
      <c r="M60" s="392" t="e">
        <f aca="false">NA()</f>
        <v>#N/A</v>
      </c>
      <c r="N60" s="397" t="e">
        <f aca="false">NA()</f>
        <v>#N/A</v>
      </c>
      <c r="O60" s="167" t="e">
        <f aca="false">NA()</f>
        <v>#N/A</v>
      </c>
      <c r="P60" s="168" t="e">
        <f aca="false">NA()</f>
        <v>#N/A</v>
      </c>
      <c r="Q60" s="397" t="n">
        <v>273.21</v>
      </c>
      <c r="R60" s="167" t="n">
        <v>0.20554701511655</v>
      </c>
      <c r="S60" s="168" t="n">
        <v>7</v>
      </c>
      <c r="T60" s="220" t="n">
        <v>688.4</v>
      </c>
      <c r="U60" s="167" t="n">
        <v>0.241165653689715</v>
      </c>
      <c r="V60" s="168" t="n">
        <v>17</v>
      </c>
      <c r="W60" s="397" t="e">
        <f aca="false">NA()</f>
        <v>#N/A</v>
      </c>
      <c r="X60" s="167" t="e">
        <f aca="false">NA()</f>
        <v>#N/A</v>
      </c>
      <c r="Y60" s="168" t="e">
        <f aca="false">NA()</f>
        <v>#N/A</v>
      </c>
      <c r="Z60" s="397" t="n">
        <v>649.92</v>
      </c>
      <c r="AA60" s="393" t="n">
        <v>0.321915812715431</v>
      </c>
      <c r="AB60" s="266" t="n">
        <v>17</v>
      </c>
      <c r="AC60" s="397" t="n">
        <v>138.03</v>
      </c>
      <c r="AD60" s="167" t="n">
        <v>0.361811490255771</v>
      </c>
      <c r="AE60" s="168" t="n">
        <v>5</v>
      </c>
      <c r="AF60" s="397" t="n">
        <v>2156.72</v>
      </c>
      <c r="AG60" s="167" t="n">
        <v>0.299657025946813</v>
      </c>
      <c r="AH60" s="168" t="n">
        <v>60</v>
      </c>
      <c r="AI60" s="152" t="e">
        <f aca="false">NA()</f>
        <v>#N/A</v>
      </c>
      <c r="AJ60" s="222" t="e">
        <f aca="false">NA()</f>
        <v>#N/A</v>
      </c>
      <c r="AK60" s="173" t="e">
        <f aca="false">NA()</f>
        <v>#N/A</v>
      </c>
      <c r="AL60" s="397" t="e">
        <f aca="false">NA()</f>
        <v>#N/A</v>
      </c>
      <c r="AM60" s="167" t="e">
        <f aca="false">NA()</f>
        <v>#N/A</v>
      </c>
      <c r="AN60" s="397" t="e">
        <f aca="false">NA()</f>
        <v>#N/A</v>
      </c>
    </row>
    <row r="61" customFormat="false" ht="16" hidden="false" customHeight="true" outlineLevel="0" collapsed="false">
      <c r="A61" s="152"/>
      <c r="B61" s="152" t="n">
        <v>546</v>
      </c>
      <c r="C61" s="350" t="s">
        <v>430</v>
      </c>
      <c r="D61" s="180" t="s">
        <v>432</v>
      </c>
      <c r="E61" s="152" t="n">
        <v>9209</v>
      </c>
      <c r="F61" s="173" t="s">
        <v>19</v>
      </c>
      <c r="G61" s="238" t="n">
        <v>750</v>
      </c>
      <c r="H61" s="238" t="n">
        <v>5250</v>
      </c>
      <c r="I61" s="238" t="n">
        <f aca="false">G61*30</f>
        <v>22500</v>
      </c>
      <c r="J61" s="230" t="n">
        <v>0.31</v>
      </c>
      <c r="K61" s="218" t="n">
        <v>281</v>
      </c>
      <c r="L61" s="265" t="n">
        <v>0.603983758007118</v>
      </c>
      <c r="M61" s="392" t="n">
        <v>4</v>
      </c>
      <c r="N61" s="397" t="n">
        <v>741.14</v>
      </c>
      <c r="O61" s="167" t="n">
        <v>0.294880859216882</v>
      </c>
      <c r="P61" s="168" t="n">
        <v>19</v>
      </c>
      <c r="Q61" s="397" t="e">
        <f aca="false">NA()</f>
        <v>#N/A</v>
      </c>
      <c r="R61" s="167" t="e">
        <f aca="false">NA()</f>
        <v>#N/A</v>
      </c>
      <c r="S61" s="168" t="e">
        <f aca="false">NA()</f>
        <v>#N/A</v>
      </c>
      <c r="T61" s="220" t="e">
        <f aca="false">NA()</f>
        <v>#N/A</v>
      </c>
      <c r="U61" s="167" t="e">
        <f aca="false">NA()</f>
        <v>#N/A</v>
      </c>
      <c r="V61" s="168" t="e">
        <f aca="false">NA()</f>
        <v>#N/A</v>
      </c>
      <c r="W61" s="397" t="n">
        <v>377.2</v>
      </c>
      <c r="X61" s="167" t="n">
        <v>0.385018557794009</v>
      </c>
      <c r="Y61" s="168" t="n">
        <v>19</v>
      </c>
      <c r="Z61" s="397" t="n">
        <v>370.3</v>
      </c>
      <c r="AA61" s="393" t="n">
        <v>0.314609775857413</v>
      </c>
      <c r="AB61" s="266" t="n">
        <v>14</v>
      </c>
      <c r="AC61" s="397" t="e">
        <f aca="false">NA()</f>
        <v>#N/A</v>
      </c>
      <c r="AD61" s="167" t="e">
        <f aca="false">NA()</f>
        <v>#N/A</v>
      </c>
      <c r="AE61" s="168" t="e">
        <f aca="false">NA()</f>
        <v>#N/A</v>
      </c>
      <c r="AF61" s="397" t="n">
        <v>2147.25</v>
      </c>
      <c r="AG61" s="167" t="n">
        <v>0.344430986610688</v>
      </c>
      <c r="AH61" s="168" t="n">
        <v>71</v>
      </c>
      <c r="AI61" s="152" t="e">
        <f aca="false">NA()</f>
        <v>#N/A</v>
      </c>
      <c r="AJ61" s="222" t="e">
        <f aca="false">NA()</f>
        <v>#N/A</v>
      </c>
      <c r="AK61" s="173" t="e">
        <f aca="false">NA()</f>
        <v>#N/A</v>
      </c>
      <c r="AL61" s="397" t="e">
        <f aca="false">NA()</f>
        <v>#N/A</v>
      </c>
      <c r="AM61" s="167" t="e">
        <f aca="false">NA()</f>
        <v>#N/A</v>
      </c>
      <c r="AN61" s="397" t="e">
        <f aca="false">NA()</f>
        <v>#N/A</v>
      </c>
      <c r="AO61" s="372"/>
      <c r="AP61" s="372"/>
      <c r="AQ61" s="372"/>
    </row>
    <row r="62" customFormat="false" ht="16" hidden="false" customHeight="true" outlineLevel="0" collapsed="false">
      <c r="A62" s="152"/>
      <c r="B62" s="152" t="n">
        <v>337</v>
      </c>
      <c r="C62" s="180" t="s">
        <v>409</v>
      </c>
      <c r="D62" s="180" t="s">
        <v>415</v>
      </c>
      <c r="E62" s="152" t="n">
        <v>9186</v>
      </c>
      <c r="F62" s="173" t="s">
        <v>19</v>
      </c>
      <c r="G62" s="238" t="n">
        <v>750</v>
      </c>
      <c r="H62" s="238" t="n">
        <v>5250</v>
      </c>
      <c r="I62" s="238" t="n">
        <f aca="false">G62*30</f>
        <v>22500</v>
      </c>
      <c r="J62" s="230" t="n">
        <v>0.31</v>
      </c>
      <c r="K62" s="218" t="n">
        <v>180.48</v>
      </c>
      <c r="L62" s="265" t="n">
        <v>0.43167109929078</v>
      </c>
      <c r="M62" s="392" t="n">
        <v>10</v>
      </c>
      <c r="N62" s="397" t="n">
        <v>141.04</v>
      </c>
      <c r="O62" s="167" t="n">
        <v>0.0903006239364719</v>
      </c>
      <c r="P62" s="168" t="n">
        <v>8</v>
      </c>
      <c r="Q62" s="397" t="e">
        <f aca="false">NA()</f>
        <v>#N/A</v>
      </c>
      <c r="R62" s="167" t="e">
        <f aca="false">NA()</f>
        <v>#N/A</v>
      </c>
      <c r="S62" s="168" t="e">
        <f aca="false">NA()</f>
        <v>#N/A</v>
      </c>
      <c r="T62" s="220" t="n">
        <v>399.3</v>
      </c>
      <c r="U62" s="167" t="n">
        <v>0.135912847483095</v>
      </c>
      <c r="V62" s="168" t="n">
        <v>10</v>
      </c>
      <c r="W62" s="397" t="n">
        <v>782.44</v>
      </c>
      <c r="X62" s="167" t="n">
        <v>0.129451459536833</v>
      </c>
      <c r="Y62" s="168" t="n">
        <v>10</v>
      </c>
      <c r="Z62" s="397" t="e">
        <f aca="false">NA()</f>
        <v>#N/A</v>
      </c>
      <c r="AA62" s="393" t="e">
        <f aca="false">NA()</f>
        <v>#N/A</v>
      </c>
      <c r="AB62" s="266" t="e">
        <f aca="false">NA()</f>
        <v>#N/A</v>
      </c>
      <c r="AC62" s="397" t="n">
        <v>313.75</v>
      </c>
      <c r="AD62" s="167" t="n">
        <v>0.0190278884462215</v>
      </c>
      <c r="AE62" s="168" t="n">
        <v>14</v>
      </c>
      <c r="AF62" s="397" t="n">
        <v>2113.71</v>
      </c>
      <c r="AG62" s="167" t="n">
        <v>0.11806823074121</v>
      </c>
      <c r="AH62" s="168" t="n">
        <v>58</v>
      </c>
      <c r="AI62" s="152" t="e">
        <f aca="false">NA()</f>
        <v>#N/A</v>
      </c>
      <c r="AJ62" s="222" t="e">
        <f aca="false">NA()</f>
        <v>#N/A</v>
      </c>
      <c r="AK62" s="173" t="e">
        <f aca="false">NA()</f>
        <v>#N/A</v>
      </c>
      <c r="AL62" s="397" t="e">
        <f aca="false">NA()</f>
        <v>#N/A</v>
      </c>
      <c r="AM62" s="167" t="e">
        <f aca="false">NA()</f>
        <v>#N/A</v>
      </c>
      <c r="AN62" s="397" t="e">
        <f aca="false">NA()</f>
        <v>#N/A</v>
      </c>
    </row>
    <row r="63" customFormat="false" ht="24.95" hidden="false" customHeight="true" outlineLevel="0" collapsed="false">
      <c r="A63" s="152"/>
      <c r="B63" s="152" t="n">
        <v>546</v>
      </c>
      <c r="C63" s="350" t="s">
        <v>430</v>
      </c>
      <c r="D63" s="180" t="s">
        <v>433</v>
      </c>
      <c r="E63" s="152" t="n">
        <v>9213</v>
      </c>
      <c r="F63" s="173" t="s">
        <v>19</v>
      </c>
      <c r="G63" s="238" t="n">
        <v>750</v>
      </c>
      <c r="H63" s="238" t="n">
        <v>5250</v>
      </c>
      <c r="I63" s="238" t="n">
        <f aca="false">G63*30</f>
        <v>22500</v>
      </c>
      <c r="J63" s="230" t="n">
        <v>0.31</v>
      </c>
      <c r="K63" s="218" t="n">
        <v>167.9</v>
      </c>
      <c r="L63" s="265" t="n">
        <v>0.0816557474687314</v>
      </c>
      <c r="M63" s="392" t="n">
        <v>8</v>
      </c>
      <c r="N63" s="397" t="n">
        <v>181.5</v>
      </c>
      <c r="O63" s="167" t="n">
        <v>0.219449035812672</v>
      </c>
      <c r="P63" s="168" t="n">
        <v>7</v>
      </c>
      <c r="Q63" s="397" t="e">
        <f aca="false">NA()</f>
        <v>#N/A</v>
      </c>
      <c r="R63" s="167" t="e">
        <f aca="false">NA()</f>
        <v>#N/A</v>
      </c>
      <c r="S63" s="168" t="e">
        <f aca="false">NA()</f>
        <v>#N/A</v>
      </c>
      <c r="T63" s="220" t="e">
        <f aca="false">NA()</f>
        <v>#N/A</v>
      </c>
      <c r="U63" s="167" t="e">
        <f aca="false">NA()</f>
        <v>#N/A</v>
      </c>
      <c r="V63" s="168" t="e">
        <f aca="false">NA()</f>
        <v>#N/A</v>
      </c>
      <c r="W63" s="397" t="e">
        <f aca="false">NA()</f>
        <v>#N/A</v>
      </c>
      <c r="X63" s="167" t="e">
        <f aca="false">NA()</f>
        <v>#N/A</v>
      </c>
      <c r="Y63" s="168" t="e">
        <f aca="false">NA()</f>
        <v>#N/A</v>
      </c>
      <c r="Z63" s="397" t="n">
        <v>435</v>
      </c>
      <c r="AA63" s="393" t="n">
        <v>0.463612643678161</v>
      </c>
      <c r="AB63" s="266" t="n">
        <v>15</v>
      </c>
      <c r="AC63" s="397" t="e">
        <f aca="false">NA()</f>
        <v>#N/A</v>
      </c>
      <c r="AD63" s="167" t="e">
        <f aca="false">NA()</f>
        <v>#N/A</v>
      </c>
      <c r="AE63" s="168" t="e">
        <f aca="false">NA()</f>
        <v>#N/A</v>
      </c>
      <c r="AF63" s="397" t="n">
        <v>1787.87</v>
      </c>
      <c r="AG63" s="167" t="n">
        <v>0.377162489442745</v>
      </c>
      <c r="AH63" s="168" t="n">
        <v>60</v>
      </c>
      <c r="AI63" s="152" t="e">
        <f aca="false">NA()</f>
        <v>#N/A</v>
      </c>
      <c r="AJ63" s="222" t="e">
        <f aca="false">NA()</f>
        <v>#N/A</v>
      </c>
      <c r="AK63" s="173" t="e">
        <f aca="false">NA()</f>
        <v>#N/A</v>
      </c>
      <c r="AL63" s="397" t="e">
        <f aca="false">NA()</f>
        <v>#N/A</v>
      </c>
      <c r="AM63" s="167" t="e">
        <f aca="false">NA()</f>
        <v>#N/A</v>
      </c>
      <c r="AN63" s="397" t="e">
        <f aca="false">NA()</f>
        <v>#N/A</v>
      </c>
      <c r="AO63" s="185"/>
      <c r="AP63" s="185"/>
      <c r="AQ63" s="185"/>
    </row>
    <row r="64" customFormat="false" ht="15.95" hidden="false" customHeight="true" outlineLevel="0" collapsed="false">
      <c r="A64" s="152"/>
      <c r="B64" s="152" t="n">
        <v>381</v>
      </c>
      <c r="C64" s="237" t="s">
        <v>390</v>
      </c>
      <c r="D64" s="180" t="s">
        <v>391</v>
      </c>
      <c r="E64" s="152" t="n">
        <v>5623</v>
      </c>
      <c r="F64" s="186" t="s">
        <v>22</v>
      </c>
      <c r="G64" s="238" t="n">
        <v>750</v>
      </c>
      <c r="H64" s="238" t="n">
        <v>5250</v>
      </c>
      <c r="I64" s="238" t="n">
        <f aca="false">G64*30</f>
        <v>22500</v>
      </c>
      <c r="J64" s="230" t="n">
        <v>0.31</v>
      </c>
      <c r="K64" s="218" t="e">
        <f aca="false">NA()</f>
        <v>#N/A</v>
      </c>
      <c r="L64" s="265" t="e">
        <f aca="false">NA()</f>
        <v>#N/A</v>
      </c>
      <c r="M64" s="392" t="e">
        <f aca="false">NA()</f>
        <v>#N/A</v>
      </c>
      <c r="N64" s="397" t="n">
        <v>659.5</v>
      </c>
      <c r="O64" s="167" t="n">
        <v>0.424896512509818</v>
      </c>
      <c r="P64" s="168" t="n">
        <v>11</v>
      </c>
      <c r="Q64" s="397" t="e">
        <f aca="false">NA()</f>
        <v>#N/A</v>
      </c>
      <c r="R64" s="167" t="e">
        <f aca="false">NA()</f>
        <v>#N/A</v>
      </c>
      <c r="S64" s="168" t="e">
        <f aca="false">NA()</f>
        <v>#N/A</v>
      </c>
      <c r="T64" s="220" t="e">
        <f aca="false">NA()</f>
        <v>#N/A</v>
      </c>
      <c r="U64" s="167" t="e">
        <f aca="false">NA()</f>
        <v>#N/A</v>
      </c>
      <c r="V64" s="168" t="e">
        <f aca="false">NA()</f>
        <v>#N/A</v>
      </c>
      <c r="W64" s="397" t="e">
        <f aca="false">NA()</f>
        <v>#N/A</v>
      </c>
      <c r="X64" s="167" t="e">
        <f aca="false">NA()</f>
        <v>#N/A</v>
      </c>
      <c r="Y64" s="168" t="e">
        <f aca="false">NA()</f>
        <v>#N/A</v>
      </c>
      <c r="Z64" s="397" t="e">
        <f aca="false">NA()</f>
        <v>#N/A</v>
      </c>
      <c r="AA64" s="393" t="e">
        <f aca="false">NA()</f>
        <v>#N/A</v>
      </c>
      <c r="AB64" s="266" t="e">
        <f aca="false">NA()</f>
        <v>#N/A</v>
      </c>
      <c r="AC64" s="397" t="n">
        <v>1730.28</v>
      </c>
      <c r="AD64" s="167" t="n">
        <v>0.314802680086542</v>
      </c>
      <c r="AE64" s="168" t="n">
        <v>32</v>
      </c>
      <c r="AF64" s="397" t="e">
        <f aca="false">NA()</f>
        <v>#N/A</v>
      </c>
      <c r="AG64" s="167" t="e">
        <f aca="false">NA()</f>
        <v>#N/A</v>
      </c>
      <c r="AH64" s="168" t="e">
        <f aca="false">NA()</f>
        <v>#N/A</v>
      </c>
      <c r="AI64" s="152" t="e">
        <f aca="false">NA()</f>
        <v>#N/A</v>
      </c>
      <c r="AJ64" s="222" t="e">
        <f aca="false">NA()</f>
        <v>#N/A</v>
      </c>
      <c r="AK64" s="173" t="e">
        <f aca="false">NA()</f>
        <v>#N/A</v>
      </c>
      <c r="AL64" s="397" t="e">
        <f aca="false">NA()</f>
        <v>#N/A</v>
      </c>
      <c r="AM64" s="167" t="e">
        <f aca="false">NA()</f>
        <v>#N/A</v>
      </c>
      <c r="AN64" s="397" t="e">
        <f aca="false">NA()</f>
        <v>#N/A</v>
      </c>
      <c r="AO64" s="198"/>
      <c r="AP64" s="198"/>
      <c r="AQ64" s="198"/>
    </row>
    <row r="65" s="185" customFormat="true" ht="21" hidden="false" customHeight="true" outlineLevel="0" collapsed="false">
      <c r="A65" s="152"/>
      <c r="B65" s="152" t="n">
        <v>381</v>
      </c>
      <c r="C65" s="180" t="s">
        <v>390</v>
      </c>
      <c r="D65" s="180" t="s">
        <v>394</v>
      </c>
      <c r="E65" s="152" t="n">
        <v>9284</v>
      </c>
      <c r="F65" s="173" t="s">
        <v>12</v>
      </c>
      <c r="G65" s="238" t="n">
        <v>750</v>
      </c>
      <c r="H65" s="238" t="n">
        <v>5250</v>
      </c>
      <c r="I65" s="238" t="n">
        <f aca="false">G65*30</f>
        <v>22500</v>
      </c>
      <c r="J65" s="230" t="n">
        <v>0.31</v>
      </c>
      <c r="K65" s="218" t="e">
        <f aca="false">NA()</f>
        <v>#N/A</v>
      </c>
      <c r="L65" s="265" t="e">
        <f aca="false">NA()</f>
        <v>#N/A</v>
      </c>
      <c r="M65" s="392" t="e">
        <f aca="false">NA()</f>
        <v>#N/A</v>
      </c>
      <c r="N65" s="397" t="n">
        <v>1343.11</v>
      </c>
      <c r="O65" s="167" t="n">
        <v>0.434452129758471</v>
      </c>
      <c r="P65" s="168" t="n">
        <v>26</v>
      </c>
      <c r="Q65" s="397" t="e">
        <f aca="false">NA()</f>
        <v>#N/A</v>
      </c>
      <c r="R65" s="167" t="e">
        <f aca="false">NA()</f>
        <v>#N/A</v>
      </c>
      <c r="S65" s="168" t="e">
        <f aca="false">NA()</f>
        <v>#N/A</v>
      </c>
      <c r="T65" s="220" t="e">
        <f aca="false">NA()</f>
        <v>#N/A</v>
      </c>
      <c r="U65" s="167" t="e">
        <f aca="false">NA()</f>
        <v>#N/A</v>
      </c>
      <c r="V65" s="168" t="e">
        <f aca="false">NA()</f>
        <v>#N/A</v>
      </c>
      <c r="W65" s="397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397" t="e">
        <f aca="false">NA()</f>
        <v>#N/A</v>
      </c>
      <c r="AA65" s="393" t="e">
        <f aca="false">NA()</f>
        <v>#N/A</v>
      </c>
      <c r="AB65" s="266" t="e">
        <f aca="false">NA()</f>
        <v>#N/A</v>
      </c>
      <c r="AC65" s="397" t="n">
        <v>519.4</v>
      </c>
      <c r="AD65" s="167" t="n">
        <v>0.445454370427416</v>
      </c>
      <c r="AE65" s="168" t="n">
        <v>14</v>
      </c>
      <c r="AF65" s="397" t="e">
        <f aca="false">NA()</f>
        <v>#N/A</v>
      </c>
      <c r="AG65" s="167" t="e">
        <f aca="false">NA()</f>
        <v>#N/A</v>
      </c>
      <c r="AH65" s="168" t="e">
        <f aca="false">NA()</f>
        <v>#N/A</v>
      </c>
      <c r="AI65" s="152" t="e">
        <f aca="false">NA()</f>
        <v>#N/A</v>
      </c>
      <c r="AJ65" s="222" t="e">
        <f aca="false">NA()</f>
        <v>#N/A</v>
      </c>
      <c r="AK65" s="173" t="e">
        <f aca="false">NA()</f>
        <v>#N/A</v>
      </c>
      <c r="AL65" s="397" t="e">
        <f aca="false">NA()</f>
        <v>#N/A</v>
      </c>
      <c r="AM65" s="167" t="e">
        <f aca="false">NA()</f>
        <v>#N/A</v>
      </c>
      <c r="AN65" s="397" t="e">
        <f aca="false">NA()</f>
        <v>#N/A</v>
      </c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</row>
    <row r="66" customFormat="false" ht="21" hidden="false" customHeight="true" outlineLevel="0" collapsed="false">
      <c r="A66" s="152"/>
      <c r="B66" s="152" t="n">
        <v>381</v>
      </c>
      <c r="C66" s="180" t="s">
        <v>390</v>
      </c>
      <c r="D66" s="180" t="s">
        <v>393</v>
      </c>
      <c r="E66" s="152" t="n">
        <v>8343</v>
      </c>
      <c r="F66" s="173" t="s">
        <v>12</v>
      </c>
      <c r="G66" s="238" t="n">
        <v>750</v>
      </c>
      <c r="H66" s="238" t="n">
        <v>5250</v>
      </c>
      <c r="I66" s="238" t="n">
        <f aca="false">G66*30</f>
        <v>22500</v>
      </c>
      <c r="J66" s="230" t="n">
        <v>0.31</v>
      </c>
      <c r="K66" s="218" t="e">
        <f aca="false">NA()</f>
        <v>#N/A</v>
      </c>
      <c r="L66" s="265" t="e">
        <f aca="false">NA()</f>
        <v>#N/A</v>
      </c>
      <c r="M66" s="392" t="e">
        <f aca="false">NA()</f>
        <v>#N/A</v>
      </c>
      <c r="N66" s="397" t="n">
        <v>235.12</v>
      </c>
      <c r="O66" s="167" t="n">
        <v>0.195911874787343</v>
      </c>
      <c r="P66" s="168" t="n">
        <v>10</v>
      </c>
      <c r="Q66" s="397" t="e">
        <f aca="false">NA()</f>
        <v>#N/A</v>
      </c>
      <c r="R66" s="167" t="e">
        <f aca="false">NA()</f>
        <v>#N/A</v>
      </c>
      <c r="S66" s="168" t="e">
        <f aca="false">NA()</f>
        <v>#N/A</v>
      </c>
      <c r="T66" s="220" t="e">
        <f aca="false">NA()</f>
        <v>#N/A</v>
      </c>
      <c r="U66" s="167" t="e">
        <f aca="false">NA()</f>
        <v>#N/A</v>
      </c>
      <c r="V66" s="168" t="e">
        <f aca="false">NA()</f>
        <v>#N/A</v>
      </c>
      <c r="W66" s="397" t="e">
        <f aca="false">NA()</f>
        <v>#N/A</v>
      </c>
      <c r="X66" s="167" t="e">
        <f aca="false">NA()</f>
        <v>#N/A</v>
      </c>
      <c r="Y66" s="168" t="e">
        <f aca="false">NA()</f>
        <v>#N/A</v>
      </c>
      <c r="Z66" s="397" t="e">
        <f aca="false">NA()</f>
        <v>#N/A</v>
      </c>
      <c r="AA66" s="393" t="e">
        <f aca="false">NA()</f>
        <v>#N/A</v>
      </c>
      <c r="AB66" s="266" t="e">
        <f aca="false">NA()</f>
        <v>#N/A</v>
      </c>
      <c r="AC66" s="397" t="n">
        <v>361.17</v>
      </c>
      <c r="AD66" s="167" t="n">
        <v>0.00703269928288618</v>
      </c>
      <c r="AE66" s="168" t="n">
        <v>8</v>
      </c>
      <c r="AF66" s="397" t="e">
        <f aca="false">NA()</f>
        <v>#N/A</v>
      </c>
      <c r="AG66" s="167" t="e">
        <f aca="false">NA()</f>
        <v>#N/A</v>
      </c>
      <c r="AH66" s="168" t="e">
        <f aca="false">NA()</f>
        <v>#N/A</v>
      </c>
      <c r="AI66" s="152" t="e">
        <f aca="false">NA()</f>
        <v>#N/A</v>
      </c>
      <c r="AJ66" s="222" t="e">
        <f aca="false">NA()</f>
        <v>#N/A</v>
      </c>
      <c r="AK66" s="173" t="e">
        <f aca="false">NA()</f>
        <v>#N/A</v>
      </c>
      <c r="AL66" s="397" t="e">
        <f aca="false">NA()</f>
        <v>#N/A</v>
      </c>
      <c r="AM66" s="167" t="e">
        <f aca="false">NA()</f>
        <v>#N/A</v>
      </c>
      <c r="AN66" s="397" t="e">
        <f aca="false">NA()</f>
        <v>#N/A</v>
      </c>
      <c r="AO66" s="198"/>
      <c r="AP66" s="198"/>
      <c r="AQ66" s="198"/>
    </row>
    <row r="67" customFormat="false" ht="15.95" hidden="false" customHeight="true" outlineLevel="0" collapsed="false">
      <c r="A67" s="152"/>
      <c r="B67" s="152" t="n">
        <v>731</v>
      </c>
      <c r="C67" s="180" t="s">
        <v>359</v>
      </c>
      <c r="D67" s="180" t="s">
        <v>361</v>
      </c>
      <c r="E67" s="152" t="n">
        <v>8930</v>
      </c>
      <c r="F67" s="173" t="s">
        <v>12</v>
      </c>
      <c r="G67" s="238" t="n">
        <v>750</v>
      </c>
      <c r="H67" s="238" t="n">
        <v>5250</v>
      </c>
      <c r="I67" s="238" t="n">
        <f aca="false">G67*30</f>
        <v>22500</v>
      </c>
      <c r="J67" s="230" t="n">
        <v>0.31</v>
      </c>
      <c r="K67" s="218" t="e">
        <f aca="false">NA()</f>
        <v>#N/A</v>
      </c>
      <c r="L67" s="265" t="e">
        <f aca="false">NA()</f>
        <v>#N/A</v>
      </c>
      <c r="M67" s="392" t="e">
        <f aca="false">NA()</f>
        <v>#N/A</v>
      </c>
      <c r="N67" s="397" t="e">
        <f aca="false">NA()</f>
        <v>#N/A</v>
      </c>
      <c r="O67" s="167" t="e">
        <f aca="false">NA()</f>
        <v>#N/A</v>
      </c>
      <c r="P67" s="168" t="e">
        <f aca="false">NA()</f>
        <v>#N/A</v>
      </c>
      <c r="Q67" s="178" t="n">
        <v>2488.34</v>
      </c>
      <c r="R67" s="161" t="n">
        <v>0.352949717482371</v>
      </c>
      <c r="S67" s="163" t="n">
        <v>32</v>
      </c>
      <c r="T67" s="220" t="n">
        <v>38.5</v>
      </c>
      <c r="U67" s="167" t="n">
        <v>0.301818181818182</v>
      </c>
      <c r="V67" s="168" t="n">
        <v>1</v>
      </c>
      <c r="W67" s="397" t="n">
        <v>1704.21</v>
      </c>
      <c r="X67" s="167" t="n">
        <v>0.29385357438338</v>
      </c>
      <c r="Y67" s="168" t="n">
        <v>32</v>
      </c>
      <c r="Z67" s="397" t="e">
        <f aca="false">NA()</f>
        <v>#N/A</v>
      </c>
      <c r="AA67" s="393" t="e">
        <f aca="false">NA()</f>
        <v>#N/A</v>
      </c>
      <c r="AB67" s="266" t="e">
        <f aca="false">NA()</f>
        <v>#N/A</v>
      </c>
      <c r="AC67" s="397" t="e">
        <f aca="false">NA()</f>
        <v>#N/A</v>
      </c>
      <c r="AD67" s="167" t="e">
        <f aca="false">NA()</f>
        <v>#N/A</v>
      </c>
      <c r="AE67" s="168" t="e">
        <f aca="false">NA()</f>
        <v>#N/A</v>
      </c>
      <c r="AF67" s="397" t="e">
        <f aca="false">NA()</f>
        <v>#N/A</v>
      </c>
      <c r="AG67" s="167" t="e">
        <f aca="false">NA()</f>
        <v>#N/A</v>
      </c>
      <c r="AH67" s="168" t="e">
        <f aca="false">NA()</f>
        <v>#N/A</v>
      </c>
      <c r="AI67" s="152" t="e">
        <f aca="false">NA()</f>
        <v>#N/A</v>
      </c>
      <c r="AJ67" s="222" t="e">
        <f aca="false">NA()</f>
        <v>#N/A</v>
      </c>
      <c r="AK67" s="173" t="e">
        <f aca="false">NA()</f>
        <v>#N/A</v>
      </c>
      <c r="AL67" s="397" t="e">
        <f aca="false">NA()</f>
        <v>#N/A</v>
      </c>
      <c r="AM67" s="167" t="e">
        <f aca="false">NA()</f>
        <v>#N/A</v>
      </c>
      <c r="AN67" s="397" t="e">
        <f aca="false">NA()</f>
        <v>#N/A</v>
      </c>
    </row>
    <row r="68" customFormat="false" ht="15.95" hidden="false" customHeight="true" outlineLevel="0" collapsed="false">
      <c r="A68" s="152"/>
      <c r="B68" s="152" t="n">
        <v>714</v>
      </c>
      <c r="C68" s="237" t="s">
        <v>374</v>
      </c>
      <c r="D68" s="180" t="s">
        <v>375</v>
      </c>
      <c r="E68" s="152" t="n">
        <v>7158</v>
      </c>
      <c r="F68" s="173" t="s">
        <v>22</v>
      </c>
      <c r="G68" s="238" t="n">
        <v>750</v>
      </c>
      <c r="H68" s="238" t="n">
        <v>5250</v>
      </c>
      <c r="I68" s="238" t="n">
        <f aca="false">G68*30</f>
        <v>22500</v>
      </c>
      <c r="J68" s="230" t="n">
        <v>0.31</v>
      </c>
      <c r="K68" s="218" t="e">
        <f aca="false">NA()</f>
        <v>#N/A</v>
      </c>
      <c r="L68" s="265" t="e">
        <f aca="false">NA()</f>
        <v>#N/A</v>
      </c>
      <c r="M68" s="392" t="e">
        <f aca="false">NA()</f>
        <v>#N/A</v>
      </c>
      <c r="N68" s="397" t="e">
        <f aca="false">NA()</f>
        <v>#N/A</v>
      </c>
      <c r="O68" s="167" t="e">
        <f aca="false">NA()</f>
        <v>#N/A</v>
      </c>
      <c r="P68" s="168" t="e">
        <f aca="false">NA()</f>
        <v>#N/A</v>
      </c>
      <c r="Q68" s="164" t="s">
        <v>764</v>
      </c>
      <c r="R68" s="167" t="e">
        <f aca="false"/>
        <v>#DIV/0!</v>
      </c>
      <c r="S68" s="168" t="n">
        <v>2</v>
      </c>
      <c r="T68" s="220" t="e">
        <f aca="false">NA()</f>
        <v>#N/A</v>
      </c>
      <c r="U68" s="167" t="e">
        <f aca="false">NA()</f>
        <v>#N/A</v>
      </c>
      <c r="V68" s="168" t="e">
        <f aca="false">NA()</f>
        <v>#N/A</v>
      </c>
      <c r="W68" s="397" t="n">
        <v>1373.42</v>
      </c>
      <c r="X68" s="167" t="n">
        <v>0.358339036856752</v>
      </c>
      <c r="Y68" s="168" t="n">
        <v>14</v>
      </c>
      <c r="Z68" s="397" t="e">
        <f aca="false">NA()</f>
        <v>#N/A</v>
      </c>
      <c r="AA68" s="393" t="e">
        <f aca="false">NA()</f>
        <v>#N/A</v>
      </c>
      <c r="AB68" s="266" t="e">
        <f aca="false">NA()</f>
        <v>#N/A</v>
      </c>
      <c r="AC68" s="397" t="e">
        <f aca="false">NA()</f>
        <v>#N/A</v>
      </c>
      <c r="AD68" s="167" t="e">
        <f aca="false">NA()</f>
        <v>#N/A</v>
      </c>
      <c r="AE68" s="168" t="e">
        <f aca="false">NA()</f>
        <v>#N/A</v>
      </c>
      <c r="AF68" s="397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152" t="e">
        <f aca="false">NA()</f>
        <v>#N/A</v>
      </c>
      <c r="AJ68" s="222" t="e">
        <f aca="false">NA()</f>
        <v>#N/A</v>
      </c>
      <c r="AK68" s="173" t="e">
        <f aca="false">NA()</f>
        <v>#N/A</v>
      </c>
      <c r="AL68" s="397" t="e">
        <f aca="false">NA()</f>
        <v>#N/A</v>
      </c>
      <c r="AM68" s="167" t="e">
        <f aca="false">NA()</f>
        <v>#N/A</v>
      </c>
      <c r="AN68" s="397" t="e">
        <f aca="false">NA()</f>
        <v>#N/A</v>
      </c>
      <c r="AO68" s="198"/>
      <c r="AP68" s="198"/>
      <c r="AQ68" s="198"/>
    </row>
    <row r="69" customFormat="false" ht="21" hidden="false" customHeight="true" outlineLevel="0" collapsed="false">
      <c r="A69" s="152"/>
      <c r="B69" s="152" t="n">
        <v>714</v>
      </c>
      <c r="C69" s="350" t="s">
        <v>374</v>
      </c>
      <c r="D69" s="180" t="s">
        <v>376</v>
      </c>
      <c r="E69" s="152" t="n">
        <v>8941</v>
      </c>
      <c r="F69" s="173" t="s">
        <v>12</v>
      </c>
      <c r="G69" s="238" t="n">
        <v>750</v>
      </c>
      <c r="H69" s="238" t="n">
        <v>5250</v>
      </c>
      <c r="I69" s="238" t="n">
        <f aca="false">G69*30</f>
        <v>22500</v>
      </c>
      <c r="J69" s="230" t="n">
        <v>0.31</v>
      </c>
      <c r="K69" s="218" t="e">
        <f aca="false">NA()</f>
        <v>#N/A</v>
      </c>
      <c r="L69" s="265" t="e">
        <f aca="false">NA()</f>
        <v>#N/A</v>
      </c>
      <c r="M69" s="392" t="e">
        <f aca="false">NA()</f>
        <v>#N/A</v>
      </c>
      <c r="N69" s="397" t="e">
        <f aca="false">NA()</f>
        <v>#N/A</v>
      </c>
      <c r="O69" s="167" t="e">
        <f aca="false">NA()</f>
        <v>#N/A</v>
      </c>
      <c r="P69" s="168" t="e">
        <f aca="false">NA()</f>
        <v>#N/A</v>
      </c>
      <c r="Q69" s="397" t="n">
        <v>1014.2</v>
      </c>
      <c r="R69" s="167" t="n">
        <v>0.146008676789588</v>
      </c>
      <c r="S69" s="168" t="n">
        <v>15</v>
      </c>
      <c r="T69" s="220" t="e">
        <f aca="false">NA()</f>
        <v>#N/A</v>
      </c>
      <c r="U69" s="167" t="e">
        <f aca="false">NA()</f>
        <v>#N/A</v>
      </c>
      <c r="V69" s="168" t="e">
        <f aca="false">NA()</f>
        <v>#N/A</v>
      </c>
      <c r="W69" s="397" t="n">
        <v>326.49</v>
      </c>
      <c r="X69" s="167" t="n">
        <v>0.382324114061686</v>
      </c>
      <c r="Y69" s="168" t="n">
        <v>10</v>
      </c>
      <c r="Z69" s="397" t="e">
        <f aca="false">NA()</f>
        <v>#N/A</v>
      </c>
      <c r="AA69" s="393" t="e">
        <f aca="false">NA()</f>
        <v>#N/A</v>
      </c>
      <c r="AB69" s="266" t="e">
        <f aca="false">NA()</f>
        <v>#N/A</v>
      </c>
      <c r="AC69" s="397" t="e">
        <f aca="false">NA()</f>
        <v>#N/A</v>
      </c>
      <c r="AD69" s="167" t="e">
        <f aca="false">NA()</f>
        <v>#N/A</v>
      </c>
      <c r="AE69" s="168" t="e">
        <f aca="false">NA()</f>
        <v>#N/A</v>
      </c>
      <c r="AF69" s="397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152" t="e">
        <f aca="false">NA()</f>
        <v>#N/A</v>
      </c>
      <c r="AJ69" s="222" t="e">
        <f aca="false">NA()</f>
        <v>#N/A</v>
      </c>
      <c r="AK69" s="173" t="e">
        <f aca="false">NA()</f>
        <v>#N/A</v>
      </c>
      <c r="AL69" s="397" t="e">
        <f aca="false">NA()</f>
        <v>#N/A</v>
      </c>
      <c r="AM69" s="167" t="e">
        <f aca="false">NA()</f>
        <v>#N/A</v>
      </c>
      <c r="AN69" s="397" t="e">
        <f aca="false">NA()</f>
        <v>#N/A</v>
      </c>
    </row>
    <row r="70" customFormat="false" ht="33" hidden="false" customHeight="true" outlineLevel="0" collapsed="false">
      <c r="A70" s="152"/>
      <c r="B70" s="152" t="n">
        <v>714</v>
      </c>
      <c r="C70" s="180" t="s">
        <v>374</v>
      </c>
      <c r="D70" s="180" t="s">
        <v>377</v>
      </c>
      <c r="E70" s="152" t="n">
        <v>9207</v>
      </c>
      <c r="F70" s="173" t="s">
        <v>19</v>
      </c>
      <c r="G70" s="238" t="n">
        <v>750</v>
      </c>
      <c r="H70" s="238" t="n">
        <v>5250</v>
      </c>
      <c r="I70" s="238" t="n">
        <f aca="false">G70*30</f>
        <v>22500</v>
      </c>
      <c r="J70" s="230" t="n">
        <v>0.31</v>
      </c>
      <c r="K70" s="218" t="e">
        <f aca="false">NA()</f>
        <v>#N/A</v>
      </c>
      <c r="L70" s="265" t="e">
        <f aca="false">NA()</f>
        <v>#N/A</v>
      </c>
      <c r="M70" s="392" t="e">
        <f aca="false">NA()</f>
        <v>#N/A</v>
      </c>
      <c r="N70" s="397" t="e">
        <f aca="false">NA()</f>
        <v>#N/A</v>
      </c>
      <c r="O70" s="167" t="e">
        <f aca="false">NA()</f>
        <v>#N/A</v>
      </c>
      <c r="P70" s="168" t="e">
        <f aca="false">NA()</f>
        <v>#N/A</v>
      </c>
      <c r="Q70" s="397" t="n">
        <v>414.8</v>
      </c>
      <c r="R70" s="167" t="n">
        <v>0.496552555448409</v>
      </c>
      <c r="S70" s="168" t="n">
        <v>4</v>
      </c>
      <c r="T70" s="220" t="e">
        <f aca="false">NA()</f>
        <v>#N/A</v>
      </c>
      <c r="U70" s="167" t="e">
        <f aca="false">NA()</f>
        <v>#N/A</v>
      </c>
      <c r="V70" s="168" t="e">
        <f aca="false">NA()</f>
        <v>#N/A</v>
      </c>
      <c r="W70" s="397" t="n">
        <v>148.8</v>
      </c>
      <c r="X70" s="167" t="n">
        <v>0.464986559139785</v>
      </c>
      <c r="Y70" s="168" t="n">
        <v>7</v>
      </c>
      <c r="Z70" s="397" t="e">
        <f aca="false">NA()</f>
        <v>#N/A</v>
      </c>
      <c r="AA70" s="393" t="e">
        <f aca="false">NA()</f>
        <v>#N/A</v>
      </c>
      <c r="AB70" s="266" t="e">
        <f aca="false">NA()</f>
        <v>#N/A</v>
      </c>
      <c r="AC70" s="397" t="e">
        <f aca="false">NA()</f>
        <v>#N/A</v>
      </c>
      <c r="AD70" s="167" t="e">
        <f aca="false">NA()</f>
        <v>#N/A</v>
      </c>
      <c r="AE70" s="168" t="e">
        <f aca="false">NA()</f>
        <v>#N/A</v>
      </c>
      <c r="AF70" s="397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152" t="e">
        <f aca="false">NA()</f>
        <v>#N/A</v>
      </c>
      <c r="AJ70" s="222" t="e">
        <f aca="false">NA()</f>
        <v>#N/A</v>
      </c>
      <c r="AK70" s="173" t="e">
        <f aca="false">NA()</f>
        <v>#N/A</v>
      </c>
      <c r="AL70" s="397" t="e">
        <f aca="false">NA()</f>
        <v>#N/A</v>
      </c>
      <c r="AM70" s="167" t="e">
        <f aca="false">NA()</f>
        <v>#N/A</v>
      </c>
      <c r="AN70" s="397" t="e">
        <f aca="false">NA()</f>
        <v>#N/A</v>
      </c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</row>
    <row r="71" customFormat="false" ht="17.1" hidden="false" customHeight="true" outlineLevel="0" collapsed="false">
      <c r="A71" s="152"/>
      <c r="B71" s="152" t="n">
        <v>545</v>
      </c>
      <c r="C71" s="180" t="s">
        <v>351</v>
      </c>
      <c r="D71" s="180" t="s">
        <v>355</v>
      </c>
      <c r="E71" s="152" t="n">
        <v>9188</v>
      </c>
      <c r="F71" s="173" t="s">
        <v>19</v>
      </c>
      <c r="G71" s="238" t="n">
        <v>750</v>
      </c>
      <c r="H71" s="238" t="n">
        <v>5250</v>
      </c>
      <c r="I71" s="238" t="n">
        <f aca="false">G71*30</f>
        <v>22500</v>
      </c>
      <c r="J71" s="230" t="n">
        <v>0.31</v>
      </c>
      <c r="K71" s="218" t="e">
        <f aca="false">NA()</f>
        <v>#N/A</v>
      </c>
      <c r="L71" s="265" t="e">
        <f aca="false">NA()</f>
        <v>#N/A</v>
      </c>
      <c r="M71" s="392" t="e">
        <f aca="false">NA()</f>
        <v>#N/A</v>
      </c>
      <c r="N71" s="397" t="e">
        <f aca="false">NA()</f>
        <v>#N/A</v>
      </c>
      <c r="O71" s="167" t="e">
        <f aca="false">NA()</f>
        <v>#N/A</v>
      </c>
      <c r="P71" s="168" t="e">
        <f aca="false">NA()</f>
        <v>#N/A</v>
      </c>
      <c r="Q71" s="397" t="e">
        <f aca="false">NA()</f>
        <v>#N/A</v>
      </c>
      <c r="R71" s="167" t="e">
        <f aca="false">NA()</f>
        <v>#N/A</v>
      </c>
      <c r="S71" s="168" t="e">
        <f aca="false">NA()</f>
        <v>#N/A</v>
      </c>
      <c r="T71" s="220" t="n">
        <v>1005.2</v>
      </c>
      <c r="U71" s="167" t="n">
        <v>0.380532232391663</v>
      </c>
      <c r="V71" s="168" t="n">
        <v>24</v>
      </c>
      <c r="W71" s="397" t="e">
        <f aca="false">NA()</f>
        <v>#N/A</v>
      </c>
      <c r="X71" s="167" t="e">
        <f aca="false">NA()</f>
        <v>#N/A</v>
      </c>
      <c r="Y71" s="168" t="e">
        <f aca="false">NA()</f>
        <v>#N/A</v>
      </c>
      <c r="Z71" s="397" t="e">
        <f aca="false">NA()</f>
        <v>#N/A</v>
      </c>
      <c r="AA71" s="393" t="e">
        <f aca="false">NA()</f>
        <v>#N/A</v>
      </c>
      <c r="AB71" s="266" t="e">
        <f aca="false">NA()</f>
        <v>#N/A</v>
      </c>
      <c r="AC71" s="397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397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152" t="e">
        <f aca="false">NA()</f>
        <v>#N/A</v>
      </c>
      <c r="AJ71" s="222" t="e">
        <f aca="false">NA()</f>
        <v>#N/A</v>
      </c>
      <c r="AK71" s="173" t="e">
        <f aca="false">NA()</f>
        <v>#N/A</v>
      </c>
      <c r="AL71" s="397" t="e">
        <f aca="false">NA()</f>
        <v>#N/A</v>
      </c>
      <c r="AM71" s="167" t="e">
        <f aca="false">NA()</f>
        <v>#N/A</v>
      </c>
      <c r="AN71" s="397" t="e">
        <f aca="false">NA()</f>
        <v>#N/A</v>
      </c>
      <c r="AO71" s="198"/>
      <c r="AP71" s="198"/>
      <c r="AQ71" s="198"/>
    </row>
    <row r="72" s="108" customFormat="true" ht="21" hidden="false" customHeight="true" outlineLevel="0" collapsed="false">
      <c r="A72" s="152"/>
      <c r="B72" s="152" t="n">
        <v>545</v>
      </c>
      <c r="C72" s="180" t="s">
        <v>351</v>
      </c>
      <c r="D72" s="180" t="s">
        <v>353</v>
      </c>
      <c r="E72" s="152" t="n">
        <v>9117</v>
      </c>
      <c r="F72" s="173" t="s">
        <v>12</v>
      </c>
      <c r="G72" s="238" t="n">
        <v>750</v>
      </c>
      <c r="H72" s="238" t="n">
        <v>5250</v>
      </c>
      <c r="I72" s="238" t="n">
        <f aca="false">G72*30</f>
        <v>22500</v>
      </c>
      <c r="J72" s="230" t="n">
        <v>0.31</v>
      </c>
      <c r="K72" s="218" t="e">
        <f aca="false">NA()</f>
        <v>#N/A</v>
      </c>
      <c r="L72" s="265" t="e">
        <f aca="false">NA()</f>
        <v>#N/A</v>
      </c>
      <c r="M72" s="392" t="e">
        <f aca="false">NA()</f>
        <v>#N/A</v>
      </c>
      <c r="N72" s="397" t="e">
        <f aca="false">NA()</f>
        <v>#N/A</v>
      </c>
      <c r="O72" s="167" t="e">
        <f aca="false">NA()</f>
        <v>#N/A</v>
      </c>
      <c r="P72" s="168" t="e">
        <f aca="false">NA()</f>
        <v>#N/A</v>
      </c>
      <c r="Q72" s="397" t="e">
        <f aca="false">NA()</f>
        <v>#N/A</v>
      </c>
      <c r="R72" s="167" t="e">
        <f aca="false">NA()</f>
        <v>#N/A</v>
      </c>
      <c r="S72" s="168" t="e">
        <f aca="false">NA()</f>
        <v>#N/A</v>
      </c>
      <c r="T72" s="220" t="n">
        <v>995.2</v>
      </c>
      <c r="U72" s="167" t="n">
        <v>0.524316720257235</v>
      </c>
      <c r="V72" s="168" t="n">
        <v>22</v>
      </c>
      <c r="W72" s="397" t="e">
        <f aca="false">NA()</f>
        <v>#N/A</v>
      </c>
      <c r="X72" s="167" t="e">
        <f aca="false">NA()</f>
        <v>#N/A</v>
      </c>
      <c r="Y72" s="168" t="e">
        <f aca="false">NA()</f>
        <v>#N/A</v>
      </c>
      <c r="Z72" s="397" t="e">
        <f aca="false">NA()</f>
        <v>#N/A</v>
      </c>
      <c r="AA72" s="393" t="e">
        <f aca="false">NA()</f>
        <v>#N/A</v>
      </c>
      <c r="AB72" s="266" t="e">
        <f aca="false">NA()</f>
        <v>#N/A</v>
      </c>
      <c r="AC72" s="397" t="e">
        <f aca="false">NA()</f>
        <v>#N/A</v>
      </c>
      <c r="AD72" s="167" t="e">
        <f aca="false">NA()</f>
        <v>#N/A</v>
      </c>
      <c r="AE72" s="168" t="e">
        <f aca="false">NA()</f>
        <v>#N/A</v>
      </c>
      <c r="AF72" s="397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152" t="e">
        <f aca="false">NA()</f>
        <v>#N/A</v>
      </c>
      <c r="AJ72" s="222" t="e">
        <f aca="false">NA()</f>
        <v>#N/A</v>
      </c>
      <c r="AK72" s="173" t="e">
        <f aca="false">NA()</f>
        <v>#N/A</v>
      </c>
      <c r="AL72" s="397" t="e">
        <f aca="false">NA()</f>
        <v>#N/A</v>
      </c>
      <c r="AM72" s="167" t="e">
        <f aca="false">NA()</f>
        <v>#N/A</v>
      </c>
      <c r="AN72" s="397" t="e">
        <f aca="false">NA()</f>
        <v>#N/A</v>
      </c>
      <c r="AO72" s="198"/>
      <c r="AP72" s="198"/>
      <c r="AQ72" s="198"/>
      <c r="IS72" s="0"/>
      <c r="IT72" s="0"/>
      <c r="IU72" s="0"/>
    </row>
    <row r="73" customFormat="false" ht="15.95" hidden="false" customHeight="true" outlineLevel="0" collapsed="false">
      <c r="A73" s="152"/>
      <c r="B73" s="152" t="n">
        <v>545</v>
      </c>
      <c r="C73" s="180" t="s">
        <v>351</v>
      </c>
      <c r="D73" s="189" t="s">
        <v>354</v>
      </c>
      <c r="E73" s="152" t="n">
        <v>8053</v>
      </c>
      <c r="F73" s="173" t="s">
        <v>12</v>
      </c>
      <c r="G73" s="238" t="n">
        <v>750</v>
      </c>
      <c r="H73" s="238" t="n">
        <v>5250</v>
      </c>
      <c r="I73" s="238" t="n">
        <f aca="false">G73*30</f>
        <v>22500</v>
      </c>
      <c r="J73" s="230" t="n">
        <v>0.31</v>
      </c>
      <c r="K73" s="218" t="e">
        <f aca="false">NA()</f>
        <v>#N/A</v>
      </c>
      <c r="L73" s="265" t="e">
        <f aca="false">NA()</f>
        <v>#N/A</v>
      </c>
      <c r="M73" s="392" t="e">
        <f aca="false">NA()</f>
        <v>#N/A</v>
      </c>
      <c r="N73" s="397" t="e">
        <f aca="false">NA()</f>
        <v>#N/A</v>
      </c>
      <c r="O73" s="167" t="e">
        <f aca="false">NA()</f>
        <v>#N/A</v>
      </c>
      <c r="P73" s="168" t="e">
        <f aca="false">NA()</f>
        <v>#N/A</v>
      </c>
      <c r="Q73" s="397" t="e">
        <f aca="false">NA()</f>
        <v>#N/A</v>
      </c>
      <c r="R73" s="167" t="e">
        <f aca="false">NA()</f>
        <v>#N/A</v>
      </c>
      <c r="S73" s="168" t="e">
        <f aca="false">NA()</f>
        <v>#N/A</v>
      </c>
      <c r="T73" s="220" t="n">
        <v>785.2</v>
      </c>
      <c r="U73" s="167" t="n">
        <v>0.255406265919511</v>
      </c>
      <c r="V73" s="168" t="n">
        <v>12</v>
      </c>
      <c r="W73" s="397" t="e">
        <f aca="false">NA()</f>
        <v>#N/A</v>
      </c>
      <c r="X73" s="167" t="e">
        <f aca="false">NA()</f>
        <v>#N/A</v>
      </c>
      <c r="Y73" s="168" t="e">
        <f aca="false">NA()</f>
        <v>#N/A</v>
      </c>
      <c r="Z73" s="397" t="e">
        <f aca="false">NA()</f>
        <v>#N/A</v>
      </c>
      <c r="AA73" s="393" t="e">
        <f aca="false">NA()</f>
        <v>#N/A</v>
      </c>
      <c r="AB73" s="266" t="e">
        <f aca="false">NA()</f>
        <v>#N/A</v>
      </c>
      <c r="AC73" s="397" t="e">
        <f aca="false">NA()</f>
        <v>#N/A</v>
      </c>
      <c r="AD73" s="167" t="e">
        <f aca="false">NA()</f>
        <v>#N/A</v>
      </c>
      <c r="AE73" s="168" t="e">
        <f aca="false">NA()</f>
        <v>#N/A</v>
      </c>
      <c r="AF73" s="397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152" t="e">
        <f aca="false">NA()</f>
        <v>#N/A</v>
      </c>
      <c r="AJ73" s="222" t="e">
        <f aca="false">NA()</f>
        <v>#N/A</v>
      </c>
      <c r="AK73" s="173" t="e">
        <f aca="false">NA()</f>
        <v>#N/A</v>
      </c>
      <c r="AL73" s="397" t="e">
        <f aca="false">NA()</f>
        <v>#N/A</v>
      </c>
      <c r="AM73" s="167" t="e">
        <f aca="false">NA()</f>
        <v>#N/A</v>
      </c>
      <c r="AN73" s="397" t="e">
        <f aca="false">NA()</f>
        <v>#N/A</v>
      </c>
    </row>
    <row r="74" customFormat="false" ht="15.95" hidden="false" customHeight="true" outlineLevel="0" collapsed="false">
      <c r="A74" s="152"/>
      <c r="B74" s="152" t="n">
        <v>395</v>
      </c>
      <c r="C74" s="180" t="s">
        <v>421</v>
      </c>
      <c r="D74" s="180" t="s">
        <v>423</v>
      </c>
      <c r="E74" s="152" t="n">
        <v>6116</v>
      </c>
      <c r="F74" s="359" t="s">
        <v>12</v>
      </c>
      <c r="G74" s="238" t="n">
        <v>750</v>
      </c>
      <c r="H74" s="238" t="n">
        <v>5250</v>
      </c>
      <c r="I74" s="238" t="n">
        <f aca="false">G74*30</f>
        <v>22500</v>
      </c>
      <c r="J74" s="230" t="n">
        <v>0.31</v>
      </c>
      <c r="K74" s="218" t="e">
        <f aca="false">NA()</f>
        <v>#N/A</v>
      </c>
      <c r="L74" s="265" t="e">
        <f aca="false">NA()</f>
        <v>#N/A</v>
      </c>
      <c r="M74" s="392" t="e">
        <f aca="false">NA()</f>
        <v>#N/A</v>
      </c>
      <c r="N74" s="397" t="e">
        <f aca="false">NA()</f>
        <v>#N/A</v>
      </c>
      <c r="O74" s="167" t="e">
        <f aca="false">NA()</f>
        <v>#N/A</v>
      </c>
      <c r="P74" s="168" t="e">
        <f aca="false">NA()</f>
        <v>#N/A</v>
      </c>
      <c r="Q74" s="397" t="n">
        <v>314.21</v>
      </c>
      <c r="R74" s="167" t="n">
        <v>0.401483084561281</v>
      </c>
      <c r="S74" s="168" t="n">
        <v>11</v>
      </c>
      <c r="T74" s="220" t="n">
        <v>529.42</v>
      </c>
      <c r="U74" s="167" t="n">
        <v>0.194391813682881</v>
      </c>
      <c r="V74" s="168" t="n">
        <v>16</v>
      </c>
      <c r="W74" s="397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397" t="e">
        <f aca="false">NA()</f>
        <v>#N/A</v>
      </c>
      <c r="AA74" s="393" t="e">
        <f aca="false">NA()</f>
        <v>#N/A</v>
      </c>
      <c r="AB74" s="266" t="e">
        <f aca="false">NA()</f>
        <v>#N/A</v>
      </c>
      <c r="AC74" s="397" t="e">
        <f aca="false">NA()</f>
        <v>#N/A</v>
      </c>
      <c r="AD74" s="167" t="e">
        <f aca="false">NA()</f>
        <v>#N/A</v>
      </c>
      <c r="AE74" s="168" t="e">
        <f aca="false">NA()</f>
        <v>#N/A</v>
      </c>
      <c r="AF74" s="397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152" t="e">
        <f aca="false">NA()</f>
        <v>#N/A</v>
      </c>
      <c r="AJ74" s="222" t="e">
        <f aca="false">NA()</f>
        <v>#N/A</v>
      </c>
      <c r="AK74" s="173" t="e">
        <f aca="false">NA()</f>
        <v>#N/A</v>
      </c>
      <c r="AL74" s="397" t="e">
        <f aca="false">NA()</f>
        <v>#N/A</v>
      </c>
      <c r="AM74" s="167" t="e">
        <f aca="false">NA()</f>
        <v>#N/A</v>
      </c>
      <c r="AN74" s="397" t="e">
        <f aca="false">NA()</f>
        <v>#N/A</v>
      </c>
      <c r="AO74" s="172"/>
      <c r="AP74" s="172"/>
      <c r="AQ74" s="172"/>
    </row>
    <row r="75" customFormat="false" ht="15.95" hidden="false" customHeight="true" outlineLevel="0" collapsed="false">
      <c r="A75" s="152"/>
      <c r="B75" s="152" t="n">
        <v>545</v>
      </c>
      <c r="C75" s="237" t="s">
        <v>351</v>
      </c>
      <c r="D75" s="180" t="s">
        <v>352</v>
      </c>
      <c r="E75" s="152" t="n">
        <v>6597</v>
      </c>
      <c r="F75" s="173" t="s">
        <v>22</v>
      </c>
      <c r="G75" s="238" t="n">
        <v>750</v>
      </c>
      <c r="H75" s="238" t="n">
        <v>5250</v>
      </c>
      <c r="I75" s="238" t="n">
        <f aca="false">G75*30</f>
        <v>22500</v>
      </c>
      <c r="J75" s="230" t="n">
        <v>0.31</v>
      </c>
      <c r="K75" s="218" t="e">
        <f aca="false">NA()</f>
        <v>#N/A</v>
      </c>
      <c r="L75" s="265" t="e">
        <f aca="false">NA()</f>
        <v>#N/A</v>
      </c>
      <c r="M75" s="392" t="e">
        <f aca="false">NA()</f>
        <v>#N/A</v>
      </c>
      <c r="N75" s="397" t="e">
        <f aca="false">NA()</f>
        <v>#N/A</v>
      </c>
      <c r="O75" s="167" t="e">
        <f aca="false">NA()</f>
        <v>#N/A</v>
      </c>
      <c r="P75" s="168" t="e">
        <f aca="false">NA()</f>
        <v>#N/A</v>
      </c>
      <c r="Q75" s="397" t="e">
        <f aca="false">NA()</f>
        <v>#N/A</v>
      </c>
      <c r="R75" s="167" t="e">
        <f aca="false">NA()</f>
        <v>#N/A</v>
      </c>
      <c r="S75" s="168" t="e">
        <f aca="false">NA()</f>
        <v>#N/A</v>
      </c>
      <c r="T75" s="220" t="n">
        <v>162.4</v>
      </c>
      <c r="U75" s="167" t="n">
        <v>0.435677955665025</v>
      </c>
      <c r="V75" s="168" t="n">
        <v>7</v>
      </c>
      <c r="W75" s="397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397" t="e">
        <f aca="false">NA()</f>
        <v>#N/A</v>
      </c>
      <c r="AA75" s="393" t="e">
        <f aca="false">NA()</f>
        <v>#N/A</v>
      </c>
      <c r="AB75" s="266" t="e">
        <f aca="false">NA()</f>
        <v>#N/A</v>
      </c>
      <c r="AC75" s="397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397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152" t="e">
        <f aca="false">NA()</f>
        <v>#N/A</v>
      </c>
      <c r="AJ75" s="222" t="e">
        <f aca="false">NA()</f>
        <v>#N/A</v>
      </c>
      <c r="AK75" s="173" t="e">
        <f aca="false">NA()</f>
        <v>#N/A</v>
      </c>
      <c r="AL75" s="397" t="e">
        <f aca="false">NA()</f>
        <v>#N/A</v>
      </c>
      <c r="AM75" s="167" t="e">
        <f aca="false">NA()</f>
        <v>#N/A</v>
      </c>
      <c r="AN75" s="397" t="e">
        <f aca="false">NA()</f>
        <v>#N/A</v>
      </c>
    </row>
    <row r="76" customFormat="false" ht="34" hidden="false" customHeight="true" outlineLevel="0" collapsed="false">
      <c r="A76" s="152"/>
      <c r="B76" s="152" t="n">
        <v>381</v>
      </c>
      <c r="C76" s="180" t="s">
        <v>390</v>
      </c>
      <c r="D76" s="180" t="s">
        <v>392</v>
      </c>
      <c r="E76" s="152" t="n">
        <v>6883</v>
      </c>
      <c r="F76" s="173" t="s">
        <v>12</v>
      </c>
      <c r="G76" s="238" t="n">
        <v>750</v>
      </c>
      <c r="H76" s="238" t="n">
        <v>5250</v>
      </c>
      <c r="I76" s="238" t="n">
        <f aca="false">G76*30</f>
        <v>22500</v>
      </c>
      <c r="J76" s="230" t="n">
        <v>0.31</v>
      </c>
      <c r="K76" s="218" t="e">
        <f aca="false">NA()</f>
        <v>#N/A</v>
      </c>
      <c r="L76" s="265" t="e">
        <f aca="false">NA()</f>
        <v>#N/A</v>
      </c>
      <c r="M76" s="392" t="e">
        <f aca="false">NA()</f>
        <v>#N/A</v>
      </c>
      <c r="N76" s="397" t="n">
        <v>476.32</v>
      </c>
      <c r="O76" s="167" t="n">
        <v>0.420844390325831</v>
      </c>
      <c r="P76" s="168" t="n">
        <v>14</v>
      </c>
      <c r="Q76" s="397" t="e">
        <f aca="false">NA()</f>
        <v>#N/A</v>
      </c>
      <c r="R76" s="167" t="e">
        <f aca="false">NA()</f>
        <v>#N/A</v>
      </c>
      <c r="S76" s="168" t="e">
        <f aca="false">NA()</f>
        <v>#N/A</v>
      </c>
      <c r="T76" s="220" t="e">
        <f aca="false">NA()</f>
        <v>#N/A</v>
      </c>
      <c r="U76" s="167" t="e">
        <f aca="false">NA()</f>
        <v>#N/A</v>
      </c>
      <c r="V76" s="168" t="e">
        <f aca="false">NA()</f>
        <v>#N/A</v>
      </c>
      <c r="W76" s="397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397" t="e">
        <f aca="false">NA()</f>
        <v>#N/A</v>
      </c>
      <c r="AA76" s="393" t="e">
        <f aca="false">NA()</f>
        <v>#N/A</v>
      </c>
      <c r="AB76" s="266" t="e">
        <f aca="false">NA()</f>
        <v>#N/A</v>
      </c>
      <c r="AC76" s="397" t="e">
        <f aca="false">NA()</f>
        <v>#N/A</v>
      </c>
      <c r="AD76" s="167" t="e">
        <f aca="false">NA()</f>
        <v>#N/A</v>
      </c>
      <c r="AE76" s="168" t="e">
        <f aca="false">NA()</f>
        <v>#N/A</v>
      </c>
      <c r="AF76" s="397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152" t="e">
        <f aca="false">NA()</f>
        <v>#N/A</v>
      </c>
      <c r="AJ76" s="222" t="e">
        <f aca="false">NA()</f>
        <v>#N/A</v>
      </c>
      <c r="AK76" s="173" t="e">
        <f aca="false">NA()</f>
        <v>#N/A</v>
      </c>
      <c r="AL76" s="397" t="e">
        <f aca="false">NA()</f>
        <v>#N/A</v>
      </c>
      <c r="AM76" s="167" t="e">
        <f aca="false">NA()</f>
        <v>#N/A</v>
      </c>
      <c r="AN76" s="397" t="e">
        <f aca="false">NA()</f>
        <v>#N/A</v>
      </c>
      <c r="AO76" s="198"/>
      <c r="AP76" s="198"/>
      <c r="AQ76" s="198"/>
    </row>
    <row r="77" customFormat="false" ht="18.95" hidden="false" customHeight="true" outlineLevel="0" collapsed="false">
      <c r="A77" s="152"/>
      <c r="B77" s="152" t="n">
        <v>731</v>
      </c>
      <c r="C77" s="180" t="s">
        <v>359</v>
      </c>
      <c r="D77" s="180" t="s">
        <v>363</v>
      </c>
      <c r="E77" s="152" t="n">
        <v>9303</v>
      </c>
      <c r="F77" s="186" t="s">
        <v>19</v>
      </c>
      <c r="G77" s="238" t="n">
        <v>750</v>
      </c>
      <c r="H77" s="238" t="n">
        <v>5250</v>
      </c>
      <c r="I77" s="238" t="n">
        <f aca="false">G77*30</f>
        <v>22500</v>
      </c>
      <c r="J77" s="230" t="n">
        <v>0.31</v>
      </c>
      <c r="K77" s="218" t="e">
        <f aca="false">NA()</f>
        <v>#N/A</v>
      </c>
      <c r="L77" s="265" t="e">
        <f aca="false">NA()</f>
        <v>#N/A</v>
      </c>
      <c r="M77" s="392" t="e">
        <f aca="false">NA()</f>
        <v>#N/A</v>
      </c>
      <c r="N77" s="397" t="e">
        <f aca="false">NA()</f>
        <v>#N/A</v>
      </c>
      <c r="O77" s="167" t="e">
        <f aca="false">NA()</f>
        <v>#N/A</v>
      </c>
      <c r="P77" s="168" t="e">
        <f aca="false">NA()</f>
        <v>#N/A</v>
      </c>
      <c r="Q77" s="397" t="e">
        <f aca="false">NA()</f>
        <v>#N/A</v>
      </c>
      <c r="R77" s="167" t="e">
        <f aca="false">NA()</f>
        <v>#N/A</v>
      </c>
      <c r="S77" s="168" t="e">
        <f aca="false">NA()</f>
        <v>#N/A</v>
      </c>
      <c r="T77" s="220" t="e">
        <f aca="false">NA()</f>
        <v>#N/A</v>
      </c>
      <c r="U77" s="167" t="e">
        <f aca="false">NA()</f>
        <v>#N/A</v>
      </c>
      <c r="V77" s="168" t="e">
        <f aca="false">NA()</f>
        <v>#N/A</v>
      </c>
      <c r="W77" s="397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397" t="e">
        <f aca="false">NA()</f>
        <v>#N/A</v>
      </c>
      <c r="AA77" s="393" t="e">
        <f aca="false">NA()</f>
        <v>#N/A</v>
      </c>
      <c r="AB77" s="266" t="e">
        <f aca="false">NA()</f>
        <v>#N/A</v>
      </c>
      <c r="AC77" s="397" t="e">
        <f aca="false">NA()</f>
        <v>#N/A</v>
      </c>
      <c r="AD77" s="167" t="e">
        <f aca="false">NA()</f>
        <v>#N/A</v>
      </c>
      <c r="AE77" s="168" t="e">
        <f aca="false">NA()</f>
        <v>#N/A</v>
      </c>
      <c r="AF77" s="397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152" t="e">
        <f aca="false">NA()</f>
        <v>#N/A</v>
      </c>
      <c r="AJ77" s="222" t="e">
        <f aca="false">NA()</f>
        <v>#N/A</v>
      </c>
      <c r="AK77" s="173" t="e">
        <f aca="false">NA()</f>
        <v>#N/A</v>
      </c>
      <c r="AL77" s="397" t="e">
        <f aca="false">NA()</f>
        <v>#N/A</v>
      </c>
      <c r="AM77" s="167" t="e">
        <f aca="false">NA()</f>
        <v>#N/A</v>
      </c>
      <c r="AN77" s="397" t="e">
        <f aca="false">NA()</f>
        <v>#N/A</v>
      </c>
    </row>
    <row r="78" customFormat="false" ht="17" hidden="false" customHeight="true" outlineLevel="0" collapsed="false">
      <c r="A78" s="152"/>
      <c r="B78" s="152" t="n">
        <v>589</v>
      </c>
      <c r="C78" s="180" t="s">
        <v>356</v>
      </c>
      <c r="D78" s="180" t="s">
        <v>358</v>
      </c>
      <c r="E78" s="152" t="n">
        <v>9197</v>
      </c>
      <c r="F78" s="173" t="s">
        <v>19</v>
      </c>
      <c r="G78" s="238" t="n">
        <v>750</v>
      </c>
      <c r="H78" s="238" t="n">
        <v>5250</v>
      </c>
      <c r="I78" s="238" t="n">
        <f aca="false">G78*30</f>
        <v>22500</v>
      </c>
      <c r="J78" s="230" t="n">
        <v>0.31</v>
      </c>
      <c r="K78" s="218" t="e">
        <f aca="false">NA()</f>
        <v>#N/A</v>
      </c>
      <c r="L78" s="265" t="e">
        <f aca="false">NA()</f>
        <v>#N/A</v>
      </c>
      <c r="M78" s="392" t="e">
        <f aca="false">NA()</f>
        <v>#N/A</v>
      </c>
      <c r="N78" s="397" t="e">
        <f aca="false">NA()</f>
        <v>#N/A</v>
      </c>
      <c r="O78" s="167" t="e">
        <f aca="false">NA()</f>
        <v>#N/A</v>
      </c>
      <c r="P78" s="168" t="e">
        <f aca="false">NA()</f>
        <v>#N/A</v>
      </c>
      <c r="Q78" s="397" t="e">
        <f aca="false">NA()</f>
        <v>#N/A</v>
      </c>
      <c r="R78" s="167" t="e">
        <f aca="false">NA()</f>
        <v>#N/A</v>
      </c>
      <c r="S78" s="168" t="e">
        <f aca="false">NA()</f>
        <v>#N/A</v>
      </c>
      <c r="T78" s="220" t="e">
        <f aca="false">NA()</f>
        <v>#N/A</v>
      </c>
      <c r="U78" s="167" t="e">
        <f aca="false">NA()</f>
        <v>#N/A</v>
      </c>
      <c r="V78" s="168" t="e">
        <f aca="false">NA()</f>
        <v>#N/A</v>
      </c>
      <c r="W78" s="397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397" t="e">
        <f aca="false">NA()</f>
        <v>#N/A</v>
      </c>
      <c r="AA78" s="393" t="e">
        <f aca="false">NA()</f>
        <v>#N/A</v>
      </c>
      <c r="AB78" s="266" t="e">
        <f aca="false">NA()</f>
        <v>#N/A</v>
      </c>
      <c r="AC78" s="397" t="e">
        <f aca="false">NA()</f>
        <v>#N/A</v>
      </c>
      <c r="AD78" s="167" t="e">
        <f aca="false">NA()</f>
        <v>#N/A</v>
      </c>
      <c r="AE78" s="168" t="e">
        <f aca="false">NA()</f>
        <v>#N/A</v>
      </c>
      <c r="AF78" s="397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152" t="e">
        <f aca="false">NA()</f>
        <v>#N/A</v>
      </c>
      <c r="AJ78" s="222" t="e">
        <f aca="false">NA()</f>
        <v>#N/A</v>
      </c>
      <c r="AK78" s="173" t="e">
        <f aca="false">NA()</f>
        <v>#N/A</v>
      </c>
      <c r="AL78" s="397" t="e">
        <f aca="false">NA()</f>
        <v>#N/A</v>
      </c>
      <c r="AM78" s="167" t="e">
        <f aca="false">NA()</f>
        <v>#N/A</v>
      </c>
      <c r="AN78" s="397" t="e">
        <f aca="false">NA()</f>
        <v>#N/A</v>
      </c>
    </row>
    <row r="79" customFormat="false" ht="15.95" hidden="false" customHeight="true" outlineLevel="0" collapsed="false">
      <c r="A79" s="152"/>
      <c r="B79" s="152" t="n">
        <v>704</v>
      </c>
      <c r="C79" s="173" t="s">
        <v>395</v>
      </c>
      <c r="D79" s="180" t="s">
        <v>399</v>
      </c>
      <c r="E79" s="152" t="n">
        <v>9300</v>
      </c>
      <c r="F79" s="181" t="s">
        <v>19</v>
      </c>
      <c r="G79" s="238" t="n">
        <v>750</v>
      </c>
      <c r="H79" s="225" t="n">
        <v>5250</v>
      </c>
      <c r="I79" s="238" t="n">
        <f aca="false">G79*30</f>
        <v>22500</v>
      </c>
      <c r="J79" s="240" t="n">
        <v>0.31</v>
      </c>
      <c r="K79" s="218" t="e">
        <f aca="false">NA()</f>
        <v>#N/A</v>
      </c>
      <c r="L79" s="265" t="e">
        <f aca="false">NA()</f>
        <v>#N/A</v>
      </c>
      <c r="M79" s="392" t="e">
        <f aca="false">NA()</f>
        <v>#N/A</v>
      </c>
      <c r="N79" s="397" t="e">
        <f aca="false">NA()</f>
        <v>#N/A</v>
      </c>
      <c r="O79" s="167" t="e">
        <f aca="false">NA()</f>
        <v>#N/A</v>
      </c>
      <c r="P79" s="168" t="e">
        <f aca="false">NA()</f>
        <v>#N/A</v>
      </c>
      <c r="Q79" s="397" t="e">
        <f aca="false">NA()</f>
        <v>#N/A</v>
      </c>
      <c r="R79" s="167" t="e">
        <f aca="false">NA()</f>
        <v>#N/A</v>
      </c>
      <c r="S79" s="168" t="e">
        <f aca="false">NA()</f>
        <v>#N/A</v>
      </c>
      <c r="T79" s="220" t="e">
        <f aca="false">NA()</f>
        <v>#N/A</v>
      </c>
      <c r="U79" s="167" t="e">
        <f aca="false">NA()</f>
        <v>#N/A</v>
      </c>
      <c r="V79" s="168" t="e">
        <f aca="false">NA()</f>
        <v>#N/A</v>
      </c>
      <c r="W79" s="397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397" t="e">
        <f aca="false">NA()</f>
        <v>#N/A</v>
      </c>
      <c r="AA79" s="393" t="e">
        <f aca="false">NA()</f>
        <v>#N/A</v>
      </c>
      <c r="AB79" s="266" t="e">
        <f aca="false">NA()</f>
        <v>#N/A</v>
      </c>
      <c r="AC79" s="397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397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152" t="e">
        <f aca="false">NA()</f>
        <v>#N/A</v>
      </c>
      <c r="AJ79" s="222" t="e">
        <f aca="false">NA()</f>
        <v>#N/A</v>
      </c>
      <c r="AK79" s="173" t="e">
        <f aca="false">NA()</f>
        <v>#N/A</v>
      </c>
      <c r="AL79" s="397" t="e">
        <f aca="false">NA()</f>
        <v>#N/A</v>
      </c>
      <c r="AM79" s="167" t="e">
        <f aca="false">NA()</f>
        <v>#N/A</v>
      </c>
      <c r="AN79" s="397" t="e">
        <f aca="false">NA()</f>
        <v>#N/A</v>
      </c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96"/>
      <c r="L80" s="296"/>
      <c r="M80" s="296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96"/>
      <c r="L81" s="296"/>
      <c r="M81" s="296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96"/>
      <c r="L82" s="296"/>
      <c r="M82" s="296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96"/>
      <c r="L83" s="296"/>
      <c r="M83" s="296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96"/>
      <c r="L84" s="296"/>
      <c r="M84" s="296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96"/>
      <c r="L85" s="296"/>
      <c r="M85" s="296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96"/>
      <c r="L86" s="296"/>
      <c r="M86" s="296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96"/>
      <c r="L87" s="296"/>
      <c r="M87" s="296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96"/>
      <c r="L88" s="296"/>
      <c r="M88" s="296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96"/>
      <c r="L89" s="296"/>
      <c r="M89" s="296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96"/>
      <c r="L90" s="296"/>
      <c r="M90" s="296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96"/>
      <c r="L91" s="296"/>
      <c r="M91" s="296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96"/>
      <c r="L92" s="296"/>
      <c r="M92" s="296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96"/>
      <c r="L93" s="296"/>
      <c r="M93" s="296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96"/>
      <c r="L94" s="296"/>
      <c r="M94" s="296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96"/>
      <c r="L95" s="296"/>
      <c r="M95" s="296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96"/>
      <c r="L96" s="296"/>
      <c r="M96" s="296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L1" activePane="topRight" state="frozen"/>
      <selection pane="topLeft" activeCell="A1" activeCellId="0" sqref="A1"/>
      <selection pane="topRight" activeCell="AL6" activeCellId="0" sqref="AL6:A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5.24"/>
    <col collapsed="false" customWidth="true" hidden="false" outlineLevel="0" max="2" min="2" style="198" width="4.87"/>
    <col collapsed="false" customWidth="true" hidden="false" outlineLevel="0" max="3" min="3" style="198" width="12.5"/>
    <col collapsed="false" customWidth="true" hidden="false" outlineLevel="0" max="4" min="4" style="115" width="6.36"/>
    <col collapsed="false" customWidth="true" hidden="false" outlineLevel="0" max="5" min="5" style="115" width="5.87"/>
    <col collapsed="false" customWidth="true" hidden="false" outlineLevel="0" max="6" min="6" style="115" width="7.62"/>
    <col collapsed="false" customWidth="true" hidden="false" outlineLevel="0" max="10" min="7" style="198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54" width="6.75"/>
    <col collapsed="false" customWidth="true" hidden="false" outlineLevel="0" max="34" min="34" style="35" width="8.39"/>
    <col collapsed="false" customWidth="true" hidden="false" outlineLevel="0" max="35" min="35" style="35" width="7.89"/>
    <col collapsed="false" customWidth="true" hidden="false" outlineLevel="0" max="36" min="36" style="254" width="7.09"/>
    <col collapsed="false" customWidth="true" hidden="false" outlineLevel="0" max="37" min="37" style="35" width="6.89"/>
    <col collapsed="false" customWidth="true" hidden="false" outlineLevel="0" max="38" min="38" style="296" width="7.99"/>
    <col collapsed="false" customWidth="true" hidden="false" outlineLevel="0" max="39" min="39" style="338" width="7.99"/>
    <col collapsed="false" customWidth="true" hidden="false" outlineLevel="0" max="40" min="40" style="296" width="7.99"/>
    <col collapsed="false" customWidth="false" hidden="false" outlineLevel="0" max="252" min="41" style="35" width="8.99"/>
  </cols>
  <sheetData>
    <row r="1" customFormat="false" ht="32.4" hidden="false" customHeight="fals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387"/>
      <c r="AI1" s="203" t="n">
        <v>42002</v>
      </c>
      <c r="AJ1" s="204"/>
      <c r="AK1" s="205"/>
      <c r="AL1" s="126" t="n">
        <v>42003</v>
      </c>
      <c r="AM1" s="132"/>
      <c r="AN1" s="133"/>
      <c r="AO1" s="126" t="n">
        <v>42004</v>
      </c>
      <c r="AP1" s="132"/>
      <c r="AQ1" s="133"/>
    </row>
    <row r="2" customFormat="false" ht="15.6" hidden="false" customHeight="false" outlineLevel="0" collapsed="false">
      <c r="A2" s="258"/>
      <c r="B2" s="258"/>
      <c r="C2" s="258"/>
      <c r="D2" s="258"/>
      <c r="E2" s="258"/>
      <c r="F2" s="258"/>
      <c r="G2" s="118"/>
      <c r="H2" s="299"/>
      <c r="I2" s="118"/>
      <c r="J2" s="118"/>
      <c r="K2" s="208" t="s">
        <v>745</v>
      </c>
      <c r="L2" s="404" t="s">
        <v>743</v>
      </c>
      <c r="M2" s="405" t="s">
        <v>746</v>
      </c>
      <c r="N2" s="146" t="s">
        <v>745</v>
      </c>
      <c r="O2" s="404" t="s">
        <v>743</v>
      </c>
      <c r="P2" s="405" t="s">
        <v>746</v>
      </c>
      <c r="Q2" s="146" t="s">
        <v>745</v>
      </c>
      <c r="R2" s="404" t="s">
        <v>743</v>
      </c>
      <c r="S2" s="405" t="s">
        <v>746</v>
      </c>
      <c r="T2" s="146" t="s">
        <v>745</v>
      </c>
      <c r="U2" s="406" t="s">
        <v>743</v>
      </c>
      <c r="V2" s="407" t="s">
        <v>746</v>
      </c>
      <c r="W2" s="150" t="s">
        <v>745</v>
      </c>
      <c r="X2" s="408" t="s">
        <v>743</v>
      </c>
      <c r="Y2" s="407" t="s">
        <v>746</v>
      </c>
      <c r="Z2" s="343" t="s">
        <v>745</v>
      </c>
      <c r="AA2" s="409" t="s">
        <v>743</v>
      </c>
      <c r="AB2" s="410" t="s">
        <v>746</v>
      </c>
      <c r="AC2" s="150" t="s">
        <v>745</v>
      </c>
      <c r="AD2" s="408" t="s">
        <v>743</v>
      </c>
      <c r="AE2" s="407" t="s">
        <v>746</v>
      </c>
      <c r="AF2" s="146" t="s">
        <v>745</v>
      </c>
      <c r="AG2" s="151" t="s">
        <v>743</v>
      </c>
      <c r="AH2" s="209" t="s">
        <v>746</v>
      </c>
      <c r="AI2" s="210" t="s">
        <v>745</v>
      </c>
      <c r="AJ2" s="211" t="s">
        <v>743</v>
      </c>
      <c r="AK2" s="210" t="s">
        <v>746</v>
      </c>
      <c r="AL2" s="411" t="s">
        <v>745</v>
      </c>
      <c r="AM2" s="301" t="s">
        <v>743</v>
      </c>
      <c r="AN2" s="302" t="s">
        <v>746</v>
      </c>
      <c r="AO2" s="146" t="s">
        <v>745</v>
      </c>
      <c r="AP2" s="151" t="s">
        <v>743</v>
      </c>
      <c r="AQ2" s="146" t="s">
        <v>746</v>
      </c>
    </row>
    <row r="3" customFormat="false" ht="21.6" hidden="false" customHeight="false" outlineLevel="0" collapsed="false">
      <c r="A3" s="327" t="s">
        <v>781</v>
      </c>
      <c r="B3" s="152" t="n">
        <v>308</v>
      </c>
      <c r="C3" s="412" t="s">
        <v>473</v>
      </c>
      <c r="D3" s="180" t="s">
        <v>360</v>
      </c>
      <c r="E3" s="152" t="n">
        <v>4311</v>
      </c>
      <c r="F3" s="186" t="s">
        <v>10</v>
      </c>
      <c r="G3" s="238" t="n">
        <v>600</v>
      </c>
      <c r="H3" s="238" t="n">
        <v>4200</v>
      </c>
      <c r="I3" s="238" t="n">
        <v>18000</v>
      </c>
      <c r="J3" s="230" t="n">
        <v>0.31</v>
      </c>
      <c r="K3" s="16" t="n">
        <v>268.65</v>
      </c>
      <c r="L3" s="413" t="n">
        <v>0.294230411315839</v>
      </c>
      <c r="M3" s="414" t="n">
        <v>8</v>
      </c>
      <c r="N3" s="397" t="e">
        <f aca="false">NA()</f>
        <v>#N/A</v>
      </c>
      <c r="O3" s="167" t="e">
        <f aca="false">NA()</f>
        <v>#N/A</v>
      </c>
      <c r="P3" s="168" t="e">
        <f aca="false">NA()</f>
        <v>#N/A</v>
      </c>
      <c r="Q3" s="397" t="n">
        <v>1663.52</v>
      </c>
      <c r="R3" s="167" t="n">
        <v>0.331241884678152</v>
      </c>
      <c r="S3" s="168" t="n">
        <v>25</v>
      </c>
      <c r="T3" s="220" t="n">
        <v>1132.61</v>
      </c>
      <c r="U3" s="167" t="n">
        <v>0.136101570708355</v>
      </c>
      <c r="V3" s="168" t="n">
        <v>17</v>
      </c>
      <c r="W3" s="397" t="e">
        <f aca="false">NA()</f>
        <v>#N/A</v>
      </c>
      <c r="X3" s="167" t="e">
        <f aca="false">NA()</f>
        <v>#N/A</v>
      </c>
      <c r="Y3" s="168" t="e">
        <f aca="false">NA()</f>
        <v>#N/A</v>
      </c>
      <c r="Z3" s="397" t="e">
        <f aca="false">NA()</f>
        <v>#N/A</v>
      </c>
      <c r="AA3" s="167" t="e">
        <f aca="false">NA()</f>
        <v>#N/A</v>
      </c>
      <c r="AB3" s="397" t="e">
        <f aca="false">NA()</f>
        <v>#N/A</v>
      </c>
      <c r="AC3" s="305" t="e">
        <f aca="false">NA()</f>
        <v>#N/A</v>
      </c>
      <c r="AD3" s="167" t="e">
        <f aca="false">NA()</f>
        <v>#N/A</v>
      </c>
      <c r="AE3" s="168" t="e">
        <f aca="false">NA()</f>
        <v>#N/A</v>
      </c>
      <c r="AF3" s="397" t="e">
        <f aca="false">NA()</f>
        <v>#N/A</v>
      </c>
      <c r="AG3" s="167" t="e">
        <f aca="false">NA()</f>
        <v>#N/A</v>
      </c>
      <c r="AH3" s="168" t="e">
        <f aca="false">NA()</f>
        <v>#N/A</v>
      </c>
      <c r="AI3" s="397" t="n">
        <v>1212.98</v>
      </c>
      <c r="AJ3" s="167" t="n">
        <v>0.344325545351119</v>
      </c>
      <c r="AK3" s="168" t="n">
        <v>18</v>
      </c>
      <c r="AL3" s="397" t="n">
        <v>1332.99</v>
      </c>
      <c r="AM3" s="167" t="n">
        <v>0.30518608541692</v>
      </c>
      <c r="AN3" s="397" t="n">
        <v>21</v>
      </c>
    </row>
    <row r="4" customFormat="false" ht="15.6" hidden="false" customHeight="false" outlineLevel="0" collapsed="false">
      <c r="A4" s="152" t="n">
        <v>7</v>
      </c>
      <c r="B4" s="29" t="n">
        <v>593</v>
      </c>
      <c r="C4" s="30" t="s">
        <v>510</v>
      </c>
      <c r="D4" s="29" t="s">
        <v>513</v>
      </c>
      <c r="E4" s="29" t="n">
        <v>6535</v>
      </c>
      <c r="F4" s="229" t="s">
        <v>12</v>
      </c>
      <c r="G4" s="238" t="n">
        <v>600</v>
      </c>
      <c r="H4" s="238" t="n">
        <v>4200</v>
      </c>
      <c r="I4" s="238" t="n">
        <v>18000</v>
      </c>
      <c r="J4" s="230" t="n">
        <v>0.31</v>
      </c>
      <c r="K4" s="16" t="e">
        <f aca="false">NA()</f>
        <v>#N/A</v>
      </c>
      <c r="L4" s="413" t="e">
        <f aca="false">NA()</f>
        <v>#N/A</v>
      </c>
      <c r="M4" s="414" t="e">
        <f aca="false">NA()</f>
        <v>#N/A</v>
      </c>
      <c r="N4" s="397" t="n">
        <v>277.96</v>
      </c>
      <c r="O4" s="167" t="n">
        <v>0.537514102748602</v>
      </c>
      <c r="P4" s="168" t="n">
        <v>8</v>
      </c>
      <c r="Q4" s="397" t="e">
        <f aca="false">NA()</f>
        <v>#N/A</v>
      </c>
      <c r="R4" s="167" t="e">
        <f aca="false">NA()</f>
        <v>#N/A</v>
      </c>
      <c r="S4" s="168" t="e">
        <f aca="false">NA()</f>
        <v>#N/A</v>
      </c>
      <c r="T4" s="220" t="n">
        <v>290.7</v>
      </c>
      <c r="U4" s="167" t="n">
        <v>0.621293429652563</v>
      </c>
      <c r="V4" s="168" t="n">
        <v>8</v>
      </c>
      <c r="W4" s="397" t="e">
        <f aca="false">NA()</f>
        <v>#N/A</v>
      </c>
      <c r="X4" s="167" t="e">
        <f aca="false">NA()</f>
        <v>#N/A</v>
      </c>
      <c r="Y4" s="168" t="e">
        <f aca="false">NA()</f>
        <v>#N/A</v>
      </c>
      <c r="Z4" s="397" t="e">
        <f aca="false">NA()</f>
        <v>#N/A</v>
      </c>
      <c r="AA4" s="167" t="e">
        <f aca="false">NA()</f>
        <v>#N/A</v>
      </c>
      <c r="AB4" s="397" t="e">
        <f aca="false">NA()</f>
        <v>#N/A</v>
      </c>
      <c r="AC4" s="305" t="n">
        <v>195.32</v>
      </c>
      <c r="AD4" s="167" t="n">
        <v>0.278312512799509</v>
      </c>
      <c r="AE4" s="168" t="n">
        <v>7</v>
      </c>
      <c r="AF4" s="397" t="e">
        <f aca="false">NA()</f>
        <v>#N/A</v>
      </c>
      <c r="AG4" s="167" t="e">
        <f aca="false">NA()</f>
        <v>#N/A</v>
      </c>
      <c r="AH4" s="168" t="e">
        <f aca="false">NA()</f>
        <v>#N/A</v>
      </c>
      <c r="AI4" s="397" t="n">
        <v>904.8</v>
      </c>
      <c r="AJ4" s="167" t="n">
        <v>0.215250884173298</v>
      </c>
      <c r="AK4" s="168" t="n">
        <v>14</v>
      </c>
      <c r="AL4" s="397" t="n">
        <v>1244.05</v>
      </c>
      <c r="AM4" s="167" t="n">
        <v>0.203456095012258</v>
      </c>
      <c r="AN4" s="397" t="n">
        <v>21</v>
      </c>
      <c r="AO4" s="108"/>
      <c r="AP4" s="108"/>
      <c r="AQ4" s="108"/>
    </row>
    <row r="5" s="364" customFormat="true" ht="15.6" hidden="false" customHeight="false" outlineLevel="0" collapsed="false">
      <c r="A5" s="152" t="n">
        <v>7</v>
      </c>
      <c r="B5" s="29" t="n">
        <v>597</v>
      </c>
      <c r="C5" s="29" t="s">
        <v>506</v>
      </c>
      <c r="D5" s="29" t="s">
        <v>508</v>
      </c>
      <c r="E5" s="29" t="n">
        <v>6503</v>
      </c>
      <c r="F5" s="229" t="s">
        <v>12</v>
      </c>
      <c r="G5" s="238" t="n">
        <v>600</v>
      </c>
      <c r="H5" s="238" t="n">
        <v>4200</v>
      </c>
      <c r="I5" s="238" t="n">
        <v>18000</v>
      </c>
      <c r="J5" s="230" t="n">
        <v>0.31</v>
      </c>
      <c r="K5" s="16" t="n">
        <v>236.1</v>
      </c>
      <c r="L5" s="413" t="n">
        <v>0.270916700550614</v>
      </c>
      <c r="M5" s="414" t="n">
        <v>8</v>
      </c>
      <c r="N5" s="397" t="e">
        <f aca="false">NA()</f>
        <v>#N/A</v>
      </c>
      <c r="O5" s="167" t="e">
        <f aca="false">NA()</f>
        <v>#N/A</v>
      </c>
      <c r="P5" s="168" t="e">
        <f aca="false">NA()</f>
        <v>#N/A</v>
      </c>
      <c r="Q5" s="397" t="n">
        <v>137.76</v>
      </c>
      <c r="R5" s="167" t="n">
        <v>0.200979478803717</v>
      </c>
      <c r="S5" s="168" t="n">
        <v>8</v>
      </c>
      <c r="T5" s="220" t="e">
        <f aca="false">NA()</f>
        <v>#N/A</v>
      </c>
      <c r="U5" s="167" t="e">
        <f aca="false">NA()</f>
        <v>#N/A</v>
      </c>
      <c r="V5" s="168" t="e">
        <f aca="false">NA()</f>
        <v>#N/A</v>
      </c>
      <c r="W5" s="397" t="e">
        <f aca="false">NA()</f>
        <v>#N/A</v>
      </c>
      <c r="X5" s="167" t="e">
        <f aca="false">NA()</f>
        <v>#N/A</v>
      </c>
      <c r="Y5" s="168" t="e">
        <f aca="false">NA()</f>
        <v>#N/A</v>
      </c>
      <c r="Z5" s="397" t="e">
        <f aca="false">NA()</f>
        <v>#N/A</v>
      </c>
      <c r="AA5" s="167" t="e">
        <f aca="false">NA()</f>
        <v>#N/A</v>
      </c>
      <c r="AB5" s="397" t="e">
        <f aca="false">NA()</f>
        <v>#N/A</v>
      </c>
      <c r="AC5" s="305" t="n">
        <v>388.15</v>
      </c>
      <c r="AD5" s="167" t="n">
        <v>0.389068486409893</v>
      </c>
      <c r="AE5" s="168" t="n">
        <v>11</v>
      </c>
      <c r="AF5" s="397" t="e">
        <f aca="false">NA()</f>
        <v>#N/A</v>
      </c>
      <c r="AG5" s="167" t="e">
        <f aca="false">NA()</f>
        <v>#N/A</v>
      </c>
      <c r="AH5" s="168" t="e">
        <f aca="false">NA()</f>
        <v>#N/A</v>
      </c>
      <c r="AI5" s="397" t="e">
        <f aca="false">NA()</f>
        <v>#N/A</v>
      </c>
      <c r="AJ5" s="167" t="e">
        <f aca="false">NA()</f>
        <v>#N/A</v>
      </c>
      <c r="AK5" s="168" t="e">
        <f aca="false">NA()</f>
        <v>#N/A</v>
      </c>
      <c r="AL5" s="397" t="n">
        <v>1109.52</v>
      </c>
      <c r="AM5" s="167" t="n">
        <v>0.15868213281419</v>
      </c>
      <c r="AN5" s="397" t="n">
        <v>10</v>
      </c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  <c r="IQ5" s="198"/>
      <c r="IR5" s="198"/>
    </row>
    <row r="6" customFormat="false" ht="15.6" hidden="false" customHeight="false" outlineLevel="0" collapsed="false">
      <c r="A6" s="152" t="n">
        <v>7</v>
      </c>
      <c r="B6" s="29" t="n">
        <v>716</v>
      </c>
      <c r="C6" s="29" t="s">
        <v>502</v>
      </c>
      <c r="D6" s="29" t="s">
        <v>504</v>
      </c>
      <c r="E6" s="29" t="n">
        <v>7661</v>
      </c>
      <c r="F6" s="229" t="s">
        <v>12</v>
      </c>
      <c r="G6" s="238" t="n">
        <v>600</v>
      </c>
      <c r="H6" s="238" t="n">
        <v>4200</v>
      </c>
      <c r="I6" s="238" t="n">
        <v>18000</v>
      </c>
      <c r="J6" s="230" t="n">
        <v>0.31</v>
      </c>
      <c r="K6" s="16" t="n">
        <v>921.6</v>
      </c>
      <c r="L6" s="413" t="n">
        <v>0.391383463541667</v>
      </c>
      <c r="M6" s="414" t="n">
        <v>21</v>
      </c>
      <c r="N6" s="397" t="n">
        <v>861.4</v>
      </c>
      <c r="O6" s="167" t="n">
        <v>0.464202461109821</v>
      </c>
      <c r="P6" s="168" t="n">
        <v>22</v>
      </c>
      <c r="Q6" s="397" t="e">
        <f aca="false">NA()</f>
        <v>#N/A</v>
      </c>
      <c r="R6" s="167" t="e">
        <f aca="false">NA()</f>
        <v>#N/A</v>
      </c>
      <c r="S6" s="168" t="e">
        <f aca="false">NA()</f>
        <v>#N/A</v>
      </c>
      <c r="T6" s="220" t="n">
        <v>1399.3</v>
      </c>
      <c r="U6" s="167" t="n">
        <v>0.474246408918745</v>
      </c>
      <c r="V6" s="168" t="n">
        <v>16</v>
      </c>
      <c r="W6" s="397" t="e">
        <f aca="false">NA()</f>
        <v>#N/A</v>
      </c>
      <c r="X6" s="167" t="e">
        <f aca="false">NA()</f>
        <v>#N/A</v>
      </c>
      <c r="Y6" s="168" t="e">
        <f aca="false">NA()</f>
        <v>#N/A</v>
      </c>
      <c r="Z6" s="397" t="e">
        <f aca="false">NA()</f>
        <v>#N/A</v>
      </c>
      <c r="AA6" s="167" t="e">
        <f aca="false">NA()</f>
        <v>#N/A</v>
      </c>
      <c r="AB6" s="397" t="e">
        <f aca="false">NA()</f>
        <v>#N/A</v>
      </c>
      <c r="AC6" s="305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397" t="n">
        <v>4647.63</v>
      </c>
      <c r="AG6" s="167" t="n">
        <v>0.428632575377127</v>
      </c>
      <c r="AH6" s="168" t="n">
        <v>102</v>
      </c>
      <c r="AI6" s="397" t="e">
        <f aca="false">NA()</f>
        <v>#N/A</v>
      </c>
      <c r="AJ6" s="167" t="e">
        <f aca="false">NA()</f>
        <v>#N/A</v>
      </c>
      <c r="AK6" s="168" t="e">
        <f aca="false">NA()</f>
        <v>#N/A</v>
      </c>
      <c r="AL6" s="178" t="n">
        <v>1038.48</v>
      </c>
      <c r="AM6" s="161" t="n">
        <v>0.499495320083199</v>
      </c>
      <c r="AN6" s="178" t="n">
        <v>23</v>
      </c>
    </row>
    <row r="7" customFormat="false" ht="24" hidden="false" customHeight="true" outlineLevel="0" collapsed="false">
      <c r="A7" s="327" t="s">
        <v>782</v>
      </c>
      <c r="B7" s="152" t="n">
        <v>308</v>
      </c>
      <c r="C7" s="327" t="s">
        <v>783</v>
      </c>
      <c r="D7" s="180" t="s">
        <v>478</v>
      </c>
      <c r="E7" s="152" t="n">
        <v>8957</v>
      </c>
      <c r="F7" s="173" t="s">
        <v>12</v>
      </c>
      <c r="G7" s="238" t="n">
        <v>600</v>
      </c>
      <c r="H7" s="238" t="n">
        <v>4200</v>
      </c>
      <c r="I7" s="238" t="n">
        <v>18000</v>
      </c>
      <c r="J7" s="230" t="n">
        <v>0.31</v>
      </c>
      <c r="K7" s="16" t="e">
        <f aca="false">NA()</f>
        <v>#N/A</v>
      </c>
      <c r="L7" s="413" t="e">
        <f aca="false">NA()</f>
        <v>#N/A</v>
      </c>
      <c r="M7" s="414" t="e">
        <f aca="false">NA()</f>
        <v>#N/A</v>
      </c>
      <c r="N7" s="397" t="e">
        <f aca="false">NA()</f>
        <v>#N/A</v>
      </c>
      <c r="O7" s="167" t="e">
        <f aca="false">NA()</f>
        <v>#N/A</v>
      </c>
      <c r="P7" s="168" t="e">
        <f aca="false">NA()</f>
        <v>#N/A</v>
      </c>
      <c r="Q7" s="397" t="n">
        <v>1458.9</v>
      </c>
      <c r="R7" s="167" t="n">
        <v>0.240202892590308</v>
      </c>
      <c r="S7" s="168" t="n">
        <v>30</v>
      </c>
      <c r="T7" s="220" t="e">
        <f aca="false">NA()</f>
        <v>#N/A</v>
      </c>
      <c r="U7" s="167" t="e">
        <f aca="false">NA()</f>
        <v>#N/A</v>
      </c>
      <c r="V7" s="168" t="e">
        <f aca="false">NA()</f>
        <v>#N/A</v>
      </c>
      <c r="W7" s="397" t="n">
        <v>718.06</v>
      </c>
      <c r="X7" s="167" t="n">
        <v>0.278277581260619</v>
      </c>
      <c r="Y7" s="168" t="n">
        <v>11</v>
      </c>
      <c r="Z7" s="397" t="e">
        <f aca="false">NA()</f>
        <v>#N/A</v>
      </c>
      <c r="AA7" s="167" t="e">
        <f aca="false">NA()</f>
        <v>#N/A</v>
      </c>
      <c r="AB7" s="397" t="e">
        <f aca="false">NA()</f>
        <v>#N/A</v>
      </c>
      <c r="AC7" s="305" t="e">
        <f aca="false">NA()</f>
        <v>#N/A</v>
      </c>
      <c r="AD7" s="167" t="e">
        <f aca="false">NA()</f>
        <v>#N/A</v>
      </c>
      <c r="AE7" s="168" t="e">
        <f aca="false">NA()</f>
        <v>#N/A</v>
      </c>
      <c r="AF7" s="397" t="e">
        <f aca="false">NA()</f>
        <v>#N/A</v>
      </c>
      <c r="AG7" s="167" t="e">
        <f aca="false">NA()</f>
        <v>#N/A</v>
      </c>
      <c r="AH7" s="168" t="e">
        <f aca="false">NA()</f>
        <v>#N/A</v>
      </c>
      <c r="AI7" s="178" t="n">
        <v>2116</v>
      </c>
      <c r="AJ7" s="161" t="n">
        <v>0.372131379962193</v>
      </c>
      <c r="AK7" s="163" t="n">
        <v>43</v>
      </c>
      <c r="AL7" s="397" t="n">
        <v>962</v>
      </c>
      <c r="AM7" s="167" t="n">
        <v>0.38531185031185</v>
      </c>
      <c r="AN7" s="397" t="n">
        <v>22</v>
      </c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</row>
    <row r="8" customFormat="false" ht="15.6" hidden="false" customHeight="false" outlineLevel="0" collapsed="false">
      <c r="A8" s="154" t="n">
        <v>7</v>
      </c>
      <c r="B8" s="69" t="n">
        <v>58</v>
      </c>
      <c r="C8" s="69" t="s">
        <v>528</v>
      </c>
      <c r="D8" s="69" t="s">
        <v>530</v>
      </c>
      <c r="E8" s="69" t="n">
        <v>8353</v>
      </c>
      <c r="F8" s="332" t="s">
        <v>12</v>
      </c>
      <c r="G8" s="238" t="n">
        <v>600</v>
      </c>
      <c r="H8" s="238" t="n">
        <v>4200</v>
      </c>
      <c r="I8" s="238" t="n">
        <v>18000</v>
      </c>
      <c r="J8" s="230" t="n">
        <v>0.31</v>
      </c>
      <c r="K8" s="16" t="e">
        <f aca="false">NA()</f>
        <v>#N/A</v>
      </c>
      <c r="L8" s="413" t="e">
        <f aca="false">NA()</f>
        <v>#N/A</v>
      </c>
      <c r="M8" s="414" t="e">
        <f aca="false">NA()</f>
        <v>#N/A</v>
      </c>
      <c r="N8" s="397" t="e">
        <f aca="false">NA()</f>
        <v>#N/A</v>
      </c>
      <c r="O8" s="167" t="e">
        <f aca="false">NA()</f>
        <v>#N/A</v>
      </c>
      <c r="P8" s="168" t="e">
        <f aca="false">NA()</f>
        <v>#N/A</v>
      </c>
      <c r="Q8" s="397" t="n">
        <v>931.4</v>
      </c>
      <c r="R8" s="167" t="n">
        <v>0.34708073867318</v>
      </c>
      <c r="S8" s="168" t="n">
        <v>18</v>
      </c>
      <c r="T8" s="220" t="e">
        <f aca="false">NA()</f>
        <v>#N/A</v>
      </c>
      <c r="U8" s="167" t="e">
        <f aca="false">NA()</f>
        <v>#N/A</v>
      </c>
      <c r="V8" s="168" t="e">
        <f aca="false">NA()</f>
        <v>#N/A</v>
      </c>
      <c r="W8" s="397" t="e">
        <f aca="false">NA()</f>
        <v>#N/A</v>
      </c>
      <c r="X8" s="167" t="e">
        <f aca="false">NA()</f>
        <v>#N/A</v>
      </c>
      <c r="Y8" s="168" t="e">
        <f aca="false">NA()</f>
        <v>#N/A</v>
      </c>
      <c r="Z8" s="397" t="e">
        <f aca="false">NA()</f>
        <v>#N/A</v>
      </c>
      <c r="AA8" s="167" t="e">
        <f aca="false">NA()</f>
        <v>#N/A</v>
      </c>
      <c r="AB8" s="397" t="e">
        <f aca="false">NA()</f>
        <v>#N/A</v>
      </c>
      <c r="AC8" s="305" t="n">
        <v>1520.71</v>
      </c>
      <c r="AD8" s="167" t="n">
        <v>0.295216337105694</v>
      </c>
      <c r="AE8" s="168" t="n">
        <v>18</v>
      </c>
      <c r="AF8" s="397" t="e">
        <f aca="false">NA()</f>
        <v>#N/A</v>
      </c>
      <c r="AG8" s="167" t="e">
        <f aca="false">NA()</f>
        <v>#N/A</v>
      </c>
      <c r="AH8" s="168" t="e">
        <f aca="false">NA()</f>
        <v>#N/A</v>
      </c>
      <c r="AI8" s="397" t="e">
        <f aca="false">NA()</f>
        <v>#N/A</v>
      </c>
      <c r="AJ8" s="167" t="e">
        <f aca="false">NA()</f>
        <v>#N/A</v>
      </c>
      <c r="AK8" s="168" t="e">
        <f aca="false">NA()</f>
        <v>#N/A</v>
      </c>
      <c r="AL8" s="397" t="n">
        <v>925.09</v>
      </c>
      <c r="AM8" s="167" t="n">
        <v>0.42004064469403</v>
      </c>
      <c r="AN8" s="397" t="n">
        <v>16</v>
      </c>
      <c r="AO8" s="198"/>
      <c r="AP8" s="198"/>
      <c r="AQ8" s="198"/>
    </row>
    <row r="9" customFormat="false" ht="15.6" hidden="false" customHeight="false" outlineLevel="0" collapsed="false">
      <c r="A9" s="152" t="n">
        <v>7</v>
      </c>
      <c r="B9" s="29" t="n">
        <v>308</v>
      </c>
      <c r="C9" s="30" t="s">
        <v>473</v>
      </c>
      <c r="D9" s="69" t="s">
        <v>482</v>
      </c>
      <c r="E9" s="69" t="n">
        <v>9331</v>
      </c>
      <c r="F9" s="415" t="s">
        <v>19</v>
      </c>
      <c r="G9" s="214" t="n">
        <v>600</v>
      </c>
      <c r="H9" s="238" t="n">
        <v>4200</v>
      </c>
      <c r="I9" s="238" t="n">
        <v>18000</v>
      </c>
      <c r="J9" s="230" t="n">
        <v>0.31</v>
      </c>
      <c r="K9" s="16" t="n">
        <v>232.9</v>
      </c>
      <c r="L9" s="413" t="n">
        <v>0.294332331472735</v>
      </c>
      <c r="M9" s="414" t="n">
        <v>9</v>
      </c>
      <c r="N9" s="397" t="e">
        <f aca="false">NA()</f>
        <v>#N/A</v>
      </c>
      <c r="O9" s="167" t="e">
        <f aca="false">NA()</f>
        <v>#N/A</v>
      </c>
      <c r="P9" s="168" t="e">
        <f aca="false">NA()</f>
        <v>#N/A</v>
      </c>
      <c r="Q9" s="397" t="e">
        <f aca="false">NA()</f>
        <v>#N/A</v>
      </c>
      <c r="R9" s="167" t="e">
        <f aca="false">NA()</f>
        <v>#N/A</v>
      </c>
      <c r="S9" s="168" t="e">
        <f aca="false">NA()</f>
        <v>#N/A</v>
      </c>
      <c r="T9" s="220" t="n">
        <v>1852.63</v>
      </c>
      <c r="U9" s="167" t="n">
        <v>0.237387929591985</v>
      </c>
      <c r="V9" s="168" t="n">
        <v>12</v>
      </c>
      <c r="W9" s="397" t="e">
        <f aca="false">NA()</f>
        <v>#N/A</v>
      </c>
      <c r="X9" s="167" t="e">
        <f aca="false">NA()</f>
        <v>#N/A</v>
      </c>
      <c r="Y9" s="168" t="e">
        <f aca="false">NA()</f>
        <v>#N/A</v>
      </c>
      <c r="Z9" s="397" t="e">
        <f aca="false">NA()</f>
        <v>#N/A</v>
      </c>
      <c r="AA9" s="167" t="e">
        <f aca="false">NA()</f>
        <v>#N/A</v>
      </c>
      <c r="AB9" s="397" t="e">
        <f aca="false">NA()</f>
        <v>#N/A</v>
      </c>
      <c r="AC9" s="305" t="e">
        <f aca="false">NA()</f>
        <v>#N/A</v>
      </c>
      <c r="AD9" s="167" t="e">
        <f aca="false">NA()</f>
        <v>#N/A</v>
      </c>
      <c r="AE9" s="168" t="e">
        <f aca="false">NA()</f>
        <v>#N/A</v>
      </c>
      <c r="AF9" s="397" t="e">
        <f aca="false">NA()</f>
        <v>#N/A</v>
      </c>
      <c r="AG9" s="167" t="e">
        <f aca="false">NA()</f>
        <v>#N/A</v>
      </c>
      <c r="AH9" s="168" t="e">
        <f aca="false">NA()</f>
        <v>#N/A</v>
      </c>
      <c r="AI9" s="397" t="n">
        <v>589.02</v>
      </c>
      <c r="AJ9" s="167" t="n">
        <v>0.369681844419544</v>
      </c>
      <c r="AK9" s="168" t="n">
        <v>17</v>
      </c>
      <c r="AL9" s="397" t="n">
        <v>898.4</v>
      </c>
      <c r="AM9" s="167" t="n">
        <v>0.247870881567231</v>
      </c>
      <c r="AN9" s="397" t="n">
        <v>14</v>
      </c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</row>
    <row r="10" customFormat="false" ht="15.6" hidden="false" customHeight="false" outlineLevel="0" collapsed="false">
      <c r="A10" s="152" t="n">
        <v>7</v>
      </c>
      <c r="B10" s="152" t="n">
        <v>716</v>
      </c>
      <c r="C10" s="237" t="s">
        <v>502</v>
      </c>
      <c r="D10" s="180" t="s">
        <v>503</v>
      </c>
      <c r="E10" s="152" t="n">
        <v>6537</v>
      </c>
      <c r="F10" s="173" t="s">
        <v>22</v>
      </c>
      <c r="G10" s="189" t="n">
        <v>600</v>
      </c>
      <c r="H10" s="238" t="n">
        <v>4200</v>
      </c>
      <c r="I10" s="238" t="n">
        <v>18000</v>
      </c>
      <c r="J10" s="230" t="n">
        <v>0.31</v>
      </c>
      <c r="K10" s="16" t="e">
        <f aca="false">NA()</f>
        <v>#N/A</v>
      </c>
      <c r="L10" s="413" t="e">
        <f aca="false">NA()</f>
        <v>#N/A</v>
      </c>
      <c r="M10" s="414" t="e">
        <f aca="false">NA()</f>
        <v>#N/A</v>
      </c>
      <c r="N10" s="397" t="n">
        <v>1343.7</v>
      </c>
      <c r="O10" s="167" t="n">
        <v>0.332058495199821</v>
      </c>
      <c r="P10" s="168" t="n">
        <v>18</v>
      </c>
      <c r="Q10" s="397" t="e">
        <f aca="false">NA()</f>
        <v>#N/A</v>
      </c>
      <c r="R10" s="167" t="e">
        <f aca="false">NA()</f>
        <v>#N/A</v>
      </c>
      <c r="S10" s="168" t="e">
        <f aca="false">NA()</f>
        <v>#N/A</v>
      </c>
      <c r="T10" s="220" t="e">
        <f aca="false">NA()</f>
        <v>#N/A</v>
      </c>
      <c r="U10" s="167" t="e">
        <f aca="false">NA()</f>
        <v>#N/A</v>
      </c>
      <c r="V10" s="168" t="e">
        <f aca="false">NA()</f>
        <v>#N/A</v>
      </c>
      <c r="W10" s="397" t="n">
        <v>1007.9</v>
      </c>
      <c r="X10" s="167" t="n">
        <v>0.29937493798988</v>
      </c>
      <c r="Y10" s="168" t="n">
        <v>14</v>
      </c>
      <c r="Z10" s="397" t="n">
        <v>106.3</v>
      </c>
      <c r="AA10" s="167" t="n">
        <v>0.247789275634995</v>
      </c>
      <c r="AB10" s="397" t="n">
        <v>1</v>
      </c>
      <c r="AC10" s="305" t="e">
        <f aca="false">NA()</f>
        <v>#N/A</v>
      </c>
      <c r="AD10" s="167" t="e">
        <f aca="false">NA()</f>
        <v>#N/A</v>
      </c>
      <c r="AE10" s="168" t="e">
        <f aca="false">NA()</f>
        <v>#N/A</v>
      </c>
      <c r="AF10" s="397" t="n">
        <v>3021.19</v>
      </c>
      <c r="AG10" s="167" t="n">
        <v>0.337429456604849</v>
      </c>
      <c r="AH10" s="168" t="n">
        <v>49</v>
      </c>
      <c r="AI10" s="397" t="e">
        <f aca="false">NA()</f>
        <v>#N/A</v>
      </c>
      <c r="AJ10" s="167" t="e">
        <f aca="false">NA()</f>
        <v>#N/A</v>
      </c>
      <c r="AK10" s="168" t="e">
        <f aca="false">NA()</f>
        <v>#N/A</v>
      </c>
      <c r="AL10" s="397" t="n">
        <v>860</v>
      </c>
      <c r="AM10" s="167" t="n">
        <v>0.326447674418605</v>
      </c>
      <c r="AN10" s="397" t="n">
        <v>12</v>
      </c>
      <c r="AO10" s="257"/>
      <c r="AP10" s="257"/>
      <c r="AQ10" s="257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</row>
    <row r="11" customFormat="false" ht="15.6" hidden="false" customHeight="false" outlineLevel="0" collapsed="false">
      <c r="A11" s="152" t="n">
        <v>7</v>
      </c>
      <c r="B11" s="29" t="n">
        <v>58</v>
      </c>
      <c r="C11" s="29" t="s">
        <v>528</v>
      </c>
      <c r="D11" s="29" t="s">
        <v>531</v>
      </c>
      <c r="E11" s="29" t="n">
        <v>9210</v>
      </c>
      <c r="F11" s="229" t="s">
        <v>19</v>
      </c>
      <c r="G11" s="238" t="n">
        <v>600</v>
      </c>
      <c r="H11" s="238" t="n">
        <v>4200</v>
      </c>
      <c r="I11" s="238" t="n">
        <v>18000</v>
      </c>
      <c r="J11" s="230" t="n">
        <v>0.31</v>
      </c>
      <c r="K11" s="16" t="e">
        <f aca="false">NA()</f>
        <v>#N/A</v>
      </c>
      <c r="L11" s="413" t="e">
        <f aca="false">NA()</f>
        <v>#N/A</v>
      </c>
      <c r="M11" s="414" t="e">
        <f aca="false">NA()</f>
        <v>#N/A</v>
      </c>
      <c r="N11" s="397" t="e">
        <f aca="false">NA()</f>
        <v>#N/A</v>
      </c>
      <c r="O11" s="167" t="e">
        <f aca="false">NA()</f>
        <v>#N/A</v>
      </c>
      <c r="P11" s="168" t="e">
        <f aca="false">NA()</f>
        <v>#N/A</v>
      </c>
      <c r="Q11" s="397" t="e">
        <f aca="false">NA()</f>
        <v>#N/A</v>
      </c>
      <c r="R11" s="167" t="e">
        <f aca="false">NA()</f>
        <v>#N/A</v>
      </c>
      <c r="S11" s="168" t="e">
        <f aca="false">NA()</f>
        <v>#N/A</v>
      </c>
      <c r="T11" s="220" t="e">
        <f aca="false">NA()</f>
        <v>#N/A</v>
      </c>
      <c r="U11" s="167" t="e">
        <f aca="false">NA()</f>
        <v>#N/A</v>
      </c>
      <c r="V11" s="168" t="e">
        <f aca="false">NA()</f>
        <v>#N/A</v>
      </c>
      <c r="W11" s="397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397" t="e">
        <f aca="false">NA()</f>
        <v>#N/A</v>
      </c>
      <c r="AA11" s="167" t="e">
        <f aca="false">NA()</f>
        <v>#N/A</v>
      </c>
      <c r="AB11" s="397" t="e">
        <f aca="false">NA()</f>
        <v>#N/A</v>
      </c>
      <c r="AC11" s="305" t="n">
        <v>563.23</v>
      </c>
      <c r="AD11" s="167" t="n">
        <v>0.17787227242867</v>
      </c>
      <c r="AE11" s="168" t="n">
        <v>20</v>
      </c>
      <c r="AF11" s="397" t="e">
        <f aca="false">NA()</f>
        <v>#N/A</v>
      </c>
      <c r="AG11" s="167" t="e">
        <f aca="false">NA()</f>
        <v>#N/A</v>
      </c>
      <c r="AH11" s="168" t="e">
        <f aca="false">NA()</f>
        <v>#N/A</v>
      </c>
      <c r="AI11" s="397" t="e">
        <f aca="false">NA()</f>
        <v>#N/A</v>
      </c>
      <c r="AJ11" s="167" t="e">
        <f aca="false">NA()</f>
        <v>#N/A</v>
      </c>
      <c r="AK11" s="168" t="e">
        <f aca="false">NA()</f>
        <v>#N/A</v>
      </c>
      <c r="AL11" s="397" t="n">
        <v>844.7</v>
      </c>
      <c r="AM11" s="167" t="n">
        <v>0.325776962235231</v>
      </c>
      <c r="AN11" s="397" t="n">
        <v>29</v>
      </c>
    </row>
    <row r="12" s="416" customFormat="true" ht="15.6" hidden="false" customHeight="false" outlineLevel="0" collapsed="false">
      <c r="A12" s="152" t="n">
        <v>7</v>
      </c>
      <c r="B12" s="29" t="n">
        <v>718</v>
      </c>
      <c r="C12" s="29" t="s">
        <v>515</v>
      </c>
      <c r="D12" s="29" t="s">
        <v>517</v>
      </c>
      <c r="E12" s="29" t="n">
        <v>6822</v>
      </c>
      <c r="F12" s="229" t="s">
        <v>12</v>
      </c>
      <c r="G12" s="238" t="n">
        <v>600</v>
      </c>
      <c r="H12" s="238" t="n">
        <v>4200</v>
      </c>
      <c r="I12" s="238" t="n">
        <v>18000</v>
      </c>
      <c r="J12" s="230" t="n">
        <v>0.31</v>
      </c>
      <c r="K12" s="16" t="e">
        <f aca="false">NA()</f>
        <v>#N/A</v>
      </c>
      <c r="L12" s="413" t="e">
        <f aca="false">NA()</f>
        <v>#N/A</v>
      </c>
      <c r="M12" s="414" t="e">
        <f aca="false">NA()</f>
        <v>#N/A</v>
      </c>
      <c r="N12" s="397" t="n">
        <v>318.68</v>
      </c>
      <c r="O12" s="167" t="n">
        <v>0.518269110079076</v>
      </c>
      <c r="P12" s="168" t="n">
        <v>7</v>
      </c>
      <c r="Q12" s="397" t="e">
        <f aca="false">NA()</f>
        <v>#N/A</v>
      </c>
      <c r="R12" s="167" t="e">
        <f aca="false">NA()</f>
        <v>#N/A</v>
      </c>
      <c r="S12" s="168" t="e">
        <f aca="false">NA()</f>
        <v>#N/A</v>
      </c>
      <c r="T12" s="220" t="n">
        <v>198.15</v>
      </c>
      <c r="U12" s="167" t="n">
        <v>0.388190764572294</v>
      </c>
      <c r="V12" s="168" t="n">
        <v>7</v>
      </c>
      <c r="W12" s="397" t="e">
        <f aca="false">NA()</f>
        <v>#N/A</v>
      </c>
      <c r="X12" s="167" t="e">
        <f aca="false">NA()</f>
        <v>#N/A</v>
      </c>
      <c r="Y12" s="168" t="e">
        <f aca="false">NA()</f>
        <v>#N/A</v>
      </c>
      <c r="Z12" s="397" t="n">
        <v>324.5</v>
      </c>
      <c r="AA12" s="167" t="n">
        <v>0.447519260400616</v>
      </c>
      <c r="AB12" s="397" t="n">
        <v>10</v>
      </c>
      <c r="AC12" s="305" t="n">
        <v>961.17</v>
      </c>
      <c r="AD12" s="167" t="n">
        <v>0.223144709052509</v>
      </c>
      <c r="AE12" s="168" t="n">
        <v>12</v>
      </c>
      <c r="AF12" s="397" t="n">
        <v>3126.13</v>
      </c>
      <c r="AG12" s="167" t="n">
        <v>0.35245879090121</v>
      </c>
      <c r="AH12" s="168" t="n">
        <v>66</v>
      </c>
      <c r="AI12" s="397" t="e">
        <f aca="false">NA()</f>
        <v>#N/A</v>
      </c>
      <c r="AJ12" s="167" t="e">
        <f aca="false">NA()</f>
        <v>#N/A</v>
      </c>
      <c r="AK12" s="168" t="e">
        <f aca="false">NA()</f>
        <v>#N/A</v>
      </c>
      <c r="AL12" s="397" t="n">
        <v>771.21</v>
      </c>
      <c r="AM12" s="167" t="n">
        <v>0.271599175322026</v>
      </c>
      <c r="AN12" s="397" t="n">
        <v>9</v>
      </c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</row>
    <row r="13" customFormat="false" ht="15.6" hidden="false" customHeight="false" outlineLevel="0" collapsed="false">
      <c r="A13" s="152" t="n">
        <v>7</v>
      </c>
      <c r="B13" s="29" t="n">
        <v>593</v>
      </c>
      <c r="C13" s="30" t="s">
        <v>510</v>
      </c>
      <c r="D13" s="30" t="s">
        <v>512</v>
      </c>
      <c r="E13" s="29" t="n">
        <v>4541</v>
      </c>
      <c r="F13" s="229" t="s">
        <v>12</v>
      </c>
      <c r="G13" s="238" t="n">
        <v>600</v>
      </c>
      <c r="H13" s="238" t="n">
        <v>4200</v>
      </c>
      <c r="I13" s="238" t="n">
        <v>18000</v>
      </c>
      <c r="J13" s="230" t="n">
        <v>0.31</v>
      </c>
      <c r="K13" s="16" t="e">
        <f aca="false">NA()</f>
        <v>#N/A</v>
      </c>
      <c r="L13" s="413" t="e">
        <f aca="false">NA()</f>
        <v>#N/A</v>
      </c>
      <c r="M13" s="414" t="e">
        <f aca="false">NA()</f>
        <v>#N/A</v>
      </c>
      <c r="N13" s="397" t="n">
        <v>573.4</v>
      </c>
      <c r="O13" s="167" t="n">
        <v>0.338969305894838</v>
      </c>
      <c r="P13" s="168" t="n">
        <v>13</v>
      </c>
      <c r="Q13" s="397" t="e">
        <f aca="false">NA()</f>
        <v>#N/A</v>
      </c>
      <c r="R13" s="167" t="e">
        <f aca="false">NA()</f>
        <v>#N/A</v>
      </c>
      <c r="S13" s="168" t="e">
        <f aca="false">NA()</f>
        <v>#N/A</v>
      </c>
      <c r="T13" s="220" t="e">
        <f aca="false">NA()</f>
        <v>#N/A</v>
      </c>
      <c r="U13" s="167" t="e">
        <f aca="false">NA()</f>
        <v>#N/A</v>
      </c>
      <c r="V13" s="168" t="e">
        <f aca="false">NA()</f>
        <v>#N/A</v>
      </c>
      <c r="W13" s="397" t="e">
        <f aca="false">NA()</f>
        <v>#N/A</v>
      </c>
      <c r="X13" s="167" t="e">
        <f aca="false">NA()</f>
        <v>#N/A</v>
      </c>
      <c r="Y13" s="168" t="e">
        <f aca="false">NA()</f>
        <v>#N/A</v>
      </c>
      <c r="Z13" s="397" t="e">
        <f aca="false">NA()</f>
        <v>#N/A</v>
      </c>
      <c r="AA13" s="167" t="e">
        <f aca="false">NA()</f>
        <v>#N/A</v>
      </c>
      <c r="AB13" s="397" t="e">
        <f aca="false">NA()</f>
        <v>#N/A</v>
      </c>
      <c r="AC13" s="305" t="n">
        <v>156.4</v>
      </c>
      <c r="AD13" s="167" t="n">
        <v>0.555626598465473</v>
      </c>
      <c r="AE13" s="168" t="n">
        <v>4</v>
      </c>
      <c r="AF13" s="397" t="e">
        <f aca="false">NA()</f>
        <v>#N/A</v>
      </c>
      <c r="AG13" s="167" t="e">
        <f aca="false">NA()</f>
        <v>#N/A</v>
      </c>
      <c r="AH13" s="168" t="e">
        <f aca="false">NA()</f>
        <v>#N/A</v>
      </c>
      <c r="AI13" s="397" t="n">
        <v>857.5</v>
      </c>
      <c r="AJ13" s="167" t="n">
        <v>0.270104489795918</v>
      </c>
      <c r="AK13" s="168" t="n">
        <v>12</v>
      </c>
      <c r="AL13" s="397" t="n">
        <v>745.72</v>
      </c>
      <c r="AM13" s="167" t="n">
        <v>0.0719975325859572</v>
      </c>
      <c r="AN13" s="397" t="n">
        <v>10</v>
      </c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  <c r="IL13" s="198"/>
      <c r="IM13" s="198"/>
      <c r="IN13" s="198"/>
      <c r="IO13" s="198"/>
      <c r="IP13" s="198"/>
      <c r="IQ13" s="198"/>
      <c r="IR13" s="198"/>
    </row>
    <row r="14" customFormat="false" ht="15.6" hidden="false" customHeight="false" outlineLevel="0" collapsed="false">
      <c r="A14" s="152" t="n">
        <v>7</v>
      </c>
      <c r="B14" s="29" t="n">
        <v>308</v>
      </c>
      <c r="C14" s="25" t="s">
        <v>473</v>
      </c>
      <c r="D14" s="29" t="s">
        <v>474</v>
      </c>
      <c r="E14" s="29" t="n">
        <v>5519</v>
      </c>
      <c r="F14" s="229" t="s">
        <v>22</v>
      </c>
      <c r="G14" s="238" t="n">
        <v>600</v>
      </c>
      <c r="H14" s="238" t="n">
        <v>4200</v>
      </c>
      <c r="I14" s="238" t="n">
        <v>18000</v>
      </c>
      <c r="J14" s="230" t="n">
        <v>0.31</v>
      </c>
      <c r="K14" s="16" t="n">
        <v>1633.07</v>
      </c>
      <c r="L14" s="413" t="n">
        <v>0.415531134343225</v>
      </c>
      <c r="M14" s="414" t="n">
        <v>21</v>
      </c>
      <c r="N14" s="397" t="e">
        <f aca="false">NA()</f>
        <v>#N/A</v>
      </c>
      <c r="O14" s="167" t="e">
        <f aca="false">NA()</f>
        <v>#N/A</v>
      </c>
      <c r="P14" s="168" t="e">
        <f aca="false">NA()</f>
        <v>#N/A</v>
      </c>
      <c r="Q14" s="397" t="n">
        <v>1198.04</v>
      </c>
      <c r="R14" s="167" t="n">
        <v>0.34671344028595</v>
      </c>
      <c r="S14" s="168" t="n">
        <v>19</v>
      </c>
      <c r="T14" s="220" t="n">
        <v>1776.91</v>
      </c>
      <c r="U14" s="167" t="n">
        <v>0.365478274082221</v>
      </c>
      <c r="V14" s="168" t="n">
        <v>10</v>
      </c>
      <c r="W14" s="397" t="e">
        <f aca="false">NA()</f>
        <v>#N/A</v>
      </c>
      <c r="X14" s="167" t="e">
        <f aca="false">NA()</f>
        <v>#N/A</v>
      </c>
      <c r="Y14" s="168" t="e">
        <f aca="false">NA()</f>
        <v>#N/A</v>
      </c>
      <c r="Z14" s="397" t="e">
        <f aca="false">NA()</f>
        <v>#N/A</v>
      </c>
      <c r="AA14" s="167" t="e">
        <f aca="false">NA()</f>
        <v>#N/A</v>
      </c>
      <c r="AB14" s="397" t="e">
        <f aca="false">NA()</f>
        <v>#N/A</v>
      </c>
      <c r="AC14" s="305" t="e">
        <f aca="false">NA()</f>
        <v>#N/A</v>
      </c>
      <c r="AD14" s="167" t="e">
        <f aca="false">NA()</f>
        <v>#N/A</v>
      </c>
      <c r="AE14" s="168" t="e">
        <f aca="false">NA()</f>
        <v>#N/A</v>
      </c>
      <c r="AF14" s="397" t="e">
        <f aca="false">NA()</f>
        <v>#N/A</v>
      </c>
      <c r="AG14" s="167" t="e">
        <f aca="false">NA()</f>
        <v>#N/A</v>
      </c>
      <c r="AH14" s="168" t="e">
        <f aca="false">NA()</f>
        <v>#N/A</v>
      </c>
      <c r="AI14" s="397" t="n">
        <v>1908.09</v>
      </c>
      <c r="AJ14" s="167" t="n">
        <v>0.449781309686587</v>
      </c>
      <c r="AK14" s="168" t="n">
        <v>19</v>
      </c>
      <c r="AL14" s="397" t="n">
        <v>648.1</v>
      </c>
      <c r="AM14" s="167" t="n">
        <v>0.420850004012196</v>
      </c>
      <c r="AN14" s="397" t="n">
        <v>12</v>
      </c>
      <c r="AO14" s="198"/>
      <c r="AP14" s="198"/>
      <c r="AQ14" s="198"/>
    </row>
    <row r="15" customFormat="false" ht="15.6" hidden="false" customHeight="false" outlineLevel="0" collapsed="false">
      <c r="A15" s="152" t="n">
        <v>7</v>
      </c>
      <c r="B15" s="29" t="n">
        <v>889</v>
      </c>
      <c r="C15" s="29" t="s">
        <v>735</v>
      </c>
      <c r="D15" s="29" t="s">
        <v>739</v>
      </c>
      <c r="E15" s="29" t="n">
        <v>9230</v>
      </c>
      <c r="F15" s="229" t="s">
        <v>19</v>
      </c>
      <c r="G15" s="238" t="n">
        <v>600</v>
      </c>
      <c r="H15" s="238" t="n">
        <v>4200</v>
      </c>
      <c r="I15" s="238" t="n">
        <v>18000</v>
      </c>
      <c r="J15" s="230" t="n">
        <v>0.31</v>
      </c>
      <c r="K15" s="16" t="e">
        <f aca="false">NA()</f>
        <v>#N/A</v>
      </c>
      <c r="L15" s="413" t="e">
        <f aca="false">NA()</f>
        <v>#N/A</v>
      </c>
      <c r="M15" s="414" t="e">
        <f aca="false">NA()</f>
        <v>#N/A</v>
      </c>
      <c r="N15" s="397" t="e">
        <f aca="false">NA()</f>
        <v>#N/A</v>
      </c>
      <c r="O15" s="167" t="e">
        <f aca="false">NA()</f>
        <v>#N/A</v>
      </c>
      <c r="P15" s="168" t="e">
        <f aca="false">NA()</f>
        <v>#N/A</v>
      </c>
      <c r="Q15" s="397" t="e">
        <f aca="false">NA()</f>
        <v>#N/A</v>
      </c>
      <c r="R15" s="167" t="e">
        <f aca="false">NA()</f>
        <v>#N/A</v>
      </c>
      <c r="S15" s="168" t="e">
        <f aca="false">NA()</f>
        <v>#N/A</v>
      </c>
      <c r="T15" s="220" t="n">
        <v>360.34</v>
      </c>
      <c r="U15" s="167" t="n">
        <v>0.358395404340068</v>
      </c>
      <c r="V15" s="168" t="n">
        <v>15</v>
      </c>
      <c r="W15" s="397" t="n">
        <v>718.5</v>
      </c>
      <c r="X15" s="167" t="n">
        <v>0.331234068657648</v>
      </c>
      <c r="Y15" s="168" t="n">
        <v>20</v>
      </c>
      <c r="Z15" s="397" t="n">
        <v>351.5</v>
      </c>
      <c r="AA15" s="167" t="n">
        <v>0.292403982930299</v>
      </c>
      <c r="AB15" s="397" t="n">
        <v>6</v>
      </c>
      <c r="AC15" s="305" t="n">
        <v>551.84</v>
      </c>
      <c r="AD15" s="167" t="n">
        <v>0.367536242389098</v>
      </c>
      <c r="AE15" s="168" t="n">
        <v>16</v>
      </c>
      <c r="AF15" s="397" t="n">
        <v>2746.28</v>
      </c>
      <c r="AG15" s="167" t="n">
        <v>0.341554988342984</v>
      </c>
      <c r="AH15" s="168" t="n">
        <v>89</v>
      </c>
      <c r="AI15" s="397" t="e">
        <f aca="false">NA()</f>
        <v>#N/A</v>
      </c>
      <c r="AJ15" s="167" t="e">
        <f aca="false">NA()</f>
        <v>#N/A</v>
      </c>
      <c r="AK15" s="168" t="e">
        <f aca="false">NA()</f>
        <v>#N/A</v>
      </c>
      <c r="AL15" s="397" t="n">
        <v>642.3</v>
      </c>
      <c r="AM15" s="167" t="n">
        <v>0.339960109073641</v>
      </c>
      <c r="AN15" s="397" t="n">
        <v>20</v>
      </c>
      <c r="AO15" s="198"/>
      <c r="AP15" s="198"/>
      <c r="AQ15" s="198"/>
    </row>
    <row r="16" customFormat="false" ht="15.6" hidden="false" customHeight="false" outlineLevel="0" collapsed="false">
      <c r="A16" s="152" t="n">
        <v>7</v>
      </c>
      <c r="B16" s="29" t="n">
        <v>308</v>
      </c>
      <c r="C16" s="30" t="s">
        <v>473</v>
      </c>
      <c r="D16" s="29" t="s">
        <v>477</v>
      </c>
      <c r="E16" s="29" t="n">
        <v>9140</v>
      </c>
      <c r="F16" s="229" t="s">
        <v>12</v>
      </c>
      <c r="G16" s="238" t="n">
        <v>600</v>
      </c>
      <c r="H16" s="238" t="n">
        <v>4200</v>
      </c>
      <c r="I16" s="238" t="n">
        <v>18000</v>
      </c>
      <c r="J16" s="230" t="n">
        <v>0.31</v>
      </c>
      <c r="K16" s="16" t="n">
        <v>590.1</v>
      </c>
      <c r="L16" s="413" t="n">
        <v>0.220742247076767</v>
      </c>
      <c r="M16" s="414" t="n">
        <v>19</v>
      </c>
      <c r="N16" s="397" t="e">
        <f aca="false">NA()</f>
        <v>#N/A</v>
      </c>
      <c r="O16" s="167" t="e">
        <f aca="false">NA()</f>
        <v>#N/A</v>
      </c>
      <c r="P16" s="168" t="e">
        <f aca="false">NA()</f>
        <v>#N/A</v>
      </c>
      <c r="Q16" s="397" t="n">
        <v>907.1</v>
      </c>
      <c r="R16" s="167" t="n">
        <v>0.166706206592434</v>
      </c>
      <c r="S16" s="168" t="n">
        <v>36</v>
      </c>
      <c r="T16" s="234" t="n">
        <v>2246.68</v>
      </c>
      <c r="U16" s="161" t="n">
        <v>0.324591864439924</v>
      </c>
      <c r="V16" s="163" t="n">
        <v>36</v>
      </c>
      <c r="W16" s="397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397" t="e">
        <f aca="false">NA()</f>
        <v>#N/A</v>
      </c>
      <c r="AA16" s="167" t="e">
        <f aca="false">NA()</f>
        <v>#N/A</v>
      </c>
      <c r="AB16" s="397" t="e">
        <f aca="false">NA()</f>
        <v>#N/A</v>
      </c>
      <c r="AC16" s="305" t="e">
        <f aca="false">NA()</f>
        <v>#N/A</v>
      </c>
      <c r="AD16" s="167" t="e">
        <f aca="false">NA()</f>
        <v>#N/A</v>
      </c>
      <c r="AE16" s="168" t="e">
        <f aca="false">NA()</f>
        <v>#N/A</v>
      </c>
      <c r="AF16" s="397" t="e">
        <f aca="false">NA()</f>
        <v>#N/A</v>
      </c>
      <c r="AG16" s="167" t="e">
        <f aca="false">NA()</f>
        <v>#N/A</v>
      </c>
      <c r="AH16" s="168" t="e">
        <f aca="false">NA()</f>
        <v>#N/A</v>
      </c>
      <c r="AI16" s="397" t="n">
        <v>671.8</v>
      </c>
      <c r="AJ16" s="167" t="n">
        <v>0.319187258112534</v>
      </c>
      <c r="AK16" s="168" t="n">
        <v>19</v>
      </c>
      <c r="AL16" s="397" t="n">
        <v>598.9</v>
      </c>
      <c r="AM16" s="167" t="n">
        <v>0.247019535815662</v>
      </c>
      <c r="AN16" s="397" t="n">
        <v>22</v>
      </c>
      <c r="AO16" s="198"/>
      <c r="AP16" s="198"/>
      <c r="AQ16" s="198"/>
    </row>
    <row r="17" customFormat="false" ht="15.6" hidden="false" customHeight="false" outlineLevel="0" collapsed="false">
      <c r="A17" s="152" t="n">
        <v>7</v>
      </c>
      <c r="B17" s="29" t="n">
        <v>371</v>
      </c>
      <c r="C17" s="25" t="s">
        <v>532</v>
      </c>
      <c r="D17" s="29" t="s">
        <v>533</v>
      </c>
      <c r="E17" s="29" t="n">
        <v>8489</v>
      </c>
      <c r="F17" s="267" t="s">
        <v>22</v>
      </c>
      <c r="G17" s="189" t="n">
        <v>600</v>
      </c>
      <c r="H17" s="238" t="n">
        <v>4200</v>
      </c>
      <c r="I17" s="238" t="n">
        <v>18000</v>
      </c>
      <c r="J17" s="240" t="n">
        <v>0.31</v>
      </c>
      <c r="K17" s="16" t="n">
        <v>1379.9</v>
      </c>
      <c r="L17" s="413" t="n">
        <v>0.493392999492717</v>
      </c>
      <c r="M17" s="414" t="n">
        <v>18</v>
      </c>
      <c r="N17" s="397" t="n">
        <v>341.9</v>
      </c>
      <c r="O17" s="167" t="n">
        <v>0.440699034805499</v>
      </c>
      <c r="P17" s="168" t="n">
        <v>12</v>
      </c>
      <c r="Q17" s="178" t="n">
        <v>1726.17</v>
      </c>
      <c r="R17" s="161" t="n">
        <v>0.641167266259986</v>
      </c>
      <c r="S17" s="163" t="n">
        <v>17</v>
      </c>
      <c r="T17" s="220" t="n">
        <v>433.4</v>
      </c>
      <c r="U17" s="167" t="n">
        <v>0.397573834794647</v>
      </c>
      <c r="V17" s="168" t="n">
        <v>13</v>
      </c>
      <c r="W17" s="397" t="n">
        <v>1799.5</v>
      </c>
      <c r="X17" s="167" t="n">
        <v>0.143074965268019</v>
      </c>
      <c r="Y17" s="168" t="n">
        <v>15</v>
      </c>
      <c r="Z17" s="178" t="n">
        <v>2652.8</v>
      </c>
      <c r="AA17" s="161" t="n">
        <v>0.382130202050663</v>
      </c>
      <c r="AB17" s="178" t="n">
        <v>37</v>
      </c>
      <c r="AC17" s="305" t="n">
        <v>24</v>
      </c>
      <c r="AD17" s="167" t="n">
        <v>0.195833333333333</v>
      </c>
      <c r="AE17" s="168" t="n">
        <v>1</v>
      </c>
      <c r="AF17" s="178" t="n">
        <v>8357.67</v>
      </c>
      <c r="AG17" s="161" t="n">
        <v>0.405191710129713</v>
      </c>
      <c r="AH17" s="163" t="n">
        <v>113</v>
      </c>
      <c r="AI17" s="397" t="n">
        <v>2646.93</v>
      </c>
      <c r="AJ17" s="167" t="n">
        <v>0.294698197534464</v>
      </c>
      <c r="AK17" s="168" t="n">
        <v>29</v>
      </c>
      <c r="AL17" s="397" t="n">
        <v>520.85</v>
      </c>
      <c r="AM17" s="167" t="n">
        <v>0.417972544878564</v>
      </c>
      <c r="AN17" s="397" t="n">
        <v>16</v>
      </c>
    </row>
    <row r="18" customFormat="false" ht="15.6" hidden="false" customHeight="false" outlineLevel="0" collapsed="false">
      <c r="A18" s="152" t="n">
        <v>7</v>
      </c>
      <c r="B18" s="29" t="n">
        <v>889</v>
      </c>
      <c r="C18" s="29" t="s">
        <v>735</v>
      </c>
      <c r="D18" s="29" t="s">
        <v>738</v>
      </c>
      <c r="E18" s="29" t="n">
        <v>7704</v>
      </c>
      <c r="F18" s="229" t="s">
        <v>12</v>
      </c>
      <c r="G18" s="238" t="n">
        <v>600</v>
      </c>
      <c r="H18" s="238" t="n">
        <v>4200</v>
      </c>
      <c r="I18" s="238" t="n">
        <v>18000</v>
      </c>
      <c r="J18" s="230" t="n">
        <v>0.31</v>
      </c>
      <c r="K18" s="16" t="e">
        <f aca="false">NA()</f>
        <v>#N/A</v>
      </c>
      <c r="L18" s="413" t="e">
        <f aca="false">NA()</f>
        <v>#N/A</v>
      </c>
      <c r="M18" s="414" t="e">
        <f aca="false">NA()</f>
        <v>#N/A</v>
      </c>
      <c r="N18" s="397" t="e">
        <f aca="false">NA()</f>
        <v>#N/A</v>
      </c>
      <c r="O18" s="167" t="e">
        <f aca="false">NA()</f>
        <v>#N/A</v>
      </c>
      <c r="P18" s="168" t="e">
        <f aca="false">NA()</f>
        <v>#N/A</v>
      </c>
      <c r="Q18" s="397" t="e">
        <f aca="false">NA()</f>
        <v>#N/A</v>
      </c>
      <c r="R18" s="167" t="e">
        <f aca="false">NA()</f>
        <v>#N/A</v>
      </c>
      <c r="S18" s="168" t="e">
        <f aca="false">NA()</f>
        <v>#N/A</v>
      </c>
      <c r="T18" s="220" t="n">
        <v>160.1</v>
      </c>
      <c r="U18" s="167" t="n">
        <v>0.254036227357901</v>
      </c>
      <c r="V18" s="168" t="n">
        <v>6</v>
      </c>
      <c r="W18" s="397" t="n">
        <v>267.65</v>
      </c>
      <c r="X18" s="167" t="n">
        <v>0.28791331963385</v>
      </c>
      <c r="Y18" s="168" t="n">
        <v>10</v>
      </c>
      <c r="Z18" s="397" t="n">
        <v>167.65</v>
      </c>
      <c r="AA18" s="167" t="n">
        <v>0.32770474202207</v>
      </c>
      <c r="AB18" s="397" t="n">
        <v>8</v>
      </c>
      <c r="AC18" s="305" t="n">
        <v>121.54</v>
      </c>
      <c r="AD18" s="167" t="n">
        <v>0.252094642813888</v>
      </c>
      <c r="AE18" s="168" t="n">
        <v>6</v>
      </c>
      <c r="AF18" s="397" t="n">
        <v>1276.26</v>
      </c>
      <c r="AG18" s="167" t="n">
        <v>0.282301680691944</v>
      </c>
      <c r="AH18" s="168" t="n">
        <v>53</v>
      </c>
      <c r="AI18" s="397" t="e">
        <f aca="false">NA()</f>
        <v>#N/A</v>
      </c>
      <c r="AJ18" s="167" t="e">
        <f aca="false">NA()</f>
        <v>#N/A</v>
      </c>
      <c r="AK18" s="168" t="e">
        <f aca="false">NA()</f>
        <v>#N/A</v>
      </c>
      <c r="AL18" s="397" t="n">
        <v>503.92</v>
      </c>
      <c r="AM18" s="167" t="n">
        <v>0.286992280520718</v>
      </c>
      <c r="AN18" s="397" t="n">
        <v>16</v>
      </c>
      <c r="AO18" s="198"/>
      <c r="AP18" s="198"/>
      <c r="AQ18" s="198"/>
    </row>
    <row r="19" customFormat="false" ht="15.6" hidden="false" customHeight="false" outlineLevel="0" collapsed="false">
      <c r="A19" s="152" t="n">
        <v>7</v>
      </c>
      <c r="B19" s="29" t="n">
        <v>371</v>
      </c>
      <c r="C19" s="29" t="s">
        <v>532</v>
      </c>
      <c r="D19" s="29" t="s">
        <v>534</v>
      </c>
      <c r="E19" s="29" t="n">
        <v>9112</v>
      </c>
      <c r="F19" s="229" t="s">
        <v>12</v>
      </c>
      <c r="G19" s="238" t="n">
        <v>600</v>
      </c>
      <c r="H19" s="238" t="n">
        <v>4200</v>
      </c>
      <c r="I19" s="238" t="n">
        <v>18000</v>
      </c>
      <c r="J19" s="230" t="n">
        <v>0.31</v>
      </c>
      <c r="K19" s="16" t="n">
        <v>207.4</v>
      </c>
      <c r="L19" s="413" t="n">
        <v>0.389980713596914</v>
      </c>
      <c r="M19" s="414" t="n">
        <v>8</v>
      </c>
      <c r="N19" s="397" t="n">
        <v>1141.27</v>
      </c>
      <c r="O19" s="167" t="n">
        <v>0.413544560007711</v>
      </c>
      <c r="P19" s="168" t="n">
        <v>21</v>
      </c>
      <c r="Q19" s="397" t="n">
        <v>403.69</v>
      </c>
      <c r="R19" s="167" t="n">
        <v>0.405650375287969</v>
      </c>
      <c r="S19" s="168" t="n">
        <v>11</v>
      </c>
      <c r="T19" s="220" t="n">
        <v>572.66</v>
      </c>
      <c r="U19" s="167" t="n">
        <v>0.370406523941257</v>
      </c>
      <c r="V19" s="168" t="n">
        <v>19</v>
      </c>
      <c r="W19" s="397" t="n">
        <v>635.6</v>
      </c>
      <c r="X19" s="167" t="n">
        <v>0.343989930774072</v>
      </c>
      <c r="Y19" s="168" t="n">
        <v>18</v>
      </c>
      <c r="Z19" s="397" t="e">
        <f aca="false">NA()</f>
        <v>#N/A</v>
      </c>
      <c r="AA19" s="167" t="e">
        <f aca="false">NA()</f>
        <v>#N/A</v>
      </c>
      <c r="AB19" s="397" t="e">
        <f aca="false">NA()</f>
        <v>#N/A</v>
      </c>
      <c r="AC19" s="305" t="n">
        <v>1698.81</v>
      </c>
      <c r="AD19" s="167" t="n">
        <v>0.371414401846057</v>
      </c>
      <c r="AE19" s="168" t="n">
        <v>28</v>
      </c>
      <c r="AF19" s="397" t="n">
        <v>4659.43</v>
      </c>
      <c r="AG19" s="167" t="n">
        <v>0.381661383474009</v>
      </c>
      <c r="AH19" s="168" t="n">
        <v>105</v>
      </c>
      <c r="AI19" s="397" t="n">
        <v>418.06</v>
      </c>
      <c r="AJ19" s="167" t="n">
        <v>0.420388221786346</v>
      </c>
      <c r="AK19" s="168" t="n">
        <v>13</v>
      </c>
      <c r="AL19" s="397" t="n">
        <v>497.6</v>
      </c>
      <c r="AM19" s="167" t="n">
        <v>0.374015273311897</v>
      </c>
      <c r="AN19" s="397" t="n">
        <v>12</v>
      </c>
    </row>
    <row r="20" s="417" customFormat="true" ht="17" hidden="false" customHeight="true" outlineLevel="0" collapsed="false">
      <c r="A20" s="152" t="n">
        <v>7</v>
      </c>
      <c r="B20" s="29" t="n">
        <v>718</v>
      </c>
      <c r="C20" s="29" t="s">
        <v>515</v>
      </c>
      <c r="D20" s="29" t="s">
        <v>519</v>
      </c>
      <c r="E20" s="29" t="n">
        <v>9130</v>
      </c>
      <c r="F20" s="229" t="s">
        <v>12</v>
      </c>
      <c r="G20" s="238" t="n">
        <v>600</v>
      </c>
      <c r="H20" s="238" t="n">
        <v>4200</v>
      </c>
      <c r="I20" s="238" t="n">
        <v>18000</v>
      </c>
      <c r="J20" s="230" t="n">
        <v>0.31</v>
      </c>
      <c r="K20" s="16" t="e">
        <f aca="false">NA()</f>
        <v>#N/A</v>
      </c>
      <c r="L20" s="413" t="e">
        <f aca="false">NA()</f>
        <v>#N/A</v>
      </c>
      <c r="M20" s="414" t="e">
        <f aca="false">NA()</f>
        <v>#N/A</v>
      </c>
      <c r="N20" s="397" t="n">
        <v>1478.3</v>
      </c>
      <c r="O20" s="167" t="n">
        <v>0.136623148210647</v>
      </c>
      <c r="P20" s="168" t="n">
        <v>5</v>
      </c>
      <c r="Q20" s="397" t="e">
        <f aca="false">NA()</f>
        <v>#N/A</v>
      </c>
      <c r="R20" s="167" t="e">
        <f aca="false">NA()</f>
        <v>#N/A</v>
      </c>
      <c r="S20" s="168" t="e">
        <f aca="false">NA()</f>
        <v>#N/A</v>
      </c>
      <c r="T20" s="220" t="e">
        <f aca="false">NA()</f>
        <v>#N/A</v>
      </c>
      <c r="U20" s="167" t="e">
        <f aca="false">NA()</f>
        <v>#N/A</v>
      </c>
      <c r="V20" s="168" t="e">
        <f aca="false">NA()</f>
        <v>#N/A</v>
      </c>
      <c r="W20" s="397" t="e">
        <f aca="false">NA()</f>
        <v>#N/A</v>
      </c>
      <c r="X20" s="167" t="e">
        <f aca="false">NA()</f>
        <v>#N/A</v>
      </c>
      <c r="Y20" s="168" t="e">
        <f aca="false">NA()</f>
        <v>#N/A</v>
      </c>
      <c r="Z20" s="397" t="n">
        <v>99.1</v>
      </c>
      <c r="AA20" s="167" t="n">
        <v>0.409485368314834</v>
      </c>
      <c r="AB20" s="397" t="n">
        <v>4</v>
      </c>
      <c r="AC20" s="305" t="n">
        <v>378.65</v>
      </c>
      <c r="AD20" s="167" t="n">
        <v>0.324204410405388</v>
      </c>
      <c r="AE20" s="168" t="n">
        <v>10</v>
      </c>
      <c r="AF20" s="397" t="n">
        <v>2440.59</v>
      </c>
      <c r="AG20" s="167" t="n">
        <v>0.213879021056303</v>
      </c>
      <c r="AH20" s="168" t="n">
        <v>25</v>
      </c>
      <c r="AI20" s="397" t="e">
        <f aca="false">NA()</f>
        <v>#N/A</v>
      </c>
      <c r="AJ20" s="167" t="e">
        <f aca="false">NA()</f>
        <v>#N/A</v>
      </c>
      <c r="AK20" s="168" t="e">
        <f aca="false">NA()</f>
        <v>#N/A</v>
      </c>
      <c r="AL20" s="397" t="n">
        <v>426.6</v>
      </c>
      <c r="AM20" s="167" t="n">
        <v>0.324308485700891</v>
      </c>
      <c r="AN20" s="397" t="n">
        <v>8</v>
      </c>
      <c r="AO20" s="198"/>
      <c r="AP20" s="198"/>
      <c r="AQ20" s="198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</row>
    <row r="21" customFormat="false" ht="15.6" hidden="false" customHeight="false" outlineLevel="0" collapsed="false">
      <c r="A21" s="152" t="n">
        <v>7</v>
      </c>
      <c r="B21" s="29" t="n">
        <v>718</v>
      </c>
      <c r="C21" s="29" t="s">
        <v>515</v>
      </c>
      <c r="D21" s="29" t="s">
        <v>518</v>
      </c>
      <c r="E21" s="29" t="n">
        <v>7004</v>
      </c>
      <c r="F21" s="229" t="s">
        <v>12</v>
      </c>
      <c r="G21" s="238" t="n">
        <v>600</v>
      </c>
      <c r="H21" s="238" t="n">
        <v>4200</v>
      </c>
      <c r="I21" s="238" t="n">
        <v>18000</v>
      </c>
      <c r="J21" s="230" t="n">
        <v>0.31</v>
      </c>
      <c r="K21" s="16" t="e">
        <f aca="false">NA()</f>
        <v>#N/A</v>
      </c>
      <c r="L21" s="413" t="e">
        <f aca="false">NA()</f>
        <v>#N/A</v>
      </c>
      <c r="M21" s="414" t="e">
        <f aca="false">NA()</f>
        <v>#N/A</v>
      </c>
      <c r="N21" s="397" t="n">
        <v>345.2</v>
      </c>
      <c r="O21" s="167" t="n">
        <v>0.466628041714948</v>
      </c>
      <c r="P21" s="168" t="n">
        <v>7</v>
      </c>
      <c r="Q21" s="397" t="e">
        <f aca="false">NA()</f>
        <v>#N/A</v>
      </c>
      <c r="R21" s="167" t="e">
        <f aca="false">NA()</f>
        <v>#N/A</v>
      </c>
      <c r="S21" s="168" t="e">
        <f aca="false">NA()</f>
        <v>#N/A</v>
      </c>
      <c r="T21" s="220" t="n">
        <v>900.65</v>
      </c>
      <c r="U21" s="167" t="n">
        <v>0.350735579858991</v>
      </c>
      <c r="V21" s="168" t="n">
        <v>16</v>
      </c>
      <c r="W21" s="397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397" t="n">
        <v>599.8</v>
      </c>
      <c r="AA21" s="167" t="n">
        <v>0.317089029676559</v>
      </c>
      <c r="AB21" s="397" t="n">
        <v>10</v>
      </c>
      <c r="AC21" s="305" t="n">
        <v>411.4</v>
      </c>
      <c r="AD21" s="167" t="n">
        <v>0.305104521147302</v>
      </c>
      <c r="AE21" s="168" t="n">
        <v>10</v>
      </c>
      <c r="AF21" s="397" t="n">
        <v>3365.67</v>
      </c>
      <c r="AG21" s="167" t="n">
        <v>0.368729257473252</v>
      </c>
      <c r="AH21" s="168" t="n">
        <v>71</v>
      </c>
      <c r="AI21" s="397" t="e">
        <f aca="false">NA()</f>
        <v>#N/A</v>
      </c>
      <c r="AJ21" s="167" t="e">
        <f aca="false">NA()</f>
        <v>#N/A</v>
      </c>
      <c r="AK21" s="168" t="e">
        <f aca="false">NA()</f>
        <v>#N/A</v>
      </c>
      <c r="AL21" s="397" t="n">
        <v>412.09</v>
      </c>
      <c r="AM21" s="167" t="n">
        <v>0.280744286442283</v>
      </c>
      <c r="AN21" s="397" t="n">
        <v>7</v>
      </c>
      <c r="AO21" s="198"/>
      <c r="AP21" s="198"/>
      <c r="AQ21" s="198"/>
    </row>
    <row r="22" s="284" customFormat="true" ht="18" hidden="false" customHeight="true" outlineLevel="0" collapsed="false">
      <c r="A22" s="152" t="n">
        <v>7</v>
      </c>
      <c r="B22" s="29" t="n">
        <v>597</v>
      </c>
      <c r="C22" s="29" t="s">
        <v>506</v>
      </c>
      <c r="D22" s="29" t="s">
        <v>509</v>
      </c>
      <c r="E22" s="29" t="n">
        <v>6657</v>
      </c>
      <c r="F22" s="229" t="s">
        <v>12</v>
      </c>
      <c r="G22" s="238" t="n">
        <v>600</v>
      </c>
      <c r="H22" s="238" t="n">
        <v>4200</v>
      </c>
      <c r="I22" s="238" t="n">
        <v>18000</v>
      </c>
      <c r="J22" s="230" t="n">
        <v>0.31</v>
      </c>
      <c r="K22" s="16" t="n">
        <v>314.7</v>
      </c>
      <c r="L22" s="413" t="n">
        <v>0.458118843342866</v>
      </c>
      <c r="M22" s="414" t="n">
        <v>8</v>
      </c>
      <c r="N22" s="397" t="e">
        <f aca="false">NA()</f>
        <v>#N/A</v>
      </c>
      <c r="O22" s="167" t="e">
        <f aca="false">NA()</f>
        <v>#N/A</v>
      </c>
      <c r="P22" s="168" t="e">
        <f aca="false">NA()</f>
        <v>#N/A</v>
      </c>
      <c r="Q22" s="397" t="n">
        <v>572.1</v>
      </c>
      <c r="R22" s="167" t="n">
        <v>0.488918021324943</v>
      </c>
      <c r="S22" s="168" t="n">
        <v>11</v>
      </c>
      <c r="T22" s="220" t="e">
        <f aca="false">NA()</f>
        <v>#N/A</v>
      </c>
      <c r="U22" s="167" t="e">
        <f aca="false">NA()</f>
        <v>#N/A</v>
      </c>
      <c r="V22" s="168" t="e">
        <f aca="false">NA()</f>
        <v>#N/A</v>
      </c>
      <c r="W22" s="397" t="e">
        <f aca="false">NA()</f>
        <v>#N/A</v>
      </c>
      <c r="X22" s="167" t="e">
        <f aca="false">NA()</f>
        <v>#N/A</v>
      </c>
      <c r="Y22" s="168" t="e">
        <f aca="false">NA()</f>
        <v>#N/A</v>
      </c>
      <c r="Z22" s="397" t="e">
        <f aca="false">NA()</f>
        <v>#N/A</v>
      </c>
      <c r="AA22" s="167" t="e">
        <f aca="false">NA()</f>
        <v>#N/A</v>
      </c>
      <c r="AB22" s="397" t="e">
        <f aca="false">NA()</f>
        <v>#N/A</v>
      </c>
      <c r="AC22" s="305" t="n">
        <v>748.36</v>
      </c>
      <c r="AD22" s="167" t="n">
        <v>0.313565663584374</v>
      </c>
      <c r="AE22" s="168" t="n">
        <v>12</v>
      </c>
      <c r="AF22" s="397" t="e">
        <f aca="false">NA()</f>
        <v>#N/A</v>
      </c>
      <c r="AG22" s="167" t="e">
        <f aca="false">NA()</f>
        <v>#N/A</v>
      </c>
      <c r="AH22" s="168" t="e">
        <f aca="false">NA()</f>
        <v>#N/A</v>
      </c>
      <c r="AI22" s="397" t="e">
        <f aca="false">NA()</f>
        <v>#N/A</v>
      </c>
      <c r="AJ22" s="167" t="e">
        <f aca="false">NA()</f>
        <v>#N/A</v>
      </c>
      <c r="AK22" s="168" t="e">
        <f aca="false">NA()</f>
        <v>#N/A</v>
      </c>
      <c r="AL22" s="397" t="n">
        <v>404.32</v>
      </c>
      <c r="AM22" s="167" t="n">
        <v>0.0448827661258409</v>
      </c>
      <c r="AN22" s="397" t="n">
        <v>9</v>
      </c>
      <c r="AO22" s="198"/>
      <c r="AP22" s="198"/>
      <c r="AQ22" s="198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</row>
    <row r="23" s="355" customFormat="true" ht="33" hidden="false" customHeight="true" outlineLevel="0" collapsed="false">
      <c r="A23" s="152" t="n">
        <v>7</v>
      </c>
      <c r="B23" s="29" t="n">
        <v>593</v>
      </c>
      <c r="C23" s="30" t="s">
        <v>510</v>
      </c>
      <c r="D23" s="29" t="s">
        <v>514</v>
      </c>
      <c r="E23" s="29" t="n">
        <v>6690</v>
      </c>
      <c r="F23" s="229" t="s">
        <v>12</v>
      </c>
      <c r="G23" s="238" t="n">
        <v>600</v>
      </c>
      <c r="H23" s="238" t="n">
        <v>4200</v>
      </c>
      <c r="I23" s="238" t="n">
        <v>18000</v>
      </c>
      <c r="J23" s="230" t="n">
        <v>0.31</v>
      </c>
      <c r="K23" s="16" t="e">
        <f aca="false">NA()</f>
        <v>#N/A</v>
      </c>
      <c r="L23" s="413" t="e">
        <f aca="false">NA()</f>
        <v>#N/A</v>
      </c>
      <c r="M23" s="414" t="e">
        <f aca="false">NA()</f>
        <v>#N/A</v>
      </c>
      <c r="N23" s="397" t="n">
        <v>308.83</v>
      </c>
      <c r="O23" s="167" t="n">
        <v>0.515115111873847</v>
      </c>
      <c r="P23" s="168" t="n">
        <v>11</v>
      </c>
      <c r="Q23" s="397" t="e">
        <f aca="false">NA()</f>
        <v>#N/A</v>
      </c>
      <c r="R23" s="167" t="e">
        <f aca="false">NA()</f>
        <v>#N/A</v>
      </c>
      <c r="S23" s="168" t="e">
        <f aca="false">NA()</f>
        <v>#N/A</v>
      </c>
      <c r="T23" s="220" t="n">
        <v>952.95</v>
      </c>
      <c r="U23" s="167" t="n">
        <v>0.299055564300435</v>
      </c>
      <c r="V23" s="168" t="n">
        <v>20</v>
      </c>
      <c r="W23" s="397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397" t="e">
        <f aca="false">NA()</f>
        <v>#N/A</v>
      </c>
      <c r="AA23" s="167" t="e">
        <f aca="false">NA()</f>
        <v>#N/A</v>
      </c>
      <c r="AB23" s="397" t="e">
        <f aca="false">NA()</f>
        <v>#N/A</v>
      </c>
      <c r="AC23" s="305" t="n">
        <v>746.39</v>
      </c>
      <c r="AD23" s="167" t="n">
        <v>0.4101274132826</v>
      </c>
      <c r="AE23" s="168" t="n">
        <v>14</v>
      </c>
      <c r="AF23" s="397" t="e">
        <f aca="false">NA()</f>
        <v>#N/A</v>
      </c>
      <c r="AG23" s="167" t="e">
        <f aca="false">NA()</f>
        <v>#N/A</v>
      </c>
      <c r="AH23" s="168" t="e">
        <f aca="false">NA()</f>
        <v>#N/A</v>
      </c>
      <c r="AI23" s="397" t="n">
        <v>777.06</v>
      </c>
      <c r="AJ23" s="167" t="n">
        <v>0.216804879932052</v>
      </c>
      <c r="AK23" s="168" t="n">
        <v>12</v>
      </c>
      <c r="AL23" s="397" t="n">
        <v>389.46</v>
      </c>
      <c r="AM23" s="167" t="n">
        <v>0.234997175576439</v>
      </c>
      <c r="AN23" s="397" t="n">
        <v>10</v>
      </c>
      <c r="AO23" s="198"/>
      <c r="AP23" s="198"/>
      <c r="AQ23" s="19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0"/>
      <c r="IT23" s="0"/>
      <c r="IU23" s="0"/>
    </row>
    <row r="24" customFormat="false" ht="15.6" hidden="false" customHeight="false" outlineLevel="0" collapsed="false">
      <c r="A24" s="152" t="n">
        <v>7</v>
      </c>
      <c r="B24" s="29" t="n">
        <v>718</v>
      </c>
      <c r="C24" s="25" t="s">
        <v>515</v>
      </c>
      <c r="D24" s="29" t="s">
        <v>516</v>
      </c>
      <c r="E24" s="29" t="n">
        <v>4288</v>
      </c>
      <c r="F24" s="243" t="s">
        <v>22</v>
      </c>
      <c r="G24" s="238" t="n">
        <v>600</v>
      </c>
      <c r="H24" s="238" t="n">
        <v>4200</v>
      </c>
      <c r="I24" s="238" t="n">
        <v>18000</v>
      </c>
      <c r="J24" s="230" t="n">
        <v>0.31</v>
      </c>
      <c r="K24" s="16" t="e">
        <f aca="false">NA()</f>
        <v>#N/A</v>
      </c>
      <c r="L24" s="413" t="e">
        <f aca="false">NA()</f>
        <v>#N/A</v>
      </c>
      <c r="M24" s="414" t="e">
        <f aca="false">NA()</f>
        <v>#N/A</v>
      </c>
      <c r="N24" s="397" t="n">
        <v>460.32</v>
      </c>
      <c r="O24" s="167" t="n">
        <v>0.194777546054918</v>
      </c>
      <c r="P24" s="168" t="n">
        <v>8</v>
      </c>
      <c r="Q24" s="397" t="e">
        <f aca="false">NA()</f>
        <v>#N/A</v>
      </c>
      <c r="R24" s="167" t="e">
        <f aca="false">NA()</f>
        <v>#N/A</v>
      </c>
      <c r="S24" s="168" t="e">
        <f aca="false">NA()</f>
        <v>#N/A</v>
      </c>
      <c r="T24" s="220" t="n">
        <v>860.05</v>
      </c>
      <c r="U24" s="167" t="n">
        <v>0.310162199872101</v>
      </c>
      <c r="V24" s="168" t="n">
        <v>23</v>
      </c>
      <c r="W24" s="397" t="e">
        <f aca="false">NA()</f>
        <v>#N/A</v>
      </c>
      <c r="X24" s="167" t="e">
        <f aca="false">NA()</f>
        <v>#N/A</v>
      </c>
      <c r="Y24" s="168" t="e">
        <f aca="false">NA()</f>
        <v>#N/A</v>
      </c>
      <c r="Z24" s="397" t="n">
        <v>1399.43</v>
      </c>
      <c r="AA24" s="167" t="n">
        <v>0.433060245957281</v>
      </c>
      <c r="AB24" s="397" t="n">
        <v>14</v>
      </c>
      <c r="AC24" s="305" t="n">
        <v>641.75</v>
      </c>
      <c r="AD24" s="167" t="n">
        <v>0.247649707829996</v>
      </c>
      <c r="AE24" s="168" t="n">
        <v>12</v>
      </c>
      <c r="AF24" s="397" t="n">
        <v>4365.44</v>
      </c>
      <c r="AG24" s="167" t="n">
        <v>0.315586905329061</v>
      </c>
      <c r="AH24" s="168" t="n">
        <v>78</v>
      </c>
      <c r="AI24" s="397" t="e">
        <f aca="false">NA()</f>
        <v>#N/A</v>
      </c>
      <c r="AJ24" s="167" t="e">
        <f aca="false">NA()</f>
        <v>#N/A</v>
      </c>
      <c r="AK24" s="168" t="e">
        <f aca="false">NA()</f>
        <v>#N/A</v>
      </c>
      <c r="AL24" s="397" t="n">
        <v>321.3</v>
      </c>
      <c r="AM24" s="167" t="n">
        <v>0.356262060379396</v>
      </c>
      <c r="AN24" s="397" t="n">
        <v>7</v>
      </c>
      <c r="AO24" s="198"/>
      <c r="AP24" s="198"/>
      <c r="AQ24" s="198"/>
    </row>
    <row r="25" customFormat="false" ht="15.6" hidden="false" customHeight="false" outlineLevel="0" collapsed="false">
      <c r="A25" s="152" t="n">
        <v>7</v>
      </c>
      <c r="B25" s="29" t="n">
        <v>308</v>
      </c>
      <c r="C25" s="30" t="s">
        <v>473</v>
      </c>
      <c r="D25" s="29" t="s">
        <v>476</v>
      </c>
      <c r="E25" s="29" t="n">
        <v>8618</v>
      </c>
      <c r="F25" s="229" t="s">
        <v>12</v>
      </c>
      <c r="G25" s="238" t="n">
        <v>600</v>
      </c>
      <c r="H25" s="238" t="n">
        <v>4200</v>
      </c>
      <c r="I25" s="238" t="n">
        <v>18000</v>
      </c>
      <c r="J25" s="230" t="n">
        <v>0.31</v>
      </c>
      <c r="K25" s="16" t="n">
        <v>55.31</v>
      </c>
      <c r="L25" s="413" t="n">
        <v>0.421207738199132</v>
      </c>
      <c r="M25" s="414" t="n">
        <v>1</v>
      </c>
      <c r="N25" s="397" t="e">
        <f aca="false">NA()</f>
        <v>#N/A</v>
      </c>
      <c r="O25" s="167" t="e">
        <f aca="false">NA()</f>
        <v>#N/A</v>
      </c>
      <c r="P25" s="168" t="e">
        <f aca="false">NA()</f>
        <v>#N/A</v>
      </c>
      <c r="Q25" s="397" t="e">
        <f aca="false">NA()</f>
        <v>#N/A</v>
      </c>
      <c r="R25" s="167" t="e">
        <f aca="false">NA()</f>
        <v>#N/A</v>
      </c>
      <c r="S25" s="168" t="e">
        <f aca="false">NA()</f>
        <v>#N/A</v>
      </c>
      <c r="T25" s="220" t="n">
        <v>295.54</v>
      </c>
      <c r="U25" s="167" t="n">
        <v>0.444918650605806</v>
      </c>
      <c r="V25" s="168" t="n">
        <v>7</v>
      </c>
      <c r="W25" s="397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397" t="e">
        <f aca="false">NA()</f>
        <v>#N/A</v>
      </c>
      <c r="AA25" s="167" t="e">
        <f aca="false">NA()</f>
        <v>#N/A</v>
      </c>
      <c r="AB25" s="397" t="e">
        <f aca="false">NA()</f>
        <v>#N/A</v>
      </c>
      <c r="AC25" s="305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397" t="e">
        <f aca="false">NA()</f>
        <v>#N/A</v>
      </c>
      <c r="AG25" s="167" t="e">
        <f aca="false">NA()</f>
        <v>#N/A</v>
      </c>
      <c r="AH25" s="168" t="e">
        <f aca="false">NA()</f>
        <v>#N/A</v>
      </c>
      <c r="AI25" s="397" t="n">
        <v>65</v>
      </c>
      <c r="AJ25" s="167" t="n">
        <v>0.0384615384615385</v>
      </c>
      <c r="AK25" s="168" t="n">
        <v>1</v>
      </c>
      <c r="AL25" s="397" t="n">
        <v>308.25</v>
      </c>
      <c r="AM25" s="167" t="n">
        <v>0.574241686942417</v>
      </c>
      <c r="AN25" s="397" t="n">
        <v>2</v>
      </c>
      <c r="AO25" s="198"/>
      <c r="AP25" s="198"/>
      <c r="AQ25" s="198"/>
    </row>
    <row r="26" customFormat="false" ht="15.6" hidden="false" customHeight="false" outlineLevel="0" collapsed="false">
      <c r="A26" s="152" t="n">
        <v>7</v>
      </c>
      <c r="B26" s="29" t="n">
        <v>889</v>
      </c>
      <c r="C26" s="29" t="s">
        <v>735</v>
      </c>
      <c r="D26" s="29" t="s">
        <v>737</v>
      </c>
      <c r="E26" s="29" t="n">
        <v>8983</v>
      </c>
      <c r="F26" s="229" t="s">
        <v>12</v>
      </c>
      <c r="G26" s="238" t="n">
        <v>600</v>
      </c>
      <c r="H26" s="238" t="n">
        <v>4200</v>
      </c>
      <c r="I26" s="238" t="n">
        <v>18000</v>
      </c>
      <c r="J26" s="230" t="n">
        <v>0.31</v>
      </c>
      <c r="K26" s="16" t="e">
        <f aca="false">NA()</f>
        <v>#N/A</v>
      </c>
      <c r="L26" s="413" t="e">
        <f aca="false">NA()</f>
        <v>#N/A</v>
      </c>
      <c r="M26" s="414" t="e">
        <f aca="false">NA()</f>
        <v>#N/A</v>
      </c>
      <c r="N26" s="397" t="e">
        <f aca="false">NA()</f>
        <v>#N/A</v>
      </c>
      <c r="O26" s="167" t="e">
        <f aca="false">NA()</f>
        <v>#N/A</v>
      </c>
      <c r="P26" s="168" t="e">
        <f aca="false">NA()</f>
        <v>#N/A</v>
      </c>
      <c r="Q26" s="397" t="e">
        <f aca="false">NA()</f>
        <v>#N/A</v>
      </c>
      <c r="R26" s="167" t="e">
        <f aca="false">NA()</f>
        <v>#N/A</v>
      </c>
      <c r="S26" s="168" t="e">
        <f aca="false">NA()</f>
        <v>#N/A</v>
      </c>
      <c r="T26" s="220" t="n">
        <v>500.2</v>
      </c>
      <c r="U26" s="167" t="n">
        <v>0.378668532587965</v>
      </c>
      <c r="V26" s="168" t="n">
        <v>1</v>
      </c>
      <c r="W26" s="397" t="n">
        <v>624.95</v>
      </c>
      <c r="X26" s="167" t="n">
        <v>0.177265793384431</v>
      </c>
      <c r="Y26" s="168" t="n">
        <v>8</v>
      </c>
      <c r="Z26" s="397" t="n">
        <v>80.6</v>
      </c>
      <c r="AA26" s="167" t="n">
        <v>0.334205955334988</v>
      </c>
      <c r="AB26" s="397" t="n">
        <v>7</v>
      </c>
      <c r="AC26" s="305" t="n">
        <v>178.58</v>
      </c>
      <c r="AD26" s="167" t="n">
        <v>0.458107010863479</v>
      </c>
      <c r="AE26" s="168" t="n">
        <v>8</v>
      </c>
      <c r="AF26" s="397" t="n">
        <v>1930.13</v>
      </c>
      <c r="AG26" s="167" t="n">
        <v>0.335370626629346</v>
      </c>
      <c r="AH26" s="168" t="n">
        <v>55</v>
      </c>
      <c r="AI26" s="397" t="e">
        <f aca="false">NA()</f>
        <v>#N/A</v>
      </c>
      <c r="AJ26" s="167" t="e">
        <f aca="false">NA()</f>
        <v>#N/A</v>
      </c>
      <c r="AK26" s="168" t="e">
        <f aca="false">NA()</f>
        <v>#N/A</v>
      </c>
      <c r="AL26" s="397" t="n">
        <v>200.92</v>
      </c>
      <c r="AM26" s="167" t="n">
        <v>0.388765429026478</v>
      </c>
      <c r="AN26" s="397" t="n">
        <v>11</v>
      </c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  <c r="IO26" s="198"/>
      <c r="IP26" s="198"/>
      <c r="IQ26" s="198"/>
      <c r="IR26" s="198"/>
    </row>
    <row r="27" customFormat="false" ht="15.6" hidden="false" customHeight="false" outlineLevel="0" collapsed="false">
      <c r="A27" s="152" t="n">
        <v>7</v>
      </c>
      <c r="B27" s="29" t="n">
        <v>597</v>
      </c>
      <c r="C27" s="25" t="s">
        <v>506</v>
      </c>
      <c r="D27" s="418" t="s">
        <v>507</v>
      </c>
      <c r="E27" s="29" t="n">
        <v>4325</v>
      </c>
      <c r="F27" s="236" t="s">
        <v>22</v>
      </c>
      <c r="G27" s="238" t="n">
        <v>600</v>
      </c>
      <c r="H27" s="238" t="n">
        <v>4200</v>
      </c>
      <c r="I27" s="238" t="n">
        <v>18000</v>
      </c>
      <c r="J27" s="230" t="n">
        <v>0.31</v>
      </c>
      <c r="K27" s="16" t="n">
        <v>756.2</v>
      </c>
      <c r="L27" s="413" t="n">
        <v>0.274067706955832</v>
      </c>
      <c r="M27" s="414" t="n">
        <v>14</v>
      </c>
      <c r="N27" s="397" t="e">
        <f aca="false">NA()</f>
        <v>#N/A</v>
      </c>
      <c r="O27" s="167" t="e">
        <f aca="false">NA()</f>
        <v>#N/A</v>
      </c>
      <c r="P27" s="168" t="e">
        <f aca="false">NA()</f>
        <v>#N/A</v>
      </c>
      <c r="Q27" s="397" t="n">
        <v>575.53</v>
      </c>
      <c r="R27" s="167" t="n">
        <v>0.271129220023283</v>
      </c>
      <c r="S27" s="168" t="n">
        <v>10</v>
      </c>
      <c r="T27" s="220" t="e">
        <f aca="false">NA()</f>
        <v>#N/A</v>
      </c>
      <c r="U27" s="167" t="e">
        <f aca="false">NA()</f>
        <v>#N/A</v>
      </c>
      <c r="V27" s="168" t="e">
        <f aca="false">NA()</f>
        <v>#N/A</v>
      </c>
      <c r="W27" s="397" t="e">
        <f aca="false">NA()</f>
        <v>#N/A</v>
      </c>
      <c r="X27" s="167" t="e">
        <f aca="false">NA()</f>
        <v>#N/A</v>
      </c>
      <c r="Y27" s="168" t="e">
        <f aca="false">NA()</f>
        <v>#N/A</v>
      </c>
      <c r="Z27" s="397" t="e">
        <f aca="false">NA()</f>
        <v>#N/A</v>
      </c>
      <c r="AA27" s="167" t="e">
        <f aca="false">NA()</f>
        <v>#N/A</v>
      </c>
      <c r="AB27" s="397" t="e">
        <f aca="false">NA()</f>
        <v>#N/A</v>
      </c>
      <c r="AC27" s="305" t="n">
        <v>1318.22</v>
      </c>
      <c r="AD27" s="167" t="n">
        <v>0.447778064359515</v>
      </c>
      <c r="AE27" s="168" t="n">
        <v>8</v>
      </c>
      <c r="AF27" s="397" t="e">
        <f aca="false">NA()</f>
        <v>#N/A</v>
      </c>
      <c r="AG27" s="167" t="e">
        <f aca="false">NA()</f>
        <v>#N/A</v>
      </c>
      <c r="AH27" s="168" t="e">
        <f aca="false">NA()</f>
        <v>#N/A</v>
      </c>
      <c r="AI27" s="397" t="e">
        <f aca="false">NA()</f>
        <v>#N/A</v>
      </c>
      <c r="AJ27" s="167" t="e">
        <f aca="false">NA()</f>
        <v>#N/A</v>
      </c>
      <c r="AK27" s="168" t="e">
        <f aca="false">NA()</f>
        <v>#N/A</v>
      </c>
      <c r="AL27" s="397" t="n">
        <v>170.76</v>
      </c>
      <c r="AM27" s="167" t="n">
        <v>0.0768329819624034</v>
      </c>
      <c r="AN27" s="397" t="n">
        <v>10</v>
      </c>
    </row>
    <row r="28" customFormat="false" ht="21.95" hidden="false" customHeight="true" outlineLevel="0" collapsed="false">
      <c r="A28" s="152" t="n">
        <v>7</v>
      </c>
      <c r="B28" s="29" t="n">
        <v>308</v>
      </c>
      <c r="C28" s="30" t="s">
        <v>473</v>
      </c>
      <c r="D28" s="29" t="s">
        <v>481</v>
      </c>
      <c r="E28" s="29" t="n">
        <v>9190</v>
      </c>
      <c r="F28" s="229" t="s">
        <v>19</v>
      </c>
      <c r="G28" s="238" t="n">
        <v>600</v>
      </c>
      <c r="H28" s="238" t="n">
        <v>4200</v>
      </c>
      <c r="I28" s="238" t="n">
        <v>18000</v>
      </c>
      <c r="J28" s="230" t="n">
        <v>0.31</v>
      </c>
      <c r="K28" s="16" t="n">
        <v>231.79</v>
      </c>
      <c r="L28" s="413" t="n">
        <v>0.447403110574658</v>
      </c>
      <c r="M28" s="414" t="n">
        <v>5</v>
      </c>
      <c r="N28" s="397" t="e">
        <f aca="false">NA()</f>
        <v>#N/A</v>
      </c>
      <c r="O28" s="167" t="e">
        <f aca="false">NA()</f>
        <v>#N/A</v>
      </c>
      <c r="P28" s="168" t="e">
        <f aca="false">NA()</f>
        <v>#N/A</v>
      </c>
      <c r="Q28" s="397" t="n">
        <v>289.3</v>
      </c>
      <c r="R28" s="167" t="n">
        <v>0.495233321811269</v>
      </c>
      <c r="S28" s="168" t="n">
        <v>2</v>
      </c>
      <c r="T28" s="220" t="n">
        <v>259.91</v>
      </c>
      <c r="U28" s="167" t="n">
        <v>0.317368250546728</v>
      </c>
      <c r="V28" s="168" t="n">
        <v>4</v>
      </c>
      <c r="W28" s="397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397" t="e">
        <f aca="false">NA()</f>
        <v>#N/A</v>
      </c>
      <c r="AA28" s="167" t="e">
        <f aca="false">NA()</f>
        <v>#N/A</v>
      </c>
      <c r="AB28" s="397" t="e">
        <f aca="false">NA()</f>
        <v>#N/A</v>
      </c>
      <c r="AC28" s="305" t="e">
        <f aca="false">NA()</f>
        <v>#N/A</v>
      </c>
      <c r="AD28" s="167" t="e">
        <f aca="false">NA()</f>
        <v>#N/A</v>
      </c>
      <c r="AE28" s="168" t="e">
        <f aca="false">NA()</f>
        <v>#N/A</v>
      </c>
      <c r="AF28" s="397" t="e">
        <f aca="false">NA()</f>
        <v>#N/A</v>
      </c>
      <c r="AG28" s="167" t="e">
        <f aca="false">NA()</f>
        <v>#N/A</v>
      </c>
      <c r="AH28" s="168" t="e">
        <f aca="false">NA()</f>
        <v>#N/A</v>
      </c>
      <c r="AI28" s="397" t="n">
        <v>219.12</v>
      </c>
      <c r="AJ28" s="167" t="n">
        <v>0.421027710841548</v>
      </c>
      <c r="AK28" s="168" t="n">
        <v>7</v>
      </c>
      <c r="AL28" s="397" t="n">
        <v>92.87</v>
      </c>
      <c r="AM28" s="167" t="n">
        <v>0.540370797894907</v>
      </c>
      <c r="AN28" s="397" t="n">
        <v>3</v>
      </c>
      <c r="AO28" s="172"/>
      <c r="AP28" s="172"/>
      <c r="AQ28" s="172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  <c r="IL28" s="198"/>
      <c r="IM28" s="198"/>
      <c r="IN28" s="198"/>
      <c r="IO28" s="198"/>
      <c r="IP28" s="198"/>
      <c r="IQ28" s="198"/>
      <c r="IR28" s="198"/>
    </row>
    <row r="29" customFormat="false" ht="21.75" hidden="false" customHeight="true" outlineLevel="0" collapsed="false">
      <c r="A29" s="152" t="n">
        <v>7</v>
      </c>
      <c r="B29" s="29" t="n">
        <v>573</v>
      </c>
      <c r="C29" s="25" t="s">
        <v>443</v>
      </c>
      <c r="D29" s="29" t="s">
        <v>444</v>
      </c>
      <c r="E29" s="29" t="n">
        <v>5501</v>
      </c>
      <c r="F29" s="229" t="s">
        <v>22</v>
      </c>
      <c r="G29" s="238" t="n">
        <v>600</v>
      </c>
      <c r="H29" s="238" t="n">
        <v>4200</v>
      </c>
      <c r="I29" s="238" t="n">
        <v>18000</v>
      </c>
      <c r="J29" s="230" t="n">
        <v>0.31</v>
      </c>
      <c r="K29" s="16" t="e">
        <f aca="false">NA()</f>
        <v>#N/A</v>
      </c>
      <c r="L29" s="413" t="e">
        <f aca="false">NA()</f>
        <v>#N/A</v>
      </c>
      <c r="M29" s="414" t="e">
        <f aca="false">NA()</f>
        <v>#N/A</v>
      </c>
      <c r="N29" s="397" t="e">
        <f aca="false">NA()</f>
        <v>#N/A</v>
      </c>
      <c r="O29" s="167" t="e">
        <f aca="false">NA()</f>
        <v>#N/A</v>
      </c>
      <c r="P29" s="168" t="e">
        <f aca="false">NA()</f>
        <v>#N/A</v>
      </c>
      <c r="Q29" s="397" t="e">
        <f aca="false">NA()</f>
        <v>#N/A</v>
      </c>
      <c r="R29" s="167" t="e">
        <f aca="false">NA()</f>
        <v>#N/A</v>
      </c>
      <c r="S29" s="168" t="e">
        <f aca="false">NA()</f>
        <v>#N/A</v>
      </c>
      <c r="T29" s="220" t="e">
        <f aca="false">NA()</f>
        <v>#N/A</v>
      </c>
      <c r="U29" s="167" t="e">
        <f aca="false">NA()</f>
        <v>#N/A</v>
      </c>
      <c r="V29" s="168" t="e">
        <f aca="false">NA()</f>
        <v>#N/A</v>
      </c>
      <c r="W29" s="397" t="n">
        <v>1380.6</v>
      </c>
      <c r="X29" s="167" t="n">
        <v>0.247640156453643</v>
      </c>
      <c r="Y29" s="168" t="n">
        <v>34</v>
      </c>
      <c r="Z29" s="397" t="e">
        <f aca="false">NA()</f>
        <v>#N/A</v>
      </c>
      <c r="AA29" s="167" t="e">
        <f aca="false">NA()</f>
        <v>#N/A</v>
      </c>
      <c r="AB29" s="397" t="e">
        <f aca="false">NA()</f>
        <v>#N/A</v>
      </c>
      <c r="AC29" s="305" t="e">
        <f aca="false">NA()</f>
        <v>#N/A</v>
      </c>
      <c r="AD29" s="167" t="e">
        <f aca="false">NA()</f>
        <v>#N/A</v>
      </c>
      <c r="AE29" s="168" t="e">
        <f aca="false">NA()</f>
        <v>#N/A</v>
      </c>
      <c r="AF29" s="397" t="e">
        <f aca="false">NA()</f>
        <v>#N/A</v>
      </c>
      <c r="AG29" s="167" t="e">
        <f aca="false">NA()</f>
        <v>#N/A</v>
      </c>
      <c r="AH29" s="168" t="e">
        <f aca="false">NA()</f>
        <v>#N/A</v>
      </c>
      <c r="AI29" s="397" t="n">
        <v>2543.13</v>
      </c>
      <c r="AJ29" s="167" t="n">
        <v>0.135346757735232</v>
      </c>
      <c r="AK29" s="168" t="n">
        <v>15</v>
      </c>
      <c r="AL29" s="397" t="e">
        <f aca="false">NA()</f>
        <v>#N/A</v>
      </c>
      <c r="AM29" s="167" t="e">
        <f aca="false">NA()</f>
        <v>#N/A</v>
      </c>
      <c r="AN29" s="397" t="e">
        <f aca="false">NA()</f>
        <v>#N/A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8" hidden="false" customHeight="true" outlineLevel="0" collapsed="false">
      <c r="A30" s="152" t="n">
        <v>7</v>
      </c>
      <c r="B30" s="29" t="n">
        <v>586</v>
      </c>
      <c r="C30" s="25" t="s">
        <v>524</v>
      </c>
      <c r="D30" s="29" t="s">
        <v>525</v>
      </c>
      <c r="E30" s="29" t="n">
        <v>4310</v>
      </c>
      <c r="F30" s="229" t="s">
        <v>22</v>
      </c>
      <c r="G30" s="238" t="n">
        <v>600</v>
      </c>
      <c r="H30" s="238" t="n">
        <v>4200</v>
      </c>
      <c r="I30" s="238" t="n">
        <v>18000</v>
      </c>
      <c r="J30" s="230" t="n">
        <v>0.31</v>
      </c>
      <c r="K30" s="16" t="e">
        <f aca="false">NA()</f>
        <v>#N/A</v>
      </c>
      <c r="L30" s="413" t="e">
        <f aca="false">NA()</f>
        <v>#N/A</v>
      </c>
      <c r="M30" s="414" t="e">
        <f aca="false">NA()</f>
        <v>#N/A</v>
      </c>
      <c r="N30" s="178" t="n">
        <v>1268.62</v>
      </c>
      <c r="O30" s="161" t="n">
        <v>0.450936647814157</v>
      </c>
      <c r="P30" s="163" t="n">
        <v>20</v>
      </c>
      <c r="Q30" s="397" t="n">
        <v>775.62</v>
      </c>
      <c r="R30" s="167" t="n">
        <v>0.360931641783348</v>
      </c>
      <c r="S30" s="168" t="n">
        <v>26</v>
      </c>
      <c r="T30" s="220" t="e">
        <f aca="false">NA()</f>
        <v>#N/A</v>
      </c>
      <c r="U30" s="167" t="e">
        <f aca="false">NA()</f>
        <v>#N/A</v>
      </c>
      <c r="V30" s="168" t="e">
        <f aca="false">NA()</f>
        <v>#N/A</v>
      </c>
      <c r="W30" s="397" t="e">
        <f aca="false">NA()</f>
        <v>#N/A</v>
      </c>
      <c r="X30" s="167" t="e">
        <f aca="false">NA()</f>
        <v>#N/A</v>
      </c>
      <c r="Y30" s="168" t="e">
        <f aca="false">NA()</f>
        <v>#N/A</v>
      </c>
      <c r="Z30" s="397" t="n">
        <v>1158.71</v>
      </c>
      <c r="AA30" s="167" t="n">
        <v>0.487869268410551</v>
      </c>
      <c r="AB30" s="397" t="n">
        <v>28</v>
      </c>
      <c r="AC30" s="305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397" t="n">
        <v>3837.65</v>
      </c>
      <c r="AG30" s="167" t="n">
        <v>0.428593032233264</v>
      </c>
      <c r="AH30" s="168" t="n">
        <v>97</v>
      </c>
      <c r="AI30" s="397" t="n">
        <v>1908.8</v>
      </c>
      <c r="AJ30" s="167" t="n">
        <v>0.444814543168483</v>
      </c>
      <c r="AK30" s="168" t="n">
        <v>25</v>
      </c>
      <c r="AL30" s="397" t="e">
        <f aca="false">NA()</f>
        <v>#N/A</v>
      </c>
      <c r="AM30" s="167" t="e">
        <f aca="false">NA()</f>
        <v>#N/A</v>
      </c>
      <c r="AN30" s="397" t="e">
        <f aca="false">NA()</f>
        <v>#N/A</v>
      </c>
      <c r="AO30" s="198"/>
      <c r="AP30" s="198"/>
      <c r="AQ30" s="198"/>
      <c r="IS30" s="35"/>
      <c r="IT30" s="35"/>
      <c r="IU30" s="35"/>
    </row>
    <row r="31" customFormat="false" ht="15.6" hidden="false" customHeight="false" outlineLevel="0" collapsed="false">
      <c r="A31" s="173" t="n">
        <v>7</v>
      </c>
      <c r="B31" s="29" t="n">
        <v>738</v>
      </c>
      <c r="C31" s="29" t="s">
        <v>468</v>
      </c>
      <c r="D31" s="419" t="s">
        <v>784</v>
      </c>
      <c r="E31" s="152" t="n">
        <v>9527</v>
      </c>
      <c r="F31" s="29" t="s">
        <v>12</v>
      </c>
      <c r="G31" s="420" t="n">
        <v>600</v>
      </c>
      <c r="H31" s="370" t="n">
        <v>4200</v>
      </c>
      <c r="I31" s="238" t="n">
        <v>18000</v>
      </c>
      <c r="J31" s="371" t="n">
        <v>0.31</v>
      </c>
      <c r="K31" s="16" t="n">
        <v>257</v>
      </c>
      <c r="L31" s="413" t="n">
        <v>0.156809338521401</v>
      </c>
      <c r="M31" s="414" t="n">
        <v>12</v>
      </c>
      <c r="N31" s="397" t="e">
        <f aca="false">NA()</f>
        <v>#N/A</v>
      </c>
      <c r="O31" s="167" t="e">
        <f aca="false">NA()</f>
        <v>#N/A</v>
      </c>
      <c r="P31" s="168" t="e">
        <f aca="false">NA()</f>
        <v>#N/A</v>
      </c>
      <c r="Q31" s="397" t="n">
        <v>967.71</v>
      </c>
      <c r="R31" s="167" t="n">
        <v>0.221187132508706</v>
      </c>
      <c r="S31" s="168" t="n">
        <v>13</v>
      </c>
      <c r="T31" s="220" t="n">
        <v>491.7</v>
      </c>
      <c r="U31" s="167" t="n">
        <v>0.238448240797234</v>
      </c>
      <c r="V31" s="168" t="n">
        <v>14</v>
      </c>
      <c r="W31" s="397" t="n">
        <v>1097.85</v>
      </c>
      <c r="X31" s="167" t="n">
        <v>0.262061301635014</v>
      </c>
      <c r="Y31" s="168" t="n">
        <v>14</v>
      </c>
      <c r="Z31" s="397" t="n">
        <v>1063.48</v>
      </c>
      <c r="AA31" s="167" t="n">
        <v>0.259682363561139</v>
      </c>
      <c r="AB31" s="397" t="n">
        <v>10</v>
      </c>
      <c r="AC31" s="305" t="e">
        <f aca="false">NA()</f>
        <v>#N/A</v>
      </c>
      <c r="AD31" s="167" t="e">
        <f aca="false">NA()</f>
        <v>#N/A</v>
      </c>
      <c r="AE31" s="168" t="e">
        <f aca="false">NA()</f>
        <v>#N/A</v>
      </c>
      <c r="AF31" s="397" t="n">
        <v>4230.44</v>
      </c>
      <c r="AG31" s="167" t="n">
        <v>0.248391467554202</v>
      </c>
      <c r="AH31" s="168" t="n">
        <v>72</v>
      </c>
      <c r="AI31" s="397" t="n">
        <v>1601.67</v>
      </c>
      <c r="AJ31" s="167" t="n">
        <v>0.155242965154994</v>
      </c>
      <c r="AK31" s="168" t="n">
        <v>13</v>
      </c>
      <c r="AL31" s="397" t="e">
        <f aca="false">NA()</f>
        <v>#N/A</v>
      </c>
      <c r="AM31" s="167" t="e">
        <f aca="false">NA()</f>
        <v>#N/A</v>
      </c>
      <c r="AN31" s="397" t="e">
        <f aca="false">NA()</f>
        <v>#N/A</v>
      </c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7"/>
      <c r="BO31" s="257"/>
      <c r="BP31" s="257"/>
      <c r="BQ31" s="257"/>
      <c r="BR31" s="257"/>
      <c r="BS31" s="257"/>
      <c r="BT31" s="257"/>
      <c r="BU31" s="257"/>
      <c r="BV31" s="257"/>
      <c r="BW31" s="257"/>
      <c r="BX31" s="257"/>
      <c r="BY31" s="257"/>
      <c r="BZ31" s="257"/>
      <c r="CA31" s="257"/>
      <c r="CB31" s="257"/>
      <c r="CC31" s="257"/>
      <c r="CD31" s="257"/>
      <c r="CE31" s="257"/>
      <c r="CF31" s="257"/>
      <c r="CG31" s="257"/>
      <c r="CH31" s="257"/>
      <c r="CI31" s="257"/>
      <c r="CJ31" s="257"/>
      <c r="CK31" s="257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  <c r="CV31" s="257"/>
      <c r="CW31" s="257"/>
      <c r="CX31" s="257"/>
      <c r="CY31" s="257"/>
      <c r="CZ31" s="257"/>
      <c r="DA31" s="257"/>
      <c r="DB31" s="257"/>
      <c r="DC31" s="257"/>
      <c r="DD31" s="257"/>
      <c r="DE31" s="257"/>
      <c r="DF31" s="257"/>
      <c r="DG31" s="257"/>
      <c r="DH31" s="257"/>
      <c r="DI31" s="257"/>
      <c r="DJ31" s="257"/>
      <c r="DK31" s="257"/>
      <c r="DL31" s="257"/>
      <c r="DM31" s="257"/>
      <c r="DN31" s="257"/>
      <c r="DO31" s="257"/>
      <c r="DP31" s="257"/>
      <c r="DQ31" s="257"/>
      <c r="DR31" s="257"/>
      <c r="DS31" s="257"/>
      <c r="DT31" s="257"/>
      <c r="DU31" s="257"/>
      <c r="DV31" s="257"/>
      <c r="DW31" s="257"/>
      <c r="DX31" s="257"/>
      <c r="DY31" s="257"/>
      <c r="DZ31" s="257"/>
      <c r="EA31" s="257"/>
      <c r="EB31" s="257"/>
      <c r="EC31" s="257"/>
      <c r="ED31" s="257"/>
      <c r="EE31" s="257"/>
      <c r="EF31" s="257"/>
      <c r="EG31" s="257"/>
      <c r="EH31" s="257"/>
      <c r="EI31" s="257"/>
      <c r="EJ31" s="257"/>
      <c r="EK31" s="257"/>
      <c r="EL31" s="257"/>
      <c r="EM31" s="257"/>
      <c r="EN31" s="257"/>
      <c r="EO31" s="257"/>
      <c r="EP31" s="257"/>
      <c r="EQ31" s="257"/>
      <c r="ER31" s="257"/>
      <c r="ES31" s="257"/>
      <c r="ET31" s="257"/>
      <c r="EU31" s="257"/>
      <c r="EV31" s="257"/>
      <c r="EW31" s="257"/>
      <c r="EX31" s="257"/>
      <c r="EY31" s="257"/>
      <c r="EZ31" s="257"/>
      <c r="FA31" s="257"/>
      <c r="FB31" s="257"/>
      <c r="FC31" s="257"/>
      <c r="FD31" s="257"/>
      <c r="FE31" s="257"/>
      <c r="FF31" s="257"/>
      <c r="FG31" s="257"/>
      <c r="FH31" s="257"/>
      <c r="FI31" s="257"/>
      <c r="FJ31" s="257"/>
      <c r="FK31" s="257"/>
      <c r="FL31" s="257"/>
      <c r="FM31" s="257"/>
      <c r="FN31" s="257"/>
      <c r="FO31" s="257"/>
      <c r="FP31" s="257"/>
      <c r="FQ31" s="257"/>
      <c r="FR31" s="257"/>
      <c r="FS31" s="257"/>
      <c r="FT31" s="257"/>
      <c r="FU31" s="257"/>
      <c r="FV31" s="257"/>
      <c r="FW31" s="257"/>
      <c r="FX31" s="257"/>
      <c r="FY31" s="257"/>
      <c r="FZ31" s="257"/>
      <c r="GA31" s="257"/>
      <c r="GB31" s="257"/>
      <c r="GC31" s="257"/>
      <c r="GD31" s="257"/>
      <c r="GE31" s="257"/>
      <c r="GF31" s="257"/>
      <c r="GG31" s="257"/>
      <c r="GH31" s="257"/>
      <c r="GI31" s="257"/>
      <c r="GJ31" s="257"/>
      <c r="GK31" s="257"/>
      <c r="GL31" s="257"/>
      <c r="GM31" s="257"/>
      <c r="GN31" s="257"/>
      <c r="GO31" s="257"/>
      <c r="GP31" s="257"/>
      <c r="GQ31" s="257"/>
      <c r="GR31" s="257"/>
      <c r="GS31" s="257"/>
      <c r="GT31" s="257"/>
      <c r="GU31" s="257"/>
      <c r="GV31" s="257"/>
      <c r="GW31" s="257"/>
      <c r="GX31" s="257"/>
      <c r="GY31" s="257"/>
      <c r="GZ31" s="257"/>
      <c r="HA31" s="257"/>
      <c r="HB31" s="257"/>
      <c r="HC31" s="257"/>
      <c r="HD31" s="257"/>
      <c r="HE31" s="257"/>
      <c r="HF31" s="257"/>
      <c r="HG31" s="257"/>
      <c r="HH31" s="257"/>
      <c r="HI31" s="257"/>
      <c r="HJ31" s="257"/>
      <c r="HK31" s="257"/>
      <c r="HL31" s="257"/>
      <c r="HM31" s="257"/>
      <c r="HN31" s="257"/>
      <c r="HO31" s="257"/>
      <c r="HP31" s="257"/>
      <c r="HQ31" s="257"/>
      <c r="HR31" s="257"/>
      <c r="HS31" s="257"/>
      <c r="HT31" s="257"/>
      <c r="HU31" s="257"/>
      <c r="HV31" s="257"/>
      <c r="HW31" s="257"/>
      <c r="HX31" s="257"/>
      <c r="HY31" s="257"/>
      <c r="HZ31" s="257"/>
      <c r="IA31" s="257"/>
      <c r="IB31" s="257"/>
      <c r="IC31" s="257"/>
      <c r="ID31" s="257"/>
      <c r="IE31" s="257"/>
      <c r="IF31" s="257"/>
      <c r="IG31" s="257"/>
      <c r="IH31" s="257"/>
      <c r="II31" s="257"/>
      <c r="IJ31" s="257"/>
      <c r="IK31" s="257"/>
      <c r="IL31" s="257"/>
      <c r="IM31" s="257"/>
      <c r="IN31" s="257"/>
      <c r="IO31" s="257"/>
      <c r="IP31" s="257"/>
      <c r="IQ31" s="257"/>
      <c r="IR31" s="257"/>
    </row>
    <row r="32" customFormat="false" ht="15.6" hidden="false" customHeight="false" outlineLevel="0" collapsed="false">
      <c r="A32" s="152" t="n">
        <v>7</v>
      </c>
      <c r="B32" s="29" t="n">
        <v>548</v>
      </c>
      <c r="C32" s="29" t="s">
        <v>463</v>
      </c>
      <c r="D32" s="29" t="s">
        <v>465</v>
      </c>
      <c r="E32" s="29" t="n">
        <v>7412</v>
      </c>
      <c r="F32" s="29" t="s">
        <v>12</v>
      </c>
      <c r="G32" s="189" t="n">
        <v>600</v>
      </c>
      <c r="H32" s="238" t="n">
        <v>4200</v>
      </c>
      <c r="I32" s="238" t="n">
        <v>18000</v>
      </c>
      <c r="J32" s="240" t="n">
        <v>0.31</v>
      </c>
      <c r="K32" s="16" t="n">
        <v>824.4</v>
      </c>
      <c r="L32" s="413" t="n">
        <v>0.235360262008734</v>
      </c>
      <c r="M32" s="414" t="n">
        <v>9</v>
      </c>
      <c r="N32" s="397" t="n">
        <v>875.75</v>
      </c>
      <c r="O32" s="167" t="n">
        <v>0.3143733942334</v>
      </c>
      <c r="P32" s="168" t="n">
        <v>14</v>
      </c>
      <c r="Q32" s="397" t="e">
        <f aca="false">NA()</f>
        <v>#N/A</v>
      </c>
      <c r="R32" s="167" t="e">
        <f aca="false">NA()</f>
        <v>#N/A</v>
      </c>
      <c r="S32" s="168" t="e">
        <f aca="false">NA()</f>
        <v>#N/A</v>
      </c>
      <c r="T32" s="220" t="e">
        <f aca="false">NA()</f>
        <v>#N/A</v>
      </c>
      <c r="U32" s="167" t="e">
        <f aca="false">NA()</f>
        <v>#N/A</v>
      </c>
      <c r="V32" s="168" t="e">
        <f aca="false">NA()</f>
        <v>#N/A</v>
      </c>
      <c r="W32" s="397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397" t="n">
        <v>1566.68</v>
      </c>
      <c r="AA32" s="167" t="n">
        <v>0.173648096611944</v>
      </c>
      <c r="AB32" s="397" t="n">
        <v>12</v>
      </c>
      <c r="AC32" s="305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397" t="n">
        <v>4645.5</v>
      </c>
      <c r="AG32" s="167" t="n">
        <v>0.286603246152169</v>
      </c>
      <c r="AH32" s="168" t="n">
        <v>69</v>
      </c>
      <c r="AI32" s="397" t="n">
        <v>1310.6</v>
      </c>
      <c r="AJ32" s="167" t="n">
        <v>0.34173813520525</v>
      </c>
      <c r="AK32" s="168" t="n">
        <v>21</v>
      </c>
      <c r="AL32" s="397" t="e">
        <f aca="false">NA()</f>
        <v>#N/A</v>
      </c>
      <c r="AM32" s="167" t="e">
        <f aca="false">NA()</f>
        <v>#N/A</v>
      </c>
      <c r="AN32" s="397" t="e">
        <f aca="false">NA()</f>
        <v>#N/A</v>
      </c>
      <c r="AO32" s="108"/>
      <c r="AP32" s="108"/>
      <c r="AQ32" s="108"/>
    </row>
    <row r="33" customFormat="false" ht="15.6" hidden="false" customHeight="false" outlineLevel="0" collapsed="false">
      <c r="A33" s="152" t="n">
        <v>7</v>
      </c>
      <c r="B33" s="29" t="n">
        <v>572</v>
      </c>
      <c r="C33" s="29" t="s">
        <v>453</v>
      </c>
      <c r="D33" s="29" t="s">
        <v>457</v>
      </c>
      <c r="E33" s="295" t="n">
        <v>9371</v>
      </c>
      <c r="F33" s="29" t="s">
        <v>60</v>
      </c>
      <c r="G33" s="189" t="n">
        <v>600</v>
      </c>
      <c r="H33" s="238" t="n">
        <v>4200</v>
      </c>
      <c r="I33" s="238" t="n">
        <v>18000</v>
      </c>
      <c r="J33" s="240" t="n">
        <v>0.31</v>
      </c>
      <c r="K33" s="16" t="e">
        <f aca="false">NA()</f>
        <v>#N/A</v>
      </c>
      <c r="L33" s="413" t="e">
        <f aca="false">NA()</f>
        <v>#N/A</v>
      </c>
      <c r="M33" s="414" t="e">
        <f aca="false">NA()</f>
        <v>#N/A</v>
      </c>
      <c r="N33" s="397" t="e">
        <f aca="false">NA()</f>
        <v>#N/A</v>
      </c>
      <c r="O33" s="167" t="e">
        <f aca="false">NA()</f>
        <v>#N/A</v>
      </c>
      <c r="P33" s="168" t="e">
        <f aca="false">NA()</f>
        <v>#N/A</v>
      </c>
      <c r="Q33" s="397" t="n">
        <v>843.6</v>
      </c>
      <c r="R33" s="167" t="n">
        <v>0.337834281650308</v>
      </c>
      <c r="S33" s="168" t="n">
        <v>14</v>
      </c>
      <c r="T33" s="220" t="n">
        <v>757.13</v>
      </c>
      <c r="U33" s="167" t="n">
        <v>0.211041696934476</v>
      </c>
      <c r="V33" s="168" t="n">
        <v>23</v>
      </c>
      <c r="W33" s="397" t="n">
        <v>188.3</v>
      </c>
      <c r="X33" s="167" t="n">
        <v>0.470679766330324</v>
      </c>
      <c r="Y33" s="168" t="n">
        <v>6</v>
      </c>
      <c r="Z33" s="397" t="e">
        <f aca="false">NA()</f>
        <v>#N/A</v>
      </c>
      <c r="AA33" s="167" t="e">
        <f aca="false">NA()</f>
        <v>#N/A</v>
      </c>
      <c r="AB33" s="397" t="e">
        <f aca="false">NA()</f>
        <v>#N/A</v>
      </c>
      <c r="AC33" s="305" t="n">
        <v>1195.05</v>
      </c>
      <c r="AD33" s="167" t="n">
        <v>0.186061671059788</v>
      </c>
      <c r="AE33" s="168" t="n">
        <v>27</v>
      </c>
      <c r="AF33" s="397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397" t="n">
        <v>1154.9</v>
      </c>
      <c r="AJ33" s="167" t="n">
        <v>0.338747943545069</v>
      </c>
      <c r="AK33" s="168" t="n">
        <v>20</v>
      </c>
      <c r="AL33" s="397" t="e">
        <f aca="false">NA()</f>
        <v>#N/A</v>
      </c>
      <c r="AM33" s="167" t="e">
        <f aca="false">NA()</f>
        <v>#N/A</v>
      </c>
      <c r="AN33" s="397" t="e">
        <f aca="false">NA()</f>
        <v>#N/A</v>
      </c>
      <c r="AO33" s="198"/>
      <c r="AP33" s="198"/>
      <c r="AQ33" s="198"/>
    </row>
    <row r="34" s="257" customFormat="true" ht="15.6" hidden="false" customHeight="false" outlineLevel="0" collapsed="false">
      <c r="A34" s="152" t="n">
        <v>7</v>
      </c>
      <c r="B34" s="29" t="n">
        <v>738</v>
      </c>
      <c r="C34" s="29" t="s">
        <v>468</v>
      </c>
      <c r="D34" s="29" t="s">
        <v>470</v>
      </c>
      <c r="E34" s="29" t="n">
        <v>6506</v>
      </c>
      <c r="F34" s="229" t="s">
        <v>12</v>
      </c>
      <c r="G34" s="238" t="n">
        <v>600</v>
      </c>
      <c r="H34" s="238" t="n">
        <v>4200</v>
      </c>
      <c r="I34" s="238" t="n">
        <v>18000</v>
      </c>
      <c r="J34" s="230" t="n">
        <v>0.31</v>
      </c>
      <c r="K34" s="16" t="n">
        <v>1320.5</v>
      </c>
      <c r="L34" s="413" t="n">
        <v>0.163465429761454</v>
      </c>
      <c r="M34" s="414" t="n">
        <v>9</v>
      </c>
      <c r="N34" s="397" t="e">
        <f aca="false">NA()</f>
        <v>#N/A</v>
      </c>
      <c r="O34" s="167" t="e">
        <f aca="false">NA()</f>
        <v>#N/A</v>
      </c>
      <c r="P34" s="168" t="e">
        <f aca="false">NA()</f>
        <v>#N/A</v>
      </c>
      <c r="Q34" s="397" t="n">
        <v>618.25</v>
      </c>
      <c r="R34" s="167" t="n">
        <v>0.192041141932875</v>
      </c>
      <c r="S34" s="168" t="n">
        <v>13</v>
      </c>
      <c r="T34" s="220" t="n">
        <v>1119.21</v>
      </c>
      <c r="U34" s="167" t="n">
        <v>0.304088598207664</v>
      </c>
      <c r="V34" s="168" t="n">
        <v>14</v>
      </c>
      <c r="W34" s="397" t="n">
        <v>366.41</v>
      </c>
      <c r="X34" s="167" t="n">
        <v>0.448350208782511</v>
      </c>
      <c r="Y34" s="168" t="n">
        <v>9</v>
      </c>
      <c r="Z34" s="397" t="n">
        <v>827.9</v>
      </c>
      <c r="AA34" s="167" t="n">
        <v>0.129441961589564</v>
      </c>
      <c r="AB34" s="397" t="n">
        <v>8</v>
      </c>
      <c r="AC34" s="306" t="n">
        <v>1872.67</v>
      </c>
      <c r="AD34" s="161" t="n">
        <v>0.328661237697939</v>
      </c>
      <c r="AE34" s="163" t="n">
        <v>21</v>
      </c>
      <c r="AF34" s="397" t="n">
        <v>6306.1</v>
      </c>
      <c r="AG34" s="167" t="n">
        <v>0.261953913829435</v>
      </c>
      <c r="AH34" s="168" t="n">
        <v>80</v>
      </c>
      <c r="AI34" s="397" t="n">
        <v>758.82</v>
      </c>
      <c r="AJ34" s="167" t="n">
        <v>0.642207638175061</v>
      </c>
      <c r="AK34" s="168" t="n">
        <v>14</v>
      </c>
      <c r="AL34" s="397" t="e">
        <f aca="false">NA()</f>
        <v>#N/A</v>
      </c>
      <c r="AM34" s="167" t="e">
        <f aca="false">NA()</f>
        <v>#N/A</v>
      </c>
      <c r="AN34" s="397" t="e">
        <f aca="false">NA()</f>
        <v>#N/A</v>
      </c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  <c r="IM34" s="198"/>
      <c r="IN34" s="198"/>
      <c r="IO34" s="198"/>
      <c r="IP34" s="198"/>
      <c r="IQ34" s="198"/>
      <c r="IR34" s="198"/>
    </row>
    <row r="35" s="257" customFormat="true" ht="15.6" hidden="false" customHeight="false" outlineLevel="0" collapsed="false">
      <c r="A35" s="152" t="n">
        <v>7</v>
      </c>
      <c r="B35" s="29" t="n">
        <v>593</v>
      </c>
      <c r="C35" s="307" t="s">
        <v>510</v>
      </c>
      <c r="D35" s="29" t="s">
        <v>511</v>
      </c>
      <c r="E35" s="29" t="n">
        <v>6659</v>
      </c>
      <c r="F35" s="229" t="s">
        <v>22</v>
      </c>
      <c r="G35" s="238" t="n">
        <v>600</v>
      </c>
      <c r="H35" s="238" t="n">
        <v>4200</v>
      </c>
      <c r="I35" s="238" t="n">
        <v>18000</v>
      </c>
      <c r="J35" s="230" t="n">
        <v>0.31</v>
      </c>
      <c r="K35" s="16" t="e">
        <f aca="false">NA()</f>
        <v>#N/A</v>
      </c>
      <c r="L35" s="413" t="e">
        <f aca="false">NA()</f>
        <v>#N/A</v>
      </c>
      <c r="M35" s="414" t="e">
        <f aca="false">NA()</f>
        <v>#N/A</v>
      </c>
      <c r="N35" s="397" t="n">
        <v>658.7</v>
      </c>
      <c r="O35" s="167" t="n">
        <v>0.405466828601791</v>
      </c>
      <c r="P35" s="168" t="n">
        <v>13</v>
      </c>
      <c r="Q35" s="397" t="e">
        <f aca="false">NA()</f>
        <v>#N/A</v>
      </c>
      <c r="R35" s="167" t="e">
        <f aca="false">NA()</f>
        <v>#N/A</v>
      </c>
      <c r="S35" s="168" t="e">
        <f aca="false">NA()</f>
        <v>#N/A</v>
      </c>
      <c r="T35" s="220" t="n">
        <v>575.3</v>
      </c>
      <c r="U35" s="167" t="n">
        <v>0.250281592212759</v>
      </c>
      <c r="V35" s="168" t="n">
        <v>14</v>
      </c>
      <c r="W35" s="397" t="e">
        <f aca="false">NA()</f>
        <v>#N/A</v>
      </c>
      <c r="X35" s="167" t="e">
        <f aca="false">NA()</f>
        <v>#N/A</v>
      </c>
      <c r="Y35" s="168" t="e">
        <f aca="false">NA()</f>
        <v>#N/A</v>
      </c>
      <c r="Z35" s="397" t="e">
        <f aca="false">NA()</f>
        <v>#N/A</v>
      </c>
      <c r="AA35" s="167" t="e">
        <f aca="false">NA()</f>
        <v>#N/A</v>
      </c>
      <c r="AB35" s="397" t="e">
        <f aca="false">NA()</f>
        <v>#N/A</v>
      </c>
      <c r="AC35" s="305" t="n">
        <v>790.2</v>
      </c>
      <c r="AD35" s="167" t="n">
        <v>0.462566691976715</v>
      </c>
      <c r="AE35" s="168" t="n">
        <v>13</v>
      </c>
      <c r="AF35" s="397" t="e">
        <f aca="false">NA()</f>
        <v>#N/A</v>
      </c>
      <c r="AG35" s="167" t="e">
        <f aca="false">NA()</f>
        <v>#N/A</v>
      </c>
      <c r="AH35" s="168" t="e">
        <f aca="false">NA()</f>
        <v>#N/A</v>
      </c>
      <c r="AI35" s="397" t="n">
        <v>743.54</v>
      </c>
      <c r="AJ35" s="167" t="n">
        <v>0.230088495575221</v>
      </c>
      <c r="AK35" s="168" t="n">
        <v>12</v>
      </c>
      <c r="AL35" s="397" t="e">
        <f aca="false">NA()</f>
        <v>#N/A</v>
      </c>
      <c r="AM35" s="167" t="e">
        <f aca="false">NA()</f>
        <v>#N/A</v>
      </c>
      <c r="AN35" s="397" t="e">
        <f aca="false">NA()</f>
        <v>#N/A</v>
      </c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  <c r="IM35" s="198"/>
      <c r="IN35" s="198"/>
      <c r="IO35" s="198"/>
      <c r="IP35" s="198"/>
      <c r="IQ35" s="198"/>
      <c r="IR35" s="198"/>
    </row>
    <row r="36" customFormat="false" ht="15.6" hidden="false" customHeight="false" outlineLevel="0" collapsed="false">
      <c r="A36" s="152" t="n">
        <v>7</v>
      </c>
      <c r="B36" s="29" t="n">
        <v>887</v>
      </c>
      <c r="C36" s="29" t="s">
        <v>727</v>
      </c>
      <c r="D36" s="29" t="s">
        <v>729</v>
      </c>
      <c r="E36" s="29" t="n">
        <v>8077</v>
      </c>
      <c r="F36" s="229" t="s">
        <v>12</v>
      </c>
      <c r="G36" s="238" t="n">
        <v>600</v>
      </c>
      <c r="H36" s="238" t="n">
        <v>4200</v>
      </c>
      <c r="I36" s="238" t="n">
        <v>18000</v>
      </c>
      <c r="J36" s="230" t="n">
        <v>0.31</v>
      </c>
      <c r="K36" s="16" t="e">
        <f aca="false">NA()</f>
        <v>#N/A</v>
      </c>
      <c r="L36" s="413" t="e">
        <f aca="false">NA()</f>
        <v>#N/A</v>
      </c>
      <c r="M36" s="414" t="e">
        <f aca="false">NA()</f>
        <v>#N/A</v>
      </c>
      <c r="N36" s="397" t="e">
        <f aca="false">NA()</f>
        <v>#N/A</v>
      </c>
      <c r="O36" s="167" t="e">
        <f aca="false">NA()</f>
        <v>#N/A</v>
      </c>
      <c r="P36" s="168" t="e">
        <f aca="false">NA()</f>
        <v>#N/A</v>
      </c>
      <c r="Q36" s="397" t="n">
        <v>1154.52</v>
      </c>
      <c r="R36" s="167" t="n">
        <v>0.240721685202683</v>
      </c>
      <c r="S36" s="168" t="n">
        <v>21</v>
      </c>
      <c r="T36" s="220" t="n">
        <v>626.4</v>
      </c>
      <c r="U36" s="167" t="n">
        <v>0.319887186036399</v>
      </c>
      <c r="V36" s="168" t="n">
        <v>9</v>
      </c>
      <c r="W36" s="397" t="e">
        <f aca="false">NA()</f>
        <v>#N/A</v>
      </c>
      <c r="X36" s="167" t="e">
        <f aca="false">NA()</f>
        <v>#N/A</v>
      </c>
      <c r="Y36" s="168" t="e">
        <f aca="false">NA()</f>
        <v>#N/A</v>
      </c>
      <c r="Z36" s="397" t="e">
        <f aca="false">NA()</f>
        <v>#N/A</v>
      </c>
      <c r="AA36" s="167" t="e">
        <f aca="false">NA()</f>
        <v>#N/A</v>
      </c>
      <c r="AB36" s="397" t="e">
        <f aca="false">NA()</f>
        <v>#N/A</v>
      </c>
      <c r="AC36" s="305" t="n">
        <v>517.02</v>
      </c>
      <c r="AD36" s="167" t="n">
        <v>0.248086402124869</v>
      </c>
      <c r="AE36" s="168" t="n">
        <v>11</v>
      </c>
      <c r="AF36" s="397" t="e">
        <f aca="false">NA()</f>
        <v>#N/A</v>
      </c>
      <c r="AG36" s="167" t="e">
        <f aca="false">NA()</f>
        <v>#N/A</v>
      </c>
      <c r="AH36" s="168" t="e">
        <f aca="false">NA()</f>
        <v>#N/A</v>
      </c>
      <c r="AI36" s="397" t="n">
        <v>686.9</v>
      </c>
      <c r="AJ36" s="167" t="n">
        <v>0.273705051681467</v>
      </c>
      <c r="AK36" s="168" t="n">
        <v>11</v>
      </c>
      <c r="AL36" s="397" t="e">
        <f aca="false">NA()</f>
        <v>#N/A</v>
      </c>
      <c r="AM36" s="167" t="e">
        <f aca="false">NA()</f>
        <v>#N/A</v>
      </c>
      <c r="AN36" s="397" t="e">
        <f aca="false">NA()</f>
        <v>#N/A</v>
      </c>
      <c r="AO36" s="198"/>
      <c r="AP36" s="198"/>
      <c r="AQ36" s="198"/>
    </row>
    <row r="37" customFormat="false" ht="15.6" hidden="false" customHeight="false" outlineLevel="0" collapsed="false">
      <c r="A37" s="152" t="n">
        <v>7</v>
      </c>
      <c r="B37" s="29" t="n">
        <v>573</v>
      </c>
      <c r="C37" s="29" t="s">
        <v>443</v>
      </c>
      <c r="D37" s="29" t="s">
        <v>447</v>
      </c>
      <c r="E37" s="29" t="n">
        <v>9332</v>
      </c>
      <c r="F37" s="243" t="s">
        <v>19</v>
      </c>
      <c r="G37" s="238" t="n">
        <v>600</v>
      </c>
      <c r="H37" s="238" t="n">
        <v>4200</v>
      </c>
      <c r="I37" s="238" t="n">
        <v>18000</v>
      </c>
      <c r="J37" s="230" t="n">
        <v>0.31</v>
      </c>
      <c r="K37" s="16" t="e">
        <f aca="false">NA()</f>
        <v>#N/A</v>
      </c>
      <c r="L37" s="413" t="e">
        <f aca="false">NA()</f>
        <v>#N/A</v>
      </c>
      <c r="M37" s="414" t="e">
        <f aca="false">NA()</f>
        <v>#N/A</v>
      </c>
      <c r="N37" s="397" t="e">
        <f aca="false">NA()</f>
        <v>#N/A</v>
      </c>
      <c r="O37" s="167" t="e">
        <f aca="false">NA()</f>
        <v>#N/A</v>
      </c>
      <c r="P37" s="168" t="e">
        <f aca="false">NA()</f>
        <v>#N/A</v>
      </c>
      <c r="Q37" s="397" t="e">
        <f aca="false">NA()</f>
        <v>#N/A</v>
      </c>
      <c r="R37" s="167" t="e">
        <f aca="false">NA()</f>
        <v>#N/A</v>
      </c>
      <c r="S37" s="168" t="e">
        <f aca="false">NA()</f>
        <v>#N/A</v>
      </c>
      <c r="T37" s="220" t="e">
        <f aca="false">NA()</f>
        <v>#N/A</v>
      </c>
      <c r="U37" s="167" t="e">
        <f aca="false">NA()</f>
        <v>#N/A</v>
      </c>
      <c r="V37" s="168" t="e">
        <f aca="false">NA()</f>
        <v>#N/A</v>
      </c>
      <c r="W37" s="397" t="n">
        <v>991.57</v>
      </c>
      <c r="X37" s="167" t="n">
        <v>0.271270611252905</v>
      </c>
      <c r="Y37" s="168" t="n">
        <v>28</v>
      </c>
      <c r="Z37" s="397" t="e">
        <f aca="false">NA()</f>
        <v>#N/A</v>
      </c>
      <c r="AA37" s="167" t="e">
        <f aca="false">NA()</f>
        <v>#N/A</v>
      </c>
      <c r="AB37" s="397" t="e">
        <f aca="false">NA()</f>
        <v>#N/A</v>
      </c>
      <c r="AC37" s="305" t="e">
        <f aca="false">NA()</f>
        <v>#N/A</v>
      </c>
      <c r="AD37" s="167" t="e">
        <f aca="false">NA()</f>
        <v>#N/A</v>
      </c>
      <c r="AE37" s="168" t="e">
        <f aca="false">NA()</f>
        <v>#N/A</v>
      </c>
      <c r="AF37" s="397" t="e">
        <f aca="false">NA()</f>
        <v>#N/A</v>
      </c>
      <c r="AG37" s="167" t="e">
        <f aca="false">NA()</f>
        <v>#N/A</v>
      </c>
      <c r="AH37" s="168" t="e">
        <f aca="false">NA()</f>
        <v>#N/A</v>
      </c>
      <c r="AI37" s="397" t="n">
        <v>639.1</v>
      </c>
      <c r="AJ37" s="167" t="n">
        <v>0.369692066969175</v>
      </c>
      <c r="AK37" s="168" t="n">
        <v>25</v>
      </c>
      <c r="AL37" s="397" t="e">
        <f aca="false">NA()</f>
        <v>#N/A</v>
      </c>
      <c r="AM37" s="167" t="e">
        <f aca="false">NA()</f>
        <v>#N/A</v>
      </c>
      <c r="AN37" s="397" t="e">
        <f aca="false">NA()</f>
        <v>#N/A</v>
      </c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  <c r="IR37" s="198"/>
    </row>
    <row r="38" customFormat="false" ht="15.6" hidden="false" customHeight="false" outlineLevel="0" collapsed="false">
      <c r="A38" s="152" t="n">
        <v>7</v>
      </c>
      <c r="B38" s="29" t="n">
        <v>573</v>
      </c>
      <c r="C38" s="29" t="s">
        <v>443</v>
      </c>
      <c r="D38" s="29" t="s">
        <v>446</v>
      </c>
      <c r="E38" s="29" t="n">
        <v>9259</v>
      </c>
      <c r="F38" s="229" t="s">
        <v>12</v>
      </c>
      <c r="G38" s="238" t="n">
        <v>600</v>
      </c>
      <c r="H38" s="238" t="n">
        <v>4200</v>
      </c>
      <c r="I38" s="238" t="n">
        <v>18000</v>
      </c>
      <c r="J38" s="230" t="n">
        <v>0.31</v>
      </c>
      <c r="K38" s="16" t="e">
        <f aca="false">NA()</f>
        <v>#N/A</v>
      </c>
      <c r="L38" s="413" t="e">
        <f aca="false">NA()</f>
        <v>#N/A</v>
      </c>
      <c r="M38" s="414" t="e">
        <f aca="false">NA()</f>
        <v>#N/A</v>
      </c>
      <c r="N38" s="397" t="e">
        <f aca="false">NA()</f>
        <v>#N/A</v>
      </c>
      <c r="O38" s="167" t="e">
        <f aca="false">NA()</f>
        <v>#N/A</v>
      </c>
      <c r="P38" s="168" t="e">
        <f aca="false">NA()</f>
        <v>#N/A</v>
      </c>
      <c r="Q38" s="397" t="e">
        <f aca="false">NA()</f>
        <v>#N/A</v>
      </c>
      <c r="R38" s="167" t="e">
        <f aca="false">NA()</f>
        <v>#N/A</v>
      </c>
      <c r="S38" s="168" t="e">
        <f aca="false">NA()</f>
        <v>#N/A</v>
      </c>
      <c r="T38" s="220" t="e">
        <f aca="false">NA()</f>
        <v>#N/A</v>
      </c>
      <c r="U38" s="167" t="e">
        <f aca="false">NA()</f>
        <v>#N/A</v>
      </c>
      <c r="V38" s="168" t="e">
        <f aca="false">NA()</f>
        <v>#N/A</v>
      </c>
      <c r="W38" s="397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397" t="e">
        <f aca="false">NA()</f>
        <v>#N/A</v>
      </c>
      <c r="AA38" s="167" t="e">
        <f aca="false">NA()</f>
        <v>#N/A</v>
      </c>
      <c r="AB38" s="397" t="e">
        <f aca="false">NA()</f>
        <v>#N/A</v>
      </c>
      <c r="AC38" s="305" t="e">
        <f aca="false">NA()</f>
        <v>#N/A</v>
      </c>
      <c r="AD38" s="167" t="e">
        <f aca="false">NA()</f>
        <v>#N/A</v>
      </c>
      <c r="AE38" s="168" t="e">
        <f aca="false">NA()</f>
        <v>#N/A</v>
      </c>
      <c r="AF38" s="397" t="e">
        <f aca="false">NA()</f>
        <v>#N/A</v>
      </c>
      <c r="AG38" s="167" t="e">
        <f aca="false">NA()</f>
        <v>#N/A</v>
      </c>
      <c r="AH38" s="168" t="e">
        <f aca="false">NA()</f>
        <v>#N/A</v>
      </c>
      <c r="AI38" s="397" t="n">
        <v>595.1</v>
      </c>
      <c r="AJ38" s="167" t="n">
        <v>0.424179465636028</v>
      </c>
      <c r="AK38" s="168" t="n">
        <v>18</v>
      </c>
      <c r="AL38" s="397" t="e">
        <f aca="false">NA()</f>
        <v>#N/A</v>
      </c>
      <c r="AM38" s="167" t="e">
        <f aca="false">NA()</f>
        <v>#N/A</v>
      </c>
      <c r="AN38" s="397" t="e">
        <f aca="false">NA()</f>
        <v>#N/A</v>
      </c>
    </row>
    <row r="39" customFormat="false" ht="21" hidden="false" customHeight="true" outlineLevel="0" collapsed="false">
      <c r="A39" s="152" t="n">
        <v>7</v>
      </c>
      <c r="B39" s="29" t="n">
        <v>572</v>
      </c>
      <c r="C39" s="29" t="s">
        <v>453</v>
      </c>
      <c r="D39" s="29" t="s">
        <v>456</v>
      </c>
      <c r="E39" s="29" t="n">
        <v>9256</v>
      </c>
      <c r="F39" s="229" t="s">
        <v>60</v>
      </c>
      <c r="G39" s="238" t="n">
        <v>600</v>
      </c>
      <c r="H39" s="238" t="n">
        <v>4200</v>
      </c>
      <c r="I39" s="238" t="n">
        <v>18000</v>
      </c>
      <c r="J39" s="230" t="n">
        <v>0.31</v>
      </c>
      <c r="K39" s="16" t="e">
        <f aca="false">NA()</f>
        <v>#N/A</v>
      </c>
      <c r="L39" s="413" t="e">
        <f aca="false">NA()</f>
        <v>#N/A</v>
      </c>
      <c r="M39" s="414" t="e">
        <f aca="false">NA()</f>
        <v>#N/A</v>
      </c>
      <c r="N39" s="397" t="e">
        <f aca="false">NA()</f>
        <v>#N/A</v>
      </c>
      <c r="O39" s="167" t="e">
        <f aca="false">NA()</f>
        <v>#N/A</v>
      </c>
      <c r="P39" s="168" t="e">
        <f aca="false">NA()</f>
        <v>#N/A</v>
      </c>
      <c r="Q39" s="397" t="n">
        <v>876.9</v>
      </c>
      <c r="R39" s="167" t="n">
        <v>0.32783760976166</v>
      </c>
      <c r="S39" s="168" t="n">
        <v>12</v>
      </c>
      <c r="T39" s="220" t="n">
        <v>477.53</v>
      </c>
      <c r="U39" s="167" t="n">
        <v>0.165415785395682</v>
      </c>
      <c r="V39" s="168" t="n">
        <v>22</v>
      </c>
      <c r="W39" s="397" t="n">
        <v>419.89</v>
      </c>
      <c r="X39" s="167" t="n">
        <v>0.510432732382291</v>
      </c>
      <c r="Y39" s="168" t="n">
        <v>8</v>
      </c>
      <c r="Z39" s="397" t="e">
        <f aca="false">NA()</f>
        <v>#N/A</v>
      </c>
      <c r="AA39" s="167" t="e">
        <f aca="false">NA()</f>
        <v>#N/A</v>
      </c>
      <c r="AB39" s="397" t="e">
        <f aca="false">NA()</f>
        <v>#N/A</v>
      </c>
      <c r="AC39" s="305" t="e">
        <f aca="false">NA()</f>
        <v>#N/A</v>
      </c>
      <c r="AD39" s="167" t="e">
        <f aca="false">NA()</f>
        <v>#N/A</v>
      </c>
      <c r="AE39" s="168" t="e">
        <f aca="false">NA()</f>
        <v>#N/A</v>
      </c>
      <c r="AF39" s="397" t="e">
        <f aca="false">NA()</f>
        <v>#N/A</v>
      </c>
      <c r="AG39" s="167" t="e">
        <f aca="false">NA()</f>
        <v>#N/A</v>
      </c>
      <c r="AH39" s="168" t="e">
        <f aca="false">NA()</f>
        <v>#N/A</v>
      </c>
      <c r="AI39" s="397" t="n">
        <v>560</v>
      </c>
      <c r="AJ39" s="167" t="n">
        <v>0.376142857142857</v>
      </c>
      <c r="AK39" s="168" t="n">
        <v>16</v>
      </c>
      <c r="AL39" s="397" t="e">
        <f aca="false">NA()</f>
        <v>#N/A</v>
      </c>
      <c r="AM39" s="167" t="e">
        <f aca="false">NA()</f>
        <v>#N/A</v>
      </c>
      <c r="AN39" s="397" t="e">
        <f aca="false">NA()</f>
        <v>#N/A</v>
      </c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  <c r="IO39" s="198"/>
      <c r="IP39" s="198"/>
      <c r="IQ39" s="198"/>
      <c r="IR39" s="198"/>
    </row>
    <row r="40" s="134" customFormat="true" ht="23" hidden="false" customHeight="true" outlineLevel="0" collapsed="false">
      <c r="A40" s="152" t="n">
        <v>7</v>
      </c>
      <c r="B40" s="29" t="n">
        <v>572</v>
      </c>
      <c r="C40" s="25" t="s">
        <v>453</v>
      </c>
      <c r="D40" s="29" t="s">
        <v>454</v>
      </c>
      <c r="E40" s="29" t="n">
        <v>5409</v>
      </c>
      <c r="F40" s="229" t="s">
        <v>22</v>
      </c>
      <c r="G40" s="238" t="n">
        <v>600</v>
      </c>
      <c r="H40" s="238" t="n">
        <v>4200</v>
      </c>
      <c r="I40" s="238" t="n">
        <v>18000</v>
      </c>
      <c r="J40" s="230" t="n">
        <v>0.31</v>
      </c>
      <c r="K40" s="16" t="e">
        <f aca="false">NA()</f>
        <v>#N/A</v>
      </c>
      <c r="L40" s="413" t="e">
        <f aca="false">NA()</f>
        <v>#N/A</v>
      </c>
      <c r="M40" s="414" t="e">
        <f aca="false">NA()</f>
        <v>#N/A</v>
      </c>
      <c r="N40" s="397" t="e">
        <f aca="false">NA()</f>
        <v>#N/A</v>
      </c>
      <c r="O40" s="167" t="e">
        <f aca="false">NA()</f>
        <v>#N/A</v>
      </c>
      <c r="P40" s="168" t="e">
        <f aca="false">NA()</f>
        <v>#N/A</v>
      </c>
      <c r="Q40" s="397" t="n">
        <v>579.4</v>
      </c>
      <c r="R40" s="167" t="n">
        <v>0.424722126337591</v>
      </c>
      <c r="S40" s="168" t="n">
        <v>9</v>
      </c>
      <c r="T40" s="220" t="n">
        <v>255.64</v>
      </c>
      <c r="U40" s="167" t="n">
        <v>0.211508371146925</v>
      </c>
      <c r="V40" s="168" t="n">
        <v>1</v>
      </c>
      <c r="W40" s="397" t="n">
        <v>350.39</v>
      </c>
      <c r="X40" s="167" t="n">
        <v>0.274180199206598</v>
      </c>
      <c r="Y40" s="168" t="n">
        <v>17</v>
      </c>
      <c r="Z40" s="397" t="e">
        <f aca="false">NA()</f>
        <v>#N/A</v>
      </c>
      <c r="AA40" s="167" t="e">
        <f aca="false">NA()</f>
        <v>#N/A</v>
      </c>
      <c r="AB40" s="397" t="e">
        <f aca="false">NA()</f>
        <v>#N/A</v>
      </c>
      <c r="AC40" s="305" t="n">
        <v>1005.26</v>
      </c>
      <c r="AD40" s="167" t="n">
        <v>0.322896464596224</v>
      </c>
      <c r="AE40" s="168" t="n">
        <v>32</v>
      </c>
      <c r="AF40" s="397" t="e">
        <f aca="false">NA()</f>
        <v>#N/A</v>
      </c>
      <c r="AG40" s="167" t="e">
        <f aca="false">NA()</f>
        <v>#N/A</v>
      </c>
      <c r="AH40" s="168" t="e">
        <f aca="false">NA()</f>
        <v>#N/A</v>
      </c>
      <c r="AI40" s="397" t="n">
        <v>510.45</v>
      </c>
      <c r="AJ40" s="167" t="n">
        <v>-0.0978940150849251</v>
      </c>
      <c r="AK40" s="168" t="n">
        <v>10</v>
      </c>
      <c r="AL40" s="397" t="e">
        <f aca="false">NA()</f>
        <v>#N/A</v>
      </c>
      <c r="AM40" s="167" t="e">
        <f aca="false">NA()</f>
        <v>#N/A</v>
      </c>
      <c r="AN40" s="397" t="e">
        <f aca="false">NA()</f>
        <v>#N/A</v>
      </c>
      <c r="AO40" s="198"/>
      <c r="AP40" s="198"/>
      <c r="AQ40" s="19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5.6" hidden="false" customHeight="false" outlineLevel="0" collapsed="false">
      <c r="A41" s="152" t="n">
        <v>7</v>
      </c>
      <c r="B41" s="29" t="n">
        <v>738</v>
      </c>
      <c r="C41" s="25" t="s">
        <v>468</v>
      </c>
      <c r="D41" s="29" t="s">
        <v>469</v>
      </c>
      <c r="E41" s="29" t="n">
        <v>5344</v>
      </c>
      <c r="F41" s="229" t="s">
        <v>22</v>
      </c>
      <c r="G41" s="238" t="n">
        <v>600</v>
      </c>
      <c r="H41" s="238" t="n">
        <v>4200</v>
      </c>
      <c r="I41" s="238" t="n">
        <v>18000</v>
      </c>
      <c r="J41" s="230" t="n">
        <v>0.31</v>
      </c>
      <c r="K41" s="16" t="n">
        <v>475.4</v>
      </c>
      <c r="L41" s="413" t="n">
        <v>0.30066259991586</v>
      </c>
      <c r="M41" s="414" t="n">
        <v>10</v>
      </c>
      <c r="N41" s="397" t="e">
        <f aca="false">NA()</f>
        <v>#N/A</v>
      </c>
      <c r="O41" s="167" t="e">
        <f aca="false">NA()</f>
        <v>#N/A</v>
      </c>
      <c r="P41" s="168" t="e">
        <f aca="false">NA()</f>
        <v>#N/A</v>
      </c>
      <c r="Q41" s="397" t="n">
        <v>636.79</v>
      </c>
      <c r="R41" s="167" t="n">
        <v>0.394995210351921</v>
      </c>
      <c r="S41" s="168" t="n">
        <v>9</v>
      </c>
      <c r="T41" s="220" t="n">
        <v>96.73</v>
      </c>
      <c r="U41" s="167" t="n">
        <v>0.303566628760467</v>
      </c>
      <c r="V41" s="168" t="n">
        <v>4</v>
      </c>
      <c r="W41" s="397" t="n">
        <v>1979</v>
      </c>
      <c r="X41" s="167" t="n">
        <v>0.265389085396564</v>
      </c>
      <c r="Y41" s="168" t="n">
        <v>17</v>
      </c>
      <c r="Z41" s="397" t="n">
        <v>690.45</v>
      </c>
      <c r="AA41" s="167" t="n">
        <v>0.182421514954018</v>
      </c>
      <c r="AB41" s="397" t="n">
        <v>14</v>
      </c>
      <c r="AC41" s="305" t="n">
        <v>547.99</v>
      </c>
      <c r="AD41" s="167" t="n">
        <v>0.289118889030824</v>
      </c>
      <c r="AE41" s="168" t="n">
        <v>9</v>
      </c>
      <c r="AF41" s="397" t="n">
        <v>4469.96</v>
      </c>
      <c r="AG41" s="167" t="n">
        <v>0.276210568998336</v>
      </c>
      <c r="AH41" s="168" t="n">
        <v>66</v>
      </c>
      <c r="AI41" s="397" t="n">
        <v>370.3</v>
      </c>
      <c r="AJ41" s="167" t="n">
        <v>0.423202808533621</v>
      </c>
      <c r="AK41" s="168" t="n">
        <v>10</v>
      </c>
      <c r="AL41" s="397" t="e">
        <f aca="false">NA()</f>
        <v>#N/A</v>
      </c>
      <c r="AM41" s="167" t="e">
        <f aca="false">NA()</f>
        <v>#N/A</v>
      </c>
      <c r="AN41" s="397" t="e">
        <f aca="false">NA()</f>
        <v>#N/A</v>
      </c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</row>
    <row r="42" s="257" customFormat="true" ht="15.6" hidden="false" customHeight="false" outlineLevel="0" collapsed="false">
      <c r="A42" s="412" t="n">
        <v>7</v>
      </c>
      <c r="B42" s="287" t="n">
        <v>548</v>
      </c>
      <c r="C42" s="309" t="s">
        <v>463</v>
      </c>
      <c r="D42" s="309" t="s">
        <v>466</v>
      </c>
      <c r="E42" s="287" t="n">
        <v>8487</v>
      </c>
      <c r="F42" s="309" t="s">
        <v>12</v>
      </c>
      <c r="G42" s="291" t="n">
        <v>600</v>
      </c>
      <c r="H42" s="421" t="n">
        <v>4200</v>
      </c>
      <c r="I42" s="238" t="n">
        <v>18000</v>
      </c>
      <c r="J42" s="422" t="n">
        <v>0.31</v>
      </c>
      <c r="K42" s="16" t="e">
        <f aca="false">NA()</f>
        <v>#N/A</v>
      </c>
      <c r="L42" s="413" t="e">
        <f aca="false">NA()</f>
        <v>#N/A</v>
      </c>
      <c r="M42" s="414" t="e">
        <f aca="false">NA()</f>
        <v>#N/A</v>
      </c>
      <c r="N42" s="397" t="n">
        <v>468.98</v>
      </c>
      <c r="O42" s="167" t="n">
        <v>0.317390933515288</v>
      </c>
      <c r="P42" s="168" t="n">
        <v>13</v>
      </c>
      <c r="Q42" s="397" t="e">
        <f aca="false">NA()</f>
        <v>#N/A</v>
      </c>
      <c r="R42" s="167" t="e">
        <f aca="false">NA()</f>
        <v>#N/A</v>
      </c>
      <c r="S42" s="168" t="e">
        <f aca="false">NA()</f>
        <v>#N/A</v>
      </c>
      <c r="T42" s="220" t="e">
        <f aca="false">NA()</f>
        <v>#N/A</v>
      </c>
      <c r="U42" s="167" t="e">
        <f aca="false">NA()</f>
        <v>#N/A</v>
      </c>
      <c r="V42" s="168" t="e">
        <f aca="false">NA()</f>
        <v>#N/A</v>
      </c>
      <c r="W42" s="397" t="e">
        <f aca="false">NA()</f>
        <v>#N/A</v>
      </c>
      <c r="X42" s="167" t="e">
        <f aca="false">NA()</f>
        <v>#N/A</v>
      </c>
      <c r="Y42" s="168" t="e">
        <f aca="false">NA()</f>
        <v>#N/A</v>
      </c>
      <c r="Z42" s="397" t="n">
        <v>965.5</v>
      </c>
      <c r="AA42" s="167" t="n">
        <v>0.229331952356292</v>
      </c>
      <c r="AB42" s="397" t="n">
        <v>16</v>
      </c>
      <c r="AC42" s="305" t="e">
        <f aca="false">NA()</f>
        <v>#N/A</v>
      </c>
      <c r="AD42" s="167" t="e">
        <f aca="false">NA()</f>
        <v>#N/A</v>
      </c>
      <c r="AE42" s="168" t="e">
        <f aca="false">NA()</f>
        <v>#N/A</v>
      </c>
      <c r="AF42" s="397" t="n">
        <v>2468.83</v>
      </c>
      <c r="AG42" s="167" t="n">
        <v>0.324987949757578</v>
      </c>
      <c r="AH42" s="168" t="n">
        <v>54</v>
      </c>
      <c r="AI42" s="397" t="n">
        <v>307.7</v>
      </c>
      <c r="AJ42" s="167" t="n">
        <v>0.356906077348066</v>
      </c>
      <c r="AK42" s="168" t="n">
        <v>11</v>
      </c>
      <c r="AL42" s="397" t="e">
        <f aca="false">NA()</f>
        <v>#N/A</v>
      </c>
      <c r="AM42" s="167" t="e">
        <f aca="false">NA()</f>
        <v>#N/A</v>
      </c>
      <c r="AN42" s="397" t="e">
        <f aca="false">NA()</f>
        <v>#N/A</v>
      </c>
      <c r="AO42" s="198"/>
      <c r="AP42" s="198"/>
      <c r="AQ42" s="198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</row>
    <row r="43" customFormat="false" ht="15.6" hidden="false" customHeight="false" outlineLevel="0" collapsed="false">
      <c r="A43" s="152" t="n">
        <v>7</v>
      </c>
      <c r="B43" s="29" t="n">
        <v>586</v>
      </c>
      <c r="C43" s="30" t="s">
        <v>524</v>
      </c>
      <c r="D43" s="29" t="s">
        <v>527</v>
      </c>
      <c r="E43" s="29" t="n">
        <v>9187</v>
      </c>
      <c r="F43" s="29" t="s">
        <v>19</v>
      </c>
      <c r="G43" s="189" t="n">
        <v>600</v>
      </c>
      <c r="H43" s="238" t="n">
        <v>4200</v>
      </c>
      <c r="I43" s="238" t="n">
        <v>18000</v>
      </c>
      <c r="J43" s="240" t="n">
        <v>0.31</v>
      </c>
      <c r="K43" s="16" t="e">
        <f aca="false">NA()</f>
        <v>#N/A</v>
      </c>
      <c r="L43" s="413" t="e">
        <f aca="false">NA()</f>
        <v>#N/A</v>
      </c>
      <c r="M43" s="414" t="e">
        <f aca="false">NA()</f>
        <v>#N/A</v>
      </c>
      <c r="N43" s="397" t="e">
        <f aca="false">NA()</f>
        <v>#N/A</v>
      </c>
      <c r="O43" s="167" t="e">
        <f aca="false">NA()</f>
        <v>#N/A</v>
      </c>
      <c r="P43" s="168" t="e">
        <f aca="false">NA()</f>
        <v>#N/A</v>
      </c>
      <c r="Q43" s="397" t="e">
        <f aca="false">NA()</f>
        <v>#N/A</v>
      </c>
      <c r="R43" s="167" t="e">
        <f aca="false">NA()</f>
        <v>#N/A</v>
      </c>
      <c r="S43" s="168" t="e">
        <f aca="false">NA()</f>
        <v>#N/A</v>
      </c>
      <c r="T43" s="220" t="e">
        <f aca="false">NA()</f>
        <v>#N/A</v>
      </c>
      <c r="U43" s="167" t="e">
        <f aca="false">NA()</f>
        <v>#N/A</v>
      </c>
      <c r="V43" s="168" t="e">
        <f aca="false">NA()</f>
        <v>#N/A</v>
      </c>
      <c r="W43" s="397" t="e">
        <f aca="false">NA()</f>
        <v>#N/A</v>
      </c>
      <c r="X43" s="167" t="e">
        <f aca="false">NA()</f>
        <v>#N/A</v>
      </c>
      <c r="Y43" s="168" t="e">
        <f aca="false">NA()</f>
        <v>#N/A</v>
      </c>
      <c r="Z43" s="397" t="n">
        <v>681.4</v>
      </c>
      <c r="AA43" s="167" t="n">
        <v>0.347478720281773</v>
      </c>
      <c r="AB43" s="397" t="n">
        <v>21</v>
      </c>
      <c r="AC43" s="305" t="n">
        <v>783.22</v>
      </c>
      <c r="AD43" s="167" t="n">
        <v>0.379812823983044</v>
      </c>
      <c r="AE43" s="168" t="n">
        <v>18</v>
      </c>
      <c r="AF43" s="397" t="n">
        <v>2563.52</v>
      </c>
      <c r="AG43" s="167" t="n">
        <v>0.316037930657846</v>
      </c>
      <c r="AH43" s="168" t="n">
        <v>72</v>
      </c>
      <c r="AI43" s="397" t="n">
        <v>292.4</v>
      </c>
      <c r="AJ43" s="167" t="n">
        <v>0.176162790697674</v>
      </c>
      <c r="AK43" s="168" t="n">
        <v>16</v>
      </c>
      <c r="AL43" s="397" t="e">
        <f aca="false">NA()</f>
        <v>#N/A</v>
      </c>
      <c r="AM43" s="167" t="e">
        <f aca="false">NA()</f>
        <v>#N/A</v>
      </c>
      <c r="AN43" s="397" t="e">
        <f aca="false">NA()</f>
        <v>#N/A</v>
      </c>
      <c r="AO43" s="364"/>
      <c r="AP43" s="364"/>
      <c r="AQ43" s="364"/>
    </row>
    <row r="44" s="188" customFormat="true" ht="15.95" hidden="false" customHeight="true" outlineLevel="0" collapsed="false">
      <c r="A44" s="152" t="n">
        <v>7</v>
      </c>
      <c r="B44" s="29" t="n">
        <v>887</v>
      </c>
      <c r="C44" s="29" t="s">
        <v>727</v>
      </c>
      <c r="D44" s="29" t="s">
        <v>730</v>
      </c>
      <c r="E44" s="29" t="n">
        <v>7825</v>
      </c>
      <c r="F44" s="229" t="s">
        <v>12</v>
      </c>
      <c r="G44" s="238" t="n">
        <v>600</v>
      </c>
      <c r="H44" s="238" t="n">
        <v>4200</v>
      </c>
      <c r="I44" s="238" t="n">
        <v>18000</v>
      </c>
      <c r="J44" s="230" t="n">
        <v>0.31</v>
      </c>
      <c r="K44" s="16" t="e">
        <f aca="false">NA()</f>
        <v>#N/A</v>
      </c>
      <c r="L44" s="413" t="e">
        <f aca="false">NA()</f>
        <v>#N/A</v>
      </c>
      <c r="M44" s="414" t="e">
        <f aca="false">NA()</f>
        <v>#N/A</v>
      </c>
      <c r="N44" s="397" t="e">
        <f aca="false">NA()</f>
        <v>#N/A</v>
      </c>
      <c r="O44" s="167" t="e">
        <f aca="false">NA()</f>
        <v>#N/A</v>
      </c>
      <c r="P44" s="168" t="e">
        <f aca="false">NA()</f>
        <v>#N/A</v>
      </c>
      <c r="Q44" s="397" t="n">
        <v>115.64</v>
      </c>
      <c r="R44" s="167" t="n">
        <v>-0.133517813904358</v>
      </c>
      <c r="S44" s="168" t="n">
        <v>3</v>
      </c>
      <c r="T44" s="220" t="n">
        <v>249.01</v>
      </c>
      <c r="U44" s="167" t="n">
        <v>0.310035741536485</v>
      </c>
      <c r="V44" s="168" t="n">
        <v>14</v>
      </c>
      <c r="W44" s="397" t="e">
        <f aca="false">NA()</f>
        <v>#N/A</v>
      </c>
      <c r="X44" s="167" t="e">
        <f aca="false">NA()</f>
        <v>#N/A</v>
      </c>
      <c r="Y44" s="168" t="e">
        <f aca="false">NA()</f>
        <v>#N/A</v>
      </c>
      <c r="Z44" s="397" t="e">
        <f aca="false">NA()</f>
        <v>#N/A</v>
      </c>
      <c r="AA44" s="167" t="e">
        <f aca="false">NA()</f>
        <v>#N/A</v>
      </c>
      <c r="AB44" s="397" t="e">
        <f aca="false">NA()</f>
        <v>#N/A</v>
      </c>
      <c r="AC44" s="305" t="n">
        <v>270.3</v>
      </c>
      <c r="AD44" s="167" t="n">
        <v>0.408416574176841</v>
      </c>
      <c r="AE44" s="168" t="n">
        <v>9</v>
      </c>
      <c r="AF44" s="397" t="e">
        <f aca="false">NA()</f>
        <v>#N/A</v>
      </c>
      <c r="AG44" s="167" t="e">
        <f aca="false">NA()</f>
        <v>#N/A</v>
      </c>
      <c r="AH44" s="168" t="e">
        <f aca="false">NA()</f>
        <v>#N/A</v>
      </c>
      <c r="AI44" s="397" t="n">
        <v>250.4</v>
      </c>
      <c r="AJ44" s="167" t="n">
        <v>0.271335862619808</v>
      </c>
      <c r="AK44" s="168" t="n">
        <v>13</v>
      </c>
      <c r="AL44" s="397" t="e">
        <f aca="false">NA()</f>
        <v>#N/A</v>
      </c>
      <c r="AM44" s="167" t="e">
        <f aca="false">NA()</f>
        <v>#N/A</v>
      </c>
      <c r="AN44" s="397" t="e">
        <f aca="false">NA()</f>
        <v>#N/A</v>
      </c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  <c r="IQ44" s="198"/>
      <c r="IR44" s="198"/>
    </row>
    <row r="45" s="134" customFormat="true" ht="33" hidden="false" customHeight="true" outlineLevel="0" collapsed="false">
      <c r="A45" s="152" t="n">
        <v>7</v>
      </c>
      <c r="B45" s="29" t="n">
        <v>886</v>
      </c>
      <c r="C45" s="25" t="s">
        <v>724</v>
      </c>
      <c r="D45" s="309" t="s">
        <v>726</v>
      </c>
      <c r="E45" s="310" t="n">
        <v>9428</v>
      </c>
      <c r="F45" s="311" t="s">
        <v>60</v>
      </c>
      <c r="G45" s="238" t="n">
        <v>600</v>
      </c>
      <c r="H45" s="238" t="n">
        <v>4200</v>
      </c>
      <c r="I45" s="238" t="n">
        <v>18000</v>
      </c>
      <c r="J45" s="230" t="n">
        <v>0.31</v>
      </c>
      <c r="K45" s="16" t="n">
        <v>72.23</v>
      </c>
      <c r="L45" s="413" t="n">
        <v>0.27156306243943</v>
      </c>
      <c r="M45" s="414" t="n">
        <v>4</v>
      </c>
      <c r="N45" s="397" t="e">
        <f aca="false">NA()</f>
        <v>#N/A</v>
      </c>
      <c r="O45" s="167" t="e">
        <f aca="false">NA()</f>
        <v>#N/A</v>
      </c>
      <c r="P45" s="168" t="e">
        <f aca="false">NA()</f>
        <v>#N/A</v>
      </c>
      <c r="Q45" s="397" t="e">
        <f aca="false">NA()</f>
        <v>#N/A</v>
      </c>
      <c r="R45" s="167" t="e">
        <f aca="false">NA()</f>
        <v>#N/A</v>
      </c>
      <c r="S45" s="168" t="e">
        <f aca="false">NA()</f>
        <v>#N/A</v>
      </c>
      <c r="T45" s="220" t="e">
        <f aca="false">NA()</f>
        <v>#N/A</v>
      </c>
      <c r="U45" s="167" t="e">
        <f aca="false">NA()</f>
        <v>#N/A</v>
      </c>
      <c r="V45" s="168" t="e">
        <f aca="false">NA()</f>
        <v>#N/A</v>
      </c>
      <c r="W45" s="397" t="n">
        <v>63.19</v>
      </c>
      <c r="X45" s="167" t="n">
        <v>0.0835200655353062</v>
      </c>
      <c r="Y45" s="168" t="n">
        <v>3</v>
      </c>
      <c r="Z45" s="397" t="n">
        <v>101.3</v>
      </c>
      <c r="AA45" s="167" t="n">
        <v>0.195266111972359</v>
      </c>
      <c r="AB45" s="397" t="n">
        <v>1</v>
      </c>
      <c r="AC45" s="305" t="n">
        <v>47.8</v>
      </c>
      <c r="AD45" s="167" t="n">
        <v>0.517782426778243</v>
      </c>
      <c r="AE45" s="168" t="n">
        <v>2</v>
      </c>
      <c r="AF45" s="397" t="n">
        <v>507.42</v>
      </c>
      <c r="AG45" s="167" t="n">
        <v>0.225951420306996</v>
      </c>
      <c r="AH45" s="168" t="n">
        <v>22</v>
      </c>
      <c r="AI45" s="397" t="n">
        <v>220.99</v>
      </c>
      <c r="AJ45" s="167" t="n">
        <v>0.400307706231051</v>
      </c>
      <c r="AK45" s="168" t="n">
        <v>7</v>
      </c>
      <c r="AL45" s="397" t="e">
        <f aca="false">NA()</f>
        <v>#N/A</v>
      </c>
      <c r="AM45" s="167" t="e">
        <f aca="false">NA()</f>
        <v>#N/A</v>
      </c>
      <c r="AN45" s="397" t="e">
        <f aca="false">NA()</f>
        <v>#N/A</v>
      </c>
      <c r="AO45" s="198"/>
      <c r="AP45" s="198"/>
      <c r="AQ45" s="198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0"/>
    </row>
    <row r="46" s="134" customFormat="true" ht="33" hidden="false" customHeight="true" outlineLevel="0" collapsed="false">
      <c r="A46" s="152" t="n">
        <v>7</v>
      </c>
      <c r="B46" s="29" t="n">
        <v>548</v>
      </c>
      <c r="C46" s="29" t="s">
        <v>463</v>
      </c>
      <c r="D46" s="29" t="s">
        <v>467</v>
      </c>
      <c r="E46" s="29" t="n">
        <v>8113</v>
      </c>
      <c r="F46" s="229" t="s">
        <v>12</v>
      </c>
      <c r="G46" s="238" t="n">
        <v>600</v>
      </c>
      <c r="H46" s="238" t="n">
        <v>4200</v>
      </c>
      <c r="I46" s="238" t="n">
        <v>18000</v>
      </c>
      <c r="J46" s="230" t="n">
        <v>0.31</v>
      </c>
      <c r="K46" s="16" t="n">
        <v>1133.5</v>
      </c>
      <c r="L46" s="413" t="n">
        <v>0.466981032201147</v>
      </c>
      <c r="M46" s="414" t="n">
        <v>27</v>
      </c>
      <c r="N46" s="397" t="n">
        <v>306.69</v>
      </c>
      <c r="O46" s="167" t="n">
        <v>0.273044442271023</v>
      </c>
      <c r="P46" s="168" t="n">
        <v>4</v>
      </c>
      <c r="Q46" s="397" t="e">
        <f aca="false">NA()</f>
        <v>#N/A</v>
      </c>
      <c r="R46" s="167" t="e">
        <f aca="false">NA()</f>
        <v>#N/A</v>
      </c>
      <c r="S46" s="168" t="e">
        <f aca="false">NA()</f>
        <v>#N/A</v>
      </c>
      <c r="T46" s="220" t="e">
        <f aca="false">NA()</f>
        <v>#N/A</v>
      </c>
      <c r="U46" s="167" t="e">
        <f aca="false">NA()</f>
        <v>#N/A</v>
      </c>
      <c r="V46" s="168" t="e">
        <f aca="false">NA()</f>
        <v>#N/A</v>
      </c>
      <c r="W46" s="397" t="e">
        <f aca="false">NA()</f>
        <v>#N/A</v>
      </c>
      <c r="X46" s="167" t="e">
        <f aca="false">NA()</f>
        <v>#N/A</v>
      </c>
      <c r="Y46" s="168" t="e">
        <f aca="false">NA()</f>
        <v>#N/A</v>
      </c>
      <c r="Z46" s="397" t="e">
        <f aca="false">NA()</f>
        <v>#N/A</v>
      </c>
      <c r="AA46" s="167" t="e">
        <f aca="false">NA()</f>
        <v>#N/A</v>
      </c>
      <c r="AB46" s="397" t="e">
        <f aca="false">NA()</f>
        <v>#N/A</v>
      </c>
      <c r="AC46" s="305" t="e">
        <f aca="false">NA()</f>
        <v>#N/A</v>
      </c>
      <c r="AD46" s="167" t="e">
        <f aca="false">NA()</f>
        <v>#N/A</v>
      </c>
      <c r="AE46" s="168" t="e">
        <f aca="false">NA()</f>
        <v>#N/A</v>
      </c>
      <c r="AF46" s="397" t="n">
        <v>3560.33</v>
      </c>
      <c r="AG46" s="167" t="n">
        <v>0.414066252285633</v>
      </c>
      <c r="AH46" s="168" t="n">
        <v>84</v>
      </c>
      <c r="AI46" s="397" t="n">
        <v>199.2</v>
      </c>
      <c r="AJ46" s="167" t="n">
        <v>0.269979919678715</v>
      </c>
      <c r="AK46" s="168" t="n">
        <v>8</v>
      </c>
      <c r="AL46" s="397" t="e">
        <f aca="false">NA()</f>
        <v>#N/A</v>
      </c>
      <c r="AM46" s="167" t="e">
        <f aca="false">NA()</f>
        <v>#N/A</v>
      </c>
      <c r="AN46" s="397" t="e">
        <f aca="false">NA()</f>
        <v>#N/A</v>
      </c>
      <c r="AO46" s="198"/>
      <c r="AP46" s="198"/>
      <c r="AQ46" s="198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0"/>
    </row>
    <row r="47" customFormat="false" ht="15.6" hidden="false" customHeight="false" outlineLevel="0" collapsed="false">
      <c r="A47" s="152" t="n">
        <v>7</v>
      </c>
      <c r="B47" s="29" t="n">
        <v>548</v>
      </c>
      <c r="C47" s="25" t="s">
        <v>463</v>
      </c>
      <c r="D47" s="29" t="s">
        <v>464</v>
      </c>
      <c r="E47" s="29" t="n">
        <v>7011</v>
      </c>
      <c r="F47" s="29" t="s">
        <v>22</v>
      </c>
      <c r="G47" s="189" t="n">
        <v>600</v>
      </c>
      <c r="H47" s="238" t="n">
        <v>4200</v>
      </c>
      <c r="I47" s="238" t="n">
        <v>18000</v>
      </c>
      <c r="J47" s="240" t="n">
        <v>0.31</v>
      </c>
      <c r="K47" s="16" t="n">
        <v>627</v>
      </c>
      <c r="L47" s="413" t="n">
        <v>0.143492822966507</v>
      </c>
      <c r="M47" s="414" t="n">
        <v>12</v>
      </c>
      <c r="N47" s="397" t="n">
        <v>535.55</v>
      </c>
      <c r="O47" s="167" t="n">
        <v>0.480160582578657</v>
      </c>
      <c r="P47" s="168" t="n">
        <v>9</v>
      </c>
      <c r="Q47" s="397" t="e">
        <f aca="false">NA()</f>
        <v>#N/A</v>
      </c>
      <c r="R47" s="167" t="e">
        <f aca="false">NA()</f>
        <v>#N/A</v>
      </c>
      <c r="S47" s="168" t="e">
        <f aca="false">NA()</f>
        <v>#N/A</v>
      </c>
      <c r="T47" s="220" t="e">
        <f aca="false">NA()</f>
        <v>#N/A</v>
      </c>
      <c r="U47" s="167" t="e">
        <f aca="false">NA()</f>
        <v>#N/A</v>
      </c>
      <c r="V47" s="168" t="e">
        <f aca="false">NA()</f>
        <v>#N/A</v>
      </c>
      <c r="W47" s="397" t="e">
        <f aca="false">NA()</f>
        <v>#N/A</v>
      </c>
      <c r="X47" s="167" t="e">
        <f aca="false">NA()</f>
        <v>#N/A</v>
      </c>
      <c r="Y47" s="168" t="e">
        <f aca="false">NA()</f>
        <v>#N/A</v>
      </c>
      <c r="Z47" s="397" t="n">
        <v>954.7</v>
      </c>
      <c r="AA47" s="167" t="n">
        <v>0.42579868021368</v>
      </c>
      <c r="AB47" s="397" t="n">
        <v>15</v>
      </c>
      <c r="AC47" s="305" t="e">
        <f aca="false">NA()</f>
        <v>#N/A</v>
      </c>
      <c r="AD47" s="167" t="e">
        <f aca="false">NA()</f>
        <v>#N/A</v>
      </c>
      <c r="AE47" s="168" t="e">
        <f aca="false">NA()</f>
        <v>#N/A</v>
      </c>
      <c r="AF47" s="397" t="n">
        <v>3605.8</v>
      </c>
      <c r="AG47" s="167" t="n">
        <v>0.368179843585335</v>
      </c>
      <c r="AH47" s="168" t="n">
        <v>71</v>
      </c>
      <c r="AI47" s="397" t="n">
        <v>190.9</v>
      </c>
      <c r="AJ47" s="167" t="n">
        <v>0.473137768465165</v>
      </c>
      <c r="AK47" s="168" t="n">
        <v>5</v>
      </c>
      <c r="AL47" s="397" t="e">
        <f aca="false">NA()</f>
        <v>#N/A</v>
      </c>
      <c r="AM47" s="167" t="e">
        <f aca="false">NA()</f>
        <v>#N/A</v>
      </c>
      <c r="AN47" s="397" t="e">
        <f aca="false">NA()</f>
        <v>#N/A</v>
      </c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57"/>
      <c r="EZ47" s="257"/>
      <c r="FA47" s="257"/>
      <c r="FB47" s="257"/>
      <c r="FC47" s="257"/>
      <c r="FD47" s="257"/>
      <c r="FE47" s="257"/>
      <c r="FF47" s="257"/>
      <c r="FG47" s="257"/>
      <c r="FH47" s="257"/>
      <c r="FI47" s="257"/>
      <c r="FJ47" s="257"/>
      <c r="FK47" s="257"/>
      <c r="FL47" s="257"/>
      <c r="FM47" s="257"/>
      <c r="FN47" s="257"/>
      <c r="FO47" s="257"/>
      <c r="FP47" s="257"/>
      <c r="FQ47" s="257"/>
      <c r="FR47" s="257"/>
      <c r="FS47" s="257"/>
      <c r="FT47" s="257"/>
      <c r="FU47" s="257"/>
      <c r="FV47" s="257"/>
      <c r="FW47" s="257"/>
      <c r="FX47" s="257"/>
      <c r="FY47" s="257"/>
      <c r="FZ47" s="257"/>
      <c r="GA47" s="257"/>
      <c r="GB47" s="257"/>
      <c r="GC47" s="257"/>
      <c r="GD47" s="257"/>
      <c r="GE47" s="257"/>
      <c r="GF47" s="257"/>
      <c r="GG47" s="257"/>
      <c r="GH47" s="257"/>
      <c r="GI47" s="257"/>
      <c r="GJ47" s="257"/>
      <c r="GK47" s="257"/>
      <c r="GL47" s="257"/>
      <c r="GM47" s="257"/>
      <c r="GN47" s="257"/>
      <c r="GO47" s="257"/>
      <c r="GP47" s="257"/>
      <c r="GQ47" s="257"/>
      <c r="GR47" s="257"/>
      <c r="GS47" s="257"/>
      <c r="GT47" s="257"/>
      <c r="GU47" s="257"/>
      <c r="GV47" s="257"/>
      <c r="GW47" s="257"/>
      <c r="GX47" s="257"/>
      <c r="GY47" s="257"/>
      <c r="GZ47" s="257"/>
      <c r="HA47" s="257"/>
      <c r="HB47" s="257"/>
      <c r="HC47" s="257"/>
      <c r="HD47" s="257"/>
      <c r="HE47" s="257"/>
      <c r="HF47" s="257"/>
      <c r="HG47" s="257"/>
      <c r="HH47" s="257"/>
      <c r="HI47" s="257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</row>
    <row r="48" customFormat="false" ht="15.6" hidden="false" customHeight="false" outlineLevel="0" collapsed="false">
      <c r="A48" s="152" t="n">
        <v>7</v>
      </c>
      <c r="B48" s="29" t="n">
        <v>738</v>
      </c>
      <c r="C48" s="29" t="s">
        <v>468</v>
      </c>
      <c r="D48" s="29" t="s">
        <v>472</v>
      </c>
      <c r="E48" s="29" t="n">
        <v>7717</v>
      </c>
      <c r="F48" s="229" t="s">
        <v>12</v>
      </c>
      <c r="G48" s="238" t="n">
        <v>600</v>
      </c>
      <c r="H48" s="238" t="n">
        <v>4200</v>
      </c>
      <c r="I48" s="238" t="n">
        <v>18000</v>
      </c>
      <c r="J48" s="230" t="n">
        <v>0.31</v>
      </c>
      <c r="K48" s="16" t="n">
        <v>232.92</v>
      </c>
      <c r="L48" s="413" t="n">
        <v>0.351515541816933</v>
      </c>
      <c r="M48" s="414" t="n">
        <v>9</v>
      </c>
      <c r="N48" s="397" t="e">
        <f aca="false">NA()</f>
        <v>#N/A</v>
      </c>
      <c r="O48" s="167" t="e">
        <f aca="false">NA()</f>
        <v>#N/A</v>
      </c>
      <c r="P48" s="168" t="e">
        <f aca="false">NA()</f>
        <v>#N/A</v>
      </c>
      <c r="Q48" s="397" t="n">
        <v>614.69</v>
      </c>
      <c r="R48" s="167" t="n">
        <v>0.481646032959703</v>
      </c>
      <c r="S48" s="168" t="n">
        <v>13</v>
      </c>
      <c r="T48" s="220" t="n">
        <v>1309.8</v>
      </c>
      <c r="U48" s="167" t="n">
        <v>0.532134677049931</v>
      </c>
      <c r="V48" s="168" t="n">
        <v>15</v>
      </c>
      <c r="W48" s="397" t="n">
        <v>593.73</v>
      </c>
      <c r="X48" s="167" t="n">
        <v>0.0938541087699796</v>
      </c>
      <c r="Y48" s="168" t="n">
        <v>14</v>
      </c>
      <c r="Z48" s="397" t="n">
        <v>223.75</v>
      </c>
      <c r="AA48" s="167" t="n">
        <v>0.376978770949721</v>
      </c>
      <c r="AB48" s="397" t="n">
        <v>7</v>
      </c>
      <c r="AC48" s="305" t="n">
        <v>1200.48</v>
      </c>
      <c r="AD48" s="167" t="n">
        <v>0.289277622284586</v>
      </c>
      <c r="AE48" s="168" t="n">
        <v>12</v>
      </c>
      <c r="AF48" s="397" t="n">
        <v>4446.77</v>
      </c>
      <c r="AG48" s="167" t="n">
        <v>0.353079426190291</v>
      </c>
      <c r="AH48" s="168" t="n">
        <v>78</v>
      </c>
      <c r="AI48" s="397" t="n">
        <v>121.72</v>
      </c>
      <c r="AJ48" s="167" t="n">
        <v>0.202974038777522</v>
      </c>
      <c r="AK48" s="168" t="n">
        <v>7</v>
      </c>
      <c r="AL48" s="397" t="e">
        <f aca="false">NA()</f>
        <v>#N/A</v>
      </c>
      <c r="AM48" s="167" t="e">
        <f aca="false">NA()</f>
        <v>#N/A</v>
      </c>
      <c r="AN48" s="397" t="e">
        <f aca="false">NA()</f>
        <v>#N/A</v>
      </c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3"/>
      <c r="CE48" s="423"/>
      <c r="CF48" s="423"/>
      <c r="CG48" s="423"/>
      <c r="CH48" s="423"/>
      <c r="CI48" s="423"/>
      <c r="CJ48" s="423"/>
      <c r="CK48" s="423"/>
      <c r="CL48" s="423"/>
      <c r="CM48" s="423"/>
      <c r="CN48" s="423"/>
      <c r="CO48" s="423"/>
      <c r="CP48" s="423"/>
      <c r="CQ48" s="423"/>
      <c r="CR48" s="423"/>
      <c r="CS48" s="423"/>
      <c r="CT48" s="423"/>
      <c r="CU48" s="423"/>
      <c r="CV48" s="423"/>
      <c r="CW48" s="423"/>
      <c r="CX48" s="423"/>
      <c r="CY48" s="423"/>
      <c r="CZ48" s="423"/>
      <c r="DA48" s="423"/>
      <c r="DB48" s="423"/>
      <c r="DC48" s="423"/>
      <c r="DD48" s="423"/>
      <c r="DE48" s="423"/>
      <c r="DF48" s="423"/>
      <c r="DG48" s="423"/>
      <c r="DH48" s="423"/>
      <c r="DI48" s="423"/>
      <c r="DJ48" s="423"/>
      <c r="DK48" s="423"/>
      <c r="DL48" s="423"/>
      <c r="DM48" s="423"/>
      <c r="DN48" s="423"/>
      <c r="DO48" s="423"/>
      <c r="DP48" s="423"/>
      <c r="DQ48" s="423"/>
      <c r="DR48" s="423"/>
      <c r="DS48" s="423"/>
      <c r="DT48" s="423"/>
      <c r="DU48" s="423"/>
      <c r="DV48" s="423"/>
      <c r="DW48" s="423"/>
      <c r="DX48" s="423"/>
      <c r="DY48" s="423"/>
      <c r="DZ48" s="423"/>
      <c r="EA48" s="423"/>
      <c r="EB48" s="423"/>
      <c r="EC48" s="423"/>
      <c r="ED48" s="423"/>
      <c r="EE48" s="423"/>
      <c r="EF48" s="423"/>
      <c r="EG48" s="423"/>
      <c r="EH48" s="423"/>
      <c r="EI48" s="423"/>
      <c r="EJ48" s="423"/>
      <c r="EK48" s="423"/>
      <c r="EL48" s="423"/>
      <c r="EM48" s="423"/>
      <c r="EN48" s="423"/>
      <c r="EO48" s="423"/>
      <c r="EP48" s="423"/>
      <c r="EQ48" s="423"/>
      <c r="ER48" s="423"/>
      <c r="ES48" s="423"/>
      <c r="ET48" s="423"/>
      <c r="EU48" s="423"/>
      <c r="EV48" s="423"/>
      <c r="EW48" s="423"/>
      <c r="EX48" s="423"/>
      <c r="EY48" s="423"/>
      <c r="EZ48" s="423"/>
      <c r="FA48" s="423"/>
      <c r="FB48" s="423"/>
      <c r="FC48" s="423"/>
      <c r="FD48" s="423"/>
      <c r="FE48" s="423"/>
      <c r="FF48" s="423"/>
      <c r="FG48" s="423"/>
      <c r="FH48" s="423"/>
      <c r="FI48" s="423"/>
      <c r="FJ48" s="423"/>
      <c r="FK48" s="423"/>
      <c r="FL48" s="423"/>
      <c r="FM48" s="423"/>
      <c r="FN48" s="423"/>
      <c r="FO48" s="423"/>
      <c r="FP48" s="423"/>
      <c r="FQ48" s="423"/>
      <c r="FR48" s="423"/>
      <c r="FS48" s="423"/>
      <c r="FT48" s="423"/>
      <c r="FU48" s="423"/>
      <c r="FV48" s="423"/>
      <c r="FW48" s="423"/>
      <c r="FX48" s="423"/>
      <c r="FY48" s="423"/>
      <c r="FZ48" s="423"/>
      <c r="GA48" s="423"/>
      <c r="GB48" s="423"/>
      <c r="GC48" s="423"/>
      <c r="GD48" s="423"/>
      <c r="GE48" s="423"/>
      <c r="GF48" s="423"/>
      <c r="GG48" s="423"/>
      <c r="GH48" s="423"/>
      <c r="GI48" s="423"/>
      <c r="GJ48" s="423"/>
      <c r="GK48" s="423"/>
      <c r="GL48" s="423"/>
      <c r="GM48" s="423"/>
      <c r="GN48" s="423"/>
      <c r="GO48" s="423"/>
      <c r="GP48" s="423"/>
      <c r="GQ48" s="423"/>
      <c r="GR48" s="423"/>
      <c r="GS48" s="423"/>
      <c r="GT48" s="423"/>
      <c r="GU48" s="423"/>
      <c r="GV48" s="423"/>
      <c r="GW48" s="423"/>
      <c r="GX48" s="423"/>
      <c r="GY48" s="423"/>
      <c r="GZ48" s="423"/>
      <c r="HA48" s="423"/>
      <c r="HB48" s="423"/>
      <c r="HC48" s="423"/>
      <c r="HD48" s="423"/>
      <c r="HE48" s="423"/>
      <c r="HF48" s="423"/>
      <c r="HG48" s="423"/>
      <c r="HH48" s="423"/>
      <c r="HI48" s="423"/>
      <c r="HJ48" s="423"/>
      <c r="HK48" s="423"/>
      <c r="HL48" s="423"/>
      <c r="HM48" s="423"/>
      <c r="HN48" s="423"/>
      <c r="HO48" s="423"/>
      <c r="HP48" s="423"/>
      <c r="HQ48" s="423"/>
      <c r="HR48" s="423"/>
      <c r="HS48" s="423"/>
      <c r="HT48" s="423"/>
      <c r="HU48" s="423"/>
      <c r="HV48" s="423"/>
      <c r="HW48" s="423"/>
      <c r="HX48" s="423"/>
      <c r="HY48" s="423"/>
      <c r="HZ48" s="423"/>
      <c r="IA48" s="423"/>
      <c r="IB48" s="423"/>
      <c r="IC48" s="423"/>
      <c r="ID48" s="423"/>
      <c r="IE48" s="423"/>
      <c r="IF48" s="423"/>
      <c r="IG48" s="423"/>
      <c r="IH48" s="423"/>
      <c r="II48" s="423"/>
      <c r="IJ48" s="423"/>
      <c r="IK48" s="423"/>
      <c r="IL48" s="423"/>
      <c r="IM48" s="423"/>
      <c r="IN48" s="423"/>
      <c r="IO48" s="423"/>
      <c r="IP48" s="423"/>
      <c r="IQ48" s="423"/>
      <c r="IR48" s="423"/>
    </row>
    <row r="49" customFormat="false" ht="15.6" hidden="false" customHeight="false" outlineLevel="0" collapsed="false">
      <c r="A49" s="152" t="n">
        <v>7</v>
      </c>
      <c r="B49" s="29" t="n">
        <v>887</v>
      </c>
      <c r="C49" s="229" t="s">
        <v>727</v>
      </c>
      <c r="D49" s="29" t="s">
        <v>728</v>
      </c>
      <c r="E49" s="29" t="n">
        <v>7302</v>
      </c>
      <c r="F49" s="29" t="s">
        <v>10</v>
      </c>
      <c r="G49" s="238" t="n">
        <v>600</v>
      </c>
      <c r="H49" s="225" t="n">
        <v>4200</v>
      </c>
      <c r="I49" s="238" t="n">
        <v>18000</v>
      </c>
      <c r="J49" s="240" t="n">
        <v>0.31</v>
      </c>
      <c r="K49" s="16" t="e">
        <f aca="false">NA()</f>
        <v>#N/A</v>
      </c>
      <c r="L49" s="413" t="e">
        <f aca="false">NA()</f>
        <v>#N/A</v>
      </c>
      <c r="M49" s="414" t="e">
        <f aca="false">NA()</f>
        <v>#N/A</v>
      </c>
      <c r="N49" s="397" t="e">
        <f aca="false">NA()</f>
        <v>#N/A</v>
      </c>
      <c r="O49" s="167" t="e">
        <f aca="false">NA()</f>
        <v>#N/A</v>
      </c>
      <c r="P49" s="168" t="e">
        <f aca="false">NA()</f>
        <v>#N/A</v>
      </c>
      <c r="Q49" s="397" t="n">
        <v>520.77</v>
      </c>
      <c r="R49" s="167" t="n">
        <v>0.200217879293883</v>
      </c>
      <c r="S49" s="168" t="n">
        <v>10</v>
      </c>
      <c r="T49" s="220" t="n">
        <v>450.2</v>
      </c>
      <c r="U49" s="167" t="n">
        <v>0.175199911151044</v>
      </c>
      <c r="V49" s="168" t="n">
        <v>10</v>
      </c>
      <c r="W49" s="397" t="e">
        <f aca="false">NA()</f>
        <v>#N/A</v>
      </c>
      <c r="X49" s="167" t="e">
        <f aca="false">NA()</f>
        <v>#N/A</v>
      </c>
      <c r="Y49" s="168" t="e">
        <f aca="false">NA()</f>
        <v>#N/A</v>
      </c>
      <c r="Z49" s="397" t="e">
        <f aca="false">NA()</f>
        <v>#N/A</v>
      </c>
      <c r="AA49" s="167" t="e">
        <f aca="false">NA()</f>
        <v>#N/A</v>
      </c>
      <c r="AB49" s="397" t="e">
        <f aca="false">NA()</f>
        <v>#N/A</v>
      </c>
      <c r="AC49" s="305" t="n">
        <v>217.97</v>
      </c>
      <c r="AD49" s="167" t="n">
        <v>0.248849893104562</v>
      </c>
      <c r="AE49" s="168" t="n">
        <v>8</v>
      </c>
      <c r="AF49" s="397" t="e">
        <f aca="false">NA()</f>
        <v>#N/A</v>
      </c>
      <c r="AG49" s="167" t="e">
        <f aca="false">NA()</f>
        <v>#N/A</v>
      </c>
      <c r="AH49" s="168" t="e">
        <f aca="false">NA()</f>
        <v>#N/A</v>
      </c>
      <c r="AI49" s="397" t="n">
        <v>96.02</v>
      </c>
      <c r="AJ49" s="167" t="n">
        <v>0.417094818209748</v>
      </c>
      <c r="AK49" s="168" t="n">
        <v>5</v>
      </c>
      <c r="AL49" s="397" t="e">
        <f aca="false">NA()</f>
        <v>#N/A</v>
      </c>
      <c r="AM49" s="167" t="e">
        <f aca="false">NA()</f>
        <v>#N/A</v>
      </c>
      <c r="AN49" s="397" t="e">
        <f aca="false">NA()</f>
        <v>#N/A</v>
      </c>
      <c r="AO49" s="283"/>
      <c r="AP49" s="283"/>
      <c r="AQ49" s="283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</row>
    <row r="50" customFormat="false" ht="15.6" hidden="false" customHeight="false" outlineLevel="0" collapsed="false">
      <c r="A50" s="152" t="n">
        <v>7</v>
      </c>
      <c r="B50" s="29" t="n">
        <v>886</v>
      </c>
      <c r="C50" s="25" t="s">
        <v>724</v>
      </c>
      <c r="D50" s="29" t="s">
        <v>725</v>
      </c>
      <c r="E50" s="29" t="n">
        <v>7304</v>
      </c>
      <c r="F50" s="229" t="s">
        <v>10</v>
      </c>
      <c r="G50" s="238" t="n">
        <v>600</v>
      </c>
      <c r="H50" s="238" t="n">
        <v>4200</v>
      </c>
      <c r="I50" s="238" t="n">
        <v>18000</v>
      </c>
      <c r="J50" s="230" t="n">
        <v>0.31</v>
      </c>
      <c r="K50" s="16" t="n">
        <v>338.58</v>
      </c>
      <c r="L50" s="413" t="n">
        <v>0.309373338649359</v>
      </c>
      <c r="M50" s="414" t="n">
        <v>10</v>
      </c>
      <c r="N50" s="397" t="e">
        <f aca="false">NA()</f>
        <v>#N/A</v>
      </c>
      <c r="O50" s="167" t="e">
        <f aca="false">NA()</f>
        <v>#N/A</v>
      </c>
      <c r="P50" s="168" t="e">
        <f aca="false">NA()</f>
        <v>#N/A</v>
      </c>
      <c r="Q50" s="397" t="e">
        <f aca="false">NA()</f>
        <v>#N/A</v>
      </c>
      <c r="R50" s="167" t="e">
        <f aca="false">NA()</f>
        <v>#N/A</v>
      </c>
      <c r="S50" s="168" t="e">
        <f aca="false">NA()</f>
        <v>#N/A</v>
      </c>
      <c r="T50" s="220" t="e">
        <f aca="false">NA()</f>
        <v>#N/A</v>
      </c>
      <c r="U50" s="167" t="e">
        <f aca="false">NA()</f>
        <v>#N/A</v>
      </c>
      <c r="V50" s="168" t="e">
        <f aca="false">NA()</f>
        <v>#N/A</v>
      </c>
      <c r="W50" s="397" t="n">
        <v>419.56</v>
      </c>
      <c r="X50" s="167" t="n">
        <v>0.0894055677376299</v>
      </c>
      <c r="Y50" s="168" t="n">
        <v>3</v>
      </c>
      <c r="Z50" s="397" t="n">
        <v>143.44</v>
      </c>
      <c r="AA50" s="167" t="n">
        <v>0.428713647918756</v>
      </c>
      <c r="AB50" s="397" t="n">
        <v>6</v>
      </c>
      <c r="AC50" s="305" t="n">
        <v>201.6</v>
      </c>
      <c r="AD50" s="167" t="n">
        <v>0.188572651235119</v>
      </c>
      <c r="AE50" s="168" t="n">
        <v>5</v>
      </c>
      <c r="AF50" s="397" t="n">
        <v>1474.1</v>
      </c>
      <c r="AG50" s="167" t="n">
        <v>0.188645683469959</v>
      </c>
      <c r="AH50" s="168" t="n">
        <v>46</v>
      </c>
      <c r="AI50" s="397" t="n">
        <v>62.9</v>
      </c>
      <c r="AJ50" s="167" t="n">
        <v>0.403949832186646</v>
      </c>
      <c r="AK50" s="168" t="n">
        <v>4</v>
      </c>
      <c r="AL50" s="397" t="e">
        <f aca="false">NA()</f>
        <v>#N/A</v>
      </c>
      <c r="AM50" s="167" t="e">
        <f aca="false">NA()</f>
        <v>#N/A</v>
      </c>
      <c r="AN50" s="397" t="e">
        <f aca="false">NA()</f>
        <v>#N/A</v>
      </c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8"/>
      <c r="EQ50" s="198"/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  <c r="FF50" s="198"/>
      <c r="FG50" s="198"/>
      <c r="FH50" s="198"/>
      <c r="FI50" s="198"/>
      <c r="FJ50" s="198"/>
      <c r="FK50" s="198"/>
      <c r="FL50" s="198"/>
      <c r="FM50" s="198"/>
      <c r="FN50" s="198"/>
      <c r="FO50" s="198"/>
      <c r="FP50" s="198"/>
      <c r="FQ50" s="198"/>
      <c r="FR50" s="198"/>
      <c r="FS50" s="198"/>
      <c r="FT50" s="198"/>
      <c r="FU50" s="198"/>
      <c r="FV50" s="198"/>
      <c r="FW50" s="198"/>
      <c r="FX50" s="198"/>
      <c r="FY50" s="198"/>
      <c r="FZ50" s="198"/>
      <c r="GA50" s="198"/>
      <c r="GB50" s="198"/>
      <c r="GC50" s="198"/>
      <c r="GD50" s="198"/>
      <c r="GE50" s="198"/>
      <c r="GF50" s="198"/>
      <c r="GG50" s="198"/>
      <c r="GH50" s="198"/>
      <c r="GI50" s="198"/>
      <c r="GJ50" s="198"/>
      <c r="GK50" s="198"/>
      <c r="GL50" s="198"/>
      <c r="GM50" s="198"/>
      <c r="GN50" s="198"/>
      <c r="GO50" s="198"/>
      <c r="GP50" s="198"/>
      <c r="GQ50" s="198"/>
      <c r="GR50" s="198"/>
      <c r="GS50" s="198"/>
      <c r="GT50" s="198"/>
      <c r="GU50" s="198"/>
      <c r="GV50" s="198"/>
      <c r="GW50" s="198"/>
      <c r="GX50" s="198"/>
      <c r="GY50" s="198"/>
      <c r="GZ50" s="198"/>
      <c r="HA50" s="198"/>
      <c r="HB50" s="198"/>
      <c r="HC50" s="198"/>
      <c r="HD50" s="198"/>
      <c r="HE50" s="198"/>
      <c r="HF50" s="198"/>
      <c r="HG50" s="198"/>
      <c r="HH50" s="198"/>
      <c r="HI50" s="198"/>
      <c r="HJ50" s="198"/>
      <c r="HK50" s="198"/>
      <c r="HL50" s="198"/>
      <c r="HM50" s="198"/>
      <c r="HN50" s="198"/>
      <c r="HO50" s="198"/>
      <c r="HP50" s="198"/>
      <c r="HQ50" s="198"/>
      <c r="HR50" s="198"/>
      <c r="HS50" s="198"/>
      <c r="HT50" s="198"/>
      <c r="HU50" s="198"/>
      <c r="HV50" s="198"/>
      <c r="HW50" s="198"/>
      <c r="HX50" s="198"/>
      <c r="HY50" s="198"/>
      <c r="HZ50" s="198"/>
      <c r="IA50" s="198"/>
      <c r="IB50" s="198"/>
      <c r="IC50" s="198"/>
      <c r="ID50" s="198"/>
      <c r="IE50" s="198"/>
      <c r="IF50" s="198"/>
      <c r="IG50" s="198"/>
      <c r="IH50" s="198"/>
      <c r="II50" s="198"/>
      <c r="IJ50" s="198"/>
      <c r="IK50" s="198"/>
      <c r="IL50" s="198"/>
      <c r="IM50" s="198"/>
      <c r="IN50" s="198"/>
      <c r="IO50" s="198"/>
      <c r="IP50" s="198"/>
      <c r="IQ50" s="198"/>
      <c r="IR50" s="198"/>
    </row>
    <row r="51" customFormat="false" ht="15.6" hidden="false" customHeight="false" outlineLevel="0" collapsed="false">
      <c r="A51" s="152" t="n">
        <v>7</v>
      </c>
      <c r="B51" s="29" t="n">
        <v>308</v>
      </c>
      <c r="C51" s="30" t="s">
        <v>473</v>
      </c>
      <c r="D51" s="29" t="s">
        <v>480</v>
      </c>
      <c r="E51" s="29" t="n">
        <v>9200</v>
      </c>
      <c r="F51" s="229" t="s">
        <v>19</v>
      </c>
      <c r="G51" s="238" t="n">
        <v>600</v>
      </c>
      <c r="H51" s="238" t="n">
        <v>4200</v>
      </c>
      <c r="I51" s="238" t="n">
        <v>18000</v>
      </c>
      <c r="J51" s="230" t="n">
        <v>0.31</v>
      </c>
      <c r="K51" s="16" t="n">
        <v>560.8</v>
      </c>
      <c r="L51" s="413" t="n">
        <v>0.386947218259629</v>
      </c>
      <c r="M51" s="414" t="n">
        <v>2</v>
      </c>
      <c r="N51" s="397" t="e">
        <f aca="false">NA()</f>
        <v>#N/A</v>
      </c>
      <c r="O51" s="167" t="e">
        <f aca="false">NA()</f>
        <v>#N/A</v>
      </c>
      <c r="P51" s="168" t="e">
        <f aca="false">NA()</f>
        <v>#N/A</v>
      </c>
      <c r="Q51" s="397" t="n">
        <v>24</v>
      </c>
      <c r="R51" s="167" t="n">
        <v>0.506458333333333</v>
      </c>
      <c r="S51" s="168" t="n">
        <v>1</v>
      </c>
      <c r="T51" s="220" t="e">
        <f aca="false">NA()</f>
        <v>#N/A</v>
      </c>
      <c r="U51" s="167" t="e">
        <f aca="false">NA()</f>
        <v>#N/A</v>
      </c>
      <c r="V51" s="168" t="e">
        <f aca="false">NA()</f>
        <v>#N/A</v>
      </c>
      <c r="W51" s="397" t="e">
        <f aca="false">NA()</f>
        <v>#N/A</v>
      </c>
      <c r="X51" s="167" t="e">
        <f aca="false">NA()</f>
        <v>#N/A</v>
      </c>
      <c r="Y51" s="168" t="e">
        <f aca="false">NA()</f>
        <v>#N/A</v>
      </c>
      <c r="Z51" s="397" t="e">
        <f aca="false">NA()</f>
        <v>#N/A</v>
      </c>
      <c r="AA51" s="167" t="e">
        <f aca="false">NA()</f>
        <v>#N/A</v>
      </c>
      <c r="AB51" s="397" t="e">
        <f aca="false">NA()</f>
        <v>#N/A</v>
      </c>
      <c r="AC51" s="305" t="e">
        <f aca="false">NA()</f>
        <v>#N/A</v>
      </c>
      <c r="AD51" s="167" t="e">
        <f aca="false">NA()</f>
        <v>#N/A</v>
      </c>
      <c r="AE51" s="168" t="e">
        <f aca="false">NA()</f>
        <v>#N/A</v>
      </c>
      <c r="AF51" s="397" t="e">
        <f aca="false">NA()</f>
        <v>#N/A</v>
      </c>
      <c r="AG51" s="167" t="e">
        <f aca="false">NA()</f>
        <v>#N/A</v>
      </c>
      <c r="AH51" s="168" t="e">
        <f aca="false">NA()</f>
        <v>#N/A</v>
      </c>
      <c r="AI51" s="397" t="n">
        <v>24.6</v>
      </c>
      <c r="AJ51" s="167" t="n">
        <v>0.536178861788618</v>
      </c>
      <c r="AK51" s="168" t="n">
        <v>2</v>
      </c>
      <c r="AL51" s="397" t="e">
        <f aca="false">NA()</f>
        <v>#N/A</v>
      </c>
      <c r="AM51" s="167" t="e">
        <f aca="false">NA()</f>
        <v>#N/A</v>
      </c>
      <c r="AN51" s="397" t="e">
        <f aca="false">NA()</f>
        <v>#N/A</v>
      </c>
      <c r="AO51" s="198"/>
      <c r="AP51" s="198"/>
      <c r="AQ51" s="198"/>
    </row>
    <row r="52" customFormat="false" ht="15.6" hidden="false" customHeight="false" outlineLevel="0" collapsed="false">
      <c r="A52" s="152" t="n">
        <v>7</v>
      </c>
      <c r="B52" s="29" t="n">
        <v>708</v>
      </c>
      <c r="C52" s="29" t="s">
        <v>496</v>
      </c>
      <c r="D52" s="29" t="s">
        <v>500</v>
      </c>
      <c r="E52" s="295" t="n">
        <v>9408</v>
      </c>
      <c r="F52" s="29" t="s">
        <v>60</v>
      </c>
      <c r="G52" s="189" t="n">
        <v>600</v>
      </c>
      <c r="H52" s="238" t="n">
        <v>4200</v>
      </c>
      <c r="I52" s="238" t="n">
        <v>18000</v>
      </c>
      <c r="J52" s="240" t="n">
        <v>0.31</v>
      </c>
      <c r="K52" s="16" t="e">
        <f aca="false">NA()</f>
        <v>#N/A</v>
      </c>
      <c r="L52" s="413" t="e">
        <f aca="false">NA()</f>
        <v>#N/A</v>
      </c>
      <c r="M52" s="414" t="e">
        <f aca="false">NA()</f>
        <v>#N/A</v>
      </c>
      <c r="N52" s="397" t="e">
        <f aca="false">NA()</f>
        <v>#N/A</v>
      </c>
      <c r="O52" s="167" t="e">
        <f aca="false">NA()</f>
        <v>#N/A</v>
      </c>
      <c r="P52" s="168" t="e">
        <f aca="false">NA()</f>
        <v>#N/A</v>
      </c>
      <c r="Q52" s="397" t="n">
        <v>1833.41</v>
      </c>
      <c r="R52" s="167" t="n">
        <v>0.301099590380766</v>
      </c>
      <c r="S52" s="168" t="n">
        <v>27</v>
      </c>
      <c r="T52" s="220" t="n">
        <v>1494.26</v>
      </c>
      <c r="U52" s="167" t="n">
        <v>0.261604406194384</v>
      </c>
      <c r="V52" s="168" t="n">
        <v>21</v>
      </c>
      <c r="W52" s="397" t="e">
        <f aca="false">NA()</f>
        <v>#N/A</v>
      </c>
      <c r="X52" s="167" t="e">
        <f aca="false">NA()</f>
        <v>#N/A</v>
      </c>
      <c r="Y52" s="168" t="e">
        <f aca="false">NA()</f>
        <v>#N/A</v>
      </c>
      <c r="Z52" s="397" t="n">
        <v>1782.73</v>
      </c>
      <c r="AA52" s="167" t="n">
        <v>0.212478053322601</v>
      </c>
      <c r="AB52" s="397" t="n">
        <v>31</v>
      </c>
      <c r="AC52" s="305" t="n">
        <v>1435.92</v>
      </c>
      <c r="AD52" s="167" t="n">
        <v>0.431370132040713</v>
      </c>
      <c r="AE52" s="168" t="n">
        <v>17</v>
      </c>
      <c r="AF52" s="397" t="n">
        <v>7267</v>
      </c>
      <c r="AG52" s="167" t="n">
        <v>0.296790594468092</v>
      </c>
      <c r="AH52" s="168" t="n">
        <v>114</v>
      </c>
      <c r="AI52" s="397" t="e">
        <f aca="false">NA()</f>
        <v>#N/A</v>
      </c>
      <c r="AJ52" s="167" t="e">
        <f aca="false">NA()</f>
        <v>#N/A</v>
      </c>
      <c r="AK52" s="168" t="e">
        <f aca="false">NA()</f>
        <v>#N/A</v>
      </c>
      <c r="AL52" s="397" t="e">
        <f aca="false">NA()</f>
        <v>#N/A</v>
      </c>
      <c r="AM52" s="167" t="e">
        <f aca="false">NA()</f>
        <v>#N/A</v>
      </c>
      <c r="AN52" s="397" t="e">
        <f aca="false">NA()</f>
        <v>#N/A</v>
      </c>
    </row>
    <row r="53" s="188" customFormat="true" ht="15.6" hidden="false" customHeight="false" outlineLevel="0" collapsed="false">
      <c r="A53" s="152" t="n">
        <v>7</v>
      </c>
      <c r="B53" s="29" t="n">
        <v>708</v>
      </c>
      <c r="C53" s="64" t="s">
        <v>496</v>
      </c>
      <c r="D53" s="29" t="s">
        <v>497</v>
      </c>
      <c r="E53" s="29" t="n">
        <v>4569</v>
      </c>
      <c r="F53" s="229" t="s">
        <v>22</v>
      </c>
      <c r="G53" s="238" t="n">
        <v>600</v>
      </c>
      <c r="H53" s="238" t="n">
        <v>4200</v>
      </c>
      <c r="I53" s="238" t="n">
        <v>18000</v>
      </c>
      <c r="J53" s="230" t="n">
        <v>0.31</v>
      </c>
      <c r="K53" s="16" t="e">
        <f aca="false">NA()</f>
        <v>#N/A</v>
      </c>
      <c r="L53" s="413" t="e">
        <f aca="false">NA()</f>
        <v>#N/A</v>
      </c>
      <c r="M53" s="414" t="e">
        <f aca="false">NA()</f>
        <v>#N/A</v>
      </c>
      <c r="N53" s="397" t="e">
        <f aca="false">NA()</f>
        <v>#N/A</v>
      </c>
      <c r="O53" s="167" t="e">
        <f aca="false">NA()</f>
        <v>#N/A</v>
      </c>
      <c r="P53" s="168" t="e">
        <f aca="false">NA()</f>
        <v>#N/A</v>
      </c>
      <c r="Q53" s="397" t="n">
        <v>2007.19</v>
      </c>
      <c r="R53" s="167" t="n">
        <v>0.294135582730134</v>
      </c>
      <c r="S53" s="168" t="n">
        <v>25</v>
      </c>
      <c r="T53" s="220" t="n">
        <v>27.83</v>
      </c>
      <c r="U53" s="167" t="n">
        <v>0.604743083003953</v>
      </c>
      <c r="V53" s="168" t="n">
        <v>1</v>
      </c>
      <c r="W53" s="397" t="n">
        <v>1414.27</v>
      </c>
      <c r="X53" s="167" t="n">
        <v>0.233346532133115</v>
      </c>
      <c r="Y53" s="168" t="n">
        <v>23</v>
      </c>
      <c r="Z53" s="397" t="n">
        <v>1467.62</v>
      </c>
      <c r="AA53" s="167" t="n">
        <v>0.167734154617476</v>
      </c>
      <c r="AB53" s="397" t="n">
        <v>24</v>
      </c>
      <c r="AC53" s="305" t="e">
        <f aca="false">NA()</f>
        <v>#N/A</v>
      </c>
      <c r="AD53" s="167" t="e">
        <f aca="false">NA()</f>
        <v>#N/A</v>
      </c>
      <c r="AE53" s="168" t="e">
        <f aca="false">NA()</f>
        <v>#N/A</v>
      </c>
      <c r="AF53" s="397" t="n">
        <v>5822.87</v>
      </c>
      <c r="AG53" s="167" t="n">
        <v>0.249753300399923</v>
      </c>
      <c r="AH53" s="168" t="n">
        <v>89</v>
      </c>
      <c r="AI53" s="397" t="e">
        <f aca="false">NA()</f>
        <v>#N/A</v>
      </c>
      <c r="AJ53" s="167" t="e">
        <f aca="false">NA()</f>
        <v>#N/A</v>
      </c>
      <c r="AK53" s="168" t="e">
        <f aca="false">NA()</f>
        <v>#N/A</v>
      </c>
      <c r="AL53" s="397" t="e">
        <f aca="false">NA()</f>
        <v>#N/A</v>
      </c>
      <c r="AM53" s="167" t="e">
        <f aca="false">NA()</f>
        <v>#N/A</v>
      </c>
      <c r="AN53" s="397" t="e">
        <f aca="false">NA()</f>
        <v>#N/A</v>
      </c>
      <c r="AO53" s="108"/>
      <c r="AP53" s="108"/>
      <c r="AQ53" s="108"/>
    </row>
    <row r="54" customFormat="false" ht="15.6" hidden="false" customHeight="false" outlineLevel="0" collapsed="false">
      <c r="A54" s="152" t="n">
        <v>7</v>
      </c>
      <c r="B54" s="29" t="n">
        <v>708</v>
      </c>
      <c r="C54" s="29" t="s">
        <v>496</v>
      </c>
      <c r="D54" s="29" t="s">
        <v>499</v>
      </c>
      <c r="E54" s="29" t="n">
        <v>8594</v>
      </c>
      <c r="F54" s="229" t="s">
        <v>12</v>
      </c>
      <c r="G54" s="238" t="n">
        <v>600</v>
      </c>
      <c r="H54" s="238" t="n">
        <v>4200</v>
      </c>
      <c r="I54" s="238" t="n">
        <v>18000</v>
      </c>
      <c r="J54" s="230" t="n">
        <v>0.31</v>
      </c>
      <c r="K54" s="16" t="e">
        <f aca="false">NA()</f>
        <v>#N/A</v>
      </c>
      <c r="L54" s="413" t="e">
        <f aca="false">NA()</f>
        <v>#N/A</v>
      </c>
      <c r="M54" s="414" t="e">
        <f aca="false">NA()</f>
        <v>#N/A</v>
      </c>
      <c r="N54" s="397" t="e">
        <f aca="false">NA()</f>
        <v>#N/A</v>
      </c>
      <c r="O54" s="167" t="e">
        <f aca="false">NA()</f>
        <v>#N/A</v>
      </c>
      <c r="P54" s="168" t="e">
        <f aca="false">NA()</f>
        <v>#N/A</v>
      </c>
      <c r="Q54" s="397" t="e">
        <f aca="false">NA()</f>
        <v>#N/A</v>
      </c>
      <c r="R54" s="167" t="e">
        <f aca="false">NA()</f>
        <v>#N/A</v>
      </c>
      <c r="S54" s="168" t="e">
        <f aca="false">NA()</f>
        <v>#N/A</v>
      </c>
      <c r="T54" s="220" t="n">
        <v>1389.46</v>
      </c>
      <c r="U54" s="167" t="n">
        <v>0.174371338505463</v>
      </c>
      <c r="V54" s="168" t="n">
        <v>19</v>
      </c>
      <c r="W54" s="397" t="n">
        <v>1488.93</v>
      </c>
      <c r="X54" s="167" t="n">
        <v>0.286981254995131</v>
      </c>
      <c r="Y54" s="168" t="n">
        <v>22</v>
      </c>
      <c r="Z54" s="397" t="e">
        <f aca="false">NA()</f>
        <v>#N/A</v>
      </c>
      <c r="AA54" s="167" t="e">
        <f aca="false">NA()</f>
        <v>#N/A</v>
      </c>
      <c r="AB54" s="397" t="e">
        <f aca="false">NA()</f>
        <v>#N/A</v>
      </c>
      <c r="AC54" s="305" t="n">
        <v>1357.28</v>
      </c>
      <c r="AD54" s="167" t="n">
        <v>0.334219173641253</v>
      </c>
      <c r="AE54" s="168" t="n">
        <v>23</v>
      </c>
      <c r="AF54" s="397" t="n">
        <v>5669.36</v>
      </c>
      <c r="AG54" s="167" t="n">
        <v>0.254086881058779</v>
      </c>
      <c r="AH54" s="168" t="n">
        <v>103</v>
      </c>
      <c r="AI54" s="397" t="e">
        <f aca="false">NA()</f>
        <v>#N/A</v>
      </c>
      <c r="AJ54" s="167" t="e">
        <f aca="false">NA()</f>
        <v>#N/A</v>
      </c>
      <c r="AK54" s="168" t="e">
        <f aca="false">NA()</f>
        <v>#N/A</v>
      </c>
      <c r="AL54" s="397" t="e">
        <f aca="false">NA()</f>
        <v>#N/A</v>
      </c>
      <c r="AM54" s="167" t="e">
        <f aca="false">NA()</f>
        <v>#N/A</v>
      </c>
      <c r="AN54" s="397" t="e">
        <f aca="false">NA()</f>
        <v>#N/A</v>
      </c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  <c r="IQ54" s="198"/>
      <c r="IR54" s="198"/>
    </row>
    <row r="55" customFormat="false" ht="15.6" hidden="false" customHeight="false" outlineLevel="0" collapsed="false">
      <c r="A55" s="152" t="n">
        <v>7</v>
      </c>
      <c r="B55" s="29" t="n">
        <v>716</v>
      </c>
      <c r="C55" s="29" t="s">
        <v>502</v>
      </c>
      <c r="D55" s="29" t="s">
        <v>505</v>
      </c>
      <c r="E55" s="29" t="n">
        <v>8354</v>
      </c>
      <c r="F55" s="229" t="s">
        <v>12</v>
      </c>
      <c r="G55" s="238" t="n">
        <v>600</v>
      </c>
      <c r="H55" s="238" t="n">
        <v>4200</v>
      </c>
      <c r="I55" s="238" t="n">
        <v>18000</v>
      </c>
      <c r="J55" s="230" t="n">
        <v>0.31</v>
      </c>
      <c r="K55" s="16" t="n">
        <v>738.4</v>
      </c>
      <c r="L55" s="413" t="n">
        <v>0.343796045503792</v>
      </c>
      <c r="M55" s="414" t="n">
        <v>14</v>
      </c>
      <c r="N55" s="397" t="e">
        <f aca="false">NA()</f>
        <v>#N/A</v>
      </c>
      <c r="O55" s="167" t="e">
        <f aca="false">NA()</f>
        <v>#N/A</v>
      </c>
      <c r="P55" s="168" t="e">
        <f aca="false">NA()</f>
        <v>#N/A</v>
      </c>
      <c r="Q55" s="397" t="e">
        <f aca="false">NA()</f>
        <v>#N/A</v>
      </c>
      <c r="R55" s="167" t="e">
        <f aca="false">NA()</f>
        <v>#N/A</v>
      </c>
      <c r="S55" s="168" t="e">
        <f aca="false">NA()</f>
        <v>#N/A</v>
      </c>
      <c r="T55" s="220" t="n">
        <v>1369.47</v>
      </c>
      <c r="U55" s="167" t="n">
        <v>0.296431466187649</v>
      </c>
      <c r="V55" s="168" t="n">
        <v>20</v>
      </c>
      <c r="W55" s="178" t="n">
        <v>838.4</v>
      </c>
      <c r="X55" s="161" t="n">
        <v>0.337084633349241</v>
      </c>
      <c r="Y55" s="163" t="n">
        <v>19</v>
      </c>
      <c r="Z55" s="397" t="n">
        <v>1661.05</v>
      </c>
      <c r="AA55" s="167" t="n">
        <v>0.449687095511876</v>
      </c>
      <c r="AB55" s="397" t="n">
        <v>38</v>
      </c>
      <c r="AC55" s="305" t="e">
        <f aca="false">NA()</f>
        <v>#N/A</v>
      </c>
      <c r="AD55" s="167" t="e">
        <f aca="false">NA()</f>
        <v>#N/A</v>
      </c>
      <c r="AE55" s="168" t="e">
        <f aca="false">NA()</f>
        <v>#N/A</v>
      </c>
      <c r="AF55" s="397" t="n">
        <v>5120.28</v>
      </c>
      <c r="AG55" s="167" t="n">
        <v>0.361099101338229</v>
      </c>
      <c r="AH55" s="168" t="n">
        <v>100</v>
      </c>
      <c r="AI55" s="397" t="e">
        <f aca="false">NA()</f>
        <v>#N/A</v>
      </c>
      <c r="AJ55" s="167" t="e">
        <f aca="false">NA()</f>
        <v>#N/A</v>
      </c>
      <c r="AK55" s="168" t="e">
        <f aca="false">NA()</f>
        <v>#N/A</v>
      </c>
      <c r="AL55" s="397" t="e">
        <f aca="false">NA()</f>
        <v>#N/A</v>
      </c>
      <c r="AM55" s="167" t="e">
        <f aca="false">NA()</f>
        <v>#N/A</v>
      </c>
      <c r="AN55" s="397" t="e">
        <f aca="false">NA()</f>
        <v>#N/A</v>
      </c>
    </row>
    <row r="56" customFormat="false" ht="15.6" hidden="false" customHeight="false" outlineLevel="0" collapsed="false">
      <c r="A56" s="424" t="s">
        <v>774</v>
      </c>
      <c r="B56" s="244" t="n">
        <v>738</v>
      </c>
      <c r="C56" s="244" t="s">
        <v>468</v>
      </c>
      <c r="D56" s="244" t="s">
        <v>471</v>
      </c>
      <c r="E56" s="244" t="n">
        <v>6385</v>
      </c>
      <c r="F56" s="425" t="s">
        <v>12</v>
      </c>
      <c r="G56" s="370" t="n">
        <v>600</v>
      </c>
      <c r="H56" s="370" t="n">
        <v>4200</v>
      </c>
      <c r="I56" s="370" t="n">
        <v>18000</v>
      </c>
      <c r="J56" s="371" t="n">
        <v>0.31</v>
      </c>
      <c r="K56" s="16" t="n">
        <v>708.25</v>
      </c>
      <c r="L56" s="413" t="n">
        <v>0.355848923402753</v>
      </c>
      <c r="M56" s="414" t="n">
        <v>17</v>
      </c>
      <c r="N56" s="397" t="e">
        <f aca="false">NA()</f>
        <v>#N/A</v>
      </c>
      <c r="O56" s="167" t="e">
        <f aca="false">NA()</f>
        <v>#N/A</v>
      </c>
      <c r="P56" s="168" t="e">
        <f aca="false">NA()</f>
        <v>#N/A</v>
      </c>
      <c r="Q56" s="397" t="n">
        <v>466.5</v>
      </c>
      <c r="R56" s="167" t="n">
        <v>0.324565916398714</v>
      </c>
      <c r="S56" s="168" t="n">
        <v>12</v>
      </c>
      <c r="T56" s="220" t="e">
        <f aca="false">NA()</f>
        <v>#N/A</v>
      </c>
      <c r="U56" s="167" t="e">
        <f aca="false">NA()</f>
        <v>#N/A</v>
      </c>
      <c r="V56" s="168" t="e">
        <f aca="false">NA()</f>
        <v>#N/A</v>
      </c>
      <c r="W56" s="397" t="n">
        <v>1053.4</v>
      </c>
      <c r="X56" s="167" t="n">
        <v>0.289806341370799</v>
      </c>
      <c r="Y56" s="168" t="n">
        <v>13</v>
      </c>
      <c r="Z56" s="397" t="e">
        <f aca="false">NA()</f>
        <v>#N/A</v>
      </c>
      <c r="AA56" s="167" t="e">
        <f aca="false">NA()</f>
        <v>#N/A</v>
      </c>
      <c r="AB56" s="397" t="e">
        <f aca="false">NA()</f>
        <v>#N/A</v>
      </c>
      <c r="AC56" s="305" t="e">
        <f aca="false">NA()</f>
        <v>#N/A</v>
      </c>
      <c r="AD56" s="167" t="e">
        <f aca="false">NA()</f>
        <v>#N/A</v>
      </c>
      <c r="AE56" s="168" t="e">
        <f aca="false">NA()</f>
        <v>#N/A</v>
      </c>
      <c r="AF56" s="397" t="n">
        <v>4156.57</v>
      </c>
      <c r="AG56" s="167" t="n">
        <v>0.340937513382433</v>
      </c>
      <c r="AH56" s="168" t="n">
        <v>88</v>
      </c>
      <c r="AI56" s="397" t="e">
        <f aca="false">NA()</f>
        <v>#N/A</v>
      </c>
      <c r="AJ56" s="167" t="e">
        <f aca="false">NA()</f>
        <v>#N/A</v>
      </c>
      <c r="AK56" s="168" t="e">
        <f aca="false">NA()</f>
        <v>#N/A</v>
      </c>
      <c r="AL56" s="397" t="e">
        <f aca="false">NA()</f>
        <v>#N/A</v>
      </c>
      <c r="AM56" s="167" t="e">
        <f aca="false">NA()</f>
        <v>#N/A</v>
      </c>
      <c r="AN56" s="397" t="e">
        <f aca="false">NA()</f>
        <v>#N/A</v>
      </c>
    </row>
    <row r="57" customFormat="false" ht="15.6" hidden="false" customHeight="false" outlineLevel="0" collapsed="false">
      <c r="A57" s="152" t="n">
        <v>7</v>
      </c>
      <c r="B57" s="29" t="n">
        <v>586</v>
      </c>
      <c r="C57" s="30" t="s">
        <v>524</v>
      </c>
      <c r="D57" s="29" t="s">
        <v>526</v>
      </c>
      <c r="E57" s="29" t="n">
        <v>8666</v>
      </c>
      <c r="F57" s="229" t="s">
        <v>12</v>
      </c>
      <c r="G57" s="238" t="n">
        <v>600</v>
      </c>
      <c r="H57" s="238" t="n">
        <v>4200</v>
      </c>
      <c r="I57" s="238" t="n">
        <v>18000</v>
      </c>
      <c r="J57" s="230" t="n">
        <v>0.31</v>
      </c>
      <c r="K57" s="16" t="e">
        <f aca="false">NA()</f>
        <v>#N/A</v>
      </c>
      <c r="L57" s="413" t="e">
        <f aca="false">NA()</f>
        <v>#N/A</v>
      </c>
      <c r="M57" s="414" t="e">
        <f aca="false">NA()</f>
        <v>#N/A</v>
      </c>
      <c r="N57" s="397" t="n">
        <v>580.9</v>
      </c>
      <c r="O57" s="167" t="n">
        <v>0.380065415734206</v>
      </c>
      <c r="P57" s="168" t="n">
        <v>12</v>
      </c>
      <c r="Q57" s="397" t="n">
        <v>573.73</v>
      </c>
      <c r="R57" s="167" t="n">
        <v>0.350508078712983</v>
      </c>
      <c r="S57" s="168" t="n">
        <v>23</v>
      </c>
      <c r="T57" s="220" t="e">
        <f aca="false">NA()</f>
        <v>#N/A</v>
      </c>
      <c r="U57" s="167" t="e">
        <f aca="false">NA()</f>
        <v>#N/A</v>
      </c>
      <c r="V57" s="168" t="e">
        <f aca="false">NA()</f>
        <v>#N/A</v>
      </c>
      <c r="W57" s="397" t="e">
        <f aca="false">NA()</f>
        <v>#N/A</v>
      </c>
      <c r="X57" s="167" t="e">
        <f aca="false">NA()</f>
        <v>#N/A</v>
      </c>
      <c r="Y57" s="168" t="e">
        <f aca="false">NA()</f>
        <v>#N/A</v>
      </c>
      <c r="Z57" s="397" t="e">
        <f aca="false">NA()</f>
        <v>#N/A</v>
      </c>
      <c r="AA57" s="167" t="e">
        <f aca="false">NA()</f>
        <v>#N/A</v>
      </c>
      <c r="AB57" s="397" t="e">
        <f aca="false">NA()</f>
        <v>#N/A</v>
      </c>
      <c r="AC57" s="305" t="n">
        <v>943.93</v>
      </c>
      <c r="AD57" s="167" t="n">
        <v>0.441717076478129</v>
      </c>
      <c r="AE57" s="168" t="n">
        <v>24</v>
      </c>
      <c r="AF57" s="397" t="n">
        <v>3043.86</v>
      </c>
      <c r="AG57" s="167" t="n">
        <v>0.386617387133441</v>
      </c>
      <c r="AH57" s="168" t="n">
        <v>82</v>
      </c>
      <c r="AI57" s="397" t="e">
        <f aca="false">NA()</f>
        <v>#N/A</v>
      </c>
      <c r="AJ57" s="167" t="e">
        <f aca="false">NA()</f>
        <v>#N/A</v>
      </c>
      <c r="AK57" s="168" t="e">
        <f aca="false">NA()</f>
        <v>#N/A</v>
      </c>
      <c r="AL57" s="397" t="e">
        <f aca="false">NA()</f>
        <v>#N/A</v>
      </c>
      <c r="AM57" s="167" t="e">
        <f aca="false">NA()</f>
        <v>#N/A</v>
      </c>
      <c r="AN57" s="397" t="e">
        <f aca="false">NA()</f>
        <v>#N/A</v>
      </c>
      <c r="AO57" s="198"/>
      <c r="AP57" s="198"/>
      <c r="AQ57" s="198"/>
    </row>
    <row r="58" customFormat="false" ht="15.6" hidden="false" customHeight="false" outlineLevel="0" collapsed="false">
      <c r="A58" s="152" t="n">
        <v>7</v>
      </c>
      <c r="B58" s="29" t="n">
        <v>889</v>
      </c>
      <c r="C58" s="25" t="s">
        <v>735</v>
      </c>
      <c r="D58" s="29" t="s">
        <v>736</v>
      </c>
      <c r="E58" s="29" t="n">
        <v>8078</v>
      </c>
      <c r="F58" s="29" t="s">
        <v>10</v>
      </c>
      <c r="G58" s="189" t="n">
        <v>600</v>
      </c>
      <c r="H58" s="238" t="n">
        <v>4200</v>
      </c>
      <c r="I58" s="238" t="n">
        <v>18000</v>
      </c>
      <c r="J58" s="240" t="n">
        <v>0.31</v>
      </c>
      <c r="K58" s="16" t="e">
        <f aca="false">NA()</f>
        <v>#N/A</v>
      </c>
      <c r="L58" s="413" t="e">
        <f aca="false">NA()</f>
        <v>#N/A</v>
      </c>
      <c r="M58" s="414" t="e">
        <f aca="false">NA()</f>
        <v>#N/A</v>
      </c>
      <c r="N58" s="397" t="e">
        <f aca="false">NA()</f>
        <v>#N/A</v>
      </c>
      <c r="O58" s="167" t="e">
        <f aca="false">NA()</f>
        <v>#N/A</v>
      </c>
      <c r="P58" s="168" t="e">
        <f aca="false">NA()</f>
        <v>#N/A</v>
      </c>
      <c r="Q58" s="397" t="e">
        <f aca="false">NA()</f>
        <v>#N/A</v>
      </c>
      <c r="R58" s="167" t="e">
        <f aca="false">NA()</f>
        <v>#N/A</v>
      </c>
      <c r="S58" s="168" t="e">
        <f aca="false">NA()</f>
        <v>#N/A</v>
      </c>
      <c r="T58" s="220" t="n">
        <v>120.2</v>
      </c>
      <c r="U58" s="167" t="n">
        <v>0.343841098169717</v>
      </c>
      <c r="V58" s="168" t="n">
        <v>7</v>
      </c>
      <c r="W58" s="397" t="n">
        <v>85.2</v>
      </c>
      <c r="X58" s="167" t="n">
        <v>0.322591549295775</v>
      </c>
      <c r="Y58" s="168" t="n">
        <v>6</v>
      </c>
      <c r="Z58" s="397" t="n">
        <v>695.2</v>
      </c>
      <c r="AA58" s="167" t="n">
        <v>-0.056682249712313</v>
      </c>
      <c r="AB58" s="397" t="n">
        <v>11</v>
      </c>
      <c r="AC58" s="305" t="n">
        <v>212.55</v>
      </c>
      <c r="AD58" s="167" t="n">
        <v>0.173888496824277</v>
      </c>
      <c r="AE58" s="168" t="n">
        <v>9</v>
      </c>
      <c r="AF58" s="397" t="n">
        <v>1740.65</v>
      </c>
      <c r="AG58" s="167" t="n">
        <v>0.171554578618734</v>
      </c>
      <c r="AH58" s="168" t="n">
        <v>57</v>
      </c>
      <c r="AI58" s="397" t="e">
        <f aca="false">NA()</f>
        <v>#N/A</v>
      </c>
      <c r="AJ58" s="167" t="e">
        <f aca="false">NA()</f>
        <v>#N/A</v>
      </c>
      <c r="AK58" s="168" t="e">
        <f aca="false">NA()</f>
        <v>#N/A</v>
      </c>
      <c r="AL58" s="397" t="e">
        <f aca="false">NA()</f>
        <v>#N/A</v>
      </c>
      <c r="AM58" s="167" t="e">
        <f aca="false">NA()</f>
        <v>#N/A</v>
      </c>
      <c r="AN58" s="397" t="e">
        <f aca="false">NA()</f>
        <v>#N/A</v>
      </c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  <c r="IJ58" s="198"/>
      <c r="IK58" s="198"/>
      <c r="IL58" s="198"/>
      <c r="IM58" s="198"/>
      <c r="IN58" s="198"/>
      <c r="IO58" s="198"/>
      <c r="IP58" s="198"/>
      <c r="IQ58" s="198"/>
      <c r="IR58" s="198"/>
    </row>
    <row r="59" customFormat="false" ht="32.4" hidden="false" customHeight="false" outlineLevel="0" collapsed="false">
      <c r="A59" s="426" t="s">
        <v>785</v>
      </c>
      <c r="B59" s="287" t="n">
        <v>574</v>
      </c>
      <c r="C59" s="309" t="s">
        <v>483</v>
      </c>
      <c r="D59" s="309" t="s">
        <v>212</v>
      </c>
      <c r="E59" s="29" t="n">
        <v>5627</v>
      </c>
      <c r="F59" s="229" t="s">
        <v>12</v>
      </c>
      <c r="G59" s="238" t="n">
        <v>600</v>
      </c>
      <c r="H59" s="238" t="n">
        <v>4200</v>
      </c>
      <c r="I59" s="238" t="n">
        <v>18000</v>
      </c>
      <c r="J59" s="230" t="n">
        <v>0.31</v>
      </c>
      <c r="K59" s="16" t="n">
        <v>758.18</v>
      </c>
      <c r="L59" s="413" t="n">
        <v>0.339484027539634</v>
      </c>
      <c r="M59" s="414" t="n">
        <v>16</v>
      </c>
      <c r="N59" s="397" t="e">
        <f aca="false">NA()</f>
        <v>#N/A</v>
      </c>
      <c r="O59" s="167" t="e">
        <f aca="false">NA()</f>
        <v>#N/A</v>
      </c>
      <c r="P59" s="168" t="e">
        <f aca="false">NA()</f>
        <v>#N/A</v>
      </c>
      <c r="Q59" s="397" t="n">
        <v>508.98</v>
      </c>
      <c r="R59" s="167" t="n">
        <v>0.436121262131911</v>
      </c>
      <c r="S59" s="168" t="n">
        <v>10</v>
      </c>
      <c r="T59" s="220" t="e">
        <f aca="false">NA()</f>
        <v>#N/A</v>
      </c>
      <c r="U59" s="167" t="e">
        <f aca="false">NA()</f>
        <v>#N/A</v>
      </c>
      <c r="V59" s="168" t="e">
        <f aca="false">NA()</f>
        <v>#N/A</v>
      </c>
      <c r="W59" s="397" t="e">
        <f aca="false">NA()</f>
        <v>#N/A</v>
      </c>
      <c r="X59" s="167" t="e">
        <f aca="false">NA()</f>
        <v>#N/A</v>
      </c>
      <c r="Y59" s="168" t="e">
        <f aca="false">NA()</f>
        <v>#N/A</v>
      </c>
      <c r="Z59" s="397" t="e">
        <f aca="false">NA()</f>
        <v>#N/A</v>
      </c>
      <c r="AA59" s="167" t="e">
        <f aca="false">NA()</f>
        <v>#N/A</v>
      </c>
      <c r="AB59" s="397" t="e">
        <f aca="false">NA()</f>
        <v>#N/A</v>
      </c>
      <c r="AC59" s="305" t="n">
        <v>817.06</v>
      </c>
      <c r="AD59" s="167" t="n">
        <v>0.364960957579615</v>
      </c>
      <c r="AE59" s="168" t="n">
        <v>15</v>
      </c>
      <c r="AF59" s="397" t="e">
        <f aca="false">NA()</f>
        <v>#N/A</v>
      </c>
      <c r="AG59" s="167" t="e">
        <f aca="false">NA()</f>
        <v>#N/A</v>
      </c>
      <c r="AH59" s="168" t="e">
        <f aca="false">NA()</f>
        <v>#N/A</v>
      </c>
      <c r="AI59" s="397" t="e">
        <f aca="false">NA()</f>
        <v>#N/A</v>
      </c>
      <c r="AJ59" s="167" t="e">
        <f aca="false">NA()</f>
        <v>#N/A</v>
      </c>
      <c r="AK59" s="168" t="e">
        <f aca="false">NA()</f>
        <v>#N/A</v>
      </c>
      <c r="AL59" s="397" t="e">
        <f aca="false">NA()</f>
        <v>#N/A</v>
      </c>
      <c r="AM59" s="167" t="e">
        <f aca="false">NA()</f>
        <v>#N/A</v>
      </c>
      <c r="AN59" s="397" t="e">
        <f aca="false">NA()</f>
        <v>#N/A</v>
      </c>
    </row>
    <row r="60" customFormat="false" ht="15.6" hidden="false" customHeight="false" outlineLevel="0" collapsed="false">
      <c r="A60" s="152" t="n">
        <v>7</v>
      </c>
      <c r="B60" s="29" t="n">
        <v>341</v>
      </c>
      <c r="C60" s="25" t="s">
        <v>536</v>
      </c>
      <c r="D60" s="29" t="s">
        <v>537</v>
      </c>
      <c r="E60" s="29" t="n">
        <v>5698</v>
      </c>
      <c r="F60" s="224" t="s">
        <v>22</v>
      </c>
      <c r="G60" s="238" t="n">
        <v>600</v>
      </c>
      <c r="H60" s="238" t="n">
        <v>4200</v>
      </c>
      <c r="I60" s="238" t="n">
        <v>18000</v>
      </c>
      <c r="J60" s="230" t="n">
        <v>0.31</v>
      </c>
      <c r="K60" s="16" t="e">
        <f aca="false">NA()</f>
        <v>#N/A</v>
      </c>
      <c r="L60" s="413" t="e">
        <f aca="false">NA()</f>
        <v>#N/A</v>
      </c>
      <c r="M60" s="414" t="e">
        <f aca="false">NA()</f>
        <v>#N/A</v>
      </c>
      <c r="N60" s="397" t="n">
        <v>119.9</v>
      </c>
      <c r="O60" s="167" t="n">
        <v>0.4418682235196</v>
      </c>
      <c r="P60" s="168" t="n">
        <v>2</v>
      </c>
      <c r="Q60" s="397" t="e">
        <f aca="false">NA()</f>
        <v>#N/A</v>
      </c>
      <c r="R60" s="167" t="e">
        <f aca="false">NA()</f>
        <v>#N/A</v>
      </c>
      <c r="S60" s="168" t="e">
        <f aca="false">NA()</f>
        <v>#N/A</v>
      </c>
      <c r="T60" s="220" t="n">
        <v>12.84</v>
      </c>
      <c r="U60" s="167" t="n">
        <v>0.116568535834891</v>
      </c>
      <c r="V60" s="168" t="n">
        <v>2</v>
      </c>
      <c r="W60" s="397" t="e">
        <f aca="false">NA()</f>
        <v>#N/A</v>
      </c>
      <c r="X60" s="167" t="e">
        <f aca="false">NA()</f>
        <v>#N/A</v>
      </c>
      <c r="Y60" s="168" t="e">
        <f aca="false">NA()</f>
        <v>#N/A</v>
      </c>
      <c r="Z60" s="397" t="e">
        <f aca="false">NA()</f>
        <v>#N/A</v>
      </c>
      <c r="AA60" s="167" t="e">
        <f aca="false">NA()</f>
        <v>#N/A</v>
      </c>
      <c r="AB60" s="397" t="e">
        <f aca="false">NA()</f>
        <v>#N/A</v>
      </c>
      <c r="AC60" s="305" t="n">
        <v>461.86</v>
      </c>
      <c r="AD60" s="167" t="n">
        <v>0.264983653055212</v>
      </c>
      <c r="AE60" s="168" t="n">
        <v>6</v>
      </c>
      <c r="AF60" s="397" t="e">
        <f aca="false">NA()</f>
        <v>#N/A</v>
      </c>
      <c r="AG60" s="167" t="e">
        <f aca="false">NA()</f>
        <v>#N/A</v>
      </c>
      <c r="AH60" s="168" t="e">
        <f aca="false">NA()</f>
        <v>#N/A</v>
      </c>
      <c r="AI60" s="397" t="e">
        <f aca="false">NA()</f>
        <v>#N/A</v>
      </c>
      <c r="AJ60" s="167" t="e">
        <f aca="false">NA()</f>
        <v>#N/A</v>
      </c>
      <c r="AK60" s="168" t="e">
        <f aca="false">NA()</f>
        <v>#N/A</v>
      </c>
      <c r="AL60" s="397" t="e">
        <f aca="false">NA()</f>
        <v>#N/A</v>
      </c>
      <c r="AM60" s="167" t="e">
        <f aca="false">NA()</f>
        <v>#N/A</v>
      </c>
      <c r="AN60" s="397" t="e">
        <f aca="false">NA()</f>
        <v>#N/A</v>
      </c>
      <c r="AO60" s="198"/>
      <c r="AP60" s="198"/>
      <c r="AQ60" s="198"/>
    </row>
    <row r="61" customFormat="false" ht="15.6" hidden="false" customHeight="false" outlineLevel="0" collapsed="false">
      <c r="A61" s="152" t="n">
        <v>7</v>
      </c>
      <c r="B61" s="152" t="n">
        <v>574</v>
      </c>
      <c r="C61" s="180" t="s">
        <v>483</v>
      </c>
      <c r="D61" s="180" t="s">
        <v>485</v>
      </c>
      <c r="E61" s="152" t="n">
        <v>6251</v>
      </c>
      <c r="F61" s="359" t="s">
        <v>12</v>
      </c>
      <c r="G61" s="238" t="n">
        <v>600</v>
      </c>
      <c r="H61" s="238" t="n">
        <v>4200</v>
      </c>
      <c r="I61" s="238" t="n">
        <v>18000</v>
      </c>
      <c r="J61" s="230" t="n">
        <v>0.31</v>
      </c>
      <c r="K61" s="16" t="n">
        <v>238.6</v>
      </c>
      <c r="L61" s="413" t="n">
        <v>0.418818105616094</v>
      </c>
      <c r="M61" s="414" t="n">
        <v>4</v>
      </c>
      <c r="N61" s="397" t="e">
        <f aca="false">NA()</f>
        <v>#N/A</v>
      </c>
      <c r="O61" s="167" t="e">
        <f aca="false">NA()</f>
        <v>#N/A</v>
      </c>
      <c r="P61" s="168" t="e">
        <f aca="false">NA()</f>
        <v>#N/A</v>
      </c>
      <c r="Q61" s="397" t="n">
        <v>443.3</v>
      </c>
      <c r="R61" s="167" t="n">
        <v>0.405393638619445</v>
      </c>
      <c r="S61" s="168" t="n">
        <v>8</v>
      </c>
      <c r="T61" s="220" t="e">
        <f aca="false">NA()</f>
        <v>#N/A</v>
      </c>
      <c r="U61" s="167" t="e">
        <f aca="false">NA()</f>
        <v>#N/A</v>
      </c>
      <c r="V61" s="168" t="e">
        <f aca="false">NA()</f>
        <v>#N/A</v>
      </c>
      <c r="W61" s="397" t="e">
        <f aca="false">NA()</f>
        <v>#N/A</v>
      </c>
      <c r="X61" s="167" t="e">
        <f aca="false">NA()</f>
        <v>#N/A</v>
      </c>
      <c r="Y61" s="168" t="e">
        <f aca="false">NA()</f>
        <v>#N/A</v>
      </c>
      <c r="Z61" s="397" t="e">
        <f aca="false">NA()</f>
        <v>#N/A</v>
      </c>
      <c r="AA61" s="167" t="e">
        <f aca="false">NA()</f>
        <v>#N/A</v>
      </c>
      <c r="AB61" s="397" t="e">
        <f aca="false">NA()</f>
        <v>#N/A</v>
      </c>
      <c r="AC61" s="305" t="n">
        <v>393.17</v>
      </c>
      <c r="AD61" s="167" t="n">
        <v>0.40643996235725</v>
      </c>
      <c r="AE61" s="168" t="n">
        <v>9</v>
      </c>
      <c r="AF61" s="397" t="e">
        <f aca="false">NA()</f>
        <v>#N/A</v>
      </c>
      <c r="AG61" s="167" t="e">
        <f aca="false">NA()</f>
        <v>#N/A</v>
      </c>
      <c r="AH61" s="168" t="e">
        <f aca="false">NA()</f>
        <v>#N/A</v>
      </c>
      <c r="AI61" s="397" t="e">
        <f aca="false">NA()</f>
        <v>#N/A</v>
      </c>
      <c r="AJ61" s="167" t="e">
        <f aca="false">NA()</f>
        <v>#N/A</v>
      </c>
      <c r="AK61" s="168" t="e">
        <f aca="false">NA()</f>
        <v>#N/A</v>
      </c>
      <c r="AL61" s="397" t="e">
        <f aca="false">NA()</f>
        <v>#N/A</v>
      </c>
      <c r="AM61" s="167" t="e">
        <f aca="false">NA()</f>
        <v>#N/A</v>
      </c>
      <c r="AN61" s="397" t="e">
        <f aca="false">NA()</f>
        <v>#N/A</v>
      </c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  <c r="CQ61" s="416"/>
      <c r="CR61" s="416"/>
      <c r="CS61" s="416"/>
      <c r="CT61" s="416"/>
      <c r="CU61" s="416"/>
      <c r="CV61" s="416"/>
      <c r="CW61" s="416"/>
      <c r="CX61" s="416"/>
      <c r="CY61" s="416"/>
      <c r="CZ61" s="416"/>
      <c r="DA61" s="416"/>
      <c r="DB61" s="416"/>
      <c r="DC61" s="416"/>
      <c r="DD61" s="416"/>
      <c r="DE61" s="416"/>
      <c r="DF61" s="416"/>
      <c r="DG61" s="416"/>
      <c r="DH61" s="416"/>
      <c r="DI61" s="416"/>
      <c r="DJ61" s="416"/>
      <c r="DK61" s="416"/>
      <c r="DL61" s="416"/>
      <c r="DM61" s="416"/>
      <c r="DN61" s="416"/>
      <c r="DO61" s="416"/>
      <c r="DP61" s="416"/>
      <c r="DQ61" s="416"/>
      <c r="DR61" s="416"/>
      <c r="DS61" s="416"/>
      <c r="DT61" s="416"/>
      <c r="DU61" s="416"/>
      <c r="DV61" s="416"/>
      <c r="DW61" s="416"/>
      <c r="DX61" s="416"/>
      <c r="DY61" s="416"/>
      <c r="DZ61" s="416"/>
      <c r="EA61" s="416"/>
      <c r="EB61" s="416"/>
      <c r="EC61" s="416"/>
      <c r="ED61" s="416"/>
      <c r="EE61" s="416"/>
      <c r="EF61" s="416"/>
      <c r="EG61" s="416"/>
      <c r="EH61" s="416"/>
      <c r="EI61" s="416"/>
      <c r="EJ61" s="416"/>
      <c r="EK61" s="416"/>
      <c r="EL61" s="416"/>
      <c r="EM61" s="416"/>
      <c r="EN61" s="416"/>
      <c r="EO61" s="416"/>
      <c r="EP61" s="416"/>
      <c r="EQ61" s="416"/>
      <c r="ER61" s="416"/>
      <c r="ES61" s="416"/>
      <c r="ET61" s="416"/>
      <c r="EU61" s="416"/>
      <c r="EV61" s="416"/>
      <c r="EW61" s="416"/>
      <c r="EX61" s="416"/>
      <c r="EY61" s="416"/>
      <c r="EZ61" s="416"/>
      <c r="FA61" s="416"/>
      <c r="FB61" s="416"/>
      <c r="FC61" s="416"/>
      <c r="FD61" s="416"/>
      <c r="FE61" s="416"/>
      <c r="FF61" s="416"/>
      <c r="FG61" s="416"/>
      <c r="FH61" s="416"/>
      <c r="FI61" s="416"/>
      <c r="FJ61" s="416"/>
      <c r="FK61" s="416"/>
      <c r="FL61" s="416"/>
      <c r="FM61" s="416"/>
      <c r="FN61" s="416"/>
      <c r="FO61" s="416"/>
      <c r="FP61" s="416"/>
      <c r="FQ61" s="416"/>
      <c r="FR61" s="416"/>
      <c r="FS61" s="416"/>
      <c r="FT61" s="416"/>
      <c r="FU61" s="416"/>
      <c r="FV61" s="416"/>
      <c r="FW61" s="416"/>
      <c r="FX61" s="416"/>
      <c r="FY61" s="416"/>
      <c r="FZ61" s="416"/>
      <c r="GA61" s="416"/>
      <c r="GB61" s="416"/>
      <c r="GC61" s="416"/>
      <c r="GD61" s="416"/>
      <c r="GE61" s="416"/>
      <c r="GF61" s="416"/>
      <c r="GG61" s="416"/>
      <c r="GH61" s="416"/>
      <c r="GI61" s="416"/>
      <c r="GJ61" s="416"/>
      <c r="GK61" s="416"/>
      <c r="GL61" s="416"/>
      <c r="GM61" s="416"/>
      <c r="GN61" s="416"/>
      <c r="GO61" s="416"/>
      <c r="GP61" s="416"/>
      <c r="GQ61" s="416"/>
      <c r="GR61" s="416"/>
      <c r="GS61" s="416"/>
      <c r="GT61" s="416"/>
      <c r="GU61" s="416"/>
      <c r="GV61" s="416"/>
      <c r="GW61" s="416"/>
      <c r="GX61" s="416"/>
      <c r="GY61" s="416"/>
      <c r="GZ61" s="416"/>
      <c r="HA61" s="416"/>
      <c r="HB61" s="416"/>
      <c r="HC61" s="416"/>
      <c r="HD61" s="416"/>
      <c r="HE61" s="416"/>
      <c r="HF61" s="416"/>
      <c r="HG61" s="416"/>
      <c r="HH61" s="416"/>
      <c r="HI61" s="416"/>
      <c r="HJ61" s="416"/>
      <c r="HK61" s="416"/>
      <c r="HL61" s="416"/>
      <c r="HM61" s="416"/>
      <c r="HN61" s="416"/>
      <c r="HO61" s="416"/>
      <c r="HP61" s="416"/>
      <c r="HQ61" s="416"/>
      <c r="HR61" s="416"/>
      <c r="HS61" s="416"/>
      <c r="HT61" s="416"/>
      <c r="HU61" s="416"/>
      <c r="HV61" s="416"/>
      <c r="HW61" s="416"/>
      <c r="HX61" s="416"/>
      <c r="HY61" s="416"/>
      <c r="HZ61" s="416"/>
      <c r="IA61" s="416"/>
      <c r="IB61" s="416"/>
      <c r="IC61" s="416"/>
      <c r="ID61" s="416"/>
      <c r="IE61" s="416"/>
      <c r="IF61" s="416"/>
      <c r="IG61" s="416"/>
      <c r="IH61" s="416"/>
      <c r="II61" s="416"/>
      <c r="IJ61" s="416"/>
      <c r="IK61" s="416"/>
      <c r="IL61" s="416"/>
      <c r="IM61" s="416"/>
      <c r="IN61" s="416"/>
      <c r="IO61" s="416"/>
      <c r="IP61" s="416"/>
      <c r="IQ61" s="416"/>
      <c r="IR61" s="416"/>
    </row>
    <row r="62" s="134" customFormat="true" ht="33" hidden="false" customHeight="true" outlineLevel="0" collapsed="false">
      <c r="A62" s="152"/>
      <c r="B62" s="29" t="n">
        <v>341</v>
      </c>
      <c r="C62" s="29" t="s">
        <v>536</v>
      </c>
      <c r="D62" s="29" t="s">
        <v>540</v>
      </c>
      <c r="E62" s="29" t="n">
        <v>7958</v>
      </c>
      <c r="F62" s="229" t="s">
        <v>12</v>
      </c>
      <c r="G62" s="238" t="n">
        <v>600</v>
      </c>
      <c r="H62" s="238" t="n">
        <v>4200</v>
      </c>
      <c r="I62" s="238" t="n">
        <v>18000</v>
      </c>
      <c r="J62" s="230" t="n">
        <v>0.31</v>
      </c>
      <c r="K62" s="16" t="e">
        <f aca="false">NA()</f>
        <v>#N/A</v>
      </c>
      <c r="L62" s="413" t="e">
        <f aca="false">NA()</f>
        <v>#N/A</v>
      </c>
      <c r="M62" s="414" t="e">
        <f aca="false">NA()</f>
        <v>#N/A</v>
      </c>
      <c r="N62" s="397" t="e">
        <f aca="false">NA()</f>
        <v>#N/A</v>
      </c>
      <c r="O62" s="167" t="e">
        <f aca="false">NA()</f>
        <v>#N/A</v>
      </c>
      <c r="P62" s="168" t="e">
        <f aca="false">NA()</f>
        <v>#N/A</v>
      </c>
      <c r="Q62" s="397" t="e">
        <f aca="false">NA()</f>
        <v>#N/A</v>
      </c>
      <c r="R62" s="167" t="e">
        <f aca="false">NA()</f>
        <v>#N/A</v>
      </c>
      <c r="S62" s="168" t="e">
        <f aca="false">NA()</f>
        <v>#N/A</v>
      </c>
      <c r="T62" s="220" t="e">
        <f aca="false">NA()</f>
        <v>#N/A</v>
      </c>
      <c r="U62" s="167" t="e">
        <f aca="false">NA()</f>
        <v>#N/A</v>
      </c>
      <c r="V62" s="168" t="e">
        <f aca="false">NA()</f>
        <v>#N/A</v>
      </c>
      <c r="W62" s="397" t="e">
        <f aca="false">NA()</f>
        <v>#N/A</v>
      </c>
      <c r="X62" s="167" t="e">
        <f aca="false">NA()</f>
        <v>#N/A</v>
      </c>
      <c r="Y62" s="168" t="e">
        <f aca="false">NA()</f>
        <v>#N/A</v>
      </c>
      <c r="Z62" s="397" t="e">
        <f aca="false">NA()</f>
        <v>#N/A</v>
      </c>
      <c r="AA62" s="167" t="e">
        <f aca="false">NA()</f>
        <v>#N/A</v>
      </c>
      <c r="AB62" s="397" t="e">
        <f aca="false">NA()</f>
        <v>#N/A</v>
      </c>
      <c r="AC62" s="305" t="n">
        <v>387.71</v>
      </c>
      <c r="AD62" s="167" t="n">
        <v>0.334432436614418</v>
      </c>
      <c r="AE62" s="168" t="n">
        <v>2</v>
      </c>
      <c r="AF62" s="397" t="e">
        <f aca="false">NA()</f>
        <v>#N/A</v>
      </c>
      <c r="AG62" s="167" t="e">
        <f aca="false">NA()</f>
        <v>#N/A</v>
      </c>
      <c r="AH62" s="168" t="e">
        <f aca="false">NA()</f>
        <v>#N/A</v>
      </c>
      <c r="AI62" s="397" t="e">
        <f aca="false">NA()</f>
        <v>#N/A</v>
      </c>
      <c r="AJ62" s="167" t="e">
        <f aca="false">NA()</f>
        <v>#N/A</v>
      </c>
      <c r="AK62" s="168" t="e">
        <f aca="false">NA()</f>
        <v>#N/A</v>
      </c>
      <c r="AL62" s="397" t="e">
        <f aca="false">NA()</f>
        <v>#N/A</v>
      </c>
      <c r="AM62" s="167" t="e">
        <f aca="false">NA()</f>
        <v>#N/A</v>
      </c>
      <c r="AN62" s="397" t="e">
        <f aca="false">NA()</f>
        <v>#N/A</v>
      </c>
      <c r="AO62" s="245"/>
      <c r="AP62" s="245"/>
      <c r="AQ62" s="24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0"/>
    </row>
    <row r="63" customFormat="false" ht="15" hidden="false" customHeight="true" outlineLevel="0" collapsed="false">
      <c r="A63" s="152" t="n">
        <v>7</v>
      </c>
      <c r="B63" s="29" t="n">
        <v>341</v>
      </c>
      <c r="C63" s="30" t="s">
        <v>536</v>
      </c>
      <c r="D63" s="39" t="s">
        <v>538</v>
      </c>
      <c r="E63" s="29" t="n">
        <v>4848</v>
      </c>
      <c r="F63" s="236" t="s">
        <v>12</v>
      </c>
      <c r="G63" s="238" t="n">
        <v>600</v>
      </c>
      <c r="H63" s="238" t="n">
        <v>4200</v>
      </c>
      <c r="I63" s="238" t="n">
        <v>18000</v>
      </c>
      <c r="J63" s="230" t="n">
        <v>0.31</v>
      </c>
      <c r="K63" s="16" t="e">
        <f aca="false">NA()</f>
        <v>#N/A</v>
      </c>
      <c r="L63" s="413" t="e">
        <f aca="false">NA()</f>
        <v>#N/A</v>
      </c>
      <c r="M63" s="414" t="e">
        <f aca="false">NA()</f>
        <v>#N/A</v>
      </c>
      <c r="N63" s="397" t="n">
        <v>49.53</v>
      </c>
      <c r="O63" s="167" t="n">
        <v>0.36014536644256</v>
      </c>
      <c r="P63" s="168" t="n">
        <v>1</v>
      </c>
      <c r="Q63" s="397" t="e">
        <f aca="false">NA()</f>
        <v>#N/A</v>
      </c>
      <c r="R63" s="167" t="e">
        <f aca="false">NA()</f>
        <v>#N/A</v>
      </c>
      <c r="S63" s="168" t="e">
        <f aca="false">NA()</f>
        <v>#N/A</v>
      </c>
      <c r="T63" s="220" t="n">
        <v>421.62</v>
      </c>
      <c r="U63" s="167" t="n">
        <v>0.608510032735639</v>
      </c>
      <c r="V63" s="168" t="n">
        <v>5</v>
      </c>
      <c r="W63" s="397" t="e">
        <f aca="false">NA()</f>
        <v>#N/A</v>
      </c>
      <c r="X63" s="167" t="e">
        <f aca="false">NA()</f>
        <v>#N/A</v>
      </c>
      <c r="Y63" s="168" t="e">
        <f aca="false">NA()</f>
        <v>#N/A</v>
      </c>
      <c r="Z63" s="397" t="e">
        <f aca="false">NA()</f>
        <v>#N/A</v>
      </c>
      <c r="AA63" s="167" t="e">
        <f aca="false">NA()</f>
        <v>#N/A</v>
      </c>
      <c r="AB63" s="397" t="e">
        <f aca="false">NA()</f>
        <v>#N/A</v>
      </c>
      <c r="AC63" s="305" t="n">
        <v>25.78</v>
      </c>
      <c r="AD63" s="167" t="n">
        <v>0.130566330488751</v>
      </c>
      <c r="AE63" s="168" t="n">
        <v>2</v>
      </c>
      <c r="AF63" s="397" t="e">
        <f aca="false">NA()</f>
        <v>#N/A</v>
      </c>
      <c r="AG63" s="167" t="e">
        <f aca="false">NA()</f>
        <v>#N/A</v>
      </c>
      <c r="AH63" s="168" t="e">
        <f aca="false">NA()</f>
        <v>#N/A</v>
      </c>
      <c r="AI63" s="397" t="e">
        <f aca="false">NA()</f>
        <v>#N/A</v>
      </c>
      <c r="AJ63" s="167" t="e">
        <f aca="false">NA()</f>
        <v>#N/A</v>
      </c>
      <c r="AK63" s="168" t="e">
        <f aca="false">NA()</f>
        <v>#N/A</v>
      </c>
      <c r="AL63" s="397" t="e">
        <f aca="false">NA()</f>
        <v>#N/A</v>
      </c>
      <c r="AM63" s="167" t="e">
        <f aca="false">NA()</f>
        <v>#N/A</v>
      </c>
      <c r="AN63" s="397" t="e">
        <f aca="false">NA()</f>
        <v>#N/A</v>
      </c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customFormat="false" ht="15.6" hidden="false" customHeight="false" outlineLevel="0" collapsed="false">
      <c r="A64" s="152"/>
      <c r="B64" s="29" t="n">
        <v>341</v>
      </c>
      <c r="C64" s="29" t="s">
        <v>536</v>
      </c>
      <c r="D64" s="29" t="s">
        <v>543</v>
      </c>
      <c r="E64" s="29" t="n">
        <v>9308</v>
      </c>
      <c r="F64" s="243" t="s">
        <v>19</v>
      </c>
      <c r="G64" s="238" t="n">
        <v>600</v>
      </c>
      <c r="H64" s="238" t="n">
        <v>4200</v>
      </c>
      <c r="I64" s="238" t="n">
        <v>18000</v>
      </c>
      <c r="J64" s="230" t="n">
        <v>0.31</v>
      </c>
      <c r="K64" s="16" t="e">
        <f aca="false">NA()</f>
        <v>#N/A</v>
      </c>
      <c r="L64" s="413" t="e">
        <f aca="false">NA()</f>
        <v>#N/A</v>
      </c>
      <c r="M64" s="414" t="e">
        <f aca="false">NA()</f>
        <v>#N/A</v>
      </c>
      <c r="N64" s="397" t="n">
        <v>3</v>
      </c>
      <c r="O64" s="167" t="n">
        <v>0.313198550015578</v>
      </c>
      <c r="P64" s="168" t="n">
        <v>1</v>
      </c>
      <c r="Q64" s="397" t="e">
        <f aca="false">NA()</f>
        <v>#N/A</v>
      </c>
      <c r="R64" s="167" t="e">
        <f aca="false">NA()</f>
        <v>#N/A</v>
      </c>
      <c r="S64" s="168" t="e">
        <f aca="false">NA()</f>
        <v>#N/A</v>
      </c>
      <c r="T64" s="220" t="n">
        <v>612.1</v>
      </c>
      <c r="U64" s="167" t="n">
        <v>0.483711811795458</v>
      </c>
      <c r="V64" s="168" t="n">
        <v>4</v>
      </c>
      <c r="W64" s="397" t="e">
        <f aca="false">NA()</f>
        <v>#N/A</v>
      </c>
      <c r="X64" s="167" t="e">
        <f aca="false">NA()</f>
        <v>#N/A</v>
      </c>
      <c r="Y64" s="168" t="e">
        <f aca="false">NA()</f>
        <v>#N/A</v>
      </c>
      <c r="Z64" s="397" t="e">
        <f aca="false">NA()</f>
        <v>#N/A</v>
      </c>
      <c r="AA64" s="167" t="e">
        <f aca="false">NA()</f>
        <v>#N/A</v>
      </c>
      <c r="AB64" s="397" t="e">
        <f aca="false">NA()</f>
        <v>#N/A</v>
      </c>
      <c r="AC64" s="305" t="n">
        <v>19.2</v>
      </c>
      <c r="AD64" s="167" t="n">
        <v>-1.24479166666667</v>
      </c>
      <c r="AE64" s="168" t="n">
        <v>2</v>
      </c>
      <c r="AF64" s="397" t="e">
        <f aca="false">NA()</f>
        <v>#N/A</v>
      </c>
      <c r="AG64" s="167" t="e">
        <f aca="false">NA()</f>
        <v>#N/A</v>
      </c>
      <c r="AH64" s="168" t="e">
        <f aca="false">NA()</f>
        <v>#N/A</v>
      </c>
      <c r="AI64" s="397" t="e">
        <f aca="false">NA()</f>
        <v>#N/A</v>
      </c>
      <c r="AJ64" s="167" t="e">
        <f aca="false">NA()</f>
        <v>#N/A</v>
      </c>
      <c r="AK64" s="168" t="e">
        <f aca="false">NA()</f>
        <v>#N/A</v>
      </c>
      <c r="AL64" s="397" t="e">
        <f aca="false">NA()</f>
        <v>#N/A</v>
      </c>
      <c r="AM64" s="167" t="e">
        <f aca="false">NA()</f>
        <v>#N/A</v>
      </c>
      <c r="AN64" s="397" t="e">
        <f aca="false">NA()</f>
        <v>#N/A</v>
      </c>
      <c r="AO64" s="198"/>
      <c r="AP64" s="198"/>
      <c r="AQ64" s="198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</row>
    <row r="65" customFormat="false" ht="15.6" hidden="false" customHeight="false" outlineLevel="0" collapsed="false">
      <c r="A65" s="152"/>
      <c r="B65" s="29" t="n">
        <v>341</v>
      </c>
      <c r="C65" s="29" t="s">
        <v>536</v>
      </c>
      <c r="D65" s="29" t="s">
        <v>541</v>
      </c>
      <c r="E65" s="29" t="n">
        <v>4013</v>
      </c>
      <c r="F65" s="229" t="s">
        <v>12</v>
      </c>
      <c r="G65" s="238" t="n">
        <v>600</v>
      </c>
      <c r="H65" s="238" t="n">
        <v>4200</v>
      </c>
      <c r="I65" s="238" t="n">
        <v>18000</v>
      </c>
      <c r="J65" s="230" t="n">
        <v>0.31</v>
      </c>
      <c r="K65" s="16" t="e">
        <f aca="false">NA()</f>
        <v>#N/A</v>
      </c>
      <c r="L65" s="413" t="e">
        <f aca="false">NA()</f>
        <v>#N/A</v>
      </c>
      <c r="M65" s="414" t="e">
        <f aca="false">NA()</f>
        <v>#N/A</v>
      </c>
      <c r="N65" s="397" t="n">
        <v>73.2</v>
      </c>
      <c r="O65" s="167" t="n">
        <v>0.463114754098361</v>
      </c>
      <c r="P65" s="168" t="n">
        <v>1</v>
      </c>
      <c r="Q65" s="397" t="e">
        <f aca="false">NA()</f>
        <v>#N/A</v>
      </c>
      <c r="R65" s="167" t="e">
        <f aca="false">NA()</f>
        <v>#N/A</v>
      </c>
      <c r="S65" s="168" t="e">
        <f aca="false">NA()</f>
        <v>#N/A</v>
      </c>
      <c r="T65" s="220" t="e">
        <f aca="false">NA()</f>
        <v>#N/A</v>
      </c>
      <c r="U65" s="167" t="e">
        <f aca="false">NA()</f>
        <v>#N/A</v>
      </c>
      <c r="V65" s="168" t="e">
        <f aca="false">NA()</f>
        <v>#N/A</v>
      </c>
      <c r="W65" s="397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397" t="e">
        <f aca="false">NA()</f>
        <v>#N/A</v>
      </c>
      <c r="AA65" s="167" t="e">
        <f aca="false">NA()</f>
        <v>#N/A</v>
      </c>
      <c r="AB65" s="397" t="e">
        <f aca="false">NA()</f>
        <v>#N/A</v>
      </c>
      <c r="AC65" s="305" t="n">
        <v>12.16</v>
      </c>
      <c r="AD65" s="167" t="n">
        <v>0.564144736842105</v>
      </c>
      <c r="AE65" s="168" t="n">
        <v>1</v>
      </c>
      <c r="AF65" s="397" t="e">
        <f aca="false">NA()</f>
        <v>#N/A</v>
      </c>
      <c r="AG65" s="167" t="e">
        <f aca="false">NA()</f>
        <v>#N/A</v>
      </c>
      <c r="AH65" s="168" t="e">
        <f aca="false">NA()</f>
        <v>#N/A</v>
      </c>
      <c r="AI65" s="397" t="e">
        <f aca="false">NA()</f>
        <v>#N/A</v>
      </c>
      <c r="AJ65" s="167" t="e">
        <f aca="false">NA()</f>
        <v>#N/A</v>
      </c>
      <c r="AK65" s="168" t="e">
        <f aca="false">NA()</f>
        <v>#N/A</v>
      </c>
      <c r="AL65" s="397" t="e">
        <f aca="false">NA()</f>
        <v>#N/A</v>
      </c>
      <c r="AM65" s="167" t="e">
        <f aca="false">NA()</f>
        <v>#N/A</v>
      </c>
      <c r="AN65" s="397" t="e">
        <f aca="false">NA()</f>
        <v>#N/A</v>
      </c>
    </row>
    <row r="66" customFormat="false" ht="15.6" hidden="false" customHeight="false" outlineLevel="0" collapsed="false">
      <c r="A66" s="152"/>
      <c r="B66" s="29" t="n">
        <v>341</v>
      </c>
      <c r="C66" s="29" t="s">
        <v>536</v>
      </c>
      <c r="D66" s="29" t="s">
        <v>539</v>
      </c>
      <c r="E66" s="29" t="n">
        <v>5764</v>
      </c>
      <c r="F66" s="29" t="s">
        <v>12</v>
      </c>
      <c r="G66" s="189" t="n">
        <v>600</v>
      </c>
      <c r="H66" s="238" t="n">
        <v>4200</v>
      </c>
      <c r="I66" s="238" t="n">
        <v>18000</v>
      </c>
      <c r="J66" s="240" t="n">
        <v>0.31</v>
      </c>
      <c r="K66" s="16" t="e">
        <f aca="false">NA()</f>
        <v>#N/A</v>
      </c>
      <c r="L66" s="413" t="e">
        <f aca="false">NA()</f>
        <v>#N/A</v>
      </c>
      <c r="M66" s="414" t="e">
        <f aca="false">NA()</f>
        <v>#N/A</v>
      </c>
      <c r="N66" s="397" t="n">
        <v>21.48</v>
      </c>
      <c r="O66" s="167" t="n">
        <v>0.178864059581006</v>
      </c>
      <c r="P66" s="168" t="n">
        <v>3</v>
      </c>
      <c r="Q66" s="397" t="e">
        <f aca="false">NA()</f>
        <v>#N/A</v>
      </c>
      <c r="R66" s="167" t="e">
        <f aca="false">NA()</f>
        <v>#N/A</v>
      </c>
      <c r="S66" s="168" t="e">
        <f aca="false">NA()</f>
        <v>#N/A</v>
      </c>
      <c r="T66" s="220" t="e">
        <f aca="false">NA()</f>
        <v>#N/A</v>
      </c>
      <c r="U66" s="167" t="e">
        <f aca="false">NA()</f>
        <v>#N/A</v>
      </c>
      <c r="V66" s="168" t="e">
        <f aca="false">NA()</f>
        <v>#N/A</v>
      </c>
      <c r="W66" s="397" t="e">
        <f aca="false">NA()</f>
        <v>#N/A</v>
      </c>
      <c r="X66" s="167" t="e">
        <f aca="false">NA()</f>
        <v>#N/A</v>
      </c>
      <c r="Y66" s="168" t="e">
        <f aca="false">NA()</f>
        <v>#N/A</v>
      </c>
      <c r="Z66" s="397" t="e">
        <f aca="false">NA()</f>
        <v>#N/A</v>
      </c>
      <c r="AA66" s="167" t="e">
        <f aca="false">NA()</f>
        <v>#N/A</v>
      </c>
      <c r="AB66" s="397" t="e">
        <f aca="false">NA()</f>
        <v>#N/A</v>
      </c>
      <c r="AC66" s="305" t="n">
        <v>3.61</v>
      </c>
      <c r="AD66" s="167" t="n">
        <v>0.404432132963989</v>
      </c>
      <c r="AE66" s="168" t="n">
        <v>1</v>
      </c>
      <c r="AF66" s="397" t="e">
        <f aca="false">NA()</f>
        <v>#N/A</v>
      </c>
      <c r="AG66" s="167" t="e">
        <f aca="false">NA()</f>
        <v>#N/A</v>
      </c>
      <c r="AH66" s="168" t="e">
        <f aca="false">NA()</f>
        <v>#N/A</v>
      </c>
      <c r="AI66" s="397" t="e">
        <f aca="false">NA()</f>
        <v>#N/A</v>
      </c>
      <c r="AJ66" s="167" t="e">
        <f aca="false">NA()</f>
        <v>#N/A</v>
      </c>
      <c r="AK66" s="168" t="e">
        <f aca="false">NA()</f>
        <v>#N/A</v>
      </c>
      <c r="AL66" s="397" t="e">
        <f aca="false">NA()</f>
        <v>#N/A</v>
      </c>
      <c r="AM66" s="167" t="e">
        <f aca="false">NA()</f>
        <v>#N/A</v>
      </c>
      <c r="AN66" s="397" t="e">
        <f aca="false">NA()</f>
        <v>#N/A</v>
      </c>
      <c r="AO66" s="198"/>
      <c r="AP66" s="198"/>
      <c r="AQ66" s="198"/>
    </row>
    <row r="67" customFormat="false" ht="15.6" hidden="false" customHeight="false" outlineLevel="0" collapsed="false">
      <c r="A67" s="152" t="n">
        <v>7</v>
      </c>
      <c r="B67" s="29" t="n">
        <v>572</v>
      </c>
      <c r="C67" s="29" t="s">
        <v>453</v>
      </c>
      <c r="D67" s="29" t="s">
        <v>455</v>
      </c>
      <c r="E67" s="29" t="n">
        <v>5781</v>
      </c>
      <c r="F67" s="236" t="s">
        <v>12</v>
      </c>
      <c r="G67" s="238" t="n">
        <v>600</v>
      </c>
      <c r="H67" s="214" t="n">
        <v>4200</v>
      </c>
      <c r="I67" s="238" t="n">
        <v>18000</v>
      </c>
      <c r="J67" s="230" t="n">
        <v>0.31</v>
      </c>
      <c r="K67" s="16" t="e">
        <f aca="false">NA()</f>
        <v>#N/A</v>
      </c>
      <c r="L67" s="413" t="e">
        <f aca="false">NA()</f>
        <v>#N/A</v>
      </c>
      <c r="M67" s="414" t="e">
        <f aca="false">NA()</f>
        <v>#N/A</v>
      </c>
      <c r="N67" s="397" t="e">
        <f aca="false">NA()</f>
        <v>#N/A</v>
      </c>
      <c r="O67" s="167" t="e">
        <f aca="false">NA()</f>
        <v>#N/A</v>
      </c>
      <c r="P67" s="168" t="e">
        <f aca="false">NA()</f>
        <v>#N/A</v>
      </c>
      <c r="Q67" s="397" t="e">
        <f aca="false">NA()</f>
        <v>#N/A</v>
      </c>
      <c r="R67" s="167" t="e">
        <f aca="false">NA()</f>
        <v>#N/A</v>
      </c>
      <c r="S67" s="168" t="e">
        <f aca="false">NA()</f>
        <v>#N/A</v>
      </c>
      <c r="T67" s="220" t="n">
        <v>668</v>
      </c>
      <c r="U67" s="167" t="n">
        <v>0.321556886227545</v>
      </c>
      <c r="V67" s="168" t="n">
        <v>2</v>
      </c>
      <c r="W67" s="397" t="n">
        <v>1520</v>
      </c>
      <c r="X67" s="167" t="n">
        <v>0.247368421052632</v>
      </c>
      <c r="Y67" s="168" t="n">
        <v>1</v>
      </c>
      <c r="Z67" s="397" t="e">
        <f aca="false">NA()</f>
        <v>#N/A</v>
      </c>
      <c r="AA67" s="167" t="e">
        <f aca="false">NA()</f>
        <v>#N/A</v>
      </c>
      <c r="AB67" s="397" t="e">
        <f aca="false">NA()</f>
        <v>#N/A</v>
      </c>
      <c r="AC67" s="305" t="e">
        <f aca="false">NA()</f>
        <v>#N/A</v>
      </c>
      <c r="AD67" s="167" t="e">
        <f aca="false">NA()</f>
        <v>#N/A</v>
      </c>
      <c r="AE67" s="168" t="e">
        <f aca="false">NA()</f>
        <v>#N/A</v>
      </c>
      <c r="AF67" s="397" t="e">
        <f aca="false">NA()</f>
        <v>#N/A</v>
      </c>
      <c r="AG67" s="167" t="e">
        <f aca="false">NA()</f>
        <v>#N/A</v>
      </c>
      <c r="AH67" s="168" t="e">
        <f aca="false">NA()</f>
        <v>#N/A</v>
      </c>
      <c r="AI67" s="397" t="e">
        <f aca="false">NA()</f>
        <v>#N/A</v>
      </c>
      <c r="AJ67" s="167" t="e">
        <f aca="false">NA()</f>
        <v>#N/A</v>
      </c>
      <c r="AK67" s="168" t="e">
        <f aca="false">NA()</f>
        <v>#N/A</v>
      </c>
      <c r="AL67" s="397" t="e">
        <f aca="false">NA()</f>
        <v>#N/A</v>
      </c>
      <c r="AM67" s="167" t="e">
        <f aca="false">NA()</f>
        <v>#N/A</v>
      </c>
      <c r="AN67" s="397" t="e">
        <f aca="false">NA()</f>
        <v>#N/A</v>
      </c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</row>
    <row r="68" customFormat="false" ht="15.6" hidden="false" customHeight="false" outlineLevel="0" collapsed="false">
      <c r="A68" s="427" t="n">
        <v>7</v>
      </c>
      <c r="B68" s="427" t="n">
        <v>720</v>
      </c>
      <c r="C68" s="428" t="s">
        <v>491</v>
      </c>
      <c r="D68" s="428" t="s">
        <v>493</v>
      </c>
      <c r="E68" s="427" t="n">
        <v>6823</v>
      </c>
      <c r="F68" s="429" t="s">
        <v>12</v>
      </c>
      <c r="G68" s="430" t="n">
        <v>600</v>
      </c>
      <c r="H68" s="430" t="n">
        <v>4200</v>
      </c>
      <c r="I68" s="238" t="n">
        <v>18000</v>
      </c>
      <c r="J68" s="431" t="n">
        <v>0.31</v>
      </c>
      <c r="K68" s="16" t="n">
        <v>1160.1</v>
      </c>
      <c r="L68" s="413" t="n">
        <v>0.267512283423843</v>
      </c>
      <c r="M68" s="414" t="n">
        <v>7</v>
      </c>
      <c r="N68" s="397" t="e">
        <f aca="false">NA()</f>
        <v>#N/A</v>
      </c>
      <c r="O68" s="167" t="e">
        <f aca="false">NA()</f>
        <v>#N/A</v>
      </c>
      <c r="P68" s="168" t="e">
        <f aca="false">NA()</f>
        <v>#N/A</v>
      </c>
      <c r="Q68" s="397" t="e">
        <f aca="false">NA()</f>
        <v>#N/A</v>
      </c>
      <c r="R68" s="167" t="e">
        <f aca="false">NA()</f>
        <v>#N/A</v>
      </c>
      <c r="S68" s="168" t="e">
        <f aca="false">NA()</f>
        <v>#N/A</v>
      </c>
      <c r="T68" s="220" t="e">
        <f aca="false">NA()</f>
        <v>#N/A</v>
      </c>
      <c r="U68" s="167" t="e">
        <f aca="false">NA()</f>
        <v>#N/A</v>
      </c>
      <c r="V68" s="168" t="e">
        <f aca="false">NA()</f>
        <v>#N/A</v>
      </c>
      <c r="W68" s="397" t="n">
        <v>1229.7</v>
      </c>
      <c r="X68" s="167" t="n">
        <v>0.1413434170936</v>
      </c>
      <c r="Y68" s="168" t="n">
        <v>12</v>
      </c>
      <c r="Z68" s="397" t="e">
        <f aca="false">NA()</f>
        <v>#N/A</v>
      </c>
      <c r="AA68" s="167" t="e">
        <f aca="false">NA()</f>
        <v>#N/A</v>
      </c>
      <c r="AB68" s="397" t="e">
        <f aca="false">NA()</f>
        <v>#N/A</v>
      </c>
      <c r="AC68" s="305" t="e">
        <f aca="false">NA()</f>
        <v>#N/A</v>
      </c>
      <c r="AD68" s="167" t="e">
        <f aca="false">NA()</f>
        <v>#N/A</v>
      </c>
      <c r="AE68" s="168" t="e">
        <f aca="false">NA()</f>
        <v>#N/A</v>
      </c>
      <c r="AF68" s="397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397" t="e">
        <f aca="false">NA()</f>
        <v>#N/A</v>
      </c>
      <c r="AJ68" s="167" t="e">
        <f aca="false">NA()</f>
        <v>#N/A</v>
      </c>
      <c r="AK68" s="168" t="e">
        <f aca="false">NA()</f>
        <v>#N/A</v>
      </c>
      <c r="AL68" s="397" t="e">
        <f aca="false">NA()</f>
        <v>#N/A</v>
      </c>
      <c r="AM68" s="167" t="e">
        <f aca="false">NA()</f>
        <v>#N/A</v>
      </c>
      <c r="AN68" s="397" t="e">
        <f aca="false">NA()</f>
        <v>#N/A</v>
      </c>
      <c r="AO68" s="257"/>
      <c r="AP68" s="257"/>
      <c r="AQ68" s="257"/>
    </row>
    <row r="69" customFormat="false" ht="15.6" hidden="false" customHeight="false" outlineLevel="0" collapsed="false">
      <c r="A69" s="152" t="n">
        <v>7</v>
      </c>
      <c r="B69" s="29" t="n">
        <v>720</v>
      </c>
      <c r="C69" s="29" t="s">
        <v>491</v>
      </c>
      <c r="D69" s="29" t="s">
        <v>494</v>
      </c>
      <c r="E69" s="29" t="n">
        <v>8463</v>
      </c>
      <c r="F69" s="229" t="s">
        <v>12</v>
      </c>
      <c r="G69" s="238" t="n">
        <v>600</v>
      </c>
      <c r="H69" s="238" t="n">
        <v>4200</v>
      </c>
      <c r="I69" s="238" t="n">
        <v>18000</v>
      </c>
      <c r="J69" s="230" t="n">
        <v>0.31</v>
      </c>
      <c r="K69" s="16" t="e">
        <f aca="false">NA()</f>
        <v>#N/A</v>
      </c>
      <c r="L69" s="413" t="e">
        <f aca="false">NA()</f>
        <v>#N/A</v>
      </c>
      <c r="M69" s="414" t="e">
        <f aca="false">NA()</f>
        <v>#N/A</v>
      </c>
      <c r="N69" s="397" t="e">
        <f aca="false">NA()</f>
        <v>#N/A</v>
      </c>
      <c r="O69" s="167" t="e">
        <f aca="false">NA()</f>
        <v>#N/A</v>
      </c>
      <c r="P69" s="168" t="e">
        <f aca="false">NA()</f>
        <v>#N/A</v>
      </c>
      <c r="Q69" s="397" t="n">
        <v>864.92</v>
      </c>
      <c r="R69" s="167" t="n">
        <v>0.3634914211719</v>
      </c>
      <c r="S69" s="168" t="n">
        <v>27</v>
      </c>
      <c r="T69" s="220" t="e">
        <f aca="false">NA()</f>
        <v>#N/A</v>
      </c>
      <c r="U69" s="167" t="e">
        <f aca="false">NA()</f>
        <v>#N/A</v>
      </c>
      <c r="V69" s="168" t="e">
        <f aca="false">NA()</f>
        <v>#N/A</v>
      </c>
      <c r="W69" s="397" t="n">
        <v>485.6</v>
      </c>
      <c r="X69" s="167" t="n">
        <v>0.308484349258649</v>
      </c>
      <c r="Y69" s="168" t="n">
        <v>11</v>
      </c>
      <c r="Z69" s="397" t="e">
        <f aca="false">NA()</f>
        <v>#N/A</v>
      </c>
      <c r="AA69" s="167" t="e">
        <f aca="false">NA()</f>
        <v>#N/A</v>
      </c>
      <c r="AB69" s="397" t="e">
        <f aca="false">NA()</f>
        <v>#N/A</v>
      </c>
      <c r="AC69" s="305" t="e">
        <f aca="false">NA()</f>
        <v>#N/A</v>
      </c>
      <c r="AD69" s="167" t="e">
        <f aca="false">NA()</f>
        <v>#N/A</v>
      </c>
      <c r="AE69" s="168" t="e">
        <f aca="false">NA()</f>
        <v>#N/A</v>
      </c>
      <c r="AF69" s="397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397" t="e">
        <f aca="false">NA()</f>
        <v>#N/A</v>
      </c>
      <c r="AJ69" s="167" t="e">
        <f aca="false">NA()</f>
        <v>#N/A</v>
      </c>
      <c r="AK69" s="168" t="e">
        <f aca="false">NA()</f>
        <v>#N/A</v>
      </c>
      <c r="AL69" s="397" t="e">
        <f aca="false">NA()</f>
        <v>#N/A</v>
      </c>
      <c r="AM69" s="167" t="e">
        <f aca="false">NA()</f>
        <v>#N/A</v>
      </c>
      <c r="AN69" s="397" t="e">
        <f aca="false">NA()</f>
        <v>#N/A</v>
      </c>
      <c r="AO69" s="198"/>
      <c r="AP69" s="198"/>
      <c r="AQ69" s="198"/>
    </row>
    <row r="70" customFormat="false" ht="15.6" hidden="false" customHeight="false" outlineLevel="0" collapsed="false">
      <c r="A70" s="29" t="n">
        <v>7</v>
      </c>
      <c r="B70" s="29" t="n">
        <v>720</v>
      </c>
      <c r="C70" s="29" t="s">
        <v>491</v>
      </c>
      <c r="D70" s="29" t="s">
        <v>495</v>
      </c>
      <c r="E70" s="29" t="n">
        <v>8498</v>
      </c>
      <c r="F70" s="229" t="s">
        <v>12</v>
      </c>
      <c r="G70" s="236" t="n">
        <v>600</v>
      </c>
      <c r="H70" s="236" t="n">
        <v>4200</v>
      </c>
      <c r="I70" s="236" t="n">
        <v>18000</v>
      </c>
      <c r="J70" s="248" t="n">
        <v>0.31</v>
      </c>
      <c r="K70" s="16" t="n">
        <v>606.4</v>
      </c>
      <c r="L70" s="413" t="n">
        <v>0.254995052770449</v>
      </c>
      <c r="M70" s="414" t="n">
        <v>15</v>
      </c>
      <c r="N70" s="397" t="e">
        <f aca="false">NA()</f>
        <v>#N/A</v>
      </c>
      <c r="O70" s="167" t="e">
        <f aca="false">NA()</f>
        <v>#N/A</v>
      </c>
      <c r="P70" s="168" t="e">
        <f aca="false">NA()</f>
        <v>#N/A</v>
      </c>
      <c r="Q70" s="397" t="e">
        <f aca="false">NA()</f>
        <v>#N/A</v>
      </c>
      <c r="R70" s="167" t="e">
        <f aca="false">NA()</f>
        <v>#N/A</v>
      </c>
      <c r="S70" s="168" t="e">
        <f aca="false">NA()</f>
        <v>#N/A</v>
      </c>
      <c r="T70" s="220" t="e">
        <f aca="false">NA()</f>
        <v>#N/A</v>
      </c>
      <c r="U70" s="167" t="e">
        <f aca="false">NA()</f>
        <v>#N/A</v>
      </c>
      <c r="V70" s="168" t="e">
        <f aca="false">NA()</f>
        <v>#N/A</v>
      </c>
      <c r="W70" s="397" t="n">
        <v>221.1</v>
      </c>
      <c r="X70" s="167" t="n">
        <v>0.450429669832655</v>
      </c>
      <c r="Y70" s="168" t="n">
        <v>9</v>
      </c>
      <c r="Z70" s="397" t="e">
        <f aca="false">NA()</f>
        <v>#N/A</v>
      </c>
      <c r="AA70" s="167" t="e">
        <f aca="false">NA()</f>
        <v>#N/A</v>
      </c>
      <c r="AB70" s="397" t="e">
        <f aca="false">NA()</f>
        <v>#N/A</v>
      </c>
      <c r="AC70" s="305" t="e">
        <f aca="false">NA()</f>
        <v>#N/A</v>
      </c>
      <c r="AD70" s="167" t="e">
        <f aca="false">NA()</f>
        <v>#N/A</v>
      </c>
      <c r="AE70" s="168" t="e">
        <f aca="false">NA()</f>
        <v>#N/A</v>
      </c>
      <c r="AF70" s="397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397" t="e">
        <f aca="false">NA()</f>
        <v>#N/A</v>
      </c>
      <c r="AJ70" s="167" t="e">
        <f aca="false">NA()</f>
        <v>#N/A</v>
      </c>
      <c r="AK70" s="168" t="e">
        <f aca="false">NA()</f>
        <v>#N/A</v>
      </c>
      <c r="AL70" s="397" t="e">
        <f aca="false">NA()</f>
        <v>#N/A</v>
      </c>
      <c r="AM70" s="167" t="e">
        <f aca="false">NA()</f>
        <v>#N/A</v>
      </c>
      <c r="AN70" s="397" t="e">
        <f aca="false">NA()</f>
        <v>#N/A</v>
      </c>
    </row>
    <row r="71" s="98" customFormat="true" ht="22" hidden="false" customHeight="true" outlineLevel="0" collapsed="false">
      <c r="A71" s="152" t="n">
        <v>7</v>
      </c>
      <c r="B71" s="29" t="n">
        <v>341</v>
      </c>
      <c r="C71" s="29" t="s">
        <v>536</v>
      </c>
      <c r="D71" s="29" t="s">
        <v>542</v>
      </c>
      <c r="E71" s="29" t="n">
        <v>7031</v>
      </c>
      <c r="F71" s="229" t="s">
        <v>12</v>
      </c>
      <c r="G71" s="238" t="n">
        <v>600</v>
      </c>
      <c r="H71" s="238" t="n">
        <v>4200</v>
      </c>
      <c r="I71" s="238" t="n">
        <v>18000</v>
      </c>
      <c r="J71" s="230" t="n">
        <v>0.31</v>
      </c>
      <c r="K71" s="16" t="e">
        <f aca="false">NA()</f>
        <v>#N/A</v>
      </c>
      <c r="L71" s="413" t="e">
        <f aca="false">NA()</f>
        <v>#N/A</v>
      </c>
      <c r="M71" s="414" t="e">
        <f aca="false">NA()</f>
        <v>#N/A</v>
      </c>
      <c r="N71" s="397" t="n">
        <v>6.2</v>
      </c>
      <c r="O71" s="167" t="n">
        <v>0.0483870967741936</v>
      </c>
      <c r="P71" s="168" t="n">
        <v>1</v>
      </c>
      <c r="Q71" s="397" t="e">
        <f aca="false">NA()</f>
        <v>#N/A</v>
      </c>
      <c r="R71" s="167" t="e">
        <f aca="false">NA()</f>
        <v>#N/A</v>
      </c>
      <c r="S71" s="168" t="e">
        <f aca="false">NA()</f>
        <v>#N/A</v>
      </c>
      <c r="T71" s="220" t="n">
        <v>81.9</v>
      </c>
      <c r="U71" s="167" t="n">
        <v>0.515128205128205</v>
      </c>
      <c r="V71" s="168" t="n">
        <v>4</v>
      </c>
      <c r="W71" s="397" t="e">
        <f aca="false">NA()</f>
        <v>#N/A</v>
      </c>
      <c r="X71" s="167" t="e">
        <f aca="false">NA()</f>
        <v>#N/A</v>
      </c>
      <c r="Y71" s="168" t="e">
        <f aca="false">NA()</f>
        <v>#N/A</v>
      </c>
      <c r="Z71" s="397" t="e">
        <f aca="false">NA()</f>
        <v>#N/A</v>
      </c>
      <c r="AA71" s="167" t="e">
        <f aca="false">NA()</f>
        <v>#N/A</v>
      </c>
      <c r="AB71" s="397" t="e">
        <f aca="false">NA()</f>
        <v>#N/A</v>
      </c>
      <c r="AC71" s="305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397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397" t="e">
        <f aca="false">NA()</f>
        <v>#N/A</v>
      </c>
      <c r="AJ71" s="167" t="e">
        <f aca="false">NA()</f>
        <v>#N/A</v>
      </c>
      <c r="AK71" s="168" t="e">
        <f aca="false">NA()</f>
        <v>#N/A</v>
      </c>
      <c r="AL71" s="397" t="e">
        <f aca="false">NA()</f>
        <v>#N/A</v>
      </c>
      <c r="AM71" s="167" t="e">
        <f aca="false">NA()</f>
        <v>#N/A</v>
      </c>
      <c r="AN71" s="397" t="e">
        <f aca="false">NA()</f>
        <v>#N/A</v>
      </c>
      <c r="AO71" s="198"/>
      <c r="AP71" s="198"/>
      <c r="AQ71" s="19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284"/>
      <c r="IU71" s="284"/>
      <c r="IV71" s="284"/>
    </row>
    <row r="72" customFormat="false" ht="15.6" hidden="false" customHeight="false" outlineLevel="0" collapsed="false">
      <c r="A72" s="152" t="n">
        <v>7</v>
      </c>
      <c r="B72" s="29" t="n">
        <v>58</v>
      </c>
      <c r="C72" s="25" t="s">
        <v>528</v>
      </c>
      <c r="D72" s="29" t="s">
        <v>529</v>
      </c>
      <c r="E72" s="29" t="n">
        <v>8798</v>
      </c>
      <c r="F72" s="229" t="s">
        <v>22</v>
      </c>
      <c r="G72" s="238" t="n">
        <v>600</v>
      </c>
      <c r="H72" s="238" t="n">
        <v>4200</v>
      </c>
      <c r="I72" s="238" t="n">
        <v>18000</v>
      </c>
      <c r="J72" s="230" t="n">
        <v>0.31</v>
      </c>
      <c r="K72" s="16" t="e">
        <f aca="false">NA()</f>
        <v>#N/A</v>
      </c>
      <c r="L72" s="413" t="e">
        <f aca="false">NA()</f>
        <v>#N/A</v>
      </c>
      <c r="M72" s="414" t="e">
        <f aca="false">NA()</f>
        <v>#N/A</v>
      </c>
      <c r="N72" s="397" t="e">
        <f aca="false">NA()</f>
        <v>#N/A</v>
      </c>
      <c r="O72" s="167" t="e">
        <f aca="false">NA()</f>
        <v>#N/A</v>
      </c>
      <c r="P72" s="168" t="e">
        <f aca="false">NA()</f>
        <v>#N/A</v>
      </c>
      <c r="Q72" s="397" t="n">
        <v>1479.28</v>
      </c>
      <c r="R72" s="167" t="n">
        <v>0.228538883781299</v>
      </c>
      <c r="S72" s="168" t="n">
        <v>43</v>
      </c>
      <c r="T72" s="220" t="e">
        <f aca="false">NA()</f>
        <v>#N/A</v>
      </c>
      <c r="U72" s="167" t="e">
        <f aca="false">NA()</f>
        <v>#N/A</v>
      </c>
      <c r="V72" s="168" t="e">
        <f aca="false">NA()</f>
        <v>#N/A</v>
      </c>
      <c r="W72" s="397" t="e">
        <f aca="false">NA()</f>
        <v>#N/A</v>
      </c>
      <c r="X72" s="167" t="e">
        <f aca="false">NA()</f>
        <v>#N/A</v>
      </c>
      <c r="Y72" s="168" t="e">
        <f aca="false">NA()</f>
        <v>#N/A</v>
      </c>
      <c r="Z72" s="397" t="e">
        <f aca="false">NA()</f>
        <v>#N/A</v>
      </c>
      <c r="AA72" s="167" t="e">
        <f aca="false">NA()</f>
        <v>#N/A</v>
      </c>
      <c r="AB72" s="397" t="e">
        <f aca="false">NA()</f>
        <v>#N/A</v>
      </c>
      <c r="AC72" s="305" t="e">
        <f aca="false">NA()</f>
        <v>#N/A</v>
      </c>
      <c r="AD72" s="167" t="e">
        <f aca="false">NA()</f>
        <v>#N/A</v>
      </c>
      <c r="AE72" s="168" t="e">
        <f aca="false">NA()</f>
        <v>#N/A</v>
      </c>
      <c r="AF72" s="397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397" t="e">
        <f aca="false">NA()</f>
        <v>#N/A</v>
      </c>
      <c r="AJ72" s="167" t="e">
        <f aca="false">NA()</f>
        <v>#N/A</v>
      </c>
      <c r="AK72" s="168" t="e">
        <f aca="false">NA()</f>
        <v>#N/A</v>
      </c>
      <c r="AL72" s="397" t="e">
        <f aca="false">NA()</f>
        <v>#N/A</v>
      </c>
      <c r="AM72" s="167" t="e">
        <f aca="false">NA()</f>
        <v>#N/A</v>
      </c>
      <c r="AN72" s="397" t="e">
        <f aca="false">NA()</f>
        <v>#N/A</v>
      </c>
      <c r="AO72" s="198"/>
      <c r="AP72" s="198"/>
      <c r="AQ72" s="198"/>
    </row>
    <row r="73" customFormat="false" ht="15.6" hidden="false" customHeight="false" outlineLevel="0" collapsed="false">
      <c r="A73" s="152" t="n">
        <v>7</v>
      </c>
      <c r="B73" s="29" t="n">
        <v>720</v>
      </c>
      <c r="C73" s="25" t="s">
        <v>491</v>
      </c>
      <c r="D73" s="29" t="s">
        <v>492</v>
      </c>
      <c r="E73" s="29" t="n">
        <v>6825</v>
      </c>
      <c r="F73" s="229" t="s">
        <v>22</v>
      </c>
      <c r="G73" s="238" t="n">
        <v>600</v>
      </c>
      <c r="H73" s="238" t="n">
        <v>4200</v>
      </c>
      <c r="I73" s="238" t="n">
        <v>18000</v>
      </c>
      <c r="J73" s="230" t="n">
        <v>0.31</v>
      </c>
      <c r="K73" s="16" t="n">
        <v>843.5</v>
      </c>
      <c r="L73" s="413" t="n">
        <v>0.227188855957321</v>
      </c>
      <c r="M73" s="414" t="n">
        <v>25</v>
      </c>
      <c r="N73" s="397" t="e">
        <f aca="false">NA()</f>
        <v>#N/A</v>
      </c>
      <c r="O73" s="167" t="e">
        <f aca="false">NA()</f>
        <v>#N/A</v>
      </c>
      <c r="P73" s="168" t="e">
        <f aca="false">NA()</f>
        <v>#N/A</v>
      </c>
      <c r="Q73" s="397" t="n">
        <v>1427.96</v>
      </c>
      <c r="R73" s="167" t="n">
        <v>0.30964507829358</v>
      </c>
      <c r="S73" s="168" t="n">
        <v>26</v>
      </c>
      <c r="T73" s="220" t="e">
        <f aca="false">NA()</f>
        <v>#N/A</v>
      </c>
      <c r="U73" s="167" t="e">
        <f aca="false">NA()</f>
        <v>#N/A</v>
      </c>
      <c r="V73" s="168" t="e">
        <f aca="false">NA()</f>
        <v>#N/A</v>
      </c>
      <c r="W73" s="397" t="e">
        <f aca="false">NA()</f>
        <v>#N/A</v>
      </c>
      <c r="X73" s="167" t="e">
        <f aca="false">NA()</f>
        <v>#N/A</v>
      </c>
      <c r="Y73" s="168" t="e">
        <f aca="false">NA()</f>
        <v>#N/A</v>
      </c>
      <c r="Z73" s="397" t="e">
        <f aca="false">NA()</f>
        <v>#N/A</v>
      </c>
      <c r="AA73" s="167" t="e">
        <f aca="false">NA()</f>
        <v>#N/A</v>
      </c>
      <c r="AB73" s="397" t="e">
        <f aca="false">NA()</f>
        <v>#N/A</v>
      </c>
      <c r="AC73" s="305" t="e">
        <f aca="false">NA()</f>
        <v>#N/A</v>
      </c>
      <c r="AD73" s="167" t="e">
        <f aca="false">NA()</f>
        <v>#N/A</v>
      </c>
      <c r="AE73" s="168" t="e">
        <f aca="false">NA()</f>
        <v>#N/A</v>
      </c>
      <c r="AF73" s="397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397" t="e">
        <f aca="false">NA()</f>
        <v>#N/A</v>
      </c>
      <c r="AJ73" s="167" t="e">
        <f aca="false">NA()</f>
        <v>#N/A</v>
      </c>
      <c r="AK73" s="168" t="e">
        <f aca="false">NA()</f>
        <v>#N/A</v>
      </c>
      <c r="AL73" s="397" t="e">
        <f aca="false">NA()</f>
        <v>#N/A</v>
      </c>
      <c r="AM73" s="167" t="e">
        <f aca="false">NA()</f>
        <v>#N/A</v>
      </c>
      <c r="AN73" s="397" t="e">
        <f aca="false">NA()</f>
        <v>#N/A</v>
      </c>
    </row>
    <row r="74" customFormat="false" ht="15.6" hidden="false" customHeight="false" outlineLevel="0" collapsed="false">
      <c r="A74" s="152" t="n">
        <v>7</v>
      </c>
      <c r="B74" s="29" t="n">
        <v>732</v>
      </c>
      <c r="C74" s="29" t="s">
        <v>486</v>
      </c>
      <c r="D74" s="29" t="s">
        <v>488</v>
      </c>
      <c r="E74" s="29" t="n">
        <v>9012</v>
      </c>
      <c r="F74" s="229" t="s">
        <v>12</v>
      </c>
      <c r="G74" s="238" t="n">
        <v>600</v>
      </c>
      <c r="H74" s="238" t="n">
        <v>4200</v>
      </c>
      <c r="I74" s="238" t="n">
        <v>18000</v>
      </c>
      <c r="J74" s="230" t="n">
        <v>0.31</v>
      </c>
      <c r="K74" s="16" t="e">
        <f aca="false">NA()</f>
        <v>#N/A</v>
      </c>
      <c r="L74" s="413" t="e">
        <f aca="false">NA()</f>
        <v>#N/A</v>
      </c>
      <c r="M74" s="414" t="e">
        <f aca="false">NA()</f>
        <v>#N/A</v>
      </c>
      <c r="N74" s="397" t="e">
        <f aca="false">NA()</f>
        <v>#N/A</v>
      </c>
      <c r="O74" s="167" t="e">
        <f aca="false">NA()</f>
        <v>#N/A</v>
      </c>
      <c r="P74" s="168" t="e">
        <f aca="false">NA()</f>
        <v>#N/A</v>
      </c>
      <c r="Q74" s="397" t="n">
        <v>838.79</v>
      </c>
      <c r="R74" s="167" t="n">
        <v>0.330688110254057</v>
      </c>
      <c r="S74" s="168" t="n">
        <v>12</v>
      </c>
      <c r="T74" s="220" t="e">
        <f aca="false">NA()</f>
        <v>#N/A</v>
      </c>
      <c r="U74" s="167" t="e">
        <f aca="false">NA()</f>
        <v>#N/A</v>
      </c>
      <c r="V74" s="168" t="e">
        <f aca="false">NA()</f>
        <v>#N/A</v>
      </c>
      <c r="W74" s="397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397" t="e">
        <f aca="false">NA()</f>
        <v>#N/A</v>
      </c>
      <c r="AA74" s="167" t="e">
        <f aca="false">NA()</f>
        <v>#N/A</v>
      </c>
      <c r="AB74" s="397" t="e">
        <f aca="false">NA()</f>
        <v>#N/A</v>
      </c>
      <c r="AC74" s="305" t="e">
        <f aca="false">NA()</f>
        <v>#N/A</v>
      </c>
      <c r="AD74" s="167" t="e">
        <f aca="false">NA()</f>
        <v>#N/A</v>
      </c>
      <c r="AE74" s="168" t="e">
        <f aca="false">NA()</f>
        <v>#N/A</v>
      </c>
      <c r="AF74" s="397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397" t="e">
        <f aca="false">NA()</f>
        <v>#N/A</v>
      </c>
      <c r="AJ74" s="167" t="e">
        <f aca="false">NA()</f>
        <v>#N/A</v>
      </c>
      <c r="AK74" s="168" t="e">
        <f aca="false">NA()</f>
        <v>#N/A</v>
      </c>
      <c r="AL74" s="397" t="e">
        <f aca="false">NA()</f>
        <v>#N/A</v>
      </c>
      <c r="AM74" s="167" t="e">
        <f aca="false">NA()</f>
        <v>#N/A</v>
      </c>
      <c r="AN74" s="397" t="e">
        <f aca="false">NA()</f>
        <v>#N/A</v>
      </c>
    </row>
    <row r="75" customFormat="false" ht="15.6" hidden="false" customHeight="false" outlineLevel="0" collapsed="false">
      <c r="A75" s="152" t="n">
        <v>7</v>
      </c>
      <c r="B75" s="29" t="n">
        <v>732</v>
      </c>
      <c r="C75" s="29" t="s">
        <v>486</v>
      </c>
      <c r="D75" s="29" t="s">
        <v>489</v>
      </c>
      <c r="E75" s="29" t="n">
        <v>9138</v>
      </c>
      <c r="F75" s="239" t="s">
        <v>12</v>
      </c>
      <c r="G75" s="189" t="n">
        <v>600</v>
      </c>
      <c r="H75" s="238" t="n">
        <v>4200</v>
      </c>
      <c r="I75" s="238" t="n">
        <v>18000</v>
      </c>
      <c r="J75" s="240" t="n">
        <v>0.31</v>
      </c>
      <c r="K75" s="16" t="e">
        <f aca="false">NA()</f>
        <v>#N/A</v>
      </c>
      <c r="L75" s="413" t="e">
        <f aca="false">NA()</f>
        <v>#N/A</v>
      </c>
      <c r="M75" s="414" t="e">
        <f aca="false">NA()</f>
        <v>#N/A</v>
      </c>
      <c r="N75" s="397" t="e">
        <f aca="false">NA()</f>
        <v>#N/A</v>
      </c>
      <c r="O75" s="167" t="e">
        <f aca="false">NA()</f>
        <v>#N/A</v>
      </c>
      <c r="P75" s="168" t="e">
        <f aca="false">NA()</f>
        <v>#N/A</v>
      </c>
      <c r="Q75" s="397" t="n">
        <v>746.14</v>
      </c>
      <c r="R75" s="167" t="n">
        <v>0.446674886750476</v>
      </c>
      <c r="S75" s="168" t="n">
        <v>13</v>
      </c>
      <c r="T75" s="220" t="e">
        <f aca="false">NA()</f>
        <v>#N/A</v>
      </c>
      <c r="U75" s="167" t="e">
        <f aca="false">NA()</f>
        <v>#N/A</v>
      </c>
      <c r="V75" s="168" t="e">
        <f aca="false">NA()</f>
        <v>#N/A</v>
      </c>
      <c r="W75" s="397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397" t="e">
        <f aca="false">NA()</f>
        <v>#N/A</v>
      </c>
      <c r="AA75" s="167" t="e">
        <f aca="false">NA()</f>
        <v>#N/A</v>
      </c>
      <c r="AB75" s="397" t="e">
        <f aca="false">NA()</f>
        <v>#N/A</v>
      </c>
      <c r="AC75" s="305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397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397" t="e">
        <f aca="false">NA()</f>
        <v>#N/A</v>
      </c>
      <c r="AJ75" s="167" t="e">
        <f aca="false">NA()</f>
        <v>#N/A</v>
      </c>
      <c r="AK75" s="168" t="e">
        <f aca="false">NA()</f>
        <v>#N/A</v>
      </c>
      <c r="AL75" s="397" t="e">
        <f aca="false">NA()</f>
        <v>#N/A</v>
      </c>
      <c r="AM75" s="167" t="e">
        <f aca="false">NA()</f>
        <v>#N/A</v>
      </c>
      <c r="AN75" s="397" t="e">
        <f aca="false">NA()</f>
        <v>#N/A</v>
      </c>
      <c r="AO75" s="257"/>
      <c r="AP75" s="257"/>
      <c r="AQ75" s="257"/>
    </row>
    <row r="76" s="108" customFormat="true" ht="33" hidden="false" customHeight="true" outlineLevel="0" collapsed="false">
      <c r="A76" s="152" t="n">
        <v>7</v>
      </c>
      <c r="B76" s="29" t="n">
        <v>732</v>
      </c>
      <c r="C76" s="29" t="s">
        <v>486</v>
      </c>
      <c r="D76" s="29" t="s">
        <v>490</v>
      </c>
      <c r="E76" s="29" t="n">
        <v>9282</v>
      </c>
      <c r="F76" s="229" t="s">
        <v>12</v>
      </c>
      <c r="G76" s="238" t="n">
        <v>600</v>
      </c>
      <c r="H76" s="238" t="n">
        <v>4200</v>
      </c>
      <c r="I76" s="238" t="n">
        <v>18000</v>
      </c>
      <c r="J76" s="230" t="n">
        <v>0.31</v>
      </c>
      <c r="K76" s="16" t="e">
        <f aca="false">NA()</f>
        <v>#N/A</v>
      </c>
      <c r="L76" s="413" t="e">
        <f aca="false">NA()</f>
        <v>#N/A</v>
      </c>
      <c r="M76" s="414" t="e">
        <f aca="false">NA()</f>
        <v>#N/A</v>
      </c>
      <c r="N76" s="397" t="e">
        <f aca="false">NA()</f>
        <v>#N/A</v>
      </c>
      <c r="O76" s="167" t="e">
        <f aca="false">NA()</f>
        <v>#N/A</v>
      </c>
      <c r="P76" s="168" t="e">
        <f aca="false">NA()</f>
        <v>#N/A</v>
      </c>
      <c r="Q76" s="397" t="n">
        <v>331.48</v>
      </c>
      <c r="R76" s="167" t="n">
        <v>0.47984795462773</v>
      </c>
      <c r="S76" s="168" t="n">
        <v>9</v>
      </c>
      <c r="T76" s="220" t="e">
        <f aca="false">NA()</f>
        <v>#N/A</v>
      </c>
      <c r="U76" s="167" t="e">
        <f aca="false">NA()</f>
        <v>#N/A</v>
      </c>
      <c r="V76" s="168" t="e">
        <f aca="false">NA()</f>
        <v>#N/A</v>
      </c>
      <c r="W76" s="397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397" t="e">
        <f aca="false">NA()</f>
        <v>#N/A</v>
      </c>
      <c r="AA76" s="167" t="e">
        <f aca="false">NA()</f>
        <v>#N/A</v>
      </c>
      <c r="AB76" s="397" t="e">
        <f aca="false">NA()</f>
        <v>#N/A</v>
      </c>
      <c r="AC76" s="305" t="e">
        <f aca="false">NA()</f>
        <v>#N/A</v>
      </c>
      <c r="AD76" s="167" t="e">
        <f aca="false">NA()</f>
        <v>#N/A</v>
      </c>
      <c r="AE76" s="168" t="e">
        <f aca="false">NA()</f>
        <v>#N/A</v>
      </c>
      <c r="AF76" s="397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397" t="e">
        <f aca="false">NA()</f>
        <v>#N/A</v>
      </c>
      <c r="AJ76" s="167" t="e">
        <f aca="false">NA()</f>
        <v>#N/A</v>
      </c>
      <c r="AK76" s="168" t="e">
        <f aca="false">NA()</f>
        <v>#N/A</v>
      </c>
      <c r="AL76" s="397" t="e">
        <f aca="false">NA()</f>
        <v>#N/A</v>
      </c>
      <c r="AM76" s="167" t="e">
        <f aca="false">NA()</f>
        <v>#N/A</v>
      </c>
      <c r="AN76" s="397" t="e">
        <f aca="false">NA()</f>
        <v>#N/A</v>
      </c>
      <c r="AO76" s="423"/>
      <c r="AP76" s="423"/>
      <c r="AQ76" s="423"/>
      <c r="IS76" s="0"/>
      <c r="IT76" s="0"/>
      <c r="IU76" s="0"/>
    </row>
    <row r="77" customFormat="false" ht="15.6" hidden="false" customHeight="false" outlineLevel="0" collapsed="false">
      <c r="A77" s="152" t="n">
        <v>7</v>
      </c>
      <c r="B77" s="29" t="n">
        <v>732</v>
      </c>
      <c r="C77" s="25" t="s">
        <v>486</v>
      </c>
      <c r="D77" s="29" t="s">
        <v>487</v>
      </c>
      <c r="E77" s="29" t="n">
        <v>7403</v>
      </c>
      <c r="F77" s="229" t="s">
        <v>22</v>
      </c>
      <c r="G77" s="238" t="n">
        <v>600</v>
      </c>
      <c r="H77" s="238" t="n">
        <v>4200</v>
      </c>
      <c r="I77" s="238" t="n">
        <v>18000</v>
      </c>
      <c r="J77" s="230" t="n">
        <v>0.31</v>
      </c>
      <c r="K77" s="16" t="e">
        <f aca="false">NA()</f>
        <v>#N/A</v>
      </c>
      <c r="L77" s="413" t="e">
        <f aca="false">NA()</f>
        <v>#N/A</v>
      </c>
      <c r="M77" s="414" t="e">
        <f aca="false">NA()</f>
        <v>#N/A</v>
      </c>
      <c r="N77" s="397" t="e">
        <f aca="false">NA()</f>
        <v>#N/A</v>
      </c>
      <c r="O77" s="167" t="e">
        <f aca="false">NA()</f>
        <v>#N/A</v>
      </c>
      <c r="P77" s="168" t="e">
        <f aca="false">NA()</f>
        <v>#N/A</v>
      </c>
      <c r="Q77" s="397" t="n">
        <v>253.21</v>
      </c>
      <c r="R77" s="167" t="n">
        <v>0.330871608546266</v>
      </c>
      <c r="S77" s="168" t="n">
        <v>7</v>
      </c>
      <c r="T77" s="220" t="e">
        <f aca="false">NA()</f>
        <v>#N/A</v>
      </c>
      <c r="U77" s="167" t="e">
        <f aca="false">NA()</f>
        <v>#N/A</v>
      </c>
      <c r="V77" s="168" t="e">
        <f aca="false">NA()</f>
        <v>#N/A</v>
      </c>
      <c r="W77" s="397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397" t="e">
        <f aca="false">NA()</f>
        <v>#N/A</v>
      </c>
      <c r="AA77" s="167" t="e">
        <f aca="false">NA()</f>
        <v>#N/A</v>
      </c>
      <c r="AB77" s="397" t="e">
        <f aca="false">NA()</f>
        <v>#N/A</v>
      </c>
      <c r="AC77" s="305" t="e">
        <f aca="false">NA()</f>
        <v>#N/A</v>
      </c>
      <c r="AD77" s="167" t="e">
        <f aca="false">NA()</f>
        <v>#N/A</v>
      </c>
      <c r="AE77" s="168" t="e">
        <f aca="false">NA()</f>
        <v>#N/A</v>
      </c>
      <c r="AF77" s="397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397" t="e">
        <f aca="false">NA()</f>
        <v>#N/A</v>
      </c>
      <c r="AJ77" s="167" t="e">
        <f aca="false">NA()</f>
        <v>#N/A</v>
      </c>
      <c r="AK77" s="168" t="e">
        <f aca="false">NA()</f>
        <v>#N/A</v>
      </c>
      <c r="AL77" s="397" t="e">
        <f aca="false">NA()</f>
        <v>#N/A</v>
      </c>
      <c r="AM77" s="167" t="e">
        <f aca="false">NA()</f>
        <v>#N/A</v>
      </c>
      <c r="AN77" s="397" t="e">
        <f aca="false">NA()</f>
        <v>#N/A</v>
      </c>
      <c r="AO77" s="108"/>
      <c r="AP77" s="108"/>
      <c r="AQ77" s="108"/>
    </row>
    <row r="78" customFormat="false" ht="15.6" hidden="false" customHeight="false" outlineLevel="0" collapsed="false">
      <c r="A78" s="152" t="n">
        <v>7</v>
      </c>
      <c r="B78" s="29" t="n">
        <v>727</v>
      </c>
      <c r="C78" s="29" t="s">
        <v>448</v>
      </c>
      <c r="D78" s="29" t="s">
        <v>451</v>
      </c>
      <c r="E78" s="29" t="n">
        <v>8060</v>
      </c>
      <c r="F78" s="236" t="s">
        <v>12</v>
      </c>
      <c r="G78" s="238" t="n">
        <v>600</v>
      </c>
      <c r="H78" s="238" t="n">
        <v>4200</v>
      </c>
      <c r="I78" s="238" t="n">
        <v>18000</v>
      </c>
      <c r="J78" s="230" t="n">
        <v>0.31</v>
      </c>
      <c r="K78" s="160" t="n">
        <v>2076.2</v>
      </c>
      <c r="L78" s="432" t="n">
        <v>0.347664001541277</v>
      </c>
      <c r="M78" s="433" t="n">
        <v>14</v>
      </c>
      <c r="N78" s="397" t="e">
        <f aca="false">NA()</f>
        <v>#N/A</v>
      </c>
      <c r="O78" s="167" t="e">
        <f aca="false">NA()</f>
        <v>#N/A</v>
      </c>
      <c r="P78" s="168" t="e">
        <f aca="false">NA()</f>
        <v>#N/A</v>
      </c>
      <c r="Q78" s="397" t="e">
        <f aca="false">NA()</f>
        <v>#N/A</v>
      </c>
      <c r="R78" s="167" t="e">
        <f aca="false">NA()</f>
        <v>#N/A</v>
      </c>
      <c r="S78" s="168" t="e">
        <f aca="false">NA()</f>
        <v>#N/A</v>
      </c>
      <c r="T78" s="220" t="e">
        <f aca="false">NA()</f>
        <v>#N/A</v>
      </c>
      <c r="U78" s="167" t="e">
        <f aca="false">NA()</f>
        <v>#N/A</v>
      </c>
      <c r="V78" s="168" t="e">
        <f aca="false">NA()</f>
        <v>#N/A</v>
      </c>
      <c r="W78" s="397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397" t="e">
        <f aca="false">NA()</f>
        <v>#N/A</v>
      </c>
      <c r="AA78" s="167" t="e">
        <f aca="false">NA()</f>
        <v>#N/A</v>
      </c>
      <c r="AB78" s="397" t="e">
        <f aca="false">NA()</f>
        <v>#N/A</v>
      </c>
      <c r="AC78" s="305" t="e">
        <f aca="false">NA()</f>
        <v>#N/A</v>
      </c>
      <c r="AD78" s="167" t="e">
        <f aca="false">NA()</f>
        <v>#N/A</v>
      </c>
      <c r="AE78" s="168" t="e">
        <f aca="false">NA()</f>
        <v>#N/A</v>
      </c>
      <c r="AF78" s="397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397" t="e">
        <f aca="false">NA()</f>
        <v>#N/A</v>
      </c>
      <c r="AJ78" s="167" t="e">
        <f aca="false">NA()</f>
        <v>#N/A</v>
      </c>
      <c r="AK78" s="168" t="e">
        <f aca="false">NA()</f>
        <v>#N/A</v>
      </c>
      <c r="AL78" s="397" t="e">
        <f aca="false">NA()</f>
        <v>#N/A</v>
      </c>
      <c r="AM78" s="167" t="e">
        <f aca="false">NA()</f>
        <v>#N/A</v>
      </c>
      <c r="AN78" s="397" t="e">
        <f aca="false">NA()</f>
        <v>#N/A</v>
      </c>
    </row>
    <row r="79" customFormat="false" ht="15.6" hidden="false" customHeight="false" outlineLevel="0" collapsed="false">
      <c r="A79" s="152" t="n">
        <v>7</v>
      </c>
      <c r="B79" s="29" t="n">
        <v>727</v>
      </c>
      <c r="C79" s="29" t="s">
        <v>448</v>
      </c>
      <c r="D79" s="29" t="s">
        <v>452</v>
      </c>
      <c r="E79" s="29" t="n">
        <v>9019</v>
      </c>
      <c r="F79" s="236" t="s">
        <v>12</v>
      </c>
      <c r="G79" s="238" t="n">
        <v>600</v>
      </c>
      <c r="H79" s="238" t="n">
        <v>4200</v>
      </c>
      <c r="I79" s="238" t="n">
        <v>18000</v>
      </c>
      <c r="J79" s="230" t="n">
        <v>0.31</v>
      </c>
      <c r="K79" s="16" t="n">
        <v>887.3</v>
      </c>
      <c r="L79" s="413" t="n">
        <v>0.458255381494421</v>
      </c>
      <c r="M79" s="414" t="n">
        <v>10</v>
      </c>
      <c r="N79" s="397" t="e">
        <f aca="false">NA()</f>
        <v>#N/A</v>
      </c>
      <c r="O79" s="167" t="e">
        <f aca="false">NA()</f>
        <v>#N/A</v>
      </c>
      <c r="P79" s="168" t="e">
        <f aca="false">NA()</f>
        <v>#N/A</v>
      </c>
      <c r="Q79" s="397" t="e">
        <f aca="false">NA()</f>
        <v>#N/A</v>
      </c>
      <c r="R79" s="167" t="e">
        <f aca="false">NA()</f>
        <v>#N/A</v>
      </c>
      <c r="S79" s="168" t="e">
        <f aca="false">NA()</f>
        <v>#N/A</v>
      </c>
      <c r="T79" s="220" t="e">
        <f aca="false">NA()</f>
        <v>#N/A</v>
      </c>
      <c r="U79" s="167" t="e">
        <f aca="false">NA()</f>
        <v>#N/A</v>
      </c>
      <c r="V79" s="168" t="e">
        <f aca="false">NA()</f>
        <v>#N/A</v>
      </c>
      <c r="W79" s="397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397" t="e">
        <f aca="false">NA()</f>
        <v>#N/A</v>
      </c>
      <c r="AA79" s="167" t="e">
        <f aca="false">NA()</f>
        <v>#N/A</v>
      </c>
      <c r="AB79" s="397" t="e">
        <f aca="false">NA()</f>
        <v>#N/A</v>
      </c>
      <c r="AC79" s="305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397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397" t="e">
        <f aca="false">NA()</f>
        <v>#N/A</v>
      </c>
      <c r="AJ79" s="167" t="e">
        <f aca="false">NA()</f>
        <v>#N/A</v>
      </c>
      <c r="AK79" s="168" t="e">
        <f aca="false">NA()</f>
        <v>#N/A</v>
      </c>
      <c r="AL79" s="397" t="e">
        <f aca="false">NA()</f>
        <v>#N/A</v>
      </c>
      <c r="AM79" s="167" t="e">
        <f aca="false">NA()</f>
        <v>#N/A</v>
      </c>
      <c r="AN79" s="397" t="e">
        <f aca="false">NA()</f>
        <v>#N/A</v>
      </c>
    </row>
    <row r="80" customFormat="false" ht="15.6" hidden="false" customHeight="false" outlineLevel="0" collapsed="false">
      <c r="A80" s="152" t="n">
        <v>7</v>
      </c>
      <c r="B80" s="29" t="n">
        <v>727</v>
      </c>
      <c r="C80" s="25" t="s">
        <v>448</v>
      </c>
      <c r="D80" s="29" t="s">
        <v>449</v>
      </c>
      <c r="E80" s="29" t="n">
        <v>6456</v>
      </c>
      <c r="F80" s="229" t="s">
        <v>22</v>
      </c>
      <c r="G80" s="238" t="n">
        <v>600</v>
      </c>
      <c r="H80" s="238" t="n">
        <v>4200</v>
      </c>
      <c r="I80" s="238" t="n">
        <v>18000</v>
      </c>
      <c r="J80" s="226" t="n">
        <v>0.31</v>
      </c>
      <c r="K80" s="16" t="n">
        <v>369.4</v>
      </c>
      <c r="L80" s="413" t="n">
        <v>0.373592311857066</v>
      </c>
      <c r="M80" s="414" t="n">
        <v>11</v>
      </c>
      <c r="N80" s="397" t="e">
        <f aca="false">NA()</f>
        <v>#N/A</v>
      </c>
      <c r="O80" s="167" t="e">
        <f aca="false">NA()</f>
        <v>#N/A</v>
      </c>
      <c r="P80" s="168" t="e">
        <f aca="false">NA()</f>
        <v>#N/A</v>
      </c>
      <c r="Q80" s="397" t="e">
        <f aca="false">NA()</f>
        <v>#N/A</v>
      </c>
      <c r="R80" s="167" t="e">
        <f aca="false">NA()</f>
        <v>#N/A</v>
      </c>
      <c r="S80" s="168" t="e">
        <f aca="false">NA()</f>
        <v>#N/A</v>
      </c>
      <c r="T80" s="220" t="e">
        <f aca="false">NA()</f>
        <v>#N/A</v>
      </c>
      <c r="U80" s="167" t="e">
        <f aca="false">NA()</f>
        <v>#N/A</v>
      </c>
      <c r="V80" s="168" t="e">
        <f aca="false">NA()</f>
        <v>#N/A</v>
      </c>
      <c r="W80" s="397" t="e">
        <f aca="false">NA()</f>
        <v>#N/A</v>
      </c>
      <c r="X80" s="167" t="e">
        <f aca="false">NA()</f>
        <v>#N/A</v>
      </c>
      <c r="Y80" s="168" t="e">
        <f aca="false">NA()</f>
        <v>#N/A</v>
      </c>
      <c r="Z80" s="397" t="e">
        <f aca="false">NA()</f>
        <v>#N/A</v>
      </c>
      <c r="AA80" s="167" t="e">
        <f aca="false">NA()</f>
        <v>#N/A</v>
      </c>
      <c r="AB80" s="397" t="e">
        <f aca="false">NA()</f>
        <v>#N/A</v>
      </c>
      <c r="AC80" s="305" t="e">
        <f aca="false">NA()</f>
        <v>#N/A</v>
      </c>
      <c r="AD80" s="167" t="e">
        <f aca="false">NA()</f>
        <v>#N/A</v>
      </c>
      <c r="AE80" s="168" t="e">
        <f aca="false">NA()</f>
        <v>#N/A</v>
      </c>
      <c r="AF80" s="397" t="e">
        <f aca="false">NA()</f>
        <v>#N/A</v>
      </c>
      <c r="AG80" s="167" t="e">
        <f aca="false">NA()</f>
        <v>#N/A</v>
      </c>
      <c r="AH80" s="168" t="e">
        <f aca="false">NA()</f>
        <v>#N/A</v>
      </c>
      <c r="AI80" s="397" t="e">
        <f aca="false">NA()</f>
        <v>#N/A</v>
      </c>
      <c r="AJ80" s="167" t="e">
        <f aca="false">NA()</f>
        <v>#N/A</v>
      </c>
      <c r="AK80" s="168" t="e">
        <f aca="false">NA()</f>
        <v>#N/A</v>
      </c>
      <c r="AL80" s="397" t="e">
        <f aca="false">NA()</f>
        <v>#N/A</v>
      </c>
      <c r="AM80" s="167" t="e">
        <f aca="false">NA()</f>
        <v>#N/A</v>
      </c>
      <c r="AN80" s="397" t="e">
        <f aca="false">NA()</f>
        <v>#N/A</v>
      </c>
      <c r="AO80" s="188"/>
      <c r="AP80" s="188"/>
      <c r="AQ80" s="188"/>
    </row>
    <row r="81" customFormat="false" ht="15.6" hidden="false" customHeight="false" outlineLevel="0" collapsed="false">
      <c r="A81" s="152" t="n">
        <v>7</v>
      </c>
      <c r="B81" s="29" t="n">
        <v>727</v>
      </c>
      <c r="C81" s="29" t="s">
        <v>448</v>
      </c>
      <c r="D81" s="29" t="s">
        <v>450</v>
      </c>
      <c r="E81" s="29" t="n">
        <v>6921</v>
      </c>
      <c r="F81" s="229" t="s">
        <v>12</v>
      </c>
      <c r="G81" s="238" t="n">
        <v>600</v>
      </c>
      <c r="H81" s="238" t="n">
        <v>4200</v>
      </c>
      <c r="I81" s="238" t="n">
        <v>18000</v>
      </c>
      <c r="J81" s="230" t="n">
        <v>0.31</v>
      </c>
      <c r="K81" s="16" t="n">
        <v>185.3</v>
      </c>
      <c r="L81" s="413" t="n">
        <v>0.531877495952509</v>
      </c>
      <c r="M81" s="414" t="n">
        <v>5</v>
      </c>
      <c r="N81" s="397" t="e">
        <f aca="false">NA()</f>
        <v>#N/A</v>
      </c>
      <c r="O81" s="167" t="e">
        <f aca="false">NA()</f>
        <v>#N/A</v>
      </c>
      <c r="P81" s="168" t="e">
        <f aca="false">NA()</f>
        <v>#N/A</v>
      </c>
      <c r="Q81" s="397" t="e">
        <f aca="false">NA()</f>
        <v>#N/A</v>
      </c>
      <c r="R81" s="167" t="e">
        <f aca="false">NA()</f>
        <v>#N/A</v>
      </c>
      <c r="S81" s="168" t="e">
        <f aca="false">NA()</f>
        <v>#N/A</v>
      </c>
      <c r="T81" s="220" t="e">
        <f aca="false">NA()</f>
        <v>#N/A</v>
      </c>
      <c r="U81" s="167" t="e">
        <f aca="false">NA()</f>
        <v>#N/A</v>
      </c>
      <c r="V81" s="168" t="e">
        <f aca="false">NA()</f>
        <v>#N/A</v>
      </c>
      <c r="W81" s="397" t="e">
        <f aca="false">NA()</f>
        <v>#N/A</v>
      </c>
      <c r="X81" s="167" t="e">
        <f aca="false">NA()</f>
        <v>#N/A</v>
      </c>
      <c r="Y81" s="168" t="e">
        <f aca="false">NA()</f>
        <v>#N/A</v>
      </c>
      <c r="Z81" s="397" t="e">
        <f aca="false">NA()</f>
        <v>#N/A</v>
      </c>
      <c r="AA81" s="167" t="e">
        <f aca="false">NA()</f>
        <v>#N/A</v>
      </c>
      <c r="AB81" s="397" t="e">
        <f aca="false">NA()</f>
        <v>#N/A</v>
      </c>
      <c r="AC81" s="305" t="e">
        <f aca="false">NA()</f>
        <v>#N/A</v>
      </c>
      <c r="AD81" s="167" t="e">
        <f aca="false">NA()</f>
        <v>#N/A</v>
      </c>
      <c r="AE81" s="168" t="e">
        <f aca="false">NA()</f>
        <v>#N/A</v>
      </c>
      <c r="AF81" s="397" t="e">
        <f aca="false">NA()</f>
        <v>#N/A</v>
      </c>
      <c r="AG81" s="167" t="e">
        <f aca="false">NA()</f>
        <v>#N/A</v>
      </c>
      <c r="AH81" s="168" t="e">
        <f aca="false">NA()</f>
        <v>#N/A</v>
      </c>
      <c r="AI81" s="397" t="e">
        <f aca="false">NA()</f>
        <v>#N/A</v>
      </c>
      <c r="AJ81" s="167" t="e">
        <f aca="false">NA()</f>
        <v>#N/A</v>
      </c>
      <c r="AK81" s="168" t="e">
        <f aca="false">NA()</f>
        <v>#N/A</v>
      </c>
      <c r="AL81" s="397" t="e">
        <f aca="false">NA()</f>
        <v>#N/A</v>
      </c>
      <c r="AM81" s="167" t="e">
        <f aca="false">NA()</f>
        <v>#N/A</v>
      </c>
      <c r="AN81" s="397" t="e">
        <f aca="false">NA()</f>
        <v>#N/A</v>
      </c>
      <c r="AO81" s="198"/>
      <c r="AP81" s="198"/>
      <c r="AQ81" s="198"/>
    </row>
    <row r="82" customFormat="false" ht="15.6" hidden="false" customHeight="false" outlineLevel="0" collapsed="false">
      <c r="A82" s="152" t="n">
        <v>7</v>
      </c>
      <c r="B82" s="29" t="n">
        <v>393</v>
      </c>
      <c r="C82" s="64" t="s">
        <v>520</v>
      </c>
      <c r="D82" s="29" t="s">
        <v>521</v>
      </c>
      <c r="E82" s="29" t="n">
        <v>8386</v>
      </c>
      <c r="F82" s="229" t="s">
        <v>22</v>
      </c>
      <c r="G82" s="238" t="n">
        <v>600</v>
      </c>
      <c r="H82" s="238" t="n">
        <v>4200</v>
      </c>
      <c r="I82" s="238" t="n">
        <v>18000</v>
      </c>
      <c r="J82" s="230" t="n">
        <v>0.31</v>
      </c>
      <c r="K82" s="16" t="e">
        <f aca="false">NA()</f>
        <v>#N/A</v>
      </c>
      <c r="L82" s="413" t="e">
        <f aca="false">NA()</f>
        <v>#N/A</v>
      </c>
      <c r="M82" s="414" t="e">
        <f aca="false">NA()</f>
        <v>#N/A</v>
      </c>
      <c r="N82" s="397" t="e">
        <f aca="false">NA()</f>
        <v>#N/A</v>
      </c>
      <c r="O82" s="167" t="e">
        <f aca="false">NA()</f>
        <v>#N/A</v>
      </c>
      <c r="P82" s="168" t="e">
        <f aca="false">NA()</f>
        <v>#N/A</v>
      </c>
      <c r="Q82" s="397" t="e">
        <f aca="false">NA()</f>
        <v>#N/A</v>
      </c>
      <c r="R82" s="167" t="e">
        <f aca="false">NA()</f>
        <v>#N/A</v>
      </c>
      <c r="S82" s="168" t="e">
        <f aca="false">NA()</f>
        <v>#N/A</v>
      </c>
      <c r="T82" s="220" t="e">
        <f aca="false">NA()</f>
        <v>#N/A</v>
      </c>
      <c r="U82" s="167" t="e">
        <f aca="false">NA()</f>
        <v>#N/A</v>
      </c>
      <c r="V82" s="168" t="e">
        <f aca="false">NA()</f>
        <v>#N/A</v>
      </c>
      <c r="W82" s="397" t="e">
        <f aca="false">NA()</f>
        <v>#N/A</v>
      </c>
      <c r="X82" s="167" t="e">
        <f aca="false">NA()</f>
        <v>#N/A</v>
      </c>
      <c r="Y82" s="168" t="e">
        <f aca="false">NA()</f>
        <v>#N/A</v>
      </c>
      <c r="Z82" s="397" t="e">
        <f aca="false">NA()</f>
        <v>#N/A</v>
      </c>
      <c r="AA82" s="167" t="e">
        <f aca="false">NA()</f>
        <v>#N/A</v>
      </c>
      <c r="AB82" s="397" t="e">
        <f aca="false">NA()</f>
        <v>#N/A</v>
      </c>
      <c r="AC82" s="305" t="e">
        <f aca="false">NA()</f>
        <v>#N/A</v>
      </c>
      <c r="AD82" s="167" t="e">
        <f aca="false">NA()</f>
        <v>#N/A</v>
      </c>
      <c r="AE82" s="168" t="e">
        <f aca="false">NA()</f>
        <v>#N/A</v>
      </c>
      <c r="AF82" s="397" t="e">
        <f aca="false">NA()</f>
        <v>#N/A</v>
      </c>
      <c r="AG82" s="167" t="e">
        <f aca="false">NA()</f>
        <v>#N/A</v>
      </c>
      <c r="AH82" s="168" t="e">
        <f aca="false">NA()</f>
        <v>#N/A</v>
      </c>
      <c r="AI82" s="397" t="e">
        <f aca="false">NA()</f>
        <v>#N/A</v>
      </c>
      <c r="AJ82" s="167" t="e">
        <f aca="false">NA()</f>
        <v>#N/A</v>
      </c>
      <c r="AK82" s="168" t="e">
        <f aca="false">NA()</f>
        <v>#N/A</v>
      </c>
      <c r="AL82" s="397" t="e">
        <f aca="false">NA()</f>
        <v>#N/A</v>
      </c>
      <c r="AM82" s="167" t="e">
        <f aca="false">NA()</f>
        <v>#N/A</v>
      </c>
      <c r="AN82" s="397" t="e">
        <f aca="false">NA()</f>
        <v>#N/A</v>
      </c>
    </row>
    <row r="83" customFormat="false" ht="15.6" hidden="false" customHeight="false" outlineLevel="0" collapsed="false">
      <c r="A83" s="152" t="n">
        <v>7</v>
      </c>
      <c r="B83" s="29" t="n">
        <v>393</v>
      </c>
      <c r="C83" s="29" t="s">
        <v>520</v>
      </c>
      <c r="D83" s="29" t="s">
        <v>522</v>
      </c>
      <c r="E83" s="29" t="n">
        <v>9189</v>
      </c>
      <c r="F83" s="229" t="s">
        <v>19</v>
      </c>
      <c r="G83" s="238" t="n">
        <v>600</v>
      </c>
      <c r="H83" s="238" t="n">
        <v>4200</v>
      </c>
      <c r="I83" s="238" t="n">
        <v>18000</v>
      </c>
      <c r="J83" s="230" t="n">
        <v>0.31</v>
      </c>
      <c r="K83" s="16" t="e">
        <f aca="false">NA()</f>
        <v>#N/A</v>
      </c>
      <c r="L83" s="413" t="e">
        <f aca="false">NA()</f>
        <v>#N/A</v>
      </c>
      <c r="M83" s="414" t="e">
        <f aca="false">NA()</f>
        <v>#N/A</v>
      </c>
      <c r="N83" s="397" t="e">
        <f aca="false">NA()</f>
        <v>#N/A</v>
      </c>
      <c r="O83" s="167" t="e">
        <f aca="false">NA()</f>
        <v>#N/A</v>
      </c>
      <c r="P83" s="168" t="e">
        <f aca="false">NA()</f>
        <v>#N/A</v>
      </c>
      <c r="Q83" s="397" t="e">
        <f aca="false">NA()</f>
        <v>#N/A</v>
      </c>
      <c r="R83" s="167" t="e">
        <f aca="false">NA()</f>
        <v>#N/A</v>
      </c>
      <c r="S83" s="168" t="e">
        <f aca="false">NA()</f>
        <v>#N/A</v>
      </c>
      <c r="T83" s="220" t="e">
        <f aca="false">NA()</f>
        <v>#N/A</v>
      </c>
      <c r="U83" s="167" t="e">
        <f aca="false">NA()</f>
        <v>#N/A</v>
      </c>
      <c r="V83" s="168" t="e">
        <f aca="false">NA()</f>
        <v>#N/A</v>
      </c>
      <c r="W83" s="397" t="e">
        <f aca="false">NA()</f>
        <v>#N/A</v>
      </c>
      <c r="X83" s="167" t="e">
        <f aca="false">NA()</f>
        <v>#N/A</v>
      </c>
      <c r="Y83" s="168" t="e">
        <f aca="false">NA()</f>
        <v>#N/A</v>
      </c>
      <c r="Z83" s="397" t="e">
        <f aca="false">NA()</f>
        <v>#N/A</v>
      </c>
      <c r="AA83" s="167" t="e">
        <f aca="false">NA()</f>
        <v>#N/A</v>
      </c>
      <c r="AB83" s="397" t="e">
        <f aca="false">NA()</f>
        <v>#N/A</v>
      </c>
      <c r="AC83" s="305" t="e">
        <f aca="false">NA()</f>
        <v>#N/A</v>
      </c>
      <c r="AD83" s="167" t="e">
        <f aca="false">NA()</f>
        <v>#N/A</v>
      </c>
      <c r="AE83" s="168" t="e">
        <f aca="false">NA()</f>
        <v>#N/A</v>
      </c>
      <c r="AF83" s="397" t="e">
        <f aca="false">NA()</f>
        <v>#N/A</v>
      </c>
      <c r="AG83" s="167" t="e">
        <f aca="false">NA()</f>
        <v>#N/A</v>
      </c>
      <c r="AH83" s="168" t="e">
        <f aca="false">NA()</f>
        <v>#N/A</v>
      </c>
      <c r="AI83" s="397" t="e">
        <f aca="false">NA()</f>
        <v>#N/A</v>
      </c>
      <c r="AJ83" s="167" t="e">
        <f aca="false">NA()</f>
        <v>#N/A</v>
      </c>
      <c r="AK83" s="168" t="e">
        <f aca="false">NA()</f>
        <v>#N/A</v>
      </c>
      <c r="AL83" s="397" t="e">
        <f aca="false">NA()</f>
        <v>#N/A</v>
      </c>
      <c r="AM83" s="167" t="e">
        <f aca="false">NA()</f>
        <v>#N/A</v>
      </c>
      <c r="AN83" s="397" t="e">
        <f aca="false">NA()</f>
        <v>#N/A</v>
      </c>
      <c r="AO83" s="198"/>
      <c r="AP83" s="198"/>
      <c r="AQ83" s="198"/>
    </row>
    <row r="84" customFormat="false" ht="15.6" hidden="false" customHeight="false" outlineLevel="0" collapsed="false">
      <c r="A84" s="152" t="n">
        <v>7</v>
      </c>
      <c r="B84" s="29" t="n">
        <v>308</v>
      </c>
      <c r="C84" s="30" t="s">
        <v>473</v>
      </c>
      <c r="D84" s="29" t="s">
        <v>479</v>
      </c>
      <c r="E84" s="295" t="n">
        <v>9441</v>
      </c>
      <c r="F84" s="229" t="s">
        <v>60</v>
      </c>
      <c r="G84" s="238" t="n">
        <v>600</v>
      </c>
      <c r="H84" s="238" t="n">
        <v>4200</v>
      </c>
      <c r="I84" s="238" t="n">
        <v>18000</v>
      </c>
      <c r="J84" s="230" t="n">
        <v>0.31</v>
      </c>
      <c r="K84" s="16" t="e">
        <f aca="false">NA()</f>
        <v>#N/A</v>
      </c>
      <c r="L84" s="413" t="e">
        <f aca="false">NA()</f>
        <v>#N/A</v>
      </c>
      <c r="M84" s="414" t="e">
        <f aca="false">NA()</f>
        <v>#N/A</v>
      </c>
      <c r="N84" s="397" t="e">
        <f aca="false">NA()</f>
        <v>#N/A</v>
      </c>
      <c r="O84" s="167" t="e">
        <f aca="false">NA()</f>
        <v>#N/A</v>
      </c>
      <c r="P84" s="168" t="e">
        <f aca="false">NA()</f>
        <v>#N/A</v>
      </c>
      <c r="Q84" s="397" t="e">
        <f aca="false">NA()</f>
        <v>#N/A</v>
      </c>
      <c r="R84" s="167" t="e">
        <f aca="false">NA()</f>
        <v>#N/A</v>
      </c>
      <c r="S84" s="168" t="e">
        <f aca="false">NA()</f>
        <v>#N/A</v>
      </c>
      <c r="T84" s="220" t="e">
        <f aca="false">NA()</f>
        <v>#N/A</v>
      </c>
      <c r="U84" s="167" t="e">
        <f aca="false">NA()</f>
        <v>#N/A</v>
      </c>
      <c r="V84" s="168" t="e">
        <f aca="false">NA()</f>
        <v>#N/A</v>
      </c>
      <c r="W84" s="397" t="e">
        <f aca="false">NA()</f>
        <v>#N/A</v>
      </c>
      <c r="X84" s="167" t="e">
        <f aca="false">NA()</f>
        <v>#N/A</v>
      </c>
      <c r="Y84" s="168" t="e">
        <f aca="false">NA()</f>
        <v>#N/A</v>
      </c>
      <c r="Z84" s="397" t="e">
        <f aca="false">NA()</f>
        <v>#N/A</v>
      </c>
      <c r="AA84" s="167" t="e">
        <f aca="false">NA()</f>
        <v>#N/A</v>
      </c>
      <c r="AB84" s="397" t="e">
        <f aca="false">NA()</f>
        <v>#N/A</v>
      </c>
      <c r="AC84" s="305" t="e">
        <f aca="false">NA()</f>
        <v>#N/A</v>
      </c>
      <c r="AD84" s="167" t="e">
        <f aca="false">NA()</f>
        <v>#N/A</v>
      </c>
      <c r="AE84" s="168" t="e">
        <f aca="false">NA()</f>
        <v>#N/A</v>
      </c>
      <c r="AF84" s="397" t="e">
        <f aca="false">NA()</f>
        <v>#N/A</v>
      </c>
      <c r="AG84" s="167" t="e">
        <f aca="false">NA()</f>
        <v>#N/A</v>
      </c>
      <c r="AH84" s="168" t="e">
        <f aca="false">NA()</f>
        <v>#N/A</v>
      </c>
      <c r="AI84" s="397" t="e">
        <f aca="false">NA()</f>
        <v>#N/A</v>
      </c>
      <c r="AJ84" s="167" t="e">
        <f aca="false">NA()</f>
        <v>#N/A</v>
      </c>
      <c r="AK84" s="168" t="e">
        <f aca="false">NA()</f>
        <v>#N/A</v>
      </c>
      <c r="AL84" s="397" t="e">
        <f aca="false">NA()</f>
        <v>#N/A</v>
      </c>
      <c r="AM84" s="167" t="e">
        <f aca="false">NA()</f>
        <v>#N/A</v>
      </c>
      <c r="AN84" s="397" t="e">
        <f aca="false">NA()</f>
        <v>#N/A</v>
      </c>
      <c r="AO84" s="198"/>
      <c r="AP84" s="198"/>
      <c r="AQ84" s="198"/>
    </row>
    <row r="85" customFormat="false" ht="15.6" hidden="false" customHeight="false" outlineLevel="0" collapsed="false">
      <c r="A85" s="152" t="n">
        <v>7</v>
      </c>
      <c r="B85" s="29" t="n">
        <v>393</v>
      </c>
      <c r="C85" s="29" t="s">
        <v>520</v>
      </c>
      <c r="D85" s="29" t="s">
        <v>643</v>
      </c>
      <c r="E85" s="29" t="n">
        <v>9307</v>
      </c>
      <c r="F85" s="229" t="s">
        <v>19</v>
      </c>
      <c r="G85" s="238" t="n">
        <v>600</v>
      </c>
      <c r="H85" s="238" t="n">
        <v>4200</v>
      </c>
      <c r="I85" s="238" t="n">
        <v>18000</v>
      </c>
      <c r="J85" s="230" t="n">
        <v>0.31</v>
      </c>
      <c r="K85" s="16" t="e">
        <f aca="false">NA()</f>
        <v>#N/A</v>
      </c>
      <c r="L85" s="413" t="e">
        <f aca="false">NA()</f>
        <v>#N/A</v>
      </c>
      <c r="M85" s="414" t="e">
        <f aca="false">NA()</f>
        <v>#N/A</v>
      </c>
      <c r="N85" s="397" t="e">
        <f aca="false">NA()</f>
        <v>#N/A</v>
      </c>
      <c r="O85" s="167" t="e">
        <f aca="false">NA()</f>
        <v>#N/A</v>
      </c>
      <c r="P85" s="168" t="e">
        <f aca="false">NA()</f>
        <v>#N/A</v>
      </c>
      <c r="Q85" s="397" t="e">
        <f aca="false">NA()</f>
        <v>#N/A</v>
      </c>
      <c r="R85" s="167" t="e">
        <f aca="false">NA()</f>
        <v>#N/A</v>
      </c>
      <c r="S85" s="168" t="e">
        <f aca="false">NA()</f>
        <v>#N/A</v>
      </c>
      <c r="T85" s="220" t="e">
        <f aca="false">NA()</f>
        <v>#N/A</v>
      </c>
      <c r="U85" s="167" t="e">
        <f aca="false">NA()</f>
        <v>#N/A</v>
      </c>
      <c r="V85" s="168" t="e">
        <f aca="false">NA()</f>
        <v>#N/A</v>
      </c>
      <c r="W85" s="397" t="e">
        <f aca="false">NA()</f>
        <v>#N/A</v>
      </c>
      <c r="X85" s="167" t="e">
        <f aca="false">NA()</f>
        <v>#N/A</v>
      </c>
      <c r="Y85" s="168" t="e">
        <f aca="false">NA()</f>
        <v>#N/A</v>
      </c>
      <c r="Z85" s="397" t="e">
        <f aca="false">NA()</f>
        <v>#N/A</v>
      </c>
      <c r="AA85" s="167" t="e">
        <f aca="false">NA()</f>
        <v>#N/A</v>
      </c>
      <c r="AB85" s="397" t="e">
        <f aca="false">NA()</f>
        <v>#N/A</v>
      </c>
      <c r="AC85" s="305" t="e">
        <f aca="false">NA()</f>
        <v>#N/A</v>
      </c>
      <c r="AD85" s="167" t="e">
        <f aca="false">NA()</f>
        <v>#N/A</v>
      </c>
      <c r="AE85" s="168" t="e">
        <f aca="false">NA()</f>
        <v>#N/A</v>
      </c>
      <c r="AF85" s="397" t="e">
        <f aca="false">NA()</f>
        <v>#N/A</v>
      </c>
      <c r="AG85" s="167" t="e">
        <f aca="false">NA()</f>
        <v>#N/A</v>
      </c>
      <c r="AH85" s="168" t="e">
        <f aca="false">NA()</f>
        <v>#N/A</v>
      </c>
      <c r="AI85" s="397" t="e">
        <f aca="false">NA()</f>
        <v>#N/A</v>
      </c>
      <c r="AJ85" s="167" t="e">
        <f aca="false">NA()</f>
        <v>#N/A</v>
      </c>
      <c r="AK85" s="168" t="e">
        <f aca="false">NA()</f>
        <v>#N/A</v>
      </c>
      <c r="AL85" s="397" t="e">
        <f aca="false">NA()</f>
        <v>#N/A</v>
      </c>
      <c r="AM85" s="167" t="e">
        <f aca="false">NA()</f>
        <v>#N/A</v>
      </c>
      <c r="AN85" s="397" t="e">
        <f aca="false">NA()</f>
        <v>#N/A</v>
      </c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  <c r="IO85" s="198"/>
      <c r="IP85" s="198"/>
      <c r="IQ85" s="198"/>
      <c r="IR85" s="198"/>
    </row>
    <row r="86" customFormat="false" ht="15.6" hidden="false" customHeight="false" outlineLevel="0" collapsed="false">
      <c r="A86" s="152" t="n">
        <v>7</v>
      </c>
      <c r="B86" s="29" t="n">
        <v>888</v>
      </c>
      <c r="C86" s="29" t="s">
        <v>731</v>
      </c>
      <c r="D86" s="29" t="s">
        <v>734</v>
      </c>
      <c r="E86" s="29" t="n">
        <v>7985</v>
      </c>
      <c r="F86" s="229" t="s">
        <v>12</v>
      </c>
      <c r="G86" s="238" t="n">
        <v>600</v>
      </c>
      <c r="H86" s="238" t="n">
        <v>4200</v>
      </c>
      <c r="I86" s="238" t="n">
        <v>18000</v>
      </c>
      <c r="J86" s="230" t="n">
        <v>0.31</v>
      </c>
      <c r="K86" s="16" t="e">
        <f aca="false">NA()</f>
        <v>#N/A</v>
      </c>
      <c r="L86" s="413" t="e">
        <f aca="false">NA()</f>
        <v>#N/A</v>
      </c>
      <c r="M86" s="414" t="e">
        <f aca="false">NA()</f>
        <v>#N/A</v>
      </c>
      <c r="N86" s="397" t="e">
        <f aca="false">NA()</f>
        <v>#N/A</v>
      </c>
      <c r="O86" s="167" t="e">
        <f aca="false">NA()</f>
        <v>#N/A</v>
      </c>
      <c r="P86" s="168" t="e">
        <f aca="false">NA()</f>
        <v>#N/A</v>
      </c>
      <c r="Q86" s="397" t="e">
        <f aca="false">NA()</f>
        <v>#N/A</v>
      </c>
      <c r="R86" s="167" t="e">
        <f aca="false">NA()</f>
        <v>#N/A</v>
      </c>
      <c r="S86" s="168" t="e">
        <f aca="false">NA()</f>
        <v>#N/A</v>
      </c>
      <c r="T86" s="220" t="e">
        <f aca="false">NA()</f>
        <v>#N/A</v>
      </c>
      <c r="U86" s="167" t="e">
        <f aca="false">NA()</f>
        <v>#N/A</v>
      </c>
      <c r="V86" s="168" t="e">
        <f aca="false">NA()</f>
        <v>#N/A</v>
      </c>
      <c r="W86" s="397" t="e">
        <f aca="false">NA()</f>
        <v>#N/A</v>
      </c>
      <c r="X86" s="167" t="e">
        <f aca="false">NA()</f>
        <v>#N/A</v>
      </c>
      <c r="Y86" s="168" t="e">
        <f aca="false">NA()</f>
        <v>#N/A</v>
      </c>
      <c r="Z86" s="397" t="e">
        <f aca="false">NA()</f>
        <v>#N/A</v>
      </c>
      <c r="AA86" s="167" t="e">
        <f aca="false">NA()</f>
        <v>#N/A</v>
      </c>
      <c r="AB86" s="397" t="e">
        <f aca="false">NA()</f>
        <v>#N/A</v>
      </c>
      <c r="AC86" s="305" t="e">
        <f aca="false">NA()</f>
        <v>#N/A</v>
      </c>
      <c r="AD86" s="167" t="e">
        <f aca="false">NA()</f>
        <v>#N/A</v>
      </c>
      <c r="AE86" s="168" t="e">
        <f aca="false">NA()</f>
        <v>#N/A</v>
      </c>
      <c r="AF86" s="397" t="e">
        <f aca="false">NA()</f>
        <v>#N/A</v>
      </c>
      <c r="AG86" s="167" t="e">
        <f aca="false">NA()</f>
        <v>#N/A</v>
      </c>
      <c r="AH86" s="168" t="e">
        <f aca="false">NA()</f>
        <v>#N/A</v>
      </c>
      <c r="AI86" s="397" t="e">
        <f aca="false">NA()</f>
        <v>#N/A</v>
      </c>
      <c r="AJ86" s="167" t="e">
        <f aca="false">NA()</f>
        <v>#N/A</v>
      </c>
      <c r="AK86" s="168" t="e">
        <f aca="false">NA()</f>
        <v>#N/A</v>
      </c>
      <c r="AL86" s="397" t="e">
        <f aca="false">NA()</f>
        <v>#N/A</v>
      </c>
      <c r="AM86" s="167" t="e">
        <f aca="false">NA()</f>
        <v>#N/A</v>
      </c>
      <c r="AN86" s="397" t="e">
        <f aca="false">NA()</f>
        <v>#N/A</v>
      </c>
      <c r="AO86" s="198"/>
      <c r="AP86" s="198"/>
      <c r="AQ86" s="198"/>
    </row>
    <row r="87" s="273" customFormat="true" ht="18" hidden="false" customHeight="true" outlineLevel="0" collapsed="false">
      <c r="A87" s="152" t="n">
        <v>7</v>
      </c>
      <c r="B87" s="29" t="n">
        <v>888</v>
      </c>
      <c r="C87" s="25" t="s">
        <v>731</v>
      </c>
      <c r="D87" s="29" t="s">
        <v>732</v>
      </c>
      <c r="E87" s="29" t="n">
        <v>8454</v>
      </c>
      <c r="F87" s="229" t="s">
        <v>10</v>
      </c>
      <c r="G87" s="238" t="n">
        <v>600</v>
      </c>
      <c r="H87" s="238" t="n">
        <v>4200</v>
      </c>
      <c r="I87" s="238" t="n">
        <v>18000</v>
      </c>
      <c r="J87" s="230" t="n">
        <v>0.31</v>
      </c>
      <c r="K87" s="16" t="e">
        <f aca="false">NA()</f>
        <v>#N/A</v>
      </c>
      <c r="L87" s="413" t="e">
        <f aca="false">NA()</f>
        <v>#N/A</v>
      </c>
      <c r="M87" s="414" t="e">
        <f aca="false">NA()</f>
        <v>#N/A</v>
      </c>
      <c r="N87" s="397" t="e">
        <f aca="false">NA()</f>
        <v>#N/A</v>
      </c>
      <c r="O87" s="167" t="e">
        <f aca="false">NA()</f>
        <v>#N/A</v>
      </c>
      <c r="P87" s="168" t="e">
        <f aca="false">NA()</f>
        <v>#N/A</v>
      </c>
      <c r="Q87" s="397" t="e">
        <f aca="false">NA()</f>
        <v>#N/A</v>
      </c>
      <c r="R87" s="167" t="e">
        <f aca="false">NA()</f>
        <v>#N/A</v>
      </c>
      <c r="S87" s="168" t="e">
        <f aca="false">NA()</f>
        <v>#N/A</v>
      </c>
      <c r="T87" s="220" t="e">
        <f aca="false">NA()</f>
        <v>#N/A</v>
      </c>
      <c r="U87" s="167" t="e">
        <f aca="false">NA()</f>
        <v>#N/A</v>
      </c>
      <c r="V87" s="168" t="e">
        <f aca="false">NA()</f>
        <v>#N/A</v>
      </c>
      <c r="W87" s="397" t="e">
        <f aca="false">NA()</f>
        <v>#N/A</v>
      </c>
      <c r="X87" s="167" t="e">
        <f aca="false">NA()</f>
        <v>#N/A</v>
      </c>
      <c r="Y87" s="168" t="e">
        <f aca="false">NA()</f>
        <v>#N/A</v>
      </c>
      <c r="Z87" s="397" t="e">
        <f aca="false">NA()</f>
        <v>#N/A</v>
      </c>
      <c r="AA87" s="167" t="e">
        <f aca="false">NA()</f>
        <v>#N/A</v>
      </c>
      <c r="AB87" s="397" t="e">
        <f aca="false">NA()</f>
        <v>#N/A</v>
      </c>
      <c r="AC87" s="305" t="e">
        <f aca="false">NA()</f>
        <v>#N/A</v>
      </c>
      <c r="AD87" s="167" t="e">
        <f aca="false">NA()</f>
        <v>#N/A</v>
      </c>
      <c r="AE87" s="168" t="e">
        <f aca="false">NA()</f>
        <v>#N/A</v>
      </c>
      <c r="AF87" s="397" t="e">
        <f aca="false">NA()</f>
        <v>#N/A</v>
      </c>
      <c r="AG87" s="167" t="e">
        <f aca="false">NA()</f>
        <v>#N/A</v>
      </c>
      <c r="AH87" s="168" t="e">
        <f aca="false">NA()</f>
        <v>#N/A</v>
      </c>
      <c r="AI87" s="397" t="e">
        <f aca="false">NA()</f>
        <v>#N/A</v>
      </c>
      <c r="AJ87" s="167" t="e">
        <f aca="false">NA()</f>
        <v>#N/A</v>
      </c>
      <c r="AK87" s="168" t="e">
        <f aca="false">NA()</f>
        <v>#N/A</v>
      </c>
      <c r="AL87" s="397" t="e">
        <f aca="false">NA()</f>
        <v>#N/A</v>
      </c>
      <c r="AM87" s="167" t="e">
        <f aca="false">NA()</f>
        <v>#N/A</v>
      </c>
      <c r="AN87" s="397" t="e">
        <f aca="false">NA()</f>
        <v>#N/A</v>
      </c>
      <c r="AO87" s="416"/>
      <c r="AP87" s="416"/>
      <c r="AQ87" s="416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  <c r="IO87" s="198"/>
      <c r="IP87" s="198"/>
      <c r="IQ87" s="198"/>
      <c r="IR87" s="198"/>
    </row>
    <row r="88" customFormat="false" ht="15.6" hidden="false" customHeight="false" outlineLevel="0" collapsed="false">
      <c r="A88" s="152" t="n">
        <v>7</v>
      </c>
      <c r="B88" s="29" t="n">
        <v>888</v>
      </c>
      <c r="C88" s="29" t="s">
        <v>731</v>
      </c>
      <c r="D88" s="29" t="s">
        <v>733</v>
      </c>
      <c r="E88" s="29" t="n">
        <v>8802</v>
      </c>
      <c r="F88" s="29" t="s">
        <v>12</v>
      </c>
      <c r="G88" s="189" t="n">
        <v>600</v>
      </c>
      <c r="H88" s="238" t="n">
        <v>4200</v>
      </c>
      <c r="I88" s="238" t="n">
        <v>18000</v>
      </c>
      <c r="J88" s="240" t="n">
        <v>0.31</v>
      </c>
      <c r="K88" s="16" t="e">
        <f aca="false">NA()</f>
        <v>#N/A</v>
      </c>
      <c r="L88" s="413" t="e">
        <f aca="false">NA()</f>
        <v>#N/A</v>
      </c>
      <c r="M88" s="414" t="e">
        <f aca="false">NA()</f>
        <v>#N/A</v>
      </c>
      <c r="N88" s="397" t="e">
        <f aca="false">NA()</f>
        <v>#N/A</v>
      </c>
      <c r="O88" s="167" t="e">
        <f aca="false">NA()</f>
        <v>#N/A</v>
      </c>
      <c r="P88" s="168" t="e">
        <f aca="false">NA()</f>
        <v>#N/A</v>
      </c>
      <c r="Q88" s="397" t="e">
        <f aca="false">NA()</f>
        <v>#N/A</v>
      </c>
      <c r="R88" s="167" t="e">
        <f aca="false">NA()</f>
        <v>#N/A</v>
      </c>
      <c r="S88" s="168" t="e">
        <f aca="false">NA()</f>
        <v>#N/A</v>
      </c>
      <c r="T88" s="220" t="e">
        <f aca="false">NA()</f>
        <v>#N/A</v>
      </c>
      <c r="U88" s="167" t="e">
        <f aca="false">NA()</f>
        <v>#N/A</v>
      </c>
      <c r="V88" s="168" t="e">
        <f aca="false">NA()</f>
        <v>#N/A</v>
      </c>
      <c r="W88" s="397" t="e">
        <f aca="false">NA()</f>
        <v>#N/A</v>
      </c>
      <c r="X88" s="167" t="e">
        <f aca="false">NA()</f>
        <v>#N/A</v>
      </c>
      <c r="Y88" s="168" t="e">
        <f aca="false">NA()</f>
        <v>#N/A</v>
      </c>
      <c r="Z88" s="397" t="e">
        <f aca="false">NA()</f>
        <v>#N/A</v>
      </c>
      <c r="AA88" s="167" t="e">
        <f aca="false">NA()</f>
        <v>#N/A</v>
      </c>
      <c r="AB88" s="397" t="e">
        <f aca="false">NA()</f>
        <v>#N/A</v>
      </c>
      <c r="AC88" s="305" t="e">
        <f aca="false">NA()</f>
        <v>#N/A</v>
      </c>
      <c r="AD88" s="167" t="e">
        <f aca="false">NA()</f>
        <v>#N/A</v>
      </c>
      <c r="AE88" s="168" t="e">
        <f aca="false">NA()</f>
        <v>#N/A</v>
      </c>
      <c r="AF88" s="397" t="e">
        <f aca="false">NA()</f>
        <v>#N/A</v>
      </c>
      <c r="AG88" s="167" t="e">
        <f aca="false">NA()</f>
        <v>#N/A</v>
      </c>
      <c r="AH88" s="168" t="e">
        <f aca="false">NA()</f>
        <v>#N/A</v>
      </c>
      <c r="AI88" s="397" t="e">
        <f aca="false">NA()</f>
        <v>#N/A</v>
      </c>
      <c r="AJ88" s="167" t="e">
        <f aca="false">NA()</f>
        <v>#N/A</v>
      </c>
      <c r="AK88" s="168" t="e">
        <f aca="false">NA()</f>
        <v>#N/A</v>
      </c>
      <c r="AL88" s="397" t="e">
        <f aca="false">NA()</f>
        <v>#N/A</v>
      </c>
      <c r="AM88" s="167" t="e">
        <f aca="false">NA()</f>
        <v>#N/A</v>
      </c>
      <c r="AN88" s="397" t="e">
        <f aca="false">NA()</f>
        <v>#N/A</v>
      </c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</row>
    <row r="89" customFormat="false" ht="15.6" hidden="false" customHeight="false" outlineLevel="0" collapsed="false">
      <c r="A89" s="152" t="n">
        <v>7</v>
      </c>
      <c r="B89" s="29" t="n">
        <v>708</v>
      </c>
      <c r="C89" s="229" t="s">
        <v>496</v>
      </c>
      <c r="D89" s="29" t="s">
        <v>501</v>
      </c>
      <c r="E89" s="29" t="n">
        <v>9302</v>
      </c>
      <c r="F89" s="239" t="s">
        <v>19</v>
      </c>
      <c r="G89" s="238" t="n">
        <v>600</v>
      </c>
      <c r="H89" s="225" t="n">
        <v>4200</v>
      </c>
      <c r="I89" s="238" t="n">
        <v>18000</v>
      </c>
      <c r="J89" s="240" t="n">
        <v>0.31</v>
      </c>
      <c r="K89" s="16" t="e">
        <f aca="false">NA()</f>
        <v>#N/A</v>
      </c>
      <c r="L89" s="413" t="e">
        <f aca="false">NA()</f>
        <v>#N/A</v>
      </c>
      <c r="M89" s="414" t="e">
        <f aca="false">NA()</f>
        <v>#N/A</v>
      </c>
      <c r="N89" s="397" t="e">
        <f aca="false">NA()</f>
        <v>#N/A</v>
      </c>
      <c r="O89" s="167" t="e">
        <f aca="false">NA()</f>
        <v>#N/A</v>
      </c>
      <c r="P89" s="168" t="e">
        <f aca="false">NA()</f>
        <v>#N/A</v>
      </c>
      <c r="Q89" s="397" t="e">
        <f aca="false">NA()</f>
        <v>#N/A</v>
      </c>
      <c r="R89" s="167" t="e">
        <f aca="false">NA()</f>
        <v>#N/A</v>
      </c>
      <c r="S89" s="168" t="e">
        <f aca="false">NA()</f>
        <v>#N/A</v>
      </c>
      <c r="T89" s="220" t="e">
        <f aca="false">NA()</f>
        <v>#N/A</v>
      </c>
      <c r="U89" s="167" t="e">
        <f aca="false">NA()</f>
        <v>#N/A</v>
      </c>
      <c r="V89" s="168" t="e">
        <f aca="false">NA()</f>
        <v>#N/A</v>
      </c>
      <c r="W89" s="397" t="e">
        <f aca="false">NA()</f>
        <v>#N/A</v>
      </c>
      <c r="X89" s="167" t="e">
        <f aca="false">NA()</f>
        <v>#N/A</v>
      </c>
      <c r="Y89" s="168" t="e">
        <f aca="false">NA()</f>
        <v>#N/A</v>
      </c>
      <c r="Z89" s="397" t="e">
        <f aca="false">NA()</f>
        <v>#N/A</v>
      </c>
      <c r="AA89" s="167" t="e">
        <f aca="false">NA()</f>
        <v>#N/A</v>
      </c>
      <c r="AB89" s="397" t="e">
        <f aca="false">NA()</f>
        <v>#N/A</v>
      </c>
      <c r="AC89" s="305" t="e">
        <f aca="false">NA()</f>
        <v>#N/A</v>
      </c>
      <c r="AD89" s="167" t="e">
        <f aca="false">NA()</f>
        <v>#N/A</v>
      </c>
      <c r="AE89" s="168" t="e">
        <f aca="false">NA()</f>
        <v>#N/A</v>
      </c>
      <c r="AF89" s="397" t="e">
        <f aca="false">NA()</f>
        <v>#N/A</v>
      </c>
      <c r="AG89" s="167" t="e">
        <f aca="false">NA()</f>
        <v>#N/A</v>
      </c>
      <c r="AH89" s="168" t="e">
        <f aca="false">NA()</f>
        <v>#N/A</v>
      </c>
      <c r="AI89" s="397" t="e">
        <f aca="false">NA()</f>
        <v>#N/A</v>
      </c>
      <c r="AJ89" s="167" t="e">
        <f aca="false">NA()</f>
        <v>#N/A</v>
      </c>
      <c r="AK89" s="168" t="e">
        <f aca="false">NA()</f>
        <v>#N/A</v>
      </c>
      <c r="AL89" s="397" t="e">
        <f aca="false">NA()</f>
        <v>#N/A</v>
      </c>
      <c r="AM89" s="167" t="e">
        <f aca="false">NA()</f>
        <v>#N/A</v>
      </c>
      <c r="AN89" s="397" t="e">
        <f aca="false">NA()</f>
        <v>#N/A</v>
      </c>
      <c r="AO89" s="108"/>
      <c r="AP89" s="108"/>
      <c r="AQ89" s="10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</row>
    <row r="90" s="257" customFormat="true" ht="15.6" hidden="false" customHeight="false" outlineLevel="0" collapsed="false">
      <c r="A90" s="152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229" t="s">
        <v>12</v>
      </c>
      <c r="G90" s="238" t="n">
        <v>600</v>
      </c>
      <c r="H90" s="238" t="n">
        <v>4200</v>
      </c>
      <c r="I90" s="238" t="n">
        <v>18000</v>
      </c>
      <c r="J90" s="230" t="n">
        <v>0.31</v>
      </c>
      <c r="K90" s="16" t="e">
        <f aca="false">NA()</f>
        <v>#N/A</v>
      </c>
      <c r="L90" s="413" t="e">
        <f aca="false">NA()</f>
        <v>#N/A</v>
      </c>
      <c r="M90" s="414" t="e">
        <f aca="false">NA()</f>
        <v>#N/A</v>
      </c>
      <c r="N90" s="397" t="e">
        <f aca="false">NA()</f>
        <v>#N/A</v>
      </c>
      <c r="O90" s="167" t="e">
        <f aca="false">NA()</f>
        <v>#N/A</v>
      </c>
      <c r="P90" s="168" t="e">
        <f aca="false">NA()</f>
        <v>#N/A</v>
      </c>
      <c r="Q90" s="397" t="e">
        <f aca="false">NA()</f>
        <v>#N/A</v>
      </c>
      <c r="R90" s="167" t="e">
        <f aca="false">NA()</f>
        <v>#N/A</v>
      </c>
      <c r="S90" s="168" t="e">
        <f aca="false">NA()</f>
        <v>#N/A</v>
      </c>
      <c r="T90" s="220" t="e">
        <f aca="false">NA()</f>
        <v>#N/A</v>
      </c>
      <c r="U90" s="167" t="e">
        <f aca="false">NA()</f>
        <v>#N/A</v>
      </c>
      <c r="V90" s="168" t="e">
        <f aca="false">NA()</f>
        <v>#N/A</v>
      </c>
      <c r="W90" s="397" t="e">
        <f aca="false">NA()</f>
        <v>#N/A</v>
      </c>
      <c r="X90" s="167" t="e">
        <f aca="false">NA()</f>
        <v>#N/A</v>
      </c>
      <c r="Y90" s="168" t="e">
        <f aca="false">NA()</f>
        <v>#N/A</v>
      </c>
      <c r="Z90" s="397" t="e">
        <f aca="false">NA()</f>
        <v>#N/A</v>
      </c>
      <c r="AA90" s="167" t="e">
        <f aca="false">NA()</f>
        <v>#N/A</v>
      </c>
      <c r="AB90" s="397" t="e">
        <f aca="false">NA()</f>
        <v>#N/A</v>
      </c>
      <c r="AC90" s="305" t="e">
        <f aca="false">NA()</f>
        <v>#N/A</v>
      </c>
      <c r="AD90" s="167" t="e">
        <f aca="false">NA()</f>
        <v>#N/A</v>
      </c>
      <c r="AE90" s="168" t="e">
        <f aca="false">NA()</f>
        <v>#N/A</v>
      </c>
      <c r="AF90" s="397" t="e">
        <f aca="false">NA()</f>
        <v>#N/A</v>
      </c>
      <c r="AG90" s="167" t="e">
        <f aca="false">NA()</f>
        <v>#N/A</v>
      </c>
      <c r="AH90" s="168" t="e">
        <f aca="false">NA()</f>
        <v>#N/A</v>
      </c>
      <c r="AI90" s="397" t="e">
        <f aca="false">NA()</f>
        <v>#N/A</v>
      </c>
      <c r="AJ90" s="167" t="e">
        <f aca="false">NA()</f>
        <v>#N/A</v>
      </c>
      <c r="AK90" s="168" t="e">
        <f aca="false">NA()</f>
        <v>#N/A</v>
      </c>
      <c r="AL90" s="397" t="e">
        <f aca="false">NA()</f>
        <v>#N/A</v>
      </c>
      <c r="AM90" s="167" t="e">
        <f aca="false">NA()</f>
        <v>#N/A</v>
      </c>
      <c r="AN90" s="397" t="e">
        <f aca="false">NA()</f>
        <v>#N/A</v>
      </c>
      <c r="AR90" s="364"/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  <c r="BF90" s="364"/>
      <c r="BG90" s="364"/>
      <c r="BH90" s="364"/>
      <c r="BI90" s="364"/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4"/>
      <c r="BV90" s="364"/>
      <c r="BW90" s="364"/>
      <c r="BX90" s="364"/>
      <c r="BY90" s="364"/>
      <c r="BZ90" s="364"/>
      <c r="CA90" s="364"/>
      <c r="CB90" s="364"/>
      <c r="CC90" s="364"/>
      <c r="CD90" s="364"/>
      <c r="CE90" s="364"/>
      <c r="CF90" s="364"/>
      <c r="CG90" s="364"/>
      <c r="CH90" s="364"/>
      <c r="CI90" s="364"/>
      <c r="CJ90" s="364"/>
      <c r="CK90" s="364"/>
      <c r="CL90" s="364"/>
      <c r="CM90" s="364"/>
      <c r="CN90" s="364"/>
      <c r="CO90" s="364"/>
      <c r="CP90" s="364"/>
      <c r="CQ90" s="364"/>
      <c r="CR90" s="364"/>
      <c r="CS90" s="364"/>
      <c r="CT90" s="364"/>
      <c r="CU90" s="364"/>
      <c r="CV90" s="364"/>
      <c r="CW90" s="364"/>
      <c r="CX90" s="364"/>
      <c r="CY90" s="364"/>
      <c r="CZ90" s="364"/>
      <c r="DA90" s="364"/>
      <c r="DB90" s="364"/>
      <c r="DC90" s="364"/>
      <c r="DD90" s="364"/>
      <c r="DE90" s="364"/>
      <c r="DF90" s="364"/>
      <c r="DG90" s="364"/>
      <c r="DH90" s="364"/>
      <c r="DI90" s="364"/>
      <c r="DJ90" s="364"/>
      <c r="DK90" s="364"/>
      <c r="DL90" s="364"/>
      <c r="DM90" s="364"/>
      <c r="DN90" s="364"/>
      <c r="DO90" s="364"/>
      <c r="DP90" s="364"/>
      <c r="DQ90" s="364"/>
      <c r="DR90" s="364"/>
      <c r="DS90" s="364"/>
      <c r="DT90" s="364"/>
      <c r="DU90" s="364"/>
      <c r="DV90" s="364"/>
      <c r="DW90" s="364"/>
      <c r="DX90" s="364"/>
      <c r="DY90" s="364"/>
      <c r="DZ90" s="364"/>
      <c r="EA90" s="364"/>
      <c r="EB90" s="364"/>
      <c r="EC90" s="364"/>
      <c r="ED90" s="364"/>
      <c r="EE90" s="364"/>
      <c r="EF90" s="364"/>
      <c r="EG90" s="364"/>
      <c r="EH90" s="364"/>
      <c r="EI90" s="364"/>
      <c r="EJ90" s="364"/>
      <c r="EK90" s="364"/>
      <c r="EL90" s="364"/>
      <c r="EM90" s="364"/>
      <c r="EN90" s="364"/>
      <c r="EO90" s="364"/>
      <c r="EP90" s="364"/>
      <c r="EQ90" s="364"/>
      <c r="ER90" s="364"/>
      <c r="ES90" s="364"/>
      <c r="ET90" s="364"/>
      <c r="EU90" s="364"/>
      <c r="EV90" s="364"/>
      <c r="EW90" s="364"/>
      <c r="EX90" s="364"/>
      <c r="EY90" s="364"/>
      <c r="EZ90" s="364"/>
      <c r="FA90" s="364"/>
      <c r="FB90" s="364"/>
      <c r="FC90" s="364"/>
      <c r="FD90" s="364"/>
      <c r="FE90" s="364"/>
      <c r="FF90" s="364"/>
      <c r="FG90" s="364"/>
      <c r="FH90" s="364"/>
      <c r="FI90" s="364"/>
      <c r="FJ90" s="364"/>
      <c r="FK90" s="364"/>
      <c r="FL90" s="364"/>
      <c r="FM90" s="364"/>
      <c r="FN90" s="364"/>
      <c r="FO90" s="364"/>
      <c r="FP90" s="364"/>
      <c r="FQ90" s="364"/>
      <c r="FR90" s="364"/>
      <c r="FS90" s="364"/>
      <c r="FT90" s="364"/>
      <c r="FU90" s="364"/>
      <c r="FV90" s="364"/>
      <c r="FW90" s="364"/>
      <c r="FX90" s="364"/>
      <c r="FY90" s="364"/>
      <c r="FZ90" s="364"/>
      <c r="GA90" s="364"/>
      <c r="GB90" s="364"/>
      <c r="GC90" s="364"/>
      <c r="GD90" s="364"/>
      <c r="GE90" s="364"/>
      <c r="GF90" s="364"/>
      <c r="GG90" s="364"/>
      <c r="GH90" s="364"/>
      <c r="GI90" s="364"/>
      <c r="GJ90" s="364"/>
      <c r="GK90" s="364"/>
      <c r="GL90" s="364"/>
      <c r="GM90" s="364"/>
      <c r="GN90" s="364"/>
      <c r="GO90" s="364"/>
      <c r="GP90" s="364"/>
      <c r="GQ90" s="364"/>
      <c r="GR90" s="364"/>
      <c r="GS90" s="364"/>
      <c r="GT90" s="364"/>
      <c r="GU90" s="364"/>
      <c r="GV90" s="364"/>
      <c r="GW90" s="364"/>
      <c r="GX90" s="364"/>
      <c r="GY90" s="364"/>
      <c r="GZ90" s="364"/>
      <c r="HA90" s="364"/>
      <c r="HB90" s="364"/>
      <c r="HC90" s="364"/>
      <c r="HD90" s="364"/>
      <c r="HE90" s="364"/>
      <c r="HF90" s="364"/>
      <c r="HG90" s="364"/>
      <c r="HH90" s="364"/>
      <c r="HI90" s="364"/>
      <c r="HJ90" s="364"/>
      <c r="HK90" s="364"/>
      <c r="HL90" s="364"/>
      <c r="HM90" s="364"/>
      <c r="HN90" s="364"/>
      <c r="HO90" s="364"/>
      <c r="HP90" s="364"/>
      <c r="HQ90" s="364"/>
      <c r="HR90" s="364"/>
      <c r="HS90" s="364"/>
      <c r="HT90" s="364"/>
      <c r="HU90" s="364"/>
      <c r="HV90" s="364"/>
      <c r="HW90" s="364"/>
      <c r="HX90" s="364"/>
      <c r="HY90" s="364"/>
      <c r="HZ90" s="364"/>
      <c r="IA90" s="364"/>
      <c r="IB90" s="364"/>
      <c r="IC90" s="364"/>
      <c r="ID90" s="364"/>
      <c r="IE90" s="364"/>
      <c r="IF90" s="364"/>
      <c r="IG90" s="364"/>
      <c r="IH90" s="364"/>
      <c r="II90" s="364"/>
      <c r="IJ90" s="364"/>
      <c r="IK90" s="364"/>
      <c r="IL90" s="364"/>
      <c r="IM90" s="364"/>
      <c r="IN90" s="364"/>
      <c r="IO90" s="364"/>
      <c r="IP90" s="364"/>
      <c r="IQ90" s="364"/>
      <c r="IR90" s="364"/>
    </row>
    <row r="91" customFormat="false" ht="15.6" hidden="false" customHeight="false" outlineLevel="0" collapsed="false">
      <c r="A91" s="424" t="s">
        <v>774</v>
      </c>
      <c r="B91" s="434" t="n">
        <v>708</v>
      </c>
      <c r="C91" s="435" t="s">
        <v>496</v>
      </c>
      <c r="D91" s="435" t="s">
        <v>498</v>
      </c>
      <c r="E91" s="435" t="n">
        <v>6624</v>
      </c>
      <c r="F91" s="436" t="s">
        <v>12</v>
      </c>
      <c r="G91" s="370" t="n">
        <v>600</v>
      </c>
      <c r="H91" s="370" t="n">
        <v>4200</v>
      </c>
      <c r="I91" s="370" t="n">
        <v>18000</v>
      </c>
      <c r="J91" s="371" t="n">
        <v>0.31</v>
      </c>
      <c r="K91" s="16" t="e">
        <f aca="false">NA()</f>
        <v>#N/A</v>
      </c>
      <c r="L91" s="413" t="e">
        <f aca="false">NA()</f>
        <v>#N/A</v>
      </c>
      <c r="M91" s="414" t="e">
        <f aca="false">NA()</f>
        <v>#N/A</v>
      </c>
      <c r="N91" s="397" t="e">
        <f aca="false">NA()</f>
        <v>#N/A</v>
      </c>
      <c r="O91" s="167" t="e">
        <f aca="false">NA()</f>
        <v>#N/A</v>
      </c>
      <c r="P91" s="168" t="e">
        <f aca="false">NA()</f>
        <v>#N/A</v>
      </c>
      <c r="Q91" s="397" t="e">
        <f aca="false">NA()</f>
        <v>#N/A</v>
      </c>
      <c r="R91" s="167" t="e">
        <f aca="false">NA()</f>
        <v>#N/A</v>
      </c>
      <c r="S91" s="168" t="e">
        <f aca="false">NA()</f>
        <v>#N/A</v>
      </c>
      <c r="T91" s="220" t="e">
        <f aca="false">NA()</f>
        <v>#N/A</v>
      </c>
      <c r="U91" s="167" t="e">
        <f aca="false">NA()</f>
        <v>#N/A</v>
      </c>
      <c r="V91" s="168" t="e">
        <f aca="false">NA()</f>
        <v>#N/A</v>
      </c>
      <c r="W91" s="397" t="e">
        <f aca="false">NA()</f>
        <v>#N/A</v>
      </c>
      <c r="X91" s="167" t="e">
        <f aca="false">NA()</f>
        <v>#N/A</v>
      </c>
      <c r="Y91" s="168" t="e">
        <f aca="false">NA()</f>
        <v>#N/A</v>
      </c>
      <c r="Z91" s="397" t="e">
        <f aca="false">NA()</f>
        <v>#N/A</v>
      </c>
      <c r="AA91" s="167" t="e">
        <f aca="false">NA()</f>
        <v>#N/A</v>
      </c>
      <c r="AB91" s="397" t="e">
        <f aca="false">NA()</f>
        <v>#N/A</v>
      </c>
      <c r="AC91" s="305" t="e">
        <f aca="false">NA()</f>
        <v>#N/A</v>
      </c>
      <c r="AD91" s="167" t="e">
        <f aca="false">NA()</f>
        <v>#N/A</v>
      </c>
      <c r="AE91" s="168" t="e">
        <f aca="false">NA()</f>
        <v>#N/A</v>
      </c>
      <c r="AF91" s="397" t="e">
        <f aca="false">NA()</f>
        <v>#N/A</v>
      </c>
      <c r="AG91" s="167" t="e">
        <f aca="false">NA()</f>
        <v>#N/A</v>
      </c>
      <c r="AH91" s="168" t="e">
        <f aca="false">NA()</f>
        <v>#N/A</v>
      </c>
      <c r="AI91" s="397" t="e">
        <f aca="false">NA()</f>
        <v>#N/A</v>
      </c>
      <c r="AJ91" s="167" t="e">
        <f aca="false">NA()</f>
        <v>#N/A</v>
      </c>
      <c r="AK91" s="168" t="e">
        <f aca="false">NA()</f>
        <v>#N/A</v>
      </c>
      <c r="AL91" s="397" t="e">
        <f aca="false">NA()</f>
        <v>#N/A</v>
      </c>
      <c r="AM91" s="167" t="e">
        <f aca="false">NA()</f>
        <v>#N/A</v>
      </c>
      <c r="AN91" s="397" t="e">
        <f aca="false">NA()</f>
        <v>#N/A</v>
      </c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31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