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F43" activeCellId="0" sqref="A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v>1186.5</v>
      </c>
      <c r="AK4" s="13" t="n">
        <v>1327.37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v>436.5</v>
      </c>
      <c r="AK5" s="17" t="n">
        <v>735.18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750</v>
      </c>
      <c r="AK34" s="17" t="n">
        <f aca="false">AK35+AK36</f>
        <v>514.49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 t="n">
        <v>750</v>
      </c>
      <c r="AK35" s="20" t="n">
        <v>514.49</v>
      </c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v>77.7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32" t="n">
        <f aca="false">SUM(AC49)</f>
        <v>0</v>
      </c>
      <c r="AD48" s="32" t="n">
        <f aca="false">SUM(AD49)</f>
        <v>0</v>
      </c>
      <c r="AE48" s="32" t="n">
        <f aca="false">SUM(AE49)</f>
        <v>0</v>
      </c>
      <c r="AF48" s="32" t="n">
        <f aca="false">SUM(AF49)</f>
        <v>0</v>
      </c>
      <c r="AG48" s="32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v>436.5</v>
      </c>
      <c r="AK48" s="17" t="n">
        <v>735.2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33"/>
      <c r="AC49" s="21"/>
      <c r="AD49" s="21"/>
      <c r="AE49" s="21"/>
      <c r="AF49" s="21"/>
      <c r="AG49" s="21"/>
      <c r="AH49" s="35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1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4-12-31T01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