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集团品种销售额</t>
  </si>
  <si>
    <r>
      <rPr>
        <sz val="10.5"/>
        <rFont val="宋体"/>
        <family val="0"/>
        <charset val="134"/>
      </rPr>
      <t xml:space="preserve">TABC</t>
    </r>
    <r>
      <rPr>
        <sz val="10.5"/>
        <rFont val="Noto Sans"/>
        <family val="2"/>
      </rPr>
      <t xml:space="preserve">销售额</t>
    </r>
  </si>
  <si>
    <t xml:space="preserve">中药销售额</t>
  </si>
  <si>
    <t xml:space="preserve">会员销售占比</t>
  </si>
  <si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年</t>
    </r>
  </si>
  <si>
    <r>
      <rPr>
        <sz val="10.5"/>
        <rFont val="宋体"/>
        <family val="0"/>
        <charset val="134"/>
      </rPr>
      <t xml:space="preserve">14</t>
    </r>
    <r>
      <rPr>
        <sz val="10.5"/>
        <rFont val="Noto Sans"/>
        <family val="2"/>
      </rPr>
      <t xml:space="preserve">年</t>
    </r>
  </si>
  <si>
    <t xml:space="preserve">同比增减额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</si>
  <si>
    <t xml:space="preserve">同比增减</t>
  </si>
  <si>
    <t xml:space="preserve">温江店</t>
  </si>
  <si>
    <t xml:space="preserve">同兴店</t>
  </si>
  <si>
    <t xml:space="preserve">政通店</t>
  </si>
  <si>
    <t xml:space="preserve">郫县店</t>
  </si>
  <si>
    <t xml:space="preserve">汇总</t>
  </si>
  <si>
    <t xml:space="preserve">19.38%%</t>
  </si>
  <si>
    <t xml:space="preserve">6.69%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宋体"/>
      <family val="0"/>
      <charset val="134"/>
    </font>
    <font>
      <sz val="10.5"/>
      <name val="Noto Sans"/>
      <family val="2"/>
    </font>
    <font>
      <sz val="12"/>
      <name val="Noto Sans"/>
      <family val="2"/>
    </font>
    <font>
      <sz val="10.5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24"/>
    <col collapsed="false" customWidth="true" hidden="false" outlineLevel="0" max="3" min="3" style="0" width="9.36"/>
    <col collapsed="false" customWidth="true" hidden="false" outlineLevel="0" max="4" min="4" style="0" width="11.99"/>
    <col collapsed="false" customWidth="true" hidden="false" outlineLevel="0" max="5" min="5" style="0" width="9.24"/>
    <col collapsed="false" customWidth="true" hidden="false" outlineLevel="0" max="6" min="6" style="0" width="10.12"/>
    <col collapsed="false" customWidth="true" hidden="false" outlineLevel="0" max="7" min="7" style="0" width="11.12"/>
    <col collapsed="false" customWidth="true" hidden="false" outlineLevel="0" max="9" min="8" style="0" width="9.24"/>
    <col collapsed="false" customWidth="true" hidden="false" outlineLevel="0" max="10" min="10" style="0" width="11.12"/>
    <col collapsed="false" customWidth="true" hidden="false" outlineLevel="0" max="12" min="11" style="0" width="9.36"/>
  </cols>
  <sheetData>
    <row r="1" customFormat="false" ht="14.25" hidden="false" customHeight="true" outlineLevel="0" collapsed="false">
      <c r="A1" s="1"/>
      <c r="B1" s="2" t="s">
        <v>0</v>
      </c>
      <c r="C1" s="2"/>
      <c r="D1" s="2"/>
      <c r="E1" s="3" t="s">
        <v>1</v>
      </c>
      <c r="F1" s="3"/>
      <c r="G1" s="3"/>
      <c r="H1" s="4" t="s">
        <v>2</v>
      </c>
      <c r="I1" s="4"/>
      <c r="J1" s="4"/>
      <c r="K1" s="5" t="s">
        <v>3</v>
      </c>
      <c r="L1" s="5"/>
      <c r="M1" s="5"/>
    </row>
    <row r="2" customFormat="false" ht="25.5" hidden="false" customHeight="false" outlineLevel="0" collapsed="false">
      <c r="A2" s="1"/>
      <c r="B2" s="6" t="s">
        <v>4</v>
      </c>
      <c r="C2" s="7" t="s">
        <v>5</v>
      </c>
      <c r="D2" s="8" t="s">
        <v>6</v>
      </c>
      <c r="E2" s="7" t="s">
        <v>4</v>
      </c>
      <c r="F2" s="1" t="s">
        <v>5</v>
      </c>
      <c r="G2" s="9" t="s">
        <v>6</v>
      </c>
      <c r="H2" s="1" t="s">
        <v>4</v>
      </c>
      <c r="I2" s="1" t="s">
        <v>5</v>
      </c>
      <c r="J2" s="4" t="s">
        <v>6</v>
      </c>
      <c r="K2" s="10" t="s">
        <v>7</v>
      </c>
      <c r="L2" s="10" t="s">
        <v>8</v>
      </c>
      <c r="M2" s="11" t="s">
        <v>9</v>
      </c>
    </row>
    <row r="3" customFormat="false" ht="14.25" hidden="false" customHeight="false" outlineLevel="0" collapsed="false">
      <c r="A3" s="8" t="s">
        <v>10</v>
      </c>
      <c r="B3" s="12" t="n">
        <v>13.79</v>
      </c>
      <c r="C3" s="13" t="n">
        <v>13.98</v>
      </c>
      <c r="D3" s="14" t="n">
        <v>0.0138</v>
      </c>
      <c r="E3" s="13" t="n">
        <v>57.99</v>
      </c>
      <c r="F3" s="13" t="n">
        <v>69.21</v>
      </c>
      <c r="G3" s="14" t="n">
        <v>0.1938</v>
      </c>
      <c r="H3" s="13" t="n">
        <v>13.93</v>
      </c>
      <c r="I3" s="13" t="n">
        <v>12.21</v>
      </c>
      <c r="J3" s="15" t="n">
        <v>0.0921</v>
      </c>
      <c r="K3" s="16" t="n">
        <v>0.3866</v>
      </c>
      <c r="L3" s="16" t="n">
        <v>0.4186</v>
      </c>
      <c r="M3" s="16" t="n">
        <v>0.032</v>
      </c>
    </row>
    <row r="4" customFormat="false" ht="14.25" hidden="false" customHeight="false" outlineLevel="0" collapsed="false">
      <c r="A4" s="8" t="s">
        <v>11</v>
      </c>
      <c r="B4" s="12" t="n">
        <v>7.5</v>
      </c>
      <c r="C4" s="13" t="n">
        <v>9.14</v>
      </c>
      <c r="D4" s="14" t="n">
        <f aca="false">(C4-B4)/B4</f>
        <v>0.218666666666667</v>
      </c>
      <c r="E4" s="13" t="n">
        <v>37</v>
      </c>
      <c r="F4" s="13" t="n">
        <v>57.28</v>
      </c>
      <c r="G4" s="14" t="n">
        <f aca="false">(F4-E4)/E4</f>
        <v>0.548108108108108</v>
      </c>
      <c r="H4" s="13" t="n">
        <v>3.5</v>
      </c>
      <c r="I4" s="13" t="n">
        <v>5.42</v>
      </c>
      <c r="J4" s="15" t="n">
        <f aca="false">(I4-H4)/H4</f>
        <v>0.548571428571429</v>
      </c>
      <c r="K4" s="16" t="n">
        <v>0.2658</v>
      </c>
      <c r="L4" s="16" t="n">
        <v>0.401</v>
      </c>
      <c r="M4" s="16" t="n">
        <v>0.1352</v>
      </c>
    </row>
    <row r="5" customFormat="false" ht="14.25" hidden="false" customHeight="false" outlineLevel="0" collapsed="false">
      <c r="A5" s="8" t="s">
        <v>12</v>
      </c>
      <c r="B5" s="12" t="n">
        <v>7.01</v>
      </c>
      <c r="C5" s="13" t="n">
        <v>5.32</v>
      </c>
      <c r="D5" s="17" t="n">
        <v>-0.241</v>
      </c>
      <c r="E5" s="13" t="n">
        <v>37.18</v>
      </c>
      <c r="F5" s="13" t="n">
        <v>32.66</v>
      </c>
      <c r="G5" s="14" t="n">
        <v>-0.1215</v>
      </c>
      <c r="H5" s="13" t="n">
        <v>4.46</v>
      </c>
      <c r="I5" s="13" t="n">
        <v>5.62</v>
      </c>
      <c r="J5" s="18" t="n">
        <v>0.26</v>
      </c>
      <c r="K5" s="16" t="n">
        <v>0.326</v>
      </c>
      <c r="L5" s="16" t="n">
        <v>0.309</v>
      </c>
      <c r="M5" s="16" t="n">
        <v>-0.017</v>
      </c>
    </row>
    <row r="6" customFormat="false" ht="14.25" hidden="false" customHeight="false" outlineLevel="0" collapsed="false">
      <c r="A6" s="8" t="s">
        <v>13</v>
      </c>
      <c r="B6" s="12" t="n">
        <v>7.6</v>
      </c>
      <c r="C6" s="13" t="n">
        <v>5.26</v>
      </c>
      <c r="D6" s="14" t="n">
        <v>-0.307</v>
      </c>
      <c r="E6" s="13" t="n">
        <v>28.68</v>
      </c>
      <c r="F6" s="13" t="n">
        <v>32.88</v>
      </c>
      <c r="G6" s="14" t="n">
        <v>0.146</v>
      </c>
      <c r="H6" s="13" t="n">
        <v>2</v>
      </c>
      <c r="I6" s="13" t="n">
        <v>2.24</v>
      </c>
      <c r="J6" s="15" t="n">
        <v>0.117</v>
      </c>
      <c r="K6" s="19" t="n">
        <v>0.2437</v>
      </c>
      <c r="L6" s="19" t="n">
        <v>0.3491</v>
      </c>
      <c r="M6" s="19" t="n">
        <v>0.1054</v>
      </c>
    </row>
    <row r="7" customFormat="false" ht="14.25" hidden="false" customHeight="false" outlineLevel="0" collapsed="false">
      <c r="A7" s="8" t="s">
        <v>14</v>
      </c>
      <c r="B7" s="12" t="n">
        <f aca="false">SUM(B3:B6)</f>
        <v>35.9</v>
      </c>
      <c r="C7" s="12" t="n">
        <f aca="false">SUM(C3:C6)</f>
        <v>33.7</v>
      </c>
      <c r="D7" s="20" t="n">
        <v>-0.0612</v>
      </c>
      <c r="E7" s="12" t="n">
        <f aca="false">SUM(E3:E6)</f>
        <v>160.85</v>
      </c>
      <c r="F7" s="12" t="n">
        <f aca="false">SUM(F3:F6)</f>
        <v>192.03</v>
      </c>
      <c r="G7" s="20" t="s">
        <v>15</v>
      </c>
      <c r="H7" s="12" t="n">
        <f aca="false">SUM(H3:H6)</f>
        <v>23.89</v>
      </c>
      <c r="I7" s="12" t="n">
        <f aca="false">SUM(I3:I6)</f>
        <v>25.49</v>
      </c>
      <c r="J7" s="20" t="s">
        <v>16</v>
      </c>
      <c r="K7" s="20" t="n">
        <v>0.3055</v>
      </c>
      <c r="L7" s="20" t="n">
        <v>0.3694</v>
      </c>
      <c r="M7" s="20" t="n">
        <v>0.0639</v>
      </c>
    </row>
  </sheetData>
  <mergeCells count="4">
    <mergeCell ref="B1:D1"/>
    <mergeCell ref="E1:G1"/>
    <mergeCell ref="H1:J1"/>
    <mergeCell ref="K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1:03:13Z</dcterms:created>
  <dc:creator>Administrator</dc:creator>
  <dc:description/>
  <dc:language>en-US</dc:language>
  <cp:lastModifiedBy/>
  <dcterms:modified xsi:type="dcterms:W3CDTF">2014-12-30T00:5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