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r>
      <rPr>
        <sz val="18"/>
        <rFont val="Noto Sans"/>
        <family val="2"/>
      </rPr>
      <t xml:space="preserve">光华二片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总结及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计划</t>
    </r>
  </si>
  <si>
    <r>
      <rPr>
        <sz val="18"/>
        <rFont val="Noto Sans"/>
        <family val="2"/>
      </rPr>
      <t xml:space="preserve">第一部分  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总结</t>
    </r>
  </si>
  <si>
    <r>
      <rPr>
        <b val="true"/>
        <sz val="12"/>
        <rFont val="Noto Sans"/>
        <family val="2"/>
      </rPr>
      <t xml:space="preserve">一、销售数据，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销售金额、销售笔数、毛利额对比</t>
    </r>
  </si>
  <si>
    <r>
      <rPr>
        <sz val="11"/>
        <rFont val="Noto Sans"/>
        <family val="2"/>
      </rPr>
      <t xml:space="preserve">统计数据：</t>
    </r>
    <r>
      <rPr>
        <sz val="11"/>
        <rFont val="宋体"/>
        <family val="0"/>
        <charset val="134"/>
      </rPr>
      <t xml:space="preserve">1.1-12.25</t>
    </r>
    <r>
      <rPr>
        <sz val="11"/>
        <rFont val="Noto Sans"/>
        <family val="2"/>
      </rPr>
      <t xml:space="preserve">单位：万元</t>
    </r>
  </si>
  <si>
    <t xml:space="preserve">销售金额</t>
  </si>
  <si>
    <t xml:space="preserve">销售笔数</t>
  </si>
  <si>
    <t xml:space="preserve">毛利额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销售任务</t>
    </r>
  </si>
  <si>
    <t xml:space="preserve">完成情况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毛利任务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支路</t>
  </si>
  <si>
    <t xml:space="preserve">黄苑东街</t>
  </si>
  <si>
    <t xml:space="preserve">营兴路</t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兴街销售金额同比下降</t>
    </r>
    <r>
      <rPr>
        <sz val="12"/>
        <rFont val="宋体"/>
        <family val="0"/>
        <charset val="134"/>
      </rPr>
      <t xml:space="preserve">-12.21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笔数同比下降的门店有黄苑东街和营兴街，黄苑东街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处新开药店一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又新开药店一家，两家新开门店均是私人低价药房，对我店冲击较大。黄苑东街运用公司下达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特价品种，借势宣传，通过大型活动、门店店员宣传，将流失的会员争取回来，能挽留住更多的老顾客。</t>
    </r>
  </si>
  <si>
    <t xml:space="preserve">二、中药销售数据</t>
  </si>
  <si>
    <t xml:space="preserve">中药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任务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完成情况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销售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中药销售</t>
    </r>
    <r>
      <rPr>
        <sz val="12"/>
        <rFont val="宋体"/>
        <family val="0"/>
        <charset val="134"/>
      </rPr>
      <t xml:space="preserve">166.56</t>
    </r>
    <r>
      <rPr>
        <sz val="12"/>
        <rFont val="Noto Sans"/>
        <family val="2"/>
      </rPr>
      <t xml:space="preserve">万元，任务</t>
    </r>
    <r>
      <rPr>
        <sz val="12"/>
        <rFont val="宋体"/>
        <family val="0"/>
        <charset val="134"/>
      </rPr>
      <t xml:space="preserve">198.17</t>
    </r>
    <r>
      <rPr>
        <sz val="12"/>
        <rFont val="Noto Sans"/>
        <family val="2"/>
      </rPr>
      <t xml:space="preserve">万元，完成任务</t>
    </r>
    <r>
      <rPr>
        <sz val="12"/>
        <rFont val="宋体"/>
        <family val="0"/>
        <charset val="134"/>
      </rPr>
      <t xml:space="preserve">84.05%</t>
    </r>
    <r>
      <rPr>
        <sz val="12"/>
        <rFont val="Noto Sans"/>
        <family val="2"/>
      </rPr>
      <t xml:space="preserve">，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增加</t>
    </r>
    <r>
      <rPr>
        <sz val="12"/>
        <rFont val="宋体"/>
        <family val="0"/>
        <charset val="134"/>
      </rPr>
      <t xml:space="preserve">58.5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毛利率</t>
    </r>
    <r>
      <rPr>
        <sz val="12"/>
        <rFont val="宋体"/>
        <family val="0"/>
        <charset val="134"/>
      </rPr>
      <t xml:space="preserve">45.02%</t>
    </r>
    <r>
      <rPr>
        <sz val="12"/>
        <rFont val="Noto Sans"/>
        <family val="2"/>
      </rPr>
      <t xml:space="preserve">。其中：十二桥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114.7%</t>
    </r>
    <r>
      <rPr>
        <sz val="12"/>
        <rFont val="Noto Sans"/>
        <family val="2"/>
      </rPr>
      <t xml:space="preserve">，营兴街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降</t>
    </r>
    <r>
      <rPr>
        <sz val="12"/>
        <rFont val="宋体"/>
        <family val="0"/>
        <charset val="134"/>
      </rPr>
      <t xml:space="preserve">-6.82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会员占比情况</t>
    </r>
  </si>
  <si>
    <t xml:space="preserve">会员占比</t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32.33%</t>
  </si>
  <si>
    <t xml:space="preserve">12.82%</t>
  </si>
  <si>
    <t xml:space="preserve">27.85%</t>
  </si>
  <si>
    <t xml:space="preserve">40.38%</t>
  </si>
  <si>
    <t xml:space="preserve">33.11%</t>
  </si>
  <si>
    <t xml:space="preserve">33.3%</t>
  </si>
  <si>
    <t xml:space="preserve">56.88%</t>
  </si>
  <si>
    <t xml:space="preserve">24.07%</t>
  </si>
  <si>
    <t xml:space="preserve">40.72%</t>
  </si>
  <si>
    <t xml:space="preserve">分析：会员消费笔数占比下降的门店有十二桥和五里墩店，由于十二桥店地处人流量多，流动顾客多。五里墩店由于平时销售中减少了收银台会员卡的询问，在门店收银时强调主动询问会员卡。</t>
  </si>
  <si>
    <t xml:space="preserve">四、单品销售前十名和毛利额前十名                                  单位：万元</t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销售前十品种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销售毛利前十品种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品名</t>
  </si>
  <si>
    <t xml:space="preserve">数量</t>
  </si>
  <si>
    <t xml:space="preserve">毛利率</t>
  </si>
  <si>
    <t xml:space="preserve">天胶</t>
  </si>
  <si>
    <t xml:space="preserve">阿奇霉素</t>
  </si>
  <si>
    <t xml:space="preserve">太极钙</t>
  </si>
  <si>
    <r>
      <rPr>
        <sz val="11"/>
        <color rgb="FF000000"/>
        <rFont val="Noto Sans"/>
        <family val="2"/>
      </rPr>
      <t xml:space="preserve">万艾可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）</t>
    </r>
  </si>
  <si>
    <t xml:space="preserve">清肺止咳丸</t>
  </si>
  <si>
    <t xml:space="preserve">补肾益寿</t>
  </si>
  <si>
    <t xml:space="preserve">归芪生血颗粒</t>
  </si>
  <si>
    <t xml:space="preserve">藿香正气液</t>
  </si>
  <si>
    <t xml:space="preserve">熊胆薄荷含片</t>
  </si>
  <si>
    <t xml:space="preserve">十五味黑药丸</t>
  </si>
  <si>
    <t xml:space="preserve">倍健蛋白粉</t>
  </si>
  <si>
    <t xml:space="preserve">锌钙特口服液</t>
  </si>
  <si>
    <r>
      <rPr>
        <sz val="12"/>
        <color rgb="FF000000"/>
        <rFont val="Noto Sans"/>
        <family val="2"/>
      </rPr>
      <t xml:space="preserve">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销售前十名单品，有九个单品都是重点品种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毛利额前十名单品，有九个单品都是重点品种。由此可见，门店根据门店销售人员根据公司导向销售产品，销售额和毛利额同时双赢。</t>
    </r>
  </si>
  <si>
    <r>
      <rPr>
        <sz val="11"/>
        <color rgb="FF000000"/>
        <rFont val="Noto Sans"/>
        <family val="2"/>
      </rPr>
      <t xml:space="preserve">五、淘汰品种剩余库存</t>
    </r>
    <r>
      <rPr>
        <sz val="10"/>
        <color rgb="FF000000"/>
        <rFont val="Noto Sans"/>
        <family val="2"/>
      </rPr>
      <t xml:space="preserve">（考核部分）（截止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  <r>
      <rPr>
        <sz val="11"/>
        <color rgb="FF000000"/>
        <rFont val="Noto Sans"/>
        <family val="2"/>
      </rPr>
      <t xml:space="preserve">单位：元</t>
    </r>
  </si>
  <si>
    <t xml:space="preserve">金额</t>
  </si>
  <si>
    <t xml:space="preserve">品种个数</t>
  </si>
  <si>
    <r>
      <rPr>
        <sz val="12"/>
        <rFont val="Noto Sans"/>
        <family val="2"/>
      </rPr>
      <t xml:space="preserve">分析：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公司品种优化淘汰部分商品，门店根据公司要求在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销售完毕，片区已有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门店销售完，还有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门店</t>
    </r>
    <r>
      <rPr>
        <sz val="12"/>
        <rFont val="Arial"/>
        <family val="2"/>
      </rPr>
      <t xml:space="preserve">719</t>
    </r>
    <r>
      <rPr>
        <sz val="12"/>
        <rFont val="Noto Sans"/>
        <family val="2"/>
      </rPr>
      <t xml:space="preserve">元库存。</t>
    </r>
  </si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总结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销售任务</t>
    </r>
    <r>
      <rPr>
        <sz val="12"/>
        <rFont val="Arial"/>
        <family val="2"/>
      </rPr>
      <t xml:space="preserve">1434.52</t>
    </r>
    <r>
      <rPr>
        <sz val="12"/>
        <rFont val="Noto Sans"/>
        <family val="2"/>
      </rPr>
      <t xml:space="preserve">万元，销售</t>
    </r>
    <r>
      <rPr>
        <sz val="12"/>
        <rFont val="Arial"/>
        <family val="2"/>
      </rPr>
      <t xml:space="preserve">1294.26</t>
    </r>
    <r>
      <rPr>
        <sz val="12"/>
        <rFont val="Noto Sans"/>
        <family val="2"/>
      </rPr>
      <t xml:space="preserve">万元，完成任务</t>
    </r>
    <r>
      <rPr>
        <sz val="12"/>
        <rFont val="Arial"/>
        <family val="2"/>
      </rPr>
      <t xml:space="preserve">90.22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了</t>
    </r>
    <r>
      <rPr>
        <sz val="12"/>
        <rFont val="Arial"/>
        <family val="2"/>
      </rPr>
      <t xml:space="preserve">18.31%</t>
    </r>
    <r>
      <rPr>
        <sz val="12"/>
        <rFont val="Noto Sans"/>
        <family val="2"/>
      </rPr>
      <t xml:space="preserve">。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毛利任务</t>
    </r>
    <r>
      <rPr>
        <sz val="12"/>
        <rFont val="Arial"/>
        <family val="2"/>
      </rPr>
      <t xml:space="preserve">453.14</t>
    </r>
    <r>
      <rPr>
        <sz val="12"/>
        <rFont val="Noto Sans"/>
        <family val="2"/>
      </rPr>
      <t xml:space="preserve">万元，实现毛利额</t>
    </r>
    <r>
      <rPr>
        <sz val="12"/>
        <rFont val="Arial"/>
        <family val="2"/>
      </rPr>
      <t xml:space="preserve">434.89</t>
    </r>
    <r>
      <rPr>
        <sz val="12"/>
        <rFont val="Noto Sans"/>
        <family val="2"/>
      </rPr>
      <t xml:space="preserve">万元，完成任务</t>
    </r>
    <r>
      <rPr>
        <sz val="12"/>
        <rFont val="Arial"/>
        <family val="2"/>
      </rPr>
      <t xml:space="preserve">95.97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Arial"/>
        <family val="2"/>
      </rPr>
      <t xml:space="preserve">108.11</t>
    </r>
    <r>
      <rPr>
        <sz val="12"/>
        <rFont val="Noto Sans"/>
        <family val="2"/>
      </rPr>
      <t xml:space="preserve">万元。  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中药任务</t>
    </r>
    <r>
      <rPr>
        <sz val="12"/>
        <rFont val="Arial"/>
        <family val="2"/>
      </rPr>
      <t xml:space="preserve">198.17</t>
    </r>
    <r>
      <rPr>
        <sz val="12"/>
        <rFont val="Noto Sans"/>
        <family val="2"/>
      </rPr>
      <t xml:space="preserve">万元，销售 万元，完成任务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Arial"/>
        <family val="2"/>
      </rPr>
      <t xml:space="preserve">%              2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全年开展大型活动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场次， 实现销售</t>
    </r>
    <r>
      <rPr>
        <sz val="12"/>
        <rFont val="Arial"/>
        <family val="2"/>
      </rPr>
      <t xml:space="preserve">80.98</t>
    </r>
    <r>
      <rPr>
        <sz val="12"/>
        <rFont val="Noto Sans"/>
        <family val="2"/>
      </rPr>
      <t xml:space="preserve">万元，比原计划增长了</t>
    </r>
    <r>
      <rPr>
        <sz val="12"/>
        <rFont val="Arial"/>
        <family val="2"/>
      </rPr>
      <t xml:space="preserve">60.98</t>
    </r>
    <r>
      <rPr>
        <sz val="12"/>
        <rFont val="Noto Sans"/>
        <family val="2"/>
      </rPr>
      <t xml:space="preserve">万元。     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十二桥引进中医医生一名，实现销售</t>
    </r>
    <r>
      <rPr>
        <sz val="12"/>
        <rFont val="Arial"/>
        <family val="2"/>
      </rPr>
      <t xml:space="preserve">11.89</t>
    </r>
    <r>
      <rPr>
        <sz val="12"/>
        <rFont val="Noto Sans"/>
        <family val="2"/>
      </rPr>
      <t xml:space="preserve">万元。光华村店引进中医医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，实现销售</t>
    </r>
    <r>
      <rPr>
        <sz val="12"/>
        <rFont val="Arial"/>
        <family val="2"/>
      </rPr>
      <t xml:space="preserve">5.78</t>
    </r>
    <r>
      <rPr>
        <sz val="12"/>
        <rFont val="Noto Sans"/>
        <family val="2"/>
      </rPr>
      <t xml:space="preserve">万元。 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片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家限时抢购门店，上半年限时抢购活动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场，总销售</t>
    </r>
    <r>
      <rPr>
        <sz val="12"/>
        <rFont val="Arial"/>
        <family val="2"/>
      </rPr>
      <t xml:space="preserve">6.89</t>
    </r>
    <r>
      <rPr>
        <sz val="12"/>
        <rFont val="Noto Sans"/>
        <family val="2"/>
      </rPr>
      <t xml:space="preserve">万元，销售笔数</t>
    </r>
    <r>
      <rPr>
        <sz val="12"/>
        <rFont val="Arial"/>
        <family val="2"/>
      </rPr>
      <t xml:space="preserve">1003</t>
    </r>
    <r>
      <rPr>
        <sz val="12"/>
        <rFont val="Noto Sans"/>
        <family val="2"/>
      </rPr>
      <t xml:space="preserve">笔，毛利率</t>
    </r>
    <r>
      <rPr>
        <sz val="12"/>
        <rFont val="Arial"/>
        <family val="2"/>
      </rPr>
      <t xml:space="preserve">32.47%</t>
    </r>
    <r>
      <rPr>
        <sz val="12"/>
        <rFont val="Noto Sans"/>
        <family val="2"/>
      </rPr>
      <t xml:space="preserve">，毛利额</t>
    </r>
    <r>
      <rPr>
        <sz val="12"/>
        <rFont val="Arial"/>
        <family val="2"/>
      </rPr>
      <t xml:space="preserve">2.24</t>
    </r>
    <r>
      <rPr>
        <sz val="12"/>
        <rFont val="Noto Sans"/>
        <family val="2"/>
      </rPr>
      <t xml:space="preserve">万元。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片区全年集中培训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场，门店天天单品培训，每次片区培训、每日一题和每日一课每月进行学习考核，通过考核来检验培训的质量。
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增对片区黄苑东街店和营兴街店销售笔数下滑的情况，进行了一对一的论证，想办法，找原因，帮助解决门店的结症，为门店的销售提升做好的前期工作。如：改变陈列、晚上将花车摆在人行道上销售产品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下降</t>
    </r>
    <r>
      <rPr>
        <sz val="12"/>
        <rFont val="Arial"/>
        <family val="2"/>
      </rPr>
      <t xml:space="preserve">1106</t>
    </r>
    <r>
      <rPr>
        <sz val="12"/>
        <rFont val="Noto Sans"/>
        <family val="2"/>
      </rPr>
      <t xml:space="preserve">笔和</t>
    </r>
    <r>
      <rPr>
        <sz val="12"/>
        <rFont val="Arial"/>
        <family val="2"/>
      </rPr>
      <t xml:space="preserve">1323</t>
    </r>
    <r>
      <rPr>
        <sz val="12"/>
        <rFont val="Noto Sans"/>
        <family val="2"/>
      </rPr>
      <t xml:space="preserve">笔。
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、单品销售天胶</t>
    </r>
    <r>
      <rPr>
        <sz val="12"/>
        <rFont val="Arial"/>
        <family val="2"/>
      </rPr>
      <t xml:space="preserve">51.96</t>
    </r>
    <r>
      <rPr>
        <sz val="12"/>
        <rFont val="Noto Sans"/>
        <family val="2"/>
      </rPr>
      <t xml:space="preserve">万元，阿奇霉素</t>
    </r>
    <r>
      <rPr>
        <sz val="12"/>
        <rFont val="Arial"/>
        <family val="2"/>
      </rPr>
      <t xml:space="preserve">14.54</t>
    </r>
    <r>
      <rPr>
        <sz val="12"/>
        <rFont val="Noto Sans"/>
        <family val="2"/>
      </rPr>
      <t xml:space="preserve">万元，太极钙</t>
    </r>
    <r>
      <rPr>
        <sz val="12"/>
        <rFont val="Arial"/>
        <family val="2"/>
      </rPr>
      <t xml:space="preserve">14.25</t>
    </r>
    <r>
      <rPr>
        <sz val="12"/>
        <rFont val="Noto Sans"/>
        <family val="2"/>
      </rPr>
      <t xml:space="preserve">万元。    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、淘汰品种销售剩余库存</t>
    </r>
    <r>
      <rPr>
        <sz val="12"/>
        <rFont val="Arial"/>
        <family val="2"/>
      </rPr>
      <t xml:space="preserve">719</t>
    </r>
    <r>
      <rPr>
        <sz val="12"/>
        <rFont val="Noto Sans"/>
        <family val="2"/>
      </rPr>
      <t xml:space="preserve">元。     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、光华村店店员利用个人关系拉团购，平均每月团购</t>
    </r>
    <r>
      <rPr>
        <sz val="12"/>
        <rFont val="Arial"/>
        <family val="2"/>
      </rPr>
      <t xml:space="preserve">2.9</t>
    </r>
    <r>
      <rPr>
        <sz val="12"/>
        <rFont val="Noto Sans"/>
        <family val="2"/>
      </rPr>
      <t xml:space="preserve">万元，全年</t>
    </r>
    <r>
      <rPr>
        <sz val="12"/>
        <rFont val="Arial"/>
        <family val="2"/>
      </rPr>
      <t xml:space="preserve">17.4</t>
    </r>
    <r>
      <rPr>
        <sz val="12"/>
        <rFont val="Noto Sans"/>
        <family val="2"/>
      </rPr>
      <t xml:space="preserve">万元。平均毛利率</t>
    </r>
    <r>
      <rPr>
        <sz val="12"/>
        <rFont val="Arial"/>
        <family val="2"/>
      </rPr>
      <t xml:space="preserve">20.34%</t>
    </r>
    <r>
      <rPr>
        <sz val="12"/>
        <rFont val="Noto Sans"/>
        <family val="2"/>
      </rPr>
      <t xml:space="preserve">。 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、协助门店完成</t>
    </r>
    <r>
      <rPr>
        <sz val="12"/>
        <rFont val="Arial"/>
        <family val="2"/>
      </rPr>
      <t xml:space="preserve">GSP</t>
    </r>
    <r>
      <rPr>
        <sz val="12"/>
        <rFont val="Noto Sans"/>
        <family val="2"/>
      </rPr>
      <t xml:space="preserve">的认证工作。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、协助十二桥店分组改造工作；五里墩店降租工作。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、完成书画摄影大赛活动一系列（联系、征稿、社区展览、配合门店大型活动。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、完成上海物流货品分配及相关工作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计划</t>
    </r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增长计划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年销售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每天销售</t>
  </si>
  <si>
    <t xml:space="preserve">销售增长额</t>
  </si>
  <si>
    <r>
      <rPr>
        <sz val="10.5"/>
        <rFont val="Noto Sans"/>
        <family val="2"/>
      </rPr>
      <t xml:space="preserve">二、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主要措施及增长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总体经营计划（门店实实在在能做到写，销售增长计划按照门店实际销售的基础上增长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。）</t>
    </r>
  </si>
  <si>
    <r>
      <rPr>
        <sz val="12"/>
        <rFont val="Noto Sans"/>
        <family val="2"/>
      </rPr>
      <t xml:space="preserve">①、根据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计划销售任务</t>
    </r>
    <r>
      <rPr>
        <sz val="12"/>
        <rFont val="仿宋_GB2312"/>
        <family val="3"/>
        <charset val="134"/>
      </rPr>
      <t xml:space="preserve">1488.4</t>
    </r>
    <r>
      <rPr>
        <sz val="12"/>
        <rFont val="Noto Sans"/>
        <family val="2"/>
      </rPr>
      <t xml:space="preserve">万元，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的基础上增加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万。各门店将销售额、毛利和</t>
    </r>
    <r>
      <rPr>
        <sz val="12"/>
        <rFont val="仿宋_GB2312"/>
        <family val="3"/>
        <charset val="134"/>
      </rPr>
      <t xml:space="preserve">TABC</t>
    </r>
    <r>
      <rPr>
        <sz val="12"/>
        <rFont val="Noto Sans"/>
        <family val="2"/>
      </rPr>
      <t xml:space="preserve">及单品任务分解到人头，计划增长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门店月月要有大型活动，片区每月两场广场活动，计划增长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③、落实收银台一句话服务；增加收银台商品的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的销售，计划增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④、月月开展重点、保健品、疗程用药的培训，改变店员平时的销售习惯，引导顾客正确的疗程用药习惯，计划增长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⑤、夏季团购销售任务的落实，由店长带头，到门店周边单位、企业、公司等地方联系夏季清凉饮品销售。预计增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各大类（含中药和集团工业产品）增量及措施</t>
  </si>
  <si>
    <r>
      <rPr>
        <sz val="12"/>
        <rFont val="Noto Sans"/>
        <family val="2"/>
      </rPr>
      <t xml:space="preserve">要求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措施中必须包括以下内容：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天胶、太极钙、阿奇霉素、沉香化气片单品营运上量措施</t>
    </r>
  </si>
  <si>
    <r>
      <rPr>
        <sz val="12"/>
        <rFont val="Noto Sans"/>
        <family val="2"/>
      </rPr>
      <t xml:space="preserve">①、根据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单品销售情况，合理制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单品任务，将任务落实到每个门店每个人，进行奖惩制度，进度跟进；</t>
    </r>
  </si>
  <si>
    <r>
      <rPr>
        <sz val="12"/>
        <rFont val="Noto Sans"/>
        <family val="2"/>
      </rPr>
      <t xml:space="preserve">②、根据季节的不同，加强对单品产品知识再培训，培训后力争销售增长</t>
    </r>
    <r>
      <rPr>
        <sz val="12"/>
        <rFont val="仿宋_GB2312"/>
        <family val="3"/>
        <charset val="134"/>
      </rPr>
      <t xml:space="preserve">2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③、利用冬季进补的季节，在门店开展天胶固元膏的品尝和店外熬胶活动，宣传集团单品。预计销售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药精制饮片及袋装销售措施及目标：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中药计划销售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万元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加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①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十二桥引进中医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计划增加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；光华村引进中医医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计划销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加强与坐诊医生的沟通，引导医生给病人处方中药精制饮片（粉）、破壁饮片，培训店员破壁饮片知识，计划增加中药销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③、各门店增加中药精制袋装饮片品规，保障货源，根据病种搭配销售，计划增加销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保健食品的增量措施：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保健食品计划销售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万元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长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①、每月一次的片区培训，在培训时，重点培训药品与保健品的搭配销售；邀请自然之宝的营养师在培训做相关培训，提升店员在销售中挖掘潜在消费，计划增加销售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利用门店每周的培训，保健品成功销售的病案分析，大家相互学习，取长补短，为提升保健品销售积累知识，计划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医疗器械的增量措施：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医疗器械计划销售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①、全年在培训内开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场医疗器械的培训，通过培训让店员了解更多的器械知识，提高器械的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②、利用雅培系列的血糖仪的活动，和门店大型活动，雅培厂家代表到店进行促销的机会，销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③、十二桥店医疗器械证办下来后，增加医疗器械品种的陈列和销售，增加销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店外销售突破增长点及任务目标：</t>
    </r>
  </si>
  <si>
    <t xml:space="preserve">维护现有团购顾客，在节假日给顾客发问候短信，在夏季时，让店员发动亲戚朋友关系，争取团购销售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会员销售占比达到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①、加强收银台一句话和社区活动，扩大会员卡的宣传，让顾客了解会员的实惠；</t>
  </si>
  <si>
    <t xml:space="preserve">②、促销活动专为会员设计，让会员切实体会到作为太极大药房会员的优势；</t>
  </si>
  <si>
    <t xml:space="preserve">③、在收银时主动询问会员卡，将会员卡任务和维护落实到人头，提高会员占比。</t>
  </si>
  <si>
    <t xml:space="preserve">三、需要公司解决的问题：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需要增加药妆品的引进；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加快对死账的处理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多渠道引进医院品种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门店人员缺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4" activeCellId="0" sqref="A74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1" width="9.41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0" width="8.14"/>
    <col collapsed="false" customWidth="true" hidden="false" outlineLevel="0" max="16" min="14" style="0" width="9.28"/>
    <col collapsed="false" customWidth="true" hidden="false" outlineLevel="0" max="18" min="18" style="0" width="9.85"/>
    <col collapsed="false" customWidth="true" hidden="false" outlineLevel="0" max="20" min="20" style="0" width="9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6"/>
      <c r="T4" s="6"/>
    </row>
    <row r="5" s="10" customFormat="true" ht="27.7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  <c r="F5" s="7" t="s">
        <v>12</v>
      </c>
      <c r="G5" s="8" t="s">
        <v>13</v>
      </c>
      <c r="H5" s="8" t="s">
        <v>14</v>
      </c>
      <c r="I5" s="7" t="s">
        <v>15</v>
      </c>
      <c r="J5" s="9" t="s">
        <v>16</v>
      </c>
      <c r="K5" s="8" t="s">
        <v>17</v>
      </c>
      <c r="L5" s="8" t="s">
        <v>18</v>
      </c>
      <c r="M5" s="7" t="s">
        <v>15</v>
      </c>
      <c r="N5" s="7" t="s">
        <v>16</v>
      </c>
      <c r="O5" s="8" t="s">
        <v>19</v>
      </c>
      <c r="P5" s="7" t="s">
        <v>12</v>
      </c>
      <c r="Q5" s="8" t="s">
        <v>20</v>
      </c>
      <c r="R5" s="8" t="s">
        <v>21</v>
      </c>
      <c r="S5" s="7" t="s">
        <v>15</v>
      </c>
      <c r="T5" s="7" t="s">
        <v>16</v>
      </c>
    </row>
    <row r="6" customFormat="false" ht="18" hidden="false" customHeight="true" outlineLevel="0" collapsed="false">
      <c r="A6" s="11" t="n">
        <v>1</v>
      </c>
      <c r="B6" s="11" t="n">
        <v>2011</v>
      </c>
      <c r="C6" s="11" t="n">
        <v>582</v>
      </c>
      <c r="D6" s="5" t="s">
        <v>22</v>
      </c>
      <c r="E6" s="5" t="n">
        <v>338.05</v>
      </c>
      <c r="F6" s="12" t="n">
        <f aca="false">G6/E6</f>
        <v>0.95829019375832</v>
      </c>
      <c r="G6" s="13" t="n">
        <v>323.95</v>
      </c>
      <c r="H6" s="13" t="n">
        <v>258.6</v>
      </c>
      <c r="I6" s="13" t="n">
        <f aca="false">G6-H6</f>
        <v>65.35</v>
      </c>
      <c r="J6" s="14" t="n">
        <f aca="false">I6/G6</f>
        <v>0.201728661830529</v>
      </c>
      <c r="K6" s="5" t="n">
        <v>47057</v>
      </c>
      <c r="L6" s="5" t="n">
        <v>45881</v>
      </c>
      <c r="M6" s="13" t="n">
        <f aca="false">K6-L6</f>
        <v>1176</v>
      </c>
      <c r="N6" s="14" t="n">
        <f aca="false">M6/L6</f>
        <v>0.0256315250321484</v>
      </c>
      <c r="O6" s="15" t="n">
        <v>106.26</v>
      </c>
      <c r="P6" s="14" t="n">
        <f aca="false">Q6/O6</f>
        <v>1.07876905702993</v>
      </c>
      <c r="Q6" s="5" t="n">
        <v>114.63</v>
      </c>
      <c r="R6" s="5" t="n">
        <v>82.52</v>
      </c>
      <c r="S6" s="5" t="n">
        <f aca="false">Q6-R6</f>
        <v>32.11</v>
      </c>
      <c r="T6" s="12" t="n">
        <f aca="false">S6/R6</f>
        <v>0.389117789626757</v>
      </c>
    </row>
    <row r="7" customFormat="false" ht="14.25" hidden="false" customHeight="false" outlineLevel="0" collapsed="false">
      <c r="A7" s="5" t="n">
        <v>2</v>
      </c>
      <c r="B7" s="5" t="n">
        <v>2010</v>
      </c>
      <c r="C7" s="5" t="n">
        <v>365</v>
      </c>
      <c r="D7" s="5" t="s">
        <v>23</v>
      </c>
      <c r="E7" s="5" t="n">
        <v>329.95</v>
      </c>
      <c r="F7" s="12" t="n">
        <f aca="false">G7/E7</f>
        <v>0.925988786179724</v>
      </c>
      <c r="G7" s="13" t="n">
        <v>305.53</v>
      </c>
      <c r="H7" s="13" t="n">
        <v>210.66</v>
      </c>
      <c r="I7" s="13" t="n">
        <f aca="false">G7-H7</f>
        <v>94.87</v>
      </c>
      <c r="J7" s="14" t="n">
        <f aca="false">I7/G7</f>
        <v>0.310509606257978</v>
      </c>
      <c r="K7" s="5" t="n">
        <v>38475</v>
      </c>
      <c r="L7" s="5" t="n">
        <v>29978</v>
      </c>
      <c r="M7" s="13" t="n">
        <f aca="false">K7-L7</f>
        <v>8497</v>
      </c>
      <c r="N7" s="14" t="n">
        <f aca="false">M7/L7</f>
        <v>0.283441190206151</v>
      </c>
      <c r="O7" s="15" t="n">
        <v>103.81</v>
      </c>
      <c r="P7" s="14" t="n">
        <f aca="false">Q7/O7</f>
        <v>0.963394663327232</v>
      </c>
      <c r="Q7" s="5" t="n">
        <v>100.01</v>
      </c>
      <c r="R7" s="5" t="n">
        <v>63.12</v>
      </c>
      <c r="S7" s="5" t="n">
        <f aca="false">Q7-R7</f>
        <v>36.89</v>
      </c>
      <c r="T7" s="12" t="n">
        <f aca="false">S7/R7</f>
        <v>0.584442332065906</v>
      </c>
    </row>
    <row r="8" customFormat="false" ht="14.25" hidden="false" customHeight="false" outlineLevel="0" collapsed="false">
      <c r="A8" s="5" t="n">
        <v>3</v>
      </c>
      <c r="B8" s="5" t="n">
        <v>2010</v>
      </c>
      <c r="C8" s="5" t="n">
        <v>359</v>
      </c>
      <c r="D8" s="5" t="s">
        <v>24</v>
      </c>
      <c r="E8" s="5" t="n">
        <v>182.27</v>
      </c>
      <c r="F8" s="12" t="n">
        <f aca="false">G8/E8</f>
        <v>0.876172710813628</v>
      </c>
      <c r="G8" s="13" t="n">
        <v>159.7</v>
      </c>
      <c r="H8" s="13" t="n">
        <v>140.37</v>
      </c>
      <c r="I8" s="13" t="n">
        <f aca="false">G8-H8</f>
        <v>19.33</v>
      </c>
      <c r="J8" s="14" t="n">
        <f aca="false">I8/G8</f>
        <v>0.121039448966813</v>
      </c>
      <c r="K8" s="5" t="n">
        <v>33504</v>
      </c>
      <c r="L8" s="5" t="n">
        <v>30348</v>
      </c>
      <c r="M8" s="13" t="n">
        <f aca="false">K8-L8</f>
        <v>3156</v>
      </c>
      <c r="N8" s="14" t="n">
        <f aca="false">M8/L8</f>
        <v>0.103993673388691</v>
      </c>
      <c r="O8" s="15" t="n">
        <v>57.59</v>
      </c>
      <c r="P8" s="14" t="n">
        <f aca="false">Q8/O8</f>
        <v>0.955721479423511</v>
      </c>
      <c r="Q8" s="5" t="n">
        <v>55.04</v>
      </c>
      <c r="R8" s="5" t="n">
        <v>45.41</v>
      </c>
      <c r="S8" s="5" t="n">
        <f aca="false">Q8-R8</f>
        <v>9.63</v>
      </c>
      <c r="T8" s="12" t="n">
        <f aca="false">S8/R8</f>
        <v>0.212067826469941</v>
      </c>
    </row>
    <row r="9" customFormat="false" ht="14.25" hidden="false" customHeight="false" outlineLevel="0" collapsed="false">
      <c r="A9" s="5" t="n">
        <v>4</v>
      </c>
      <c r="B9" s="5" t="n">
        <v>2009</v>
      </c>
      <c r="C9" s="5" t="n">
        <v>357</v>
      </c>
      <c r="D9" s="5" t="s">
        <v>25</v>
      </c>
      <c r="E9" s="5" t="n">
        <v>139.17</v>
      </c>
      <c r="F9" s="12" t="n">
        <f aca="false">G9/E9</f>
        <v>0.869799525759862</v>
      </c>
      <c r="G9" s="13" t="n">
        <v>121.05</v>
      </c>
      <c r="H9" s="13" t="n">
        <v>112.46</v>
      </c>
      <c r="I9" s="13" t="n">
        <f aca="false">G9-H9</f>
        <v>8.59</v>
      </c>
      <c r="J9" s="14" t="n">
        <f aca="false">I9/G9</f>
        <v>0.0709624122263528</v>
      </c>
      <c r="K9" s="5" t="n">
        <v>22074</v>
      </c>
      <c r="L9" s="5" t="n">
        <v>21633</v>
      </c>
      <c r="M9" s="13" t="n">
        <f aca="false">K9-L9</f>
        <v>441</v>
      </c>
      <c r="N9" s="14" t="n">
        <f aca="false">M9/L9</f>
        <v>0.0203855221189849</v>
      </c>
      <c r="O9" s="15" t="n">
        <v>44.4</v>
      </c>
      <c r="P9" s="14" t="n">
        <f aca="false">Q9/O9</f>
        <v>0.908558558558559</v>
      </c>
      <c r="Q9" s="5" t="n">
        <v>40.34</v>
      </c>
      <c r="R9" s="5" t="n">
        <v>33.76</v>
      </c>
      <c r="S9" s="5" t="n">
        <f aca="false">Q9-R9</f>
        <v>6.58000000000001</v>
      </c>
      <c r="T9" s="12" t="n">
        <f aca="false">S9/R9</f>
        <v>0.194905213270142</v>
      </c>
    </row>
    <row r="10" customFormat="false" ht="14.25" hidden="false" customHeight="false" outlineLevel="0" collapsed="false">
      <c r="A10" s="5" t="n">
        <v>5</v>
      </c>
      <c r="B10" s="5" t="n">
        <v>2010</v>
      </c>
      <c r="C10" s="5" t="n">
        <v>379</v>
      </c>
      <c r="D10" s="5" t="s">
        <v>26</v>
      </c>
      <c r="E10" s="5" t="n">
        <v>128.25</v>
      </c>
      <c r="F10" s="12" t="n">
        <f aca="false">G10/E10</f>
        <v>0.90775828460039</v>
      </c>
      <c r="G10" s="13" t="n">
        <v>116.42</v>
      </c>
      <c r="H10" s="13" t="n">
        <v>84.19</v>
      </c>
      <c r="I10" s="13" t="n">
        <f aca="false">G10-H10</f>
        <v>32.23</v>
      </c>
      <c r="J10" s="14" t="n">
        <f aca="false">I10/G10</f>
        <v>0.276842466930081</v>
      </c>
      <c r="K10" s="5" t="n">
        <v>22851</v>
      </c>
      <c r="L10" s="5" t="n">
        <v>21472</v>
      </c>
      <c r="M10" s="13" t="n">
        <f aca="false">K10-L10</f>
        <v>1379</v>
      </c>
      <c r="N10" s="14" t="n">
        <f aca="false">M10/L10</f>
        <v>0.064223174366617</v>
      </c>
      <c r="O10" s="15" t="n">
        <v>40.39</v>
      </c>
      <c r="P10" s="14" t="n">
        <f aca="false">Q10/O10</f>
        <v>0.910126268878435</v>
      </c>
      <c r="Q10" s="5" t="n">
        <v>36.76</v>
      </c>
      <c r="R10" s="5" t="n">
        <v>24.47</v>
      </c>
      <c r="S10" s="5" t="n">
        <f aca="false">Q10-R10</f>
        <v>12.29</v>
      </c>
      <c r="T10" s="12" t="n">
        <f aca="false">S10/R10</f>
        <v>0.502247650183899</v>
      </c>
    </row>
    <row r="11" customFormat="false" ht="14.25" hidden="false" customHeight="false" outlineLevel="0" collapsed="false">
      <c r="A11" s="5" t="n">
        <v>6</v>
      </c>
      <c r="B11" s="5" t="n">
        <v>2010</v>
      </c>
      <c r="C11" s="5" t="n">
        <v>381</v>
      </c>
      <c r="D11" s="5" t="s">
        <v>27</v>
      </c>
      <c r="E11" s="5" t="n">
        <v>93.14</v>
      </c>
      <c r="F11" s="12" t="n">
        <f aca="false">G11/E11</f>
        <v>0.890809534034786</v>
      </c>
      <c r="G11" s="13" t="n">
        <v>82.97</v>
      </c>
      <c r="H11" s="13" t="n">
        <v>71.16</v>
      </c>
      <c r="I11" s="13" t="n">
        <f aca="false">G11-H11</f>
        <v>11.81</v>
      </c>
      <c r="J11" s="14" t="n">
        <f aca="false">I11/G11</f>
        <v>0.142340605037966</v>
      </c>
      <c r="K11" s="5" t="n">
        <v>14859</v>
      </c>
      <c r="L11" s="5" t="n">
        <v>14365</v>
      </c>
      <c r="M11" s="13" t="n">
        <f aca="false">K11-L11</f>
        <v>494</v>
      </c>
      <c r="N11" s="14" t="n">
        <f aca="false">M11/L11</f>
        <v>0.0343891402714932</v>
      </c>
      <c r="O11" s="15" t="n">
        <v>29.41</v>
      </c>
      <c r="P11" s="14" t="n">
        <f aca="false">Q11/O11</f>
        <v>0.933696021761306</v>
      </c>
      <c r="Q11" s="5" t="n">
        <v>27.46</v>
      </c>
      <c r="R11" s="5" t="n">
        <v>21.3</v>
      </c>
      <c r="S11" s="5" t="n">
        <f aca="false">Q11-R11</f>
        <v>6.16</v>
      </c>
      <c r="T11" s="12" t="n">
        <f aca="false">S11/R11</f>
        <v>0.289201877934272</v>
      </c>
    </row>
    <row r="12" customFormat="false" ht="14.25" hidden="false" customHeight="false" outlineLevel="0" collapsed="false">
      <c r="A12" s="5" t="n">
        <v>7</v>
      </c>
      <c r="B12" s="5" t="n">
        <v>2011</v>
      </c>
      <c r="C12" s="5" t="n">
        <v>727</v>
      </c>
      <c r="D12" s="5" t="s">
        <v>28</v>
      </c>
      <c r="E12" s="5" t="n">
        <v>90.13</v>
      </c>
      <c r="F12" s="12" t="n">
        <f aca="false">G12/E12</f>
        <v>0.837124153999778</v>
      </c>
      <c r="G12" s="13" t="n">
        <v>75.45</v>
      </c>
      <c r="H12" s="13" t="n">
        <v>71.41</v>
      </c>
      <c r="I12" s="13" t="n">
        <f aca="false">G12-H12</f>
        <v>4.04000000000001</v>
      </c>
      <c r="J12" s="14" t="n">
        <f aca="false">I12/G12</f>
        <v>0.0535453943008616</v>
      </c>
      <c r="K12" s="5" t="n">
        <v>15710</v>
      </c>
      <c r="L12" s="5" t="n">
        <v>13503</v>
      </c>
      <c r="M12" s="13" t="n">
        <f aca="false">K12-L12</f>
        <v>2207</v>
      </c>
      <c r="N12" s="14" t="n">
        <f aca="false">M12/L12</f>
        <v>0.16344516033474</v>
      </c>
      <c r="O12" s="15" t="n">
        <v>28.61</v>
      </c>
      <c r="P12" s="14" t="n">
        <f aca="false">Q12/O12</f>
        <v>0.892694861936386</v>
      </c>
      <c r="Q12" s="5" t="n">
        <v>25.54</v>
      </c>
      <c r="R12" s="5" t="n">
        <v>22.26</v>
      </c>
      <c r="S12" s="5" t="n">
        <f aca="false">Q12-R12</f>
        <v>3.28</v>
      </c>
      <c r="T12" s="12" t="n">
        <f aca="false">S12/R12</f>
        <v>0.147349505840072</v>
      </c>
    </row>
    <row r="13" customFormat="false" ht="14.25" hidden="false" customHeight="false" outlineLevel="0" collapsed="false">
      <c r="A13" s="5" t="n">
        <v>8</v>
      </c>
      <c r="B13" s="5" t="n">
        <v>2010</v>
      </c>
      <c r="C13" s="5" t="n">
        <v>395</v>
      </c>
      <c r="D13" s="5" t="s">
        <v>29</v>
      </c>
      <c r="E13" s="5" t="n">
        <v>86.89</v>
      </c>
      <c r="F13" s="12" t="n">
        <f aca="false">G13/E13</f>
        <v>0.836114627690183</v>
      </c>
      <c r="G13" s="13" t="n">
        <v>72.65</v>
      </c>
      <c r="H13" s="13" t="n">
        <v>67.44</v>
      </c>
      <c r="I13" s="13" t="n">
        <f aca="false">G13-H13</f>
        <v>5.21000000000001</v>
      </c>
      <c r="J13" s="14" t="n">
        <f aca="false">I13/G13</f>
        <v>0.0717136958017895</v>
      </c>
      <c r="K13" s="5" t="n">
        <v>12983</v>
      </c>
      <c r="L13" s="5" t="n">
        <v>14089</v>
      </c>
      <c r="M13" s="13" t="n">
        <f aca="false">K13-L13</f>
        <v>-1106</v>
      </c>
      <c r="N13" s="14" t="n">
        <f aca="false">M13/L13</f>
        <v>-0.078500958194336</v>
      </c>
      <c r="O13" s="15" t="n">
        <v>27.71</v>
      </c>
      <c r="P13" s="14" t="n">
        <f aca="false">Q13/O13</f>
        <v>0.895344640923854</v>
      </c>
      <c r="Q13" s="5" t="n">
        <v>24.81</v>
      </c>
      <c r="R13" s="5" t="n">
        <v>21.78</v>
      </c>
      <c r="S13" s="5" t="n">
        <f aca="false">Q13-R13</f>
        <v>3.03</v>
      </c>
      <c r="T13" s="12" t="n">
        <f aca="false">S13/R13</f>
        <v>0.139118457300275</v>
      </c>
    </row>
    <row r="14" customFormat="false" ht="14.25" hidden="false" customHeight="false" outlineLevel="0" collapsed="false">
      <c r="A14" s="5" t="n">
        <v>9</v>
      </c>
      <c r="B14" s="5" t="n">
        <v>2010</v>
      </c>
      <c r="C14" s="5" t="n">
        <v>393</v>
      </c>
      <c r="D14" s="5" t="s">
        <v>30</v>
      </c>
      <c r="E14" s="5" t="n">
        <v>46.67</v>
      </c>
      <c r="F14" s="12" t="n">
        <f aca="false">G14/E14</f>
        <v>0.782944075423184</v>
      </c>
      <c r="G14" s="13" t="n">
        <v>36.54</v>
      </c>
      <c r="H14" s="13" t="n">
        <v>41</v>
      </c>
      <c r="I14" s="13" t="n">
        <f aca="false">G14-H14</f>
        <v>-4.46</v>
      </c>
      <c r="J14" s="14" t="n">
        <f aca="false">I14/G14</f>
        <v>-0.122058018609743</v>
      </c>
      <c r="K14" s="5" t="n">
        <v>9211</v>
      </c>
      <c r="L14" s="5" t="n">
        <v>10534</v>
      </c>
      <c r="M14" s="13" t="n">
        <f aca="false">K14-L14</f>
        <v>-1323</v>
      </c>
      <c r="N14" s="14" t="n">
        <f aca="false">M14/L14</f>
        <v>-0.125593316878679</v>
      </c>
      <c r="O14" s="15" t="n">
        <v>14.98</v>
      </c>
      <c r="P14" s="14" t="n">
        <f aca="false">Q14/O14</f>
        <v>0.68758344459279</v>
      </c>
      <c r="Q14" s="5" t="n">
        <v>10.3</v>
      </c>
      <c r="R14" s="5" t="n">
        <v>12.16</v>
      </c>
      <c r="S14" s="5" t="n">
        <f aca="false">Q14-R14</f>
        <v>-1.86</v>
      </c>
      <c r="T14" s="12" t="n">
        <f aca="false">S14/R14</f>
        <v>-0.152960526315789</v>
      </c>
    </row>
    <row r="15" customFormat="false" ht="14.25" hidden="false" customHeight="false" outlineLevel="0" collapsed="false">
      <c r="A15" s="16"/>
      <c r="B15" s="17"/>
      <c r="C15" s="18" t="s">
        <v>31</v>
      </c>
      <c r="D15" s="18"/>
      <c r="E15" s="18" t="n">
        <v>1434.52</v>
      </c>
      <c r="F15" s="19" t="n">
        <f aca="false">G15/E15</f>
        <v>0.902225134539776</v>
      </c>
      <c r="G15" s="18" t="n">
        <f aca="false">G14+G13+G12+G11+G10+G9+G8+G7+G6</f>
        <v>1294.26</v>
      </c>
      <c r="H15" s="18" t="n">
        <f aca="false">H14+H13+H12+H11+H10+H9+H8+H7+H6</f>
        <v>1057.29</v>
      </c>
      <c r="I15" s="13" t="n">
        <f aca="false">G15-H15</f>
        <v>236.97</v>
      </c>
      <c r="J15" s="14" t="n">
        <f aca="false">I15/G15</f>
        <v>0.183093041583608</v>
      </c>
      <c r="K15" s="18" t="n">
        <f aca="false">K14+K13+K12+K11+K10+K9+K8+K7+K6</f>
        <v>216724</v>
      </c>
      <c r="L15" s="18" t="n">
        <f aca="false">L14+L13+L12+L11+L10+L9+L8+L7+L6</f>
        <v>201803</v>
      </c>
      <c r="M15" s="13" t="n">
        <f aca="false">K15-L15</f>
        <v>14921</v>
      </c>
      <c r="N15" s="14" t="n">
        <f aca="false">M15/L15</f>
        <v>0.0739384449190547</v>
      </c>
      <c r="O15" s="15" t="n">
        <v>453.14</v>
      </c>
      <c r="P15" s="14" t="n">
        <f aca="false">Q15/O15</f>
        <v>0.959725471156817</v>
      </c>
      <c r="Q15" s="18" t="n">
        <v>434.89</v>
      </c>
      <c r="R15" s="18" t="n">
        <v>326.78</v>
      </c>
      <c r="S15" s="5" t="n">
        <f aca="false">Q15-R15</f>
        <v>108.11</v>
      </c>
      <c r="T15" s="12" t="n">
        <f aca="false">S15/R15</f>
        <v>0.33083420037946</v>
      </c>
    </row>
    <row r="16" customFormat="false" ht="7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7.25" hidden="false" customHeight="true" outlineLevel="0" collapsed="false">
      <c r="A18" s="5" t="s">
        <v>3</v>
      </c>
      <c r="B18" s="5"/>
      <c r="C18" s="5"/>
      <c r="D18" s="5"/>
      <c r="E18" s="6" t="s">
        <v>34</v>
      </c>
      <c r="F18" s="6"/>
      <c r="G18" s="6"/>
      <c r="H18" s="6"/>
      <c r="I18" s="6"/>
      <c r="J18" s="6"/>
      <c r="K18" s="23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9.25" hidden="false" customHeight="true" outlineLevel="0" collapsed="false">
      <c r="A19" s="7" t="s">
        <v>7</v>
      </c>
      <c r="B19" s="7" t="s">
        <v>8</v>
      </c>
      <c r="C19" s="7" t="s">
        <v>9</v>
      </c>
      <c r="D19" s="7" t="s">
        <v>10</v>
      </c>
      <c r="E19" s="8" t="s">
        <v>35</v>
      </c>
      <c r="F19" s="8" t="s">
        <v>36</v>
      </c>
      <c r="G19" s="8" t="s">
        <v>37</v>
      </c>
      <c r="H19" s="8" t="s">
        <v>38</v>
      </c>
      <c r="I19" s="24" t="s">
        <v>15</v>
      </c>
      <c r="J19" s="24" t="s">
        <v>16</v>
      </c>
      <c r="K19" s="23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7.25" hidden="false" customHeight="true" outlineLevel="0" collapsed="false">
      <c r="A20" s="5" t="n">
        <v>1</v>
      </c>
      <c r="B20" s="5" t="n">
        <v>2011</v>
      </c>
      <c r="C20" s="5" t="n">
        <v>582</v>
      </c>
      <c r="D20" s="5" t="s">
        <v>22</v>
      </c>
      <c r="E20" s="5" t="n">
        <v>55.72</v>
      </c>
      <c r="F20" s="12" t="n">
        <f aca="false">G20/E20</f>
        <v>0.818736539842067</v>
      </c>
      <c r="G20" s="5" t="n">
        <v>45.62</v>
      </c>
      <c r="H20" s="25" t="n">
        <v>35.05</v>
      </c>
      <c r="I20" s="24" t="n">
        <f aca="false">G20-H20</f>
        <v>10.57</v>
      </c>
      <c r="J20" s="26" t="n">
        <f aca="false">I20/H20</f>
        <v>0.301569186875892</v>
      </c>
      <c r="K20" s="23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7.25" hidden="false" customHeight="true" outlineLevel="0" collapsed="false">
      <c r="A21" s="5" t="n">
        <v>2</v>
      </c>
      <c r="B21" s="5" t="n">
        <v>2010</v>
      </c>
      <c r="C21" s="5" t="n">
        <v>365</v>
      </c>
      <c r="D21" s="5" t="s">
        <v>23</v>
      </c>
      <c r="E21" s="5" t="n">
        <v>70.71</v>
      </c>
      <c r="F21" s="12" t="n">
        <f aca="false">G21/E21</f>
        <v>0.910903691132796</v>
      </c>
      <c r="G21" s="5" t="n">
        <v>64.41</v>
      </c>
      <c r="H21" s="25" t="n">
        <v>30</v>
      </c>
      <c r="I21" s="24" t="n">
        <f aca="false">G21-H21</f>
        <v>34.41</v>
      </c>
      <c r="J21" s="26" t="n">
        <f aca="false">I21/H21</f>
        <v>1.147</v>
      </c>
      <c r="K21" s="23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7.25" hidden="false" customHeight="true" outlineLevel="0" collapsed="false">
      <c r="A22" s="5" t="n">
        <v>3</v>
      </c>
      <c r="B22" s="5" t="n">
        <v>2010</v>
      </c>
      <c r="C22" s="5" t="n">
        <v>359</v>
      </c>
      <c r="D22" s="5" t="s">
        <v>24</v>
      </c>
      <c r="E22" s="5" t="n">
        <v>26.15</v>
      </c>
      <c r="F22" s="12" t="n">
        <f aca="false">G22/E22</f>
        <v>0.816061185468451</v>
      </c>
      <c r="G22" s="5" t="n">
        <v>21.34</v>
      </c>
      <c r="H22" s="25" t="n">
        <v>18.57</v>
      </c>
      <c r="I22" s="24" t="n">
        <f aca="false">G22-H22</f>
        <v>2.77</v>
      </c>
      <c r="J22" s="26" t="n">
        <f aca="false">I22/H22</f>
        <v>0.149165320409262</v>
      </c>
      <c r="K22" s="23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7.25" hidden="false" customHeight="true" outlineLevel="0" collapsed="false">
      <c r="A23" s="5" t="n">
        <v>4</v>
      </c>
      <c r="B23" s="5" t="n">
        <v>2009</v>
      </c>
      <c r="C23" s="5" t="n">
        <v>357</v>
      </c>
      <c r="D23" s="5" t="s">
        <v>25</v>
      </c>
      <c r="E23" s="5" t="n">
        <v>7.89</v>
      </c>
      <c r="F23" s="12" t="n">
        <f aca="false">G23/E23</f>
        <v>0.787072243346008</v>
      </c>
      <c r="G23" s="5" t="n">
        <v>6.21</v>
      </c>
      <c r="H23" s="25" t="n">
        <v>4.21</v>
      </c>
      <c r="I23" s="24" t="n">
        <f aca="false">G23-H23</f>
        <v>2</v>
      </c>
      <c r="J23" s="26" t="n">
        <f aca="false">I23/H23</f>
        <v>0.475059382422803</v>
      </c>
      <c r="K23" s="23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7.25" hidden="false" customHeight="true" outlineLevel="0" collapsed="false">
      <c r="A24" s="5" t="n">
        <v>5</v>
      </c>
      <c r="B24" s="5" t="n">
        <v>2010</v>
      </c>
      <c r="C24" s="5" t="n">
        <v>379</v>
      </c>
      <c r="D24" s="5" t="s">
        <v>26</v>
      </c>
      <c r="E24" s="5" t="n">
        <v>13.76</v>
      </c>
      <c r="F24" s="12" t="n">
        <f aca="false">G24/E24</f>
        <v>0.898982558139535</v>
      </c>
      <c r="G24" s="5" t="n">
        <v>12.37</v>
      </c>
      <c r="H24" s="25" t="n">
        <v>8.63</v>
      </c>
      <c r="I24" s="24" t="n">
        <f aca="false">G24-H24</f>
        <v>3.74</v>
      </c>
      <c r="J24" s="26" t="n">
        <f aca="false">I24/H24</f>
        <v>0.433371958285052</v>
      </c>
      <c r="K24" s="23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7.25" hidden="false" customHeight="true" outlineLevel="0" collapsed="false">
      <c r="A25" s="5" t="n">
        <v>6</v>
      </c>
      <c r="B25" s="5" t="n">
        <v>2010</v>
      </c>
      <c r="C25" s="5" t="n">
        <v>381</v>
      </c>
      <c r="D25" s="5" t="s">
        <v>27</v>
      </c>
      <c r="E25" s="5" t="n">
        <v>7.72</v>
      </c>
      <c r="F25" s="12" t="n">
        <f aca="false">G25/E25</f>
        <v>0.658031088082902</v>
      </c>
      <c r="G25" s="5" t="n">
        <v>5.08</v>
      </c>
      <c r="H25" s="25" t="n">
        <v>2.78</v>
      </c>
      <c r="I25" s="24" t="n">
        <f aca="false">G25-H25</f>
        <v>2.3</v>
      </c>
      <c r="J25" s="26" t="n">
        <f aca="false">I25/H25</f>
        <v>0.827338129496403</v>
      </c>
      <c r="K25" s="23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7.25" hidden="false" customHeight="true" outlineLevel="0" collapsed="false">
      <c r="A26" s="5" t="n">
        <v>7</v>
      </c>
      <c r="B26" s="5" t="n">
        <v>2011</v>
      </c>
      <c r="C26" s="5" t="n">
        <v>727</v>
      </c>
      <c r="D26" s="5" t="s">
        <v>28</v>
      </c>
      <c r="E26" s="5" t="n">
        <v>7.62</v>
      </c>
      <c r="F26" s="12" t="n">
        <f aca="false">G26/E26</f>
        <v>0.715223097112861</v>
      </c>
      <c r="G26" s="5" t="n">
        <v>5.45</v>
      </c>
      <c r="H26" s="25" t="n">
        <v>3.75</v>
      </c>
      <c r="I26" s="24" t="n">
        <f aca="false">G26-H26</f>
        <v>1.7</v>
      </c>
      <c r="J26" s="26" t="n">
        <f aca="false">I26/H26</f>
        <v>0.453333333333333</v>
      </c>
      <c r="K26" s="23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7.25" hidden="false" customHeight="true" outlineLevel="0" collapsed="false">
      <c r="A27" s="5" t="n">
        <v>8</v>
      </c>
      <c r="B27" s="5" t="n">
        <v>2010</v>
      </c>
      <c r="C27" s="5" t="n">
        <v>395</v>
      </c>
      <c r="D27" s="5" t="s">
        <v>29</v>
      </c>
      <c r="E27" s="5" t="n">
        <v>6.46</v>
      </c>
      <c r="F27" s="12" t="n">
        <f aca="false">G27/E27</f>
        <v>0.750773993808049</v>
      </c>
      <c r="G27" s="5" t="n">
        <v>4.85</v>
      </c>
      <c r="H27" s="25" t="n">
        <v>3.69</v>
      </c>
      <c r="I27" s="24" t="n">
        <f aca="false">G27-H27</f>
        <v>1.16</v>
      </c>
      <c r="J27" s="26" t="n">
        <f aca="false">I27/H27</f>
        <v>0.314363143631436</v>
      </c>
      <c r="K27" s="23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7.25" hidden="false" customHeight="true" outlineLevel="0" collapsed="false">
      <c r="A28" s="5" t="n">
        <v>9</v>
      </c>
      <c r="B28" s="5" t="n">
        <v>2010</v>
      </c>
      <c r="C28" s="5" t="n">
        <v>393</v>
      </c>
      <c r="D28" s="5" t="s">
        <v>30</v>
      </c>
      <c r="E28" s="5" t="n">
        <v>2.14</v>
      </c>
      <c r="F28" s="12" t="n">
        <f aca="false">G28/E28</f>
        <v>0.574766355140187</v>
      </c>
      <c r="G28" s="5" t="n">
        <v>1.23</v>
      </c>
      <c r="H28" s="25" t="n">
        <v>1.32</v>
      </c>
      <c r="I28" s="24" t="n">
        <f aca="false">G28-H28</f>
        <v>-0.0900000000000001</v>
      </c>
      <c r="J28" s="26" t="n">
        <f aca="false">I28/H28</f>
        <v>-0.0681818181818182</v>
      </c>
      <c r="K28" s="23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7.25" hidden="false" customHeight="true" outlineLevel="0" collapsed="false">
      <c r="A29" s="16"/>
      <c r="B29" s="18"/>
      <c r="C29" s="18" t="s">
        <v>31</v>
      </c>
      <c r="D29" s="18"/>
      <c r="E29" s="18" t="n">
        <v>198.17</v>
      </c>
      <c r="F29" s="12" t="n">
        <f aca="false">G29/E29</f>
        <v>0.840490487964879</v>
      </c>
      <c r="G29" s="18" t="n">
        <v>166.56</v>
      </c>
      <c r="H29" s="27" t="n">
        <v>108</v>
      </c>
      <c r="I29" s="24" t="n">
        <f aca="false">G29-H29</f>
        <v>58.56</v>
      </c>
      <c r="J29" s="26" t="n">
        <f aca="false">I29/H29</f>
        <v>0.54222222222222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45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0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4.7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1.75" hidden="false" customHeight="true" outlineLevel="0" collapsed="false">
      <c r="A33" s="5" t="s">
        <v>3</v>
      </c>
      <c r="B33" s="5"/>
      <c r="C33" s="5"/>
      <c r="D33" s="5"/>
      <c r="E33" s="29" t="s">
        <v>41</v>
      </c>
      <c r="F33" s="29"/>
      <c r="G33" s="29"/>
      <c r="H33" s="29"/>
      <c r="I33" s="29"/>
      <c r="J33" s="29"/>
      <c r="K33" s="30"/>
      <c r="L33" s="30"/>
      <c r="M33" s="31"/>
      <c r="N33" s="31"/>
      <c r="O33" s="31"/>
      <c r="P33" s="31"/>
      <c r="Q33" s="31"/>
      <c r="R33" s="31"/>
      <c r="S33" s="31"/>
      <c r="T33" s="31"/>
    </row>
    <row r="34" customFormat="false" ht="62.25" hidden="false" customHeight="true" outlineLevel="0" collapsed="false">
      <c r="A34" s="7" t="s">
        <v>7</v>
      </c>
      <c r="B34" s="7" t="s">
        <v>8</v>
      </c>
      <c r="C34" s="7" t="s">
        <v>9</v>
      </c>
      <c r="D34" s="7" t="s">
        <v>10</v>
      </c>
      <c r="E34" s="32" t="s">
        <v>42</v>
      </c>
      <c r="F34" s="32" t="s">
        <v>43</v>
      </c>
      <c r="G34" s="7" t="s">
        <v>15</v>
      </c>
      <c r="H34" s="32" t="s">
        <v>44</v>
      </c>
      <c r="I34" s="32" t="s">
        <v>45</v>
      </c>
      <c r="J34" s="9" t="s">
        <v>15</v>
      </c>
      <c r="K34" s="33"/>
      <c r="L34" s="34"/>
      <c r="M34" s="31"/>
      <c r="N34" s="31"/>
      <c r="O34" s="31"/>
      <c r="P34" s="31"/>
      <c r="Q34" s="31"/>
      <c r="R34" s="31"/>
      <c r="S34" s="31"/>
      <c r="T34" s="31"/>
    </row>
    <row r="35" customFormat="false" ht="16.5" hidden="false" customHeight="true" outlineLevel="0" collapsed="false">
      <c r="A35" s="5" t="n">
        <v>1</v>
      </c>
      <c r="B35" s="5" t="n">
        <v>2011</v>
      </c>
      <c r="C35" s="5" t="n">
        <v>582</v>
      </c>
      <c r="D35" s="5" t="s">
        <v>22</v>
      </c>
      <c r="E35" s="5" t="n">
        <v>16599</v>
      </c>
      <c r="F35" s="5" t="n">
        <v>13307</v>
      </c>
      <c r="G35" s="5" t="n">
        <f aca="false">E35-F35</f>
        <v>3292</v>
      </c>
      <c r="H35" s="12" t="n">
        <v>0.3527</v>
      </c>
      <c r="I35" s="11" t="s">
        <v>46</v>
      </c>
      <c r="J35" s="35" t="n">
        <f aca="false">H35-I35</f>
        <v>0.0294</v>
      </c>
      <c r="K35" s="36"/>
      <c r="L35" s="37"/>
      <c r="M35" s="31"/>
      <c r="N35" s="31"/>
      <c r="O35" s="31"/>
      <c r="P35" s="31"/>
      <c r="Q35" s="31"/>
      <c r="R35" s="31"/>
      <c r="S35" s="31"/>
      <c r="T35" s="31"/>
    </row>
    <row r="36" customFormat="false" ht="16.5" hidden="false" customHeight="true" outlineLevel="0" collapsed="false">
      <c r="A36" s="5" t="n">
        <v>2</v>
      </c>
      <c r="B36" s="5" t="n">
        <v>2010</v>
      </c>
      <c r="C36" s="5" t="n">
        <v>365</v>
      </c>
      <c r="D36" s="5" t="s">
        <v>23</v>
      </c>
      <c r="E36" s="5" t="n">
        <v>4548</v>
      </c>
      <c r="F36" s="5" t="n">
        <v>3449</v>
      </c>
      <c r="G36" s="5" t="n">
        <f aca="false">E36-F36</f>
        <v>1099</v>
      </c>
      <c r="H36" s="12" t="n">
        <v>0.1182</v>
      </c>
      <c r="I36" s="11" t="s">
        <v>47</v>
      </c>
      <c r="J36" s="35" t="n">
        <f aca="false">H36-I36</f>
        <v>-0.01</v>
      </c>
      <c r="K36" s="36"/>
      <c r="L36" s="37"/>
      <c r="M36" s="31"/>
      <c r="N36" s="31"/>
      <c r="O36" s="31"/>
      <c r="P36" s="31"/>
      <c r="Q36" s="31"/>
      <c r="R36" s="31"/>
      <c r="S36" s="31"/>
      <c r="T36" s="31"/>
    </row>
    <row r="37" customFormat="false" ht="21.75" hidden="false" customHeight="true" outlineLevel="0" collapsed="false">
      <c r="A37" s="5" t="n">
        <v>3</v>
      </c>
      <c r="B37" s="5" t="n">
        <v>2010</v>
      </c>
      <c r="C37" s="5" t="n">
        <v>359</v>
      </c>
      <c r="D37" s="5" t="s">
        <v>24</v>
      </c>
      <c r="E37" s="5" t="n">
        <v>9604</v>
      </c>
      <c r="F37" s="5" t="n">
        <v>7526</v>
      </c>
      <c r="G37" s="5" t="n">
        <f aca="false">E37-F37</f>
        <v>2078</v>
      </c>
      <c r="H37" s="12" t="n">
        <v>0.2867</v>
      </c>
      <c r="I37" s="11" t="s">
        <v>48</v>
      </c>
      <c r="J37" s="35" t="n">
        <f aca="false">H37-I37</f>
        <v>0.00819999999999999</v>
      </c>
      <c r="K37" s="36"/>
      <c r="L37" s="37"/>
      <c r="M37" s="31"/>
      <c r="N37" s="31"/>
      <c r="O37" s="31"/>
      <c r="P37" s="31"/>
      <c r="Q37" s="31"/>
      <c r="R37" s="31"/>
      <c r="S37" s="31"/>
      <c r="T37" s="31"/>
    </row>
    <row r="38" customFormat="false" ht="21.75" hidden="false" customHeight="true" outlineLevel="0" collapsed="false">
      <c r="A38" s="5" t="n">
        <v>4</v>
      </c>
      <c r="B38" s="5" t="n">
        <v>2009</v>
      </c>
      <c r="C38" s="5" t="n">
        <v>357</v>
      </c>
      <c r="D38" s="5" t="s">
        <v>25</v>
      </c>
      <c r="E38" s="5" t="n">
        <v>8523</v>
      </c>
      <c r="F38" s="5" t="n">
        <v>7842</v>
      </c>
      <c r="G38" s="5" t="n">
        <f aca="false">E38-F38</f>
        <v>681</v>
      </c>
      <c r="H38" s="12" t="n">
        <v>0.3861</v>
      </c>
      <c r="I38" s="11" t="s">
        <v>49</v>
      </c>
      <c r="J38" s="35" t="n">
        <f aca="false">H38-I38</f>
        <v>-0.0177000000000001</v>
      </c>
      <c r="K38" s="36"/>
      <c r="L38" s="37"/>
      <c r="M38" s="31"/>
      <c r="N38" s="31"/>
      <c r="O38" s="31"/>
      <c r="P38" s="31"/>
      <c r="Q38" s="31"/>
      <c r="R38" s="31"/>
      <c r="S38" s="31"/>
      <c r="T38" s="31"/>
    </row>
    <row r="39" customFormat="false" ht="15.75" hidden="false" customHeight="true" outlineLevel="0" collapsed="false">
      <c r="A39" s="5" t="n">
        <v>5</v>
      </c>
      <c r="B39" s="5" t="n">
        <v>2010</v>
      </c>
      <c r="C39" s="5" t="n">
        <v>379</v>
      </c>
      <c r="D39" s="5" t="s">
        <v>26</v>
      </c>
      <c r="E39" s="5" t="n">
        <v>9777</v>
      </c>
      <c r="F39" s="5" t="n">
        <v>6317</v>
      </c>
      <c r="G39" s="5" t="n">
        <f aca="false">E39-F39</f>
        <v>3460</v>
      </c>
      <c r="H39" s="12" t="n">
        <v>0.4279</v>
      </c>
      <c r="I39" s="11" t="s">
        <v>50</v>
      </c>
      <c r="J39" s="35" t="n">
        <f aca="false">H39-I39</f>
        <v>0.0968</v>
      </c>
      <c r="K39" s="36"/>
      <c r="L39" s="37"/>
      <c r="M39" s="31"/>
      <c r="N39" s="31"/>
      <c r="O39" s="31"/>
      <c r="P39" s="31"/>
      <c r="Q39" s="31"/>
      <c r="R39" s="31"/>
      <c r="S39" s="31"/>
      <c r="T39" s="31"/>
    </row>
    <row r="40" customFormat="false" ht="15.75" hidden="false" customHeight="true" outlineLevel="0" collapsed="false">
      <c r="A40" s="5" t="n">
        <v>6</v>
      </c>
      <c r="B40" s="5" t="n">
        <v>2010</v>
      </c>
      <c r="C40" s="5" t="n">
        <v>381</v>
      </c>
      <c r="D40" s="5" t="s">
        <v>27</v>
      </c>
      <c r="E40" s="5" t="n">
        <v>6215</v>
      </c>
      <c r="F40" s="5" t="n">
        <v>4304</v>
      </c>
      <c r="G40" s="5" t="n">
        <f aca="false">E40-F40</f>
        <v>1911</v>
      </c>
      <c r="H40" s="12" t="n">
        <v>0.4183</v>
      </c>
      <c r="I40" s="11" t="s">
        <v>51</v>
      </c>
      <c r="J40" s="35" t="n">
        <f aca="false">H40-I40</f>
        <v>0.0853</v>
      </c>
      <c r="K40" s="36"/>
      <c r="L40" s="37"/>
      <c r="M40" s="31"/>
      <c r="N40" s="31"/>
      <c r="O40" s="31"/>
      <c r="P40" s="31"/>
      <c r="Q40" s="31"/>
      <c r="R40" s="31"/>
      <c r="S40" s="31"/>
      <c r="T40" s="31"/>
    </row>
    <row r="41" customFormat="false" ht="15.75" hidden="false" customHeight="true" outlineLevel="0" collapsed="false">
      <c r="A41" s="5" t="n">
        <v>7</v>
      </c>
      <c r="B41" s="5" t="n">
        <v>2011</v>
      </c>
      <c r="C41" s="5" t="n">
        <v>727</v>
      </c>
      <c r="D41" s="5" t="s">
        <v>28</v>
      </c>
      <c r="E41" s="5" t="n">
        <v>8393</v>
      </c>
      <c r="F41" s="5" t="n">
        <v>6807</v>
      </c>
      <c r="G41" s="5" t="n">
        <f aca="false">E41-F41</f>
        <v>1586</v>
      </c>
      <c r="H41" s="12" t="n">
        <v>0.5342</v>
      </c>
      <c r="I41" s="11" t="s">
        <v>52</v>
      </c>
      <c r="J41" s="35" t="n">
        <f aca="false">H41-I41</f>
        <v>-0.0346</v>
      </c>
      <c r="K41" s="36"/>
      <c r="L41" s="37"/>
      <c r="M41" s="31"/>
      <c r="N41" s="31"/>
      <c r="O41" s="31"/>
      <c r="P41" s="31"/>
      <c r="Q41" s="31"/>
      <c r="R41" s="31"/>
      <c r="S41" s="31"/>
      <c r="T41" s="31"/>
    </row>
    <row r="42" customFormat="false" ht="15.75" hidden="false" customHeight="true" outlineLevel="0" collapsed="false">
      <c r="A42" s="5" t="n">
        <v>8</v>
      </c>
      <c r="B42" s="5" t="n">
        <v>2010</v>
      </c>
      <c r="C42" s="5" t="n">
        <v>395</v>
      </c>
      <c r="D42" s="5" t="s">
        <v>29</v>
      </c>
      <c r="E42" s="5" t="n">
        <v>4614</v>
      </c>
      <c r="F42" s="5" t="n">
        <v>3077</v>
      </c>
      <c r="G42" s="5" t="n">
        <f aca="false">E42-F42</f>
        <v>1537</v>
      </c>
      <c r="H42" s="12" t="n">
        <v>0.3554</v>
      </c>
      <c r="I42" s="11" t="s">
        <v>53</v>
      </c>
      <c r="J42" s="35" t="n">
        <f aca="false">H42-I42</f>
        <v>0.1147</v>
      </c>
      <c r="K42" s="36"/>
      <c r="L42" s="37"/>
      <c r="M42" s="31"/>
      <c r="N42" s="31"/>
      <c r="O42" s="31"/>
      <c r="P42" s="31"/>
      <c r="Q42" s="31"/>
      <c r="R42" s="31"/>
      <c r="S42" s="31"/>
      <c r="T42" s="31"/>
    </row>
    <row r="43" customFormat="false" ht="15.75" hidden="false" customHeight="true" outlineLevel="0" collapsed="false">
      <c r="A43" s="5" t="n">
        <v>9</v>
      </c>
      <c r="B43" s="5" t="n">
        <v>2010</v>
      </c>
      <c r="C43" s="5" t="n">
        <v>393</v>
      </c>
      <c r="D43" s="5" t="s">
        <v>30</v>
      </c>
      <c r="E43" s="5" t="n">
        <v>3757</v>
      </c>
      <c r="F43" s="5" t="n">
        <v>3802</v>
      </c>
      <c r="G43" s="5" t="n">
        <f aca="false">E43-F43</f>
        <v>-45</v>
      </c>
      <c r="H43" s="12" t="n">
        <v>0.4079</v>
      </c>
      <c r="I43" s="11" t="s">
        <v>54</v>
      </c>
      <c r="J43" s="35" t="n">
        <f aca="false">H43-I43</f>
        <v>0.000699999999999978</v>
      </c>
      <c r="K43" s="36"/>
      <c r="L43" s="37"/>
      <c r="M43" s="31"/>
      <c r="N43" s="31"/>
      <c r="O43" s="31"/>
      <c r="P43" s="31"/>
      <c r="Q43" s="31"/>
      <c r="R43" s="31"/>
      <c r="S43" s="31"/>
      <c r="T43" s="31"/>
    </row>
    <row r="44" customFormat="false" ht="15.75" hidden="false" customHeight="true" outlineLevel="0" collapsed="false">
      <c r="A44" s="16"/>
      <c r="B44" s="18"/>
      <c r="C44" s="18" t="s">
        <v>31</v>
      </c>
      <c r="D44" s="18"/>
      <c r="E44" s="18" t="n">
        <f aca="false">E43+E42+E41+E40+E39+E38+E37+E36+E35</f>
        <v>72030</v>
      </c>
      <c r="F44" s="18" t="n">
        <f aca="false">F43+F42+F41+F40+F39+F38+F37+F36+F35</f>
        <v>56431</v>
      </c>
      <c r="G44" s="5" t="n">
        <f aca="false">E44-F44</f>
        <v>15599</v>
      </c>
      <c r="H44" s="38" t="n">
        <v>0.3324</v>
      </c>
      <c r="I44" s="38" t="n">
        <v>0.3125</v>
      </c>
      <c r="J44" s="35" t="n">
        <f aca="false">H44-I44</f>
        <v>0.0199</v>
      </c>
      <c r="K44" s="39"/>
      <c r="L44" s="37"/>
      <c r="M44" s="31"/>
      <c r="N44" s="31"/>
      <c r="O44" s="31"/>
      <c r="P44" s="31"/>
      <c r="Q44" s="31"/>
      <c r="R44" s="31"/>
      <c r="S44" s="31"/>
      <c r="T44" s="31"/>
    </row>
    <row r="45" customFormat="false" ht="44.25" hidden="false" customHeight="true" outlineLevel="0" collapsed="false">
      <c r="A45" s="40" t="s">
        <v>55</v>
      </c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37"/>
      <c r="M45" s="31"/>
      <c r="N45" s="31"/>
      <c r="O45" s="31"/>
      <c r="P45" s="31"/>
      <c r="Q45" s="31"/>
      <c r="R45" s="31"/>
      <c r="S45" s="31"/>
      <c r="T45" s="31"/>
    </row>
    <row r="46" customFormat="false" ht="27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31"/>
      <c r="O46" s="31"/>
      <c r="P46" s="31"/>
      <c r="Q46" s="31"/>
      <c r="R46" s="31"/>
      <c r="S46" s="31"/>
      <c r="T46" s="31"/>
    </row>
    <row r="47" customFormat="false" ht="27.75" hidden="false" customHeight="true" outlineLevel="0" collapsed="false">
      <c r="A47" s="43" t="s">
        <v>56</v>
      </c>
      <c r="B47" s="43"/>
      <c r="C47" s="43"/>
      <c r="D47" s="43"/>
      <c r="E47" s="43"/>
      <c r="F47" s="43"/>
      <c r="G47" s="43"/>
      <c r="H47" s="43"/>
      <c r="I47" s="43"/>
      <c r="J47" s="43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5.75" hidden="false" customHeight="true" outlineLevel="0" collapsed="false">
      <c r="A48" s="44" t="s">
        <v>57</v>
      </c>
      <c r="B48" s="44"/>
      <c r="C48" s="44"/>
      <c r="D48" s="44"/>
      <c r="E48" s="44"/>
      <c r="F48" s="44"/>
      <c r="G48" s="44"/>
      <c r="H48" s="45"/>
      <c r="I48" s="44" t="s">
        <v>58</v>
      </c>
      <c r="J48" s="44"/>
      <c r="K48" s="44"/>
      <c r="L48" s="44"/>
      <c r="M48" s="44"/>
      <c r="N48" s="44"/>
      <c r="O48" s="46"/>
      <c r="P48" s="31"/>
      <c r="Q48" s="31"/>
      <c r="R48" s="31"/>
      <c r="S48" s="31"/>
      <c r="T48" s="31"/>
    </row>
    <row r="49" customFormat="false" ht="23.25" hidden="false" customHeight="true" outlineLevel="0" collapsed="false">
      <c r="A49" s="47" t="s">
        <v>7</v>
      </c>
      <c r="B49" s="48" t="s">
        <v>59</v>
      </c>
      <c r="C49" s="48"/>
      <c r="D49" s="47" t="s">
        <v>60</v>
      </c>
      <c r="E49" s="47" t="s">
        <v>61</v>
      </c>
      <c r="F49" s="47" t="s">
        <v>4</v>
      </c>
      <c r="G49" s="47" t="s">
        <v>62</v>
      </c>
      <c r="H49" s="49"/>
      <c r="I49" s="47" t="s">
        <v>7</v>
      </c>
      <c r="J49" s="50" t="s">
        <v>59</v>
      </c>
      <c r="K49" s="47" t="s">
        <v>60</v>
      </c>
      <c r="L49" s="47" t="s">
        <v>61</v>
      </c>
      <c r="M49" s="47" t="s">
        <v>4</v>
      </c>
      <c r="N49" s="47" t="s">
        <v>62</v>
      </c>
      <c r="O49" s="49"/>
      <c r="P49" s="51"/>
      <c r="Q49" s="51"/>
      <c r="R49" s="31"/>
      <c r="S49" s="31"/>
      <c r="T49" s="31"/>
    </row>
    <row r="50" customFormat="false" ht="15.75" hidden="false" customHeight="true" outlineLevel="0" collapsed="false">
      <c r="A50" s="47" t="n">
        <v>1</v>
      </c>
      <c r="B50" s="48" t="n">
        <v>115733</v>
      </c>
      <c r="C50" s="48"/>
      <c r="D50" s="52" t="s">
        <v>63</v>
      </c>
      <c r="E50" s="47" t="n">
        <v>1218.85</v>
      </c>
      <c r="F50" s="47" t="n">
        <v>51.96</v>
      </c>
      <c r="G50" s="53" t="n">
        <v>0.4391</v>
      </c>
      <c r="H50" s="49"/>
      <c r="I50" s="47" t="n">
        <v>1</v>
      </c>
      <c r="J50" s="47" t="n">
        <v>115733</v>
      </c>
      <c r="K50" s="54" t="s">
        <v>63</v>
      </c>
      <c r="L50" s="47" t="n">
        <v>1218.85</v>
      </c>
      <c r="M50" s="47" t="n">
        <v>23.72</v>
      </c>
      <c r="N50" s="53" t="n">
        <v>0.4391</v>
      </c>
      <c r="O50" s="49"/>
      <c r="P50" s="51"/>
      <c r="Q50" s="51"/>
      <c r="R50" s="31"/>
      <c r="S50" s="31"/>
      <c r="T50" s="31"/>
    </row>
    <row r="51" customFormat="false" ht="15.75" hidden="false" customHeight="true" outlineLevel="0" collapsed="false">
      <c r="A51" s="47" t="n">
        <v>2</v>
      </c>
      <c r="B51" s="48" t="n">
        <v>43016</v>
      </c>
      <c r="C51" s="48"/>
      <c r="D51" s="52" t="s">
        <v>64</v>
      </c>
      <c r="E51" s="47" t="n">
        <v>5436</v>
      </c>
      <c r="F51" s="47" t="n">
        <v>14.54</v>
      </c>
      <c r="G51" s="53" t="n">
        <v>0.5519</v>
      </c>
      <c r="H51" s="49"/>
      <c r="I51" s="47" t="n">
        <v>2</v>
      </c>
      <c r="J51" s="47" t="n">
        <v>66828</v>
      </c>
      <c r="K51" s="54" t="s">
        <v>65</v>
      </c>
      <c r="L51" s="47" t="n">
        <v>2911</v>
      </c>
      <c r="M51" s="47" t="n">
        <v>10.9</v>
      </c>
      <c r="N51" s="53" t="n">
        <v>0.7649</v>
      </c>
      <c r="O51" s="49"/>
      <c r="P51" s="51"/>
      <c r="Q51" s="51"/>
      <c r="R51" s="31"/>
      <c r="S51" s="31"/>
      <c r="T51" s="31"/>
    </row>
    <row r="52" customFormat="false" ht="15.75" hidden="false" customHeight="true" outlineLevel="0" collapsed="false">
      <c r="A52" s="47" t="n">
        <v>3</v>
      </c>
      <c r="B52" s="48" t="n">
        <v>66828</v>
      </c>
      <c r="C52" s="48"/>
      <c r="D52" s="52" t="s">
        <v>65</v>
      </c>
      <c r="E52" s="47" t="n">
        <v>2911</v>
      </c>
      <c r="F52" s="47" t="n">
        <v>14.25</v>
      </c>
      <c r="G52" s="53" t="n">
        <v>0.7649</v>
      </c>
      <c r="H52" s="49"/>
      <c r="I52" s="47" t="n">
        <v>3</v>
      </c>
      <c r="J52" s="47" t="n">
        <v>43016</v>
      </c>
      <c r="K52" s="54" t="s">
        <v>64</v>
      </c>
      <c r="L52" s="47" t="n">
        <v>5436</v>
      </c>
      <c r="M52" s="47" t="n">
        <v>8.01</v>
      </c>
      <c r="N52" s="53" t="n">
        <v>0.5519</v>
      </c>
      <c r="O52" s="49"/>
      <c r="P52" s="51"/>
      <c r="Q52" s="51"/>
      <c r="R52" s="31"/>
      <c r="S52" s="31"/>
      <c r="T52" s="31"/>
    </row>
    <row r="53" customFormat="false" ht="15.75" hidden="false" customHeight="true" outlineLevel="0" collapsed="false">
      <c r="A53" s="47" t="n">
        <v>4</v>
      </c>
      <c r="B53" s="48" t="n">
        <v>23896</v>
      </c>
      <c r="C53" s="48"/>
      <c r="D53" s="52" t="s">
        <v>66</v>
      </c>
      <c r="E53" s="47" t="n">
        <v>270</v>
      </c>
      <c r="F53" s="47" t="n">
        <v>13.32</v>
      </c>
      <c r="G53" s="53" t="n">
        <v>0.1284</v>
      </c>
      <c r="H53" s="49"/>
      <c r="I53" s="47" t="n">
        <v>4</v>
      </c>
      <c r="J53" s="47" t="n">
        <v>117372</v>
      </c>
      <c r="K53" s="54" t="s">
        <v>67</v>
      </c>
      <c r="L53" s="47" t="n">
        <v>2673</v>
      </c>
      <c r="M53" s="47" t="n">
        <v>6.87</v>
      </c>
      <c r="N53" s="53" t="n">
        <v>0.6159</v>
      </c>
      <c r="O53" s="49"/>
      <c r="P53" s="51"/>
      <c r="Q53" s="51"/>
      <c r="R53" s="31"/>
      <c r="S53" s="31"/>
      <c r="T53" s="31"/>
    </row>
    <row r="54" customFormat="false" ht="15.75" hidden="false" customHeight="true" outlineLevel="0" collapsed="false">
      <c r="A54" s="47" t="n">
        <v>5</v>
      </c>
      <c r="B54" s="48" t="n">
        <v>21580</v>
      </c>
      <c r="C54" s="48"/>
      <c r="D54" s="52" t="s">
        <v>68</v>
      </c>
      <c r="E54" s="47" t="n">
        <v>1756</v>
      </c>
      <c r="F54" s="47" t="n">
        <v>12.5</v>
      </c>
      <c r="G54" s="53" t="n">
        <v>0.2177</v>
      </c>
      <c r="H54" s="49"/>
      <c r="I54" s="47" t="n">
        <v>5</v>
      </c>
      <c r="J54" s="47" t="n">
        <v>120877</v>
      </c>
      <c r="K54" s="54" t="s">
        <v>69</v>
      </c>
      <c r="L54" s="47" t="n">
        <v>1151</v>
      </c>
      <c r="M54" s="47" t="n">
        <v>6.59</v>
      </c>
      <c r="N54" s="53" t="n">
        <v>0.5976</v>
      </c>
      <c r="O54" s="49"/>
      <c r="P54" s="51"/>
      <c r="Q54" s="51"/>
      <c r="R54" s="31"/>
      <c r="S54" s="31"/>
      <c r="T54" s="31"/>
    </row>
    <row r="55" customFormat="false" ht="15.75" hidden="false" customHeight="true" outlineLevel="0" collapsed="false">
      <c r="A55" s="47" t="n">
        <v>6</v>
      </c>
      <c r="B55" s="48" t="n">
        <v>47683</v>
      </c>
      <c r="C55" s="48"/>
      <c r="D55" s="52" t="s">
        <v>70</v>
      </c>
      <c r="E55" s="47" t="n">
        <v>8684</v>
      </c>
      <c r="F55" s="47" t="n">
        <v>11.33</v>
      </c>
      <c r="G55" s="53" t="n">
        <v>0.2519</v>
      </c>
      <c r="H55" s="49"/>
      <c r="I55" s="47" t="n">
        <v>6</v>
      </c>
      <c r="J55" s="47" t="n">
        <v>1466</v>
      </c>
      <c r="K55" s="54" t="s">
        <v>71</v>
      </c>
      <c r="L55" s="47" t="n">
        <v>8577</v>
      </c>
      <c r="M55" s="47" t="n">
        <v>6.34</v>
      </c>
      <c r="N55" s="53" t="n">
        <v>0.6685</v>
      </c>
      <c r="O55" s="49"/>
      <c r="P55" s="51"/>
      <c r="Q55" s="51"/>
      <c r="R55" s="31"/>
      <c r="S55" s="31"/>
      <c r="T55" s="31"/>
    </row>
    <row r="56" customFormat="false" ht="15.75" hidden="false" customHeight="true" outlineLevel="0" collapsed="false">
      <c r="A56" s="47" t="n">
        <v>7</v>
      </c>
      <c r="B56" s="48" t="n">
        <v>117372</v>
      </c>
      <c r="C56" s="48"/>
      <c r="D56" s="52" t="s">
        <v>67</v>
      </c>
      <c r="E56" s="47" t="n">
        <v>2673</v>
      </c>
      <c r="F56" s="47" t="n">
        <v>11.15</v>
      </c>
      <c r="G56" s="53" t="n">
        <v>0.6159</v>
      </c>
      <c r="H56" s="49"/>
      <c r="I56" s="47" t="n">
        <v>7</v>
      </c>
      <c r="J56" s="47" t="n">
        <v>117370</v>
      </c>
      <c r="K56" s="54" t="s">
        <v>72</v>
      </c>
      <c r="L56" s="47" t="n">
        <v>1734</v>
      </c>
      <c r="M56" s="47" t="n">
        <v>4.38</v>
      </c>
      <c r="N56" s="53" t="n">
        <v>0.6018</v>
      </c>
      <c r="O56" s="49"/>
      <c r="P56" s="51"/>
      <c r="Q56" s="51"/>
      <c r="R56" s="31"/>
      <c r="S56" s="31"/>
      <c r="T56" s="31"/>
    </row>
    <row r="57" customFormat="false" ht="15.75" hidden="false" customHeight="true" outlineLevel="0" collapsed="false">
      <c r="A57" s="47" t="n">
        <v>8</v>
      </c>
      <c r="B57" s="48" t="n">
        <v>120877</v>
      </c>
      <c r="C57" s="48"/>
      <c r="D57" s="52" t="s">
        <v>69</v>
      </c>
      <c r="E57" s="47" t="n">
        <v>1151</v>
      </c>
      <c r="F57" s="47" t="n">
        <v>11.04</v>
      </c>
      <c r="G57" s="53" t="n">
        <v>0.5976</v>
      </c>
      <c r="H57" s="49"/>
      <c r="I57" s="47" t="n">
        <v>8</v>
      </c>
      <c r="J57" s="47" t="n">
        <v>25391</v>
      </c>
      <c r="K57" s="54" t="s">
        <v>73</v>
      </c>
      <c r="L57" s="47" t="n">
        <v>173</v>
      </c>
      <c r="M57" s="47" t="n">
        <v>3.5</v>
      </c>
      <c r="N57" s="53" t="n">
        <v>0.6394</v>
      </c>
      <c r="O57" s="49"/>
      <c r="P57" s="51"/>
      <c r="Q57" s="51"/>
      <c r="R57" s="31"/>
      <c r="S57" s="31"/>
      <c r="T57" s="31"/>
    </row>
    <row r="58" customFormat="false" ht="15.75" hidden="false" customHeight="true" outlineLevel="0" collapsed="false">
      <c r="A58" s="47" t="n">
        <v>9</v>
      </c>
      <c r="B58" s="48" t="n">
        <v>1466</v>
      </c>
      <c r="C58" s="48"/>
      <c r="D58" s="52" t="s">
        <v>71</v>
      </c>
      <c r="E58" s="47" t="n">
        <v>8577</v>
      </c>
      <c r="F58" s="47" t="n">
        <v>9.34</v>
      </c>
      <c r="G58" s="53" t="n">
        <v>0.6685</v>
      </c>
      <c r="H58" s="49"/>
      <c r="I58" s="47" t="n">
        <v>9</v>
      </c>
      <c r="J58" s="47" t="n">
        <v>39103</v>
      </c>
      <c r="K58" s="54" t="s">
        <v>74</v>
      </c>
      <c r="L58" s="47" t="n">
        <v>1615</v>
      </c>
      <c r="M58" s="47" t="n">
        <v>3.19</v>
      </c>
      <c r="N58" s="53" t="n">
        <v>0.3653</v>
      </c>
      <c r="O58" s="49"/>
      <c r="P58" s="51"/>
      <c r="Q58" s="51"/>
      <c r="R58" s="31"/>
      <c r="S58" s="31"/>
      <c r="T58" s="31"/>
    </row>
    <row r="59" customFormat="false" ht="15.75" hidden="false" customHeight="true" outlineLevel="0" collapsed="false">
      <c r="A59" s="47" t="n">
        <v>10</v>
      </c>
      <c r="B59" s="48" t="n">
        <v>39103</v>
      </c>
      <c r="C59" s="48"/>
      <c r="D59" s="52" t="s">
        <v>74</v>
      </c>
      <c r="E59" s="47" t="n">
        <v>1615</v>
      </c>
      <c r="F59" s="47" t="n">
        <v>8.8</v>
      </c>
      <c r="G59" s="53" t="n">
        <v>0.3653</v>
      </c>
      <c r="H59" s="49"/>
      <c r="I59" s="47" t="n">
        <v>10</v>
      </c>
      <c r="J59" s="47" t="n">
        <v>47683</v>
      </c>
      <c r="K59" s="54" t="s">
        <v>70</v>
      </c>
      <c r="L59" s="47" t="n">
        <v>8684</v>
      </c>
      <c r="M59" s="47" t="n">
        <v>2.84</v>
      </c>
      <c r="N59" s="53" t="n">
        <v>0.2519</v>
      </c>
      <c r="O59" s="49"/>
      <c r="P59" s="51"/>
      <c r="Q59" s="51"/>
      <c r="R59" s="31"/>
      <c r="S59" s="31"/>
      <c r="T59" s="31"/>
    </row>
    <row r="60" customFormat="false" ht="26.25" hidden="false" customHeight="true" outlineLevel="0" collapsed="false">
      <c r="A60" s="55" t="s">
        <v>7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49"/>
      <c r="O60" s="49"/>
      <c r="P60" s="51"/>
      <c r="Q60" s="51"/>
      <c r="R60" s="31"/>
      <c r="S60" s="31"/>
      <c r="T60" s="31"/>
    </row>
    <row r="61" customFormat="false" ht="21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31"/>
      <c r="O61" s="31"/>
      <c r="P61" s="31"/>
      <c r="Q61" s="31"/>
      <c r="R61" s="31"/>
      <c r="S61" s="31"/>
      <c r="T61" s="31"/>
    </row>
    <row r="62" customFormat="false" ht="29.25" hidden="false" customHeight="true" outlineLevel="0" collapsed="false">
      <c r="A62" s="56" t="s">
        <v>76</v>
      </c>
      <c r="B62" s="56"/>
      <c r="C62" s="56"/>
      <c r="D62" s="56"/>
      <c r="E62" s="56"/>
      <c r="F62" s="56"/>
      <c r="G62" s="57"/>
      <c r="H62" s="57"/>
      <c r="I62" s="58"/>
      <c r="J62" s="58"/>
      <c r="K62" s="31"/>
      <c r="L62" s="31"/>
    </row>
    <row r="63" customFormat="false" ht="30.75" hidden="false" customHeight="true" outlineLevel="0" collapsed="false">
      <c r="A63" s="7" t="s">
        <v>7</v>
      </c>
      <c r="B63" s="7" t="s">
        <v>8</v>
      </c>
      <c r="C63" s="7" t="s">
        <v>9</v>
      </c>
      <c r="D63" s="7" t="s">
        <v>10</v>
      </c>
      <c r="E63" s="47" t="s">
        <v>77</v>
      </c>
      <c r="F63" s="47" t="s">
        <v>78</v>
      </c>
      <c r="G63" s="31"/>
      <c r="H63" s="31"/>
      <c r="I63" s="31"/>
      <c r="J63" s="31"/>
      <c r="K63" s="31"/>
      <c r="L63" s="31"/>
      <c r="M63" s="59"/>
      <c r="N63" s="59"/>
      <c r="O63" s="59"/>
      <c r="P63" s="59"/>
      <c r="Q63" s="59"/>
      <c r="R63" s="59"/>
      <c r="S63" s="59"/>
      <c r="T63" s="59"/>
    </row>
    <row r="64" customFormat="false" ht="21.75" hidden="false" customHeight="true" outlineLevel="0" collapsed="false">
      <c r="A64" s="5" t="n">
        <v>1</v>
      </c>
      <c r="B64" s="5" t="n">
        <v>2011</v>
      </c>
      <c r="C64" s="5" t="n">
        <v>582</v>
      </c>
      <c r="D64" s="5" t="s">
        <v>22</v>
      </c>
      <c r="E64" s="60" t="n">
        <v>0</v>
      </c>
      <c r="F64" s="60" t="n">
        <v>0</v>
      </c>
      <c r="G64" s="49"/>
      <c r="H64" s="49"/>
      <c r="I64" s="49"/>
      <c r="J64" s="31"/>
      <c r="K64" s="31"/>
      <c r="L64" s="31"/>
    </row>
    <row r="65" customFormat="false" ht="19.5" hidden="false" customHeight="true" outlineLevel="0" collapsed="false">
      <c r="A65" s="5" t="n">
        <v>2</v>
      </c>
      <c r="B65" s="5" t="n">
        <v>2010</v>
      </c>
      <c r="C65" s="5" t="n">
        <v>365</v>
      </c>
      <c r="D65" s="5" t="s">
        <v>23</v>
      </c>
      <c r="E65" s="60" t="n">
        <v>0</v>
      </c>
      <c r="F65" s="60" t="n">
        <v>0</v>
      </c>
      <c r="G65" s="49"/>
      <c r="H65" s="49"/>
      <c r="I65" s="49"/>
      <c r="J65" s="31"/>
      <c r="K65" s="31"/>
      <c r="L65" s="31"/>
      <c r="M65" s="61"/>
    </row>
    <row r="66" customFormat="false" ht="19.5" hidden="false" customHeight="true" outlineLevel="0" collapsed="false">
      <c r="A66" s="5" t="n">
        <v>3</v>
      </c>
      <c r="B66" s="5" t="n">
        <v>2010</v>
      </c>
      <c r="C66" s="5" t="n">
        <v>359</v>
      </c>
      <c r="D66" s="5" t="s">
        <v>24</v>
      </c>
      <c r="E66" s="60" t="n">
        <v>54</v>
      </c>
      <c r="F66" s="60" t="n">
        <v>7</v>
      </c>
      <c r="G66" s="49"/>
      <c r="H66" s="49"/>
      <c r="I66" s="49"/>
      <c r="J66" s="31"/>
      <c r="K66" s="31"/>
      <c r="L66" s="31"/>
      <c r="M66" s="62"/>
      <c r="N66" s="62"/>
      <c r="O66" s="62"/>
      <c r="P66" s="62"/>
      <c r="Q66" s="62"/>
      <c r="R66" s="62"/>
      <c r="S66" s="62"/>
    </row>
    <row r="67" customFormat="false" ht="19.5" hidden="false" customHeight="true" outlineLevel="0" collapsed="false">
      <c r="A67" s="5" t="n">
        <v>4</v>
      </c>
      <c r="B67" s="5" t="n">
        <v>2009</v>
      </c>
      <c r="C67" s="5" t="n">
        <v>357</v>
      </c>
      <c r="D67" s="5" t="s">
        <v>25</v>
      </c>
      <c r="E67" s="60" t="n">
        <v>194</v>
      </c>
      <c r="F67" s="60" t="n">
        <v>19</v>
      </c>
      <c r="G67" s="49"/>
      <c r="H67" s="49"/>
      <c r="I67" s="49"/>
      <c r="J67" s="31"/>
      <c r="K67" s="31"/>
      <c r="L67" s="31"/>
      <c r="M67" s="62"/>
      <c r="N67" s="62"/>
      <c r="O67" s="62"/>
      <c r="P67" s="62"/>
      <c r="Q67" s="62"/>
      <c r="R67" s="62"/>
      <c r="S67" s="62"/>
    </row>
    <row r="68" customFormat="false" ht="19.5" hidden="false" customHeight="true" outlineLevel="0" collapsed="false">
      <c r="A68" s="5" t="n">
        <v>5</v>
      </c>
      <c r="B68" s="5" t="n">
        <v>2010</v>
      </c>
      <c r="C68" s="5" t="n">
        <v>379</v>
      </c>
      <c r="D68" s="5" t="s">
        <v>26</v>
      </c>
      <c r="E68" s="60" t="n">
        <v>0</v>
      </c>
      <c r="F68" s="60" t="n">
        <v>0</v>
      </c>
      <c r="G68" s="49"/>
      <c r="H68" s="49"/>
      <c r="I68" s="49"/>
      <c r="J68" s="31"/>
      <c r="K68" s="31"/>
      <c r="L68" s="31"/>
    </row>
    <row r="69" customFormat="false" ht="19.5" hidden="false" customHeight="true" outlineLevel="0" collapsed="false">
      <c r="A69" s="5" t="n">
        <v>6</v>
      </c>
      <c r="B69" s="5" t="n">
        <v>2010</v>
      </c>
      <c r="C69" s="5" t="n">
        <v>381</v>
      </c>
      <c r="D69" s="5" t="s">
        <v>27</v>
      </c>
      <c r="E69" s="63" t="n">
        <v>312</v>
      </c>
      <c r="F69" s="63" t="n">
        <v>7</v>
      </c>
      <c r="G69" s="64"/>
      <c r="H69" s="64"/>
      <c r="I69" s="64"/>
    </row>
    <row r="70" customFormat="false" ht="19.5" hidden="false" customHeight="true" outlineLevel="0" collapsed="false">
      <c r="A70" s="5" t="n">
        <v>7</v>
      </c>
      <c r="B70" s="5" t="n">
        <v>2011</v>
      </c>
      <c r="C70" s="5" t="n">
        <v>727</v>
      </c>
      <c r="D70" s="5" t="s">
        <v>28</v>
      </c>
      <c r="E70" s="63" t="n">
        <v>0</v>
      </c>
      <c r="F70" s="63" t="n">
        <v>0</v>
      </c>
      <c r="G70" s="64"/>
      <c r="H70" s="64"/>
      <c r="I70" s="64"/>
    </row>
    <row r="71" customFormat="false" ht="18.75" hidden="false" customHeight="true" outlineLevel="0" collapsed="false">
      <c r="A71" s="5" t="n">
        <v>8</v>
      </c>
      <c r="B71" s="5" t="n">
        <v>2010</v>
      </c>
      <c r="C71" s="5" t="n">
        <v>395</v>
      </c>
      <c r="D71" s="5" t="s">
        <v>29</v>
      </c>
      <c r="E71" s="63" t="n">
        <v>0</v>
      </c>
      <c r="F71" s="63" t="n">
        <v>0</v>
      </c>
      <c r="G71" s="64"/>
      <c r="H71" s="64"/>
      <c r="I71" s="64"/>
    </row>
    <row r="72" customFormat="false" ht="19.5" hidden="false" customHeight="true" outlineLevel="0" collapsed="false">
      <c r="A72" s="5" t="n">
        <v>9</v>
      </c>
      <c r="B72" s="5" t="n">
        <v>2010</v>
      </c>
      <c r="C72" s="5" t="n">
        <v>393</v>
      </c>
      <c r="D72" s="5" t="s">
        <v>30</v>
      </c>
      <c r="E72" s="63" t="n">
        <v>159</v>
      </c>
      <c r="F72" s="63" t="n">
        <v>37</v>
      </c>
      <c r="G72" s="64"/>
      <c r="H72" s="64"/>
      <c r="I72" s="64"/>
    </row>
    <row r="73" customFormat="false" ht="15" hidden="false" customHeight="false" outlineLevel="0" collapsed="false">
      <c r="A73" s="16"/>
      <c r="B73" s="18"/>
      <c r="C73" s="18" t="s">
        <v>31</v>
      </c>
      <c r="D73" s="18"/>
      <c r="E73" s="63" t="n">
        <v>719</v>
      </c>
      <c r="F73" s="63" t="n">
        <v>70</v>
      </c>
      <c r="G73" s="64"/>
      <c r="H73" s="64"/>
      <c r="I73" s="64"/>
    </row>
    <row r="74" customFormat="false" ht="12.75" hidden="false" customHeight="true" outlineLevel="0" collapsed="false">
      <c r="A74" s="65" t="s">
        <v>79</v>
      </c>
      <c r="B74" s="65"/>
      <c r="C74" s="65"/>
      <c r="D74" s="65"/>
      <c r="E74" s="65"/>
      <c r="F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</row>
    <row r="76" customFormat="false" ht="29.25" hidden="false" customHeight="true" outlineLevel="0" collapsed="false">
      <c r="A76" s="65"/>
      <c r="B76" s="65"/>
      <c r="C76" s="65"/>
      <c r="D76" s="65"/>
      <c r="E76" s="65"/>
      <c r="F76" s="65"/>
    </row>
    <row r="77" customFormat="false" ht="29.25" hidden="false" customHeight="tru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true" outlineLevel="0" collapsed="false">
      <c r="A78" s="67" t="s">
        <v>8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4.2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9.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2.75" hidden="tru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24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2.75" hidden="tru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2.75" hidden="tru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2.75" hidden="tru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2.75" hidden="tru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2.75" hidden="tru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31.5" hidden="false" customHeight="true" outlineLevel="0" collapsed="false">
      <c r="A98" s="68" t="s">
        <v>81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9"/>
      <c r="P98" s="69"/>
      <c r="Q98" s="69"/>
      <c r="R98" s="69"/>
    </row>
    <row r="99" customFormat="false" ht="19.5" hidden="false" customHeight="true" outlineLevel="0" collapsed="false">
      <c r="A99" s="70" t="s">
        <v>82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3"/>
      <c r="N99" s="3"/>
      <c r="O99" s="3"/>
      <c r="P99" s="3"/>
      <c r="Q99" s="3"/>
      <c r="R99" s="3"/>
    </row>
    <row r="100" customFormat="false" ht="19.5" hidden="false" customHeight="true" outlineLevel="0" collapsed="false">
      <c r="A100" s="7" t="s">
        <v>7</v>
      </c>
      <c r="B100" s="7" t="s">
        <v>8</v>
      </c>
      <c r="C100" s="7" t="s">
        <v>9</v>
      </c>
      <c r="D100" s="7" t="s">
        <v>10</v>
      </c>
      <c r="E100" s="71" t="s">
        <v>83</v>
      </c>
      <c r="F100" s="71"/>
      <c r="G100" s="71" t="s">
        <v>84</v>
      </c>
      <c r="H100" s="71"/>
      <c r="I100" s="71"/>
      <c r="J100" s="71"/>
      <c r="K100" s="71"/>
      <c r="L100" s="71"/>
      <c r="M100" s="72"/>
      <c r="N100" s="3"/>
      <c r="O100" s="3"/>
      <c r="P100" s="3"/>
      <c r="Q100" s="3"/>
      <c r="R100" s="3"/>
    </row>
    <row r="101" customFormat="false" ht="26.25" hidden="false" customHeight="true" outlineLevel="0" collapsed="false">
      <c r="A101" s="7"/>
      <c r="B101" s="7"/>
      <c r="C101" s="7"/>
      <c r="D101" s="7"/>
      <c r="E101" s="73" t="s">
        <v>85</v>
      </c>
      <c r="F101" s="73" t="s">
        <v>6</v>
      </c>
      <c r="G101" s="73" t="s">
        <v>86</v>
      </c>
      <c r="H101" s="73" t="s">
        <v>87</v>
      </c>
      <c r="I101" s="73" t="s">
        <v>6</v>
      </c>
      <c r="J101" s="73" t="s">
        <v>88</v>
      </c>
      <c r="K101" s="73" t="s">
        <v>16</v>
      </c>
      <c r="L101" s="73" t="s">
        <v>62</v>
      </c>
      <c r="M101" s="74"/>
      <c r="N101" s="75"/>
    </row>
    <row r="102" customFormat="false" ht="14.25" hidden="false" customHeight="false" outlineLevel="0" collapsed="false">
      <c r="A102" s="5" t="n">
        <v>1</v>
      </c>
      <c r="B102" s="5" t="n">
        <v>2011</v>
      </c>
      <c r="C102" s="5" t="n">
        <v>582</v>
      </c>
      <c r="D102" s="5" t="s">
        <v>22</v>
      </c>
      <c r="E102" s="13" t="n">
        <v>323.95</v>
      </c>
      <c r="F102" s="5" t="n">
        <v>114.63</v>
      </c>
      <c r="G102" s="76" t="n">
        <v>372.54</v>
      </c>
      <c r="H102" s="76" t="n">
        <v>1.02</v>
      </c>
      <c r="I102" s="76" t="n">
        <v>122.94</v>
      </c>
      <c r="J102" s="77" t="n">
        <f aca="false">G102-E102</f>
        <v>48.59</v>
      </c>
      <c r="K102" s="35" t="n">
        <v>0.15</v>
      </c>
      <c r="L102" s="35" t="n">
        <v>0.33</v>
      </c>
    </row>
    <row r="103" customFormat="false" ht="14.25" hidden="false" customHeight="false" outlineLevel="0" collapsed="false">
      <c r="A103" s="5" t="n">
        <v>2</v>
      </c>
      <c r="B103" s="5" t="n">
        <v>2010</v>
      </c>
      <c r="C103" s="5" t="n">
        <v>365</v>
      </c>
      <c r="D103" s="5" t="s">
        <v>23</v>
      </c>
      <c r="E103" s="13" t="n">
        <v>305.53</v>
      </c>
      <c r="F103" s="5" t="n">
        <v>100.01</v>
      </c>
      <c r="G103" s="76" t="n">
        <v>351.36</v>
      </c>
      <c r="H103" s="76" t="n">
        <v>0.96</v>
      </c>
      <c r="I103" s="76" t="n">
        <v>115.95</v>
      </c>
      <c r="J103" s="77" t="n">
        <f aca="false">G103-E103</f>
        <v>45.83</v>
      </c>
      <c r="K103" s="35" t="n">
        <v>0.15</v>
      </c>
      <c r="L103" s="35" t="n">
        <v>0.33</v>
      </c>
    </row>
    <row r="104" customFormat="false" ht="14.25" hidden="false" customHeight="false" outlineLevel="0" collapsed="false">
      <c r="A104" s="5" t="n">
        <v>3</v>
      </c>
      <c r="B104" s="5" t="n">
        <v>2010</v>
      </c>
      <c r="C104" s="5" t="n">
        <v>359</v>
      </c>
      <c r="D104" s="5" t="s">
        <v>24</v>
      </c>
      <c r="E104" s="13" t="n">
        <v>159.7</v>
      </c>
      <c r="F104" s="5" t="n">
        <v>55.04</v>
      </c>
      <c r="G104" s="76" t="n">
        <v>183.65</v>
      </c>
      <c r="H104" s="76" t="n">
        <v>0.5</v>
      </c>
      <c r="I104" s="76" t="n">
        <v>60.6</v>
      </c>
      <c r="J104" s="77" t="n">
        <f aca="false">G104-E104</f>
        <v>23.95</v>
      </c>
      <c r="K104" s="35" t="n">
        <v>0.15</v>
      </c>
      <c r="L104" s="35" t="n">
        <v>0.33</v>
      </c>
    </row>
    <row r="105" customFormat="false" ht="14.25" hidden="false" customHeight="false" outlineLevel="0" collapsed="false">
      <c r="A105" s="5" t="n">
        <v>4</v>
      </c>
      <c r="B105" s="5" t="n">
        <v>2009</v>
      </c>
      <c r="C105" s="5" t="n">
        <v>357</v>
      </c>
      <c r="D105" s="5" t="s">
        <v>25</v>
      </c>
      <c r="E105" s="13" t="n">
        <v>121.05</v>
      </c>
      <c r="F105" s="5" t="n">
        <v>40.34</v>
      </c>
      <c r="G105" s="76" t="n">
        <v>139.21</v>
      </c>
      <c r="H105" s="76" t="n">
        <v>0.38</v>
      </c>
      <c r="I105" s="76" t="n">
        <v>45.94</v>
      </c>
      <c r="J105" s="77" t="n">
        <f aca="false">G105-E105</f>
        <v>18.16</v>
      </c>
      <c r="K105" s="35" t="n">
        <v>0.15</v>
      </c>
      <c r="L105" s="35" t="n">
        <v>0.33</v>
      </c>
    </row>
    <row r="106" customFormat="false" ht="14.25" hidden="false" customHeight="false" outlineLevel="0" collapsed="false">
      <c r="A106" s="5" t="n">
        <v>5</v>
      </c>
      <c r="B106" s="5" t="n">
        <v>2010</v>
      </c>
      <c r="C106" s="5" t="n">
        <v>379</v>
      </c>
      <c r="D106" s="5" t="s">
        <v>26</v>
      </c>
      <c r="E106" s="13" t="n">
        <v>116.42</v>
      </c>
      <c r="F106" s="5" t="n">
        <v>36.76</v>
      </c>
      <c r="G106" s="76" t="n">
        <v>133.88</v>
      </c>
      <c r="H106" s="76" t="n">
        <v>0.37</v>
      </c>
      <c r="I106" s="76" t="n">
        <v>44.18</v>
      </c>
      <c r="J106" s="77" t="n">
        <f aca="false">G106-E106</f>
        <v>17.46</v>
      </c>
      <c r="K106" s="35" t="n">
        <v>0.15</v>
      </c>
      <c r="L106" s="35" t="n">
        <v>0.33</v>
      </c>
    </row>
    <row r="107" customFormat="false" ht="14.25" hidden="false" customHeight="false" outlineLevel="0" collapsed="false">
      <c r="A107" s="5" t="n">
        <v>6</v>
      </c>
      <c r="B107" s="5" t="n">
        <v>2010</v>
      </c>
      <c r="C107" s="5" t="n">
        <v>381</v>
      </c>
      <c r="D107" s="5" t="s">
        <v>27</v>
      </c>
      <c r="E107" s="13" t="n">
        <v>82.97</v>
      </c>
      <c r="F107" s="5" t="n">
        <v>27.46</v>
      </c>
      <c r="G107" s="76" t="n">
        <v>95.42</v>
      </c>
      <c r="H107" s="76" t="n">
        <v>0.26</v>
      </c>
      <c r="I107" s="76" t="n">
        <v>31.49</v>
      </c>
      <c r="J107" s="77" t="n">
        <f aca="false">G107-E107</f>
        <v>12.45</v>
      </c>
      <c r="K107" s="35" t="n">
        <v>0.15</v>
      </c>
      <c r="L107" s="35" t="n">
        <v>0.33</v>
      </c>
    </row>
    <row r="108" customFormat="false" ht="14.25" hidden="false" customHeight="false" outlineLevel="0" collapsed="false">
      <c r="A108" s="5" t="n">
        <v>7</v>
      </c>
      <c r="B108" s="5" t="n">
        <v>2011</v>
      </c>
      <c r="C108" s="5" t="n">
        <v>727</v>
      </c>
      <c r="D108" s="5" t="s">
        <v>28</v>
      </c>
      <c r="E108" s="13" t="n">
        <v>75.45</v>
      </c>
      <c r="F108" s="5" t="n">
        <v>25.54</v>
      </c>
      <c r="G108" s="76" t="n">
        <v>86.77</v>
      </c>
      <c r="H108" s="76" t="n">
        <v>0.24</v>
      </c>
      <c r="I108" s="76" t="n">
        <v>28.63</v>
      </c>
      <c r="J108" s="77" t="n">
        <f aca="false">G108-E108</f>
        <v>11.32</v>
      </c>
      <c r="K108" s="35" t="n">
        <v>0.15</v>
      </c>
      <c r="L108" s="35" t="n">
        <v>0.33</v>
      </c>
    </row>
    <row r="109" customFormat="false" ht="14.25" hidden="false" customHeight="false" outlineLevel="0" collapsed="false">
      <c r="A109" s="5" t="n">
        <v>8</v>
      </c>
      <c r="B109" s="5" t="n">
        <v>2010</v>
      </c>
      <c r="C109" s="5" t="n">
        <v>395</v>
      </c>
      <c r="D109" s="5" t="s">
        <v>29</v>
      </c>
      <c r="E109" s="13" t="n">
        <v>72.65</v>
      </c>
      <c r="F109" s="5" t="n">
        <v>24.81</v>
      </c>
      <c r="G109" s="76" t="n">
        <v>83.55</v>
      </c>
      <c r="H109" s="76" t="n">
        <v>0.23</v>
      </c>
      <c r="I109" s="76" t="n">
        <v>27.57</v>
      </c>
      <c r="J109" s="77" t="n">
        <f aca="false">G109-E109</f>
        <v>10.9</v>
      </c>
      <c r="K109" s="35" t="n">
        <v>0.15</v>
      </c>
      <c r="L109" s="35" t="n">
        <v>0.33</v>
      </c>
    </row>
    <row r="110" customFormat="false" ht="14.25" hidden="false" customHeight="false" outlineLevel="0" collapsed="false">
      <c r="A110" s="5" t="n">
        <v>9</v>
      </c>
      <c r="B110" s="5" t="n">
        <v>2010</v>
      </c>
      <c r="C110" s="5" t="n">
        <v>393</v>
      </c>
      <c r="D110" s="5" t="s">
        <v>30</v>
      </c>
      <c r="E110" s="13" t="n">
        <v>36.54</v>
      </c>
      <c r="F110" s="5" t="n">
        <v>10.3</v>
      </c>
      <c r="G110" s="76" t="n">
        <v>42.02</v>
      </c>
      <c r="H110" s="76" t="n">
        <v>0.11</v>
      </c>
      <c r="I110" s="76" t="n">
        <v>13.87</v>
      </c>
      <c r="J110" s="77" t="n">
        <f aca="false">G110-E110</f>
        <v>5.48</v>
      </c>
      <c r="K110" s="35" t="n">
        <v>0.15</v>
      </c>
      <c r="L110" s="35" t="n">
        <v>0.33</v>
      </c>
    </row>
    <row r="111" customFormat="false" ht="14.25" hidden="false" customHeight="false" outlineLevel="0" collapsed="false">
      <c r="A111" s="16"/>
      <c r="B111" s="18"/>
      <c r="C111" s="18" t="s">
        <v>31</v>
      </c>
      <c r="D111" s="18"/>
      <c r="E111" s="18" t="n">
        <v>1294.26</v>
      </c>
      <c r="F111" s="15" t="n">
        <v>434.89</v>
      </c>
      <c r="G111" s="76" t="n">
        <v>1488.4</v>
      </c>
      <c r="H111" s="76" t="n">
        <v>4.07</v>
      </c>
      <c r="I111" s="76" t="n">
        <v>491.17</v>
      </c>
      <c r="J111" s="77" t="n">
        <f aca="false">G111-E111</f>
        <v>194.14</v>
      </c>
      <c r="K111" s="35" t="n">
        <v>0.15</v>
      </c>
      <c r="L111" s="35" t="n">
        <v>0.33</v>
      </c>
    </row>
    <row r="114" customFormat="false" ht="13.5" hidden="false" customHeight="true" outlineLevel="0" collapsed="false">
      <c r="A114" s="78" t="s">
        <v>89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9.5" hidden="false" customHeight="true" outlineLevel="0" collapsed="false">
      <c r="A115" s="79" t="s">
        <v>90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5.75" hidden="false" customHeight="true" outlineLevel="0" collapsed="false">
      <c r="A116" s="80" t="s">
        <v>91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15" hidden="false" customHeight="true" outlineLevel="0" collapsed="false">
      <c r="A117" s="80" t="s">
        <v>92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</row>
    <row r="118" customFormat="false" ht="15" hidden="false" customHeight="true" outlineLevel="0" collapsed="false">
      <c r="A118" s="80" t="s">
        <v>9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</row>
    <row r="119" customFormat="false" ht="15" hidden="false" customHeight="true" outlineLevel="0" collapsed="false">
      <c r="A119" s="80" t="s">
        <v>9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</row>
    <row r="120" customFormat="false" ht="15" hidden="false" customHeight="true" outlineLevel="0" collapsed="false">
      <c r="A120" s="80" t="s">
        <v>9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</row>
    <row r="121" customFormat="false" ht="15" hidden="false" customHeight="true" outlineLevel="0" collapsed="false">
      <c r="A121" s="80" t="s">
        <v>96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</row>
    <row r="122" customFormat="false" ht="15" hidden="false" customHeight="true" outlineLevel="0" collapsed="false">
      <c r="A122" s="80" t="s">
        <v>97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</row>
    <row r="123" customFormat="false" ht="15" hidden="false" customHeight="true" outlineLevel="0" collapsed="false">
      <c r="A123" s="79" t="s">
        <v>98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" hidden="false" customHeight="true" outlineLevel="0" collapsed="false">
      <c r="A124" s="80" t="s">
        <v>99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</row>
    <row r="125" customFormat="false" ht="15" hidden="false" customHeight="true" outlineLevel="0" collapsed="false">
      <c r="A125" s="80" t="s">
        <v>100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</row>
    <row r="126" customFormat="false" ht="15" hidden="false" customHeight="true" outlineLevel="0" collapsed="false">
      <c r="A126" s="80" t="s">
        <v>101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</row>
    <row r="127" customFormat="false" ht="1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3"/>
      <c r="K127" s="82"/>
      <c r="L127" s="82"/>
      <c r="M127" s="82"/>
      <c r="N127" s="82"/>
      <c r="O127" s="82"/>
      <c r="P127" s="82"/>
    </row>
    <row r="128" customFormat="false" ht="15" hidden="false" customHeight="true" outlineLevel="0" collapsed="false">
      <c r="A128" s="79" t="s">
        <v>102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5" hidden="false" customHeight="true" outlineLevel="0" collapsed="false">
      <c r="A129" s="79" t="s">
        <v>103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customFormat="false" ht="15" hidden="false" customHeight="true" outlineLevel="0" collapsed="false">
      <c r="A130" s="80" t="s">
        <v>104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</row>
    <row r="131" customFormat="false" ht="15" hidden="false" customHeight="true" outlineLevel="0" collapsed="false">
      <c r="A131" s="80" t="s">
        <v>1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</row>
    <row r="132" customFormat="false" ht="15" hidden="false" customHeight="true" outlineLevel="0" collapsed="false">
      <c r="A132" s="80" t="s">
        <v>106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</row>
    <row r="133" customFormat="false" ht="15" hidden="false" customHeight="true" outlineLevel="0" collapsed="false">
      <c r="A133" s="79" t="s">
        <v>107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</row>
    <row r="134" customFormat="false" ht="15" hidden="false" customHeight="true" outlineLevel="0" collapsed="false">
      <c r="A134" s="79" t="s">
        <v>108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31.5" hidden="false" customHeight="true" outlineLevel="0" collapsed="false">
      <c r="A135" s="80" t="s">
        <v>109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</row>
    <row r="136" customFormat="false" ht="15" hidden="false" customHeight="true" outlineLevel="0" collapsed="false">
      <c r="A136" s="80" t="s">
        <v>110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</row>
    <row r="137" customFormat="false" ht="15" hidden="false" customHeight="true" outlineLevel="0" collapsed="false">
      <c r="A137" s="79" t="s">
        <v>111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5" hidden="false" customHeight="true" outlineLevel="0" collapsed="false">
      <c r="A138" s="79" t="s">
        <v>112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</row>
    <row r="139" customFormat="false" ht="15" hidden="false" customHeight="true" outlineLevel="0" collapsed="false">
      <c r="A139" s="80" t="s">
        <v>113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5" hidden="false" customHeight="true" outlineLevel="0" collapsed="false">
      <c r="A140" s="80" t="s">
        <v>114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</row>
    <row r="141" customFormat="false" ht="15" hidden="false" customHeight="true" outlineLevel="0" collapsed="false">
      <c r="A141" s="80" t="s">
        <v>1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</row>
    <row r="142" customFormat="false" ht="15" hidden="false" customHeight="true" outlineLevel="0" collapsed="false">
      <c r="A142" s="79" t="s">
        <v>116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</row>
    <row r="143" customFormat="false" ht="15" hidden="false" customHeight="true" outlineLevel="0" collapsed="false">
      <c r="A143" s="80" t="s">
        <v>117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</row>
    <row r="144" customFormat="false" ht="15" hidden="false" customHeight="true" outlineLevel="0" collapsed="false">
      <c r="A144" s="79" t="s">
        <v>118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" hidden="false" customHeight="true" outlineLevel="0" collapsed="false">
      <c r="A145" s="80" t="s">
        <v>119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</row>
    <row r="146" customFormat="false" ht="15" hidden="false" customHeight="true" outlineLevel="0" collapsed="false">
      <c r="A146" s="80" t="s">
        <v>120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</row>
    <row r="147" customFormat="false" ht="15" hidden="false" customHeight="true" outlineLevel="0" collapsed="false">
      <c r="A147" s="80" t="s">
        <v>121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</row>
    <row r="148" customFormat="false" ht="13.5" hidden="false" customHeight="false" outlineLevel="0" collapsed="false">
      <c r="A148" s="84" t="s">
        <v>122</v>
      </c>
    </row>
    <row r="149" customFormat="false" ht="13.5" hidden="false" customHeight="false" outlineLevel="0" collapsed="false">
      <c r="A149" s="85" t="s">
        <v>123</v>
      </c>
    </row>
    <row r="150" customFormat="false" ht="13.5" hidden="false" customHeight="false" outlineLevel="0" collapsed="false">
      <c r="A150" s="85" t="s">
        <v>124</v>
      </c>
    </row>
    <row r="151" customFormat="false" ht="13.5" hidden="false" customHeight="false" outlineLevel="0" collapsed="false">
      <c r="A151" s="85" t="s">
        <v>125</v>
      </c>
    </row>
    <row r="152" customFormat="false" ht="13.5" hidden="false" customHeight="false" outlineLevel="0" collapsed="false">
      <c r="A152" s="85" t="s">
        <v>126</v>
      </c>
    </row>
  </sheetData>
  <mergeCells count="76">
    <mergeCell ref="A1:T1"/>
    <mergeCell ref="A2:R2"/>
    <mergeCell ref="A3:T3"/>
    <mergeCell ref="A4:D4"/>
    <mergeCell ref="E4:J4"/>
    <mergeCell ref="K4:N4"/>
    <mergeCell ref="O4:T4"/>
    <mergeCell ref="A16:T16"/>
    <mergeCell ref="A17:J17"/>
    <mergeCell ref="A18:D18"/>
    <mergeCell ref="E18:J18"/>
    <mergeCell ref="A30:J30"/>
    <mergeCell ref="A32:J32"/>
    <mergeCell ref="A33:D33"/>
    <mergeCell ref="E33:J33"/>
    <mergeCell ref="A45:J45"/>
    <mergeCell ref="A46:M46"/>
    <mergeCell ref="A47:J47"/>
    <mergeCell ref="A48:G48"/>
    <mergeCell ref="I48:N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M61"/>
    <mergeCell ref="A62:F62"/>
    <mergeCell ref="A74:F76"/>
    <mergeCell ref="A78:N97"/>
    <mergeCell ref="A98:N98"/>
    <mergeCell ref="A99:L99"/>
    <mergeCell ref="A100:A101"/>
    <mergeCell ref="B100:B101"/>
    <mergeCell ref="C100:C101"/>
    <mergeCell ref="D100:D101"/>
    <mergeCell ref="E100:F100"/>
    <mergeCell ref="G100:L100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8:P128"/>
    <mergeCell ref="A129:P129"/>
    <mergeCell ref="A130:P130"/>
    <mergeCell ref="A131:P131"/>
    <mergeCell ref="A132:P132"/>
    <mergeCell ref="A133:P133"/>
    <mergeCell ref="A134:P134"/>
    <mergeCell ref="A135:P135"/>
    <mergeCell ref="A136:P136"/>
    <mergeCell ref="A137:P137"/>
    <mergeCell ref="A138:P138"/>
    <mergeCell ref="A139:P139"/>
    <mergeCell ref="A140:P140"/>
    <mergeCell ref="A141:P141"/>
    <mergeCell ref="A142:P142"/>
    <mergeCell ref="A143:P143"/>
    <mergeCell ref="A144:P144"/>
    <mergeCell ref="A145:P145"/>
    <mergeCell ref="A146:P146"/>
    <mergeCell ref="A147:P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2-29T23:33:57Z</dcterms:modified>
  <cp:revision>0</cp:revision>
  <dc:subject/>
  <dc:title/>
</cp:coreProperties>
</file>