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C4" activeCellId="0" sqref="AC4:A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12" min="3" style="0" width="2.74"/>
    <col collapsed="false" customWidth="true" hidden="false" outlineLevel="0" max="13" min="13" style="0" width="11.12"/>
    <col collapsed="false" customWidth="true" hidden="false" outlineLevel="0" max="19" min="19" style="0" width="5.99"/>
    <col collapsed="false" customWidth="true" hidden="false" outlineLevel="0" max="20" min="20" style="0" width="11.12"/>
    <col collapsed="false" customWidth="true" hidden="false" outlineLevel="0" max="22" min="22" style="0" width="11.12"/>
  </cols>
  <sheetData>
    <row r="1" s="2" customFormat="true" ht="27.75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0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</row>
    <row r="3" s="7" customFormat="true" ht="33.95" hidden="false" customHeight="true" outlineLevel="0" collapsed="false">
      <c r="A3" s="3"/>
      <c r="B3" s="4"/>
      <c r="C3" s="6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17" customFormat="true" ht="21.95" hidden="false" customHeight="true" outlineLevel="0" collapsed="false">
      <c r="A4" s="8" t="n">
        <v>341</v>
      </c>
      <c r="B4" s="9" t="n">
        <v>2009</v>
      </c>
      <c r="C4" s="10" t="n">
        <v>47.6886715709529</v>
      </c>
      <c r="D4" s="11" t="n">
        <v>53.5</v>
      </c>
      <c r="E4" s="12" t="n">
        <v>40.61</v>
      </c>
      <c r="F4" s="10" t="n">
        <v>41.0882860173333</v>
      </c>
      <c r="G4" s="13" t="n">
        <v>47.3</v>
      </c>
      <c r="H4" s="10" t="n">
        <v>138.85829604</v>
      </c>
      <c r="I4" s="14" t="n">
        <v>45.34075</v>
      </c>
      <c r="J4" s="15" t="n">
        <v>48</v>
      </c>
      <c r="K4" s="14" t="n">
        <v>47.56244675</v>
      </c>
      <c r="L4" s="16" t="n">
        <v>39.64</v>
      </c>
      <c r="M4" s="17" t="n">
        <f aca="false">SUM(D4:L4)</f>
        <v>501.899778807333</v>
      </c>
      <c r="N4" s="18"/>
      <c r="O4" s="19" t="n">
        <v>460.8</v>
      </c>
      <c r="P4" s="18" t="n">
        <v>0.15</v>
      </c>
      <c r="Q4" s="18" t="n">
        <f aca="false">P4*O4</f>
        <v>69.12</v>
      </c>
      <c r="R4" s="18" t="n">
        <f aca="false">Q4+O4</f>
        <v>529.92</v>
      </c>
      <c r="S4" s="18" t="n">
        <v>12</v>
      </c>
      <c r="T4" s="18" t="n">
        <f aca="false">R4/S4</f>
        <v>44.16</v>
      </c>
      <c r="U4" s="18" t="n">
        <v>30</v>
      </c>
      <c r="V4" s="18" t="n">
        <f aca="false">T4/U4</f>
        <v>1.472</v>
      </c>
      <c r="W4" s="18"/>
      <c r="X4" s="18"/>
      <c r="Y4" s="18"/>
      <c r="Z4" s="18" t="n">
        <v>2103</v>
      </c>
      <c r="AA4" s="18" t="n">
        <v>0.15</v>
      </c>
      <c r="AB4" s="18" t="n">
        <f aca="false">AA4*Z4</f>
        <v>315.45</v>
      </c>
      <c r="AC4" s="18" t="n">
        <v>2400</v>
      </c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</row>
    <row r="5" s="17" customFormat="true" ht="21.95" hidden="false" customHeight="true" outlineLevel="0" collapsed="false">
      <c r="A5" s="8" t="n">
        <v>548</v>
      </c>
      <c r="B5" s="9" t="n">
        <v>2010</v>
      </c>
      <c r="C5" s="10" t="n">
        <v>6.31666724640429</v>
      </c>
      <c r="D5" s="11" t="n">
        <v>9</v>
      </c>
      <c r="E5" s="12" t="n">
        <v>6.2</v>
      </c>
      <c r="F5" s="13" t="n">
        <v>6.8</v>
      </c>
      <c r="G5" s="10" t="n">
        <v>7.55225027666667</v>
      </c>
      <c r="H5" s="13" t="n">
        <v>21.31566189</v>
      </c>
      <c r="I5" s="20" t="n">
        <v>6.93066729274786</v>
      </c>
      <c r="J5" s="15" t="n">
        <v>7.83170379199701</v>
      </c>
      <c r="K5" s="20" t="n">
        <v>7.2702699900925</v>
      </c>
      <c r="L5" s="16" t="n">
        <v>6.1</v>
      </c>
      <c r="M5" s="17" t="n">
        <f aca="false">SUM(D5:L5)</f>
        <v>79.000553241504</v>
      </c>
      <c r="N5" s="18"/>
      <c r="O5" s="21" t="n">
        <v>113.2</v>
      </c>
      <c r="P5" s="18" t="n">
        <v>0.15</v>
      </c>
      <c r="Q5" s="18" t="n">
        <f aca="false">P5*O5</f>
        <v>16.98</v>
      </c>
      <c r="R5" s="18" t="n">
        <f aca="false">Q5+O5</f>
        <v>130.18</v>
      </c>
      <c r="S5" s="18" t="n">
        <v>12</v>
      </c>
      <c r="T5" s="18" t="n">
        <v>10.8</v>
      </c>
      <c r="U5" s="18" t="n">
        <v>30</v>
      </c>
      <c r="V5" s="18" t="n">
        <f aca="false">T5/U5</f>
        <v>0.36</v>
      </c>
      <c r="W5" s="18"/>
      <c r="X5" s="18"/>
      <c r="Y5" s="18"/>
      <c r="Z5" s="18" t="n">
        <v>318</v>
      </c>
      <c r="AA5" s="18" t="n">
        <v>0.1</v>
      </c>
      <c r="AB5" s="18" t="n">
        <f aca="false">AA5*Z5</f>
        <v>31.8</v>
      </c>
      <c r="AC5" s="18" t="n">
        <v>340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</row>
    <row r="6" s="17" customFormat="true" ht="21.95" hidden="false" customHeight="true" outlineLevel="0" collapsed="false">
      <c r="A6" s="8" t="n">
        <v>586</v>
      </c>
      <c r="B6" s="9" t="n">
        <v>2011</v>
      </c>
      <c r="C6" s="10" t="n">
        <v>4.65395691843</v>
      </c>
      <c r="D6" s="11" t="n">
        <v>6</v>
      </c>
      <c r="E6" s="12" t="n">
        <v>3.72</v>
      </c>
      <c r="F6" s="10" t="n">
        <v>4.05030915</v>
      </c>
      <c r="G6" s="10" t="n">
        <v>4.29275364813333</v>
      </c>
      <c r="H6" s="10" t="n">
        <v>13.78380573</v>
      </c>
      <c r="I6" s="20" t="n">
        <v>4.48425</v>
      </c>
      <c r="J6" s="15" t="n">
        <v>5.33374700323003</v>
      </c>
      <c r="K6" s="20" t="n">
        <v>4.70397825</v>
      </c>
      <c r="L6" s="16" t="n">
        <v>3.63614727272727</v>
      </c>
      <c r="M6" s="17" t="n">
        <f aca="false">SUM(D6:L6)</f>
        <v>50.0049910540906</v>
      </c>
      <c r="N6" s="18"/>
      <c r="O6" s="21" t="n">
        <v>82</v>
      </c>
      <c r="P6" s="18" t="n">
        <v>0.15</v>
      </c>
      <c r="Q6" s="18" t="n">
        <f aca="false">P6*O6</f>
        <v>12.3</v>
      </c>
      <c r="R6" s="18" t="n">
        <f aca="false">Q6+O6</f>
        <v>94.3</v>
      </c>
      <c r="S6" s="18" t="n">
        <v>12</v>
      </c>
      <c r="T6" s="18" t="n">
        <v>7.9</v>
      </c>
      <c r="U6" s="18" t="n">
        <v>30</v>
      </c>
      <c r="V6" s="18" t="n">
        <f aca="false">T6/U6</f>
        <v>0.263333333333333</v>
      </c>
      <c r="W6" s="18"/>
      <c r="X6" s="18"/>
      <c r="Y6" s="18"/>
      <c r="Z6" s="18" t="n">
        <v>276</v>
      </c>
      <c r="AA6" s="18" t="n">
        <v>0.1</v>
      </c>
      <c r="AB6" s="18" t="n">
        <f aca="false">AA6*Z6</f>
        <v>27.6</v>
      </c>
      <c r="AC6" s="18" t="n">
        <v>300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</row>
    <row r="7" s="17" customFormat="true" ht="21.95" hidden="false" customHeight="true" outlineLevel="0" collapsed="false">
      <c r="A7" s="8" t="n">
        <v>591</v>
      </c>
      <c r="B7" s="9" t="n">
        <v>2011</v>
      </c>
      <c r="C7" s="10" t="n">
        <v>9.18644673481714</v>
      </c>
      <c r="D7" s="11" t="n">
        <v>14</v>
      </c>
      <c r="E7" s="12" t="n">
        <v>9.3</v>
      </c>
      <c r="F7" s="10" t="n">
        <v>10.2721935</v>
      </c>
      <c r="G7" s="13" t="n">
        <v>11.91</v>
      </c>
      <c r="H7" s="10" t="n">
        <v>30.63932667</v>
      </c>
      <c r="I7" s="20" t="n">
        <v>11.0215582095409</v>
      </c>
      <c r="J7" s="15" t="n">
        <v>12.2517652404367</v>
      </c>
      <c r="K7" s="20" t="n">
        <v>11.5616145618084</v>
      </c>
      <c r="L7" s="16" t="n">
        <v>8.3</v>
      </c>
      <c r="M7" s="17" t="n">
        <f aca="false">SUM(D7:L7)</f>
        <v>119.256458181786</v>
      </c>
      <c r="N7" s="18"/>
      <c r="O7" s="21" t="n">
        <v>70.2</v>
      </c>
      <c r="P7" s="18" t="n">
        <v>0.15</v>
      </c>
      <c r="Q7" s="18" t="n">
        <f aca="false">P7*O7</f>
        <v>10.53</v>
      </c>
      <c r="R7" s="18" t="n">
        <f aca="false">Q7+O7</f>
        <v>80.73</v>
      </c>
      <c r="S7" s="18" t="n">
        <v>12</v>
      </c>
      <c r="T7" s="18" t="n">
        <v>6.7</v>
      </c>
      <c r="U7" s="18" t="n">
        <v>30</v>
      </c>
      <c r="V7" s="18" t="n">
        <f aca="false">T7/U7</f>
        <v>0.223333333333333</v>
      </c>
      <c r="W7" s="18"/>
      <c r="X7" s="18"/>
      <c r="Y7" s="18"/>
      <c r="Z7" s="18" t="n">
        <v>239</v>
      </c>
      <c r="AA7" s="18" t="n">
        <v>0.1</v>
      </c>
      <c r="AB7" s="18" t="n">
        <f aca="false">AA7*Z7</f>
        <v>23.9</v>
      </c>
      <c r="AC7" s="18" t="n">
        <v>260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</row>
    <row r="8" s="17" customFormat="true" ht="21.95" hidden="false" customHeight="true" outlineLevel="0" collapsed="false">
      <c r="A8" s="8" t="n">
        <v>721</v>
      </c>
      <c r="B8" s="9" t="n">
        <v>2011</v>
      </c>
      <c r="C8" s="10" t="n">
        <v>8.56985248764</v>
      </c>
      <c r="D8" s="11" t="n">
        <v>10</v>
      </c>
      <c r="E8" s="12" t="n">
        <v>8.68</v>
      </c>
      <c r="F8" s="10" t="n">
        <v>8.71103002</v>
      </c>
      <c r="G8" s="10" t="n">
        <v>10.0698052018667</v>
      </c>
      <c r="H8" s="10" t="n">
        <v>25.50287604</v>
      </c>
      <c r="I8" s="20" t="n">
        <v>8.33746037749357</v>
      </c>
      <c r="J8" s="15" t="n">
        <v>8.98059668284349</v>
      </c>
      <c r="K8" s="20" t="n">
        <v>8.74599593599076</v>
      </c>
      <c r="L8" s="16" t="n">
        <v>8.1</v>
      </c>
      <c r="M8" s="17" t="n">
        <f aca="false">SUM(D8:L8)</f>
        <v>97.1277642581945</v>
      </c>
      <c r="N8" s="18"/>
      <c r="O8" s="21" t="n">
        <v>74.6</v>
      </c>
      <c r="P8" s="18" t="n">
        <v>0.15</v>
      </c>
      <c r="Q8" s="18" t="n">
        <f aca="false">P8*O8</f>
        <v>11.19</v>
      </c>
      <c r="R8" s="18" t="n">
        <f aca="false">Q8+O8</f>
        <v>85.79</v>
      </c>
      <c r="S8" s="18" t="n">
        <v>12</v>
      </c>
      <c r="T8" s="18" t="n">
        <v>7.2</v>
      </c>
      <c r="U8" s="18" t="n">
        <v>30</v>
      </c>
      <c r="V8" s="18" t="n">
        <f aca="false">T8/U8</f>
        <v>0.24</v>
      </c>
      <c r="W8" s="18"/>
      <c r="X8" s="18"/>
      <c r="Y8" s="18"/>
      <c r="Z8" s="18" t="n">
        <v>481</v>
      </c>
      <c r="AA8" s="18" t="n">
        <v>0.1</v>
      </c>
      <c r="AB8" s="18" t="n">
        <f aca="false">AA8*Z8</f>
        <v>48.1</v>
      </c>
      <c r="AC8" s="18" t="n">
        <v>52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</row>
    <row r="9" s="17" customFormat="true" ht="21.95" hidden="false" customHeight="true" outlineLevel="0" collapsed="false">
      <c r="A9" s="8" t="n">
        <v>732</v>
      </c>
      <c r="B9" s="9" t="n">
        <v>2011</v>
      </c>
      <c r="C9" s="10" t="n">
        <v>8.18944374065143</v>
      </c>
      <c r="D9" s="11" t="n">
        <v>8.94682</v>
      </c>
      <c r="E9" s="12" t="n">
        <v>7.44</v>
      </c>
      <c r="F9" s="13" t="n">
        <v>7.01</v>
      </c>
      <c r="G9" s="10" t="n">
        <v>8.22958708306667</v>
      </c>
      <c r="H9" s="10" t="n">
        <v>21.6817521</v>
      </c>
      <c r="I9" s="20" t="n">
        <v>7.28199523663229</v>
      </c>
      <c r="J9" s="15" t="n">
        <v>7.89150456805745</v>
      </c>
      <c r="K9" s="20" t="n">
        <v>7.63881300322727</v>
      </c>
      <c r="L9" s="16" t="n">
        <v>6.3</v>
      </c>
      <c r="M9" s="17" t="n">
        <f aca="false">SUM(D9:L9)</f>
        <v>82.4204719909837</v>
      </c>
      <c r="N9" s="18"/>
      <c r="O9" s="21" t="n">
        <v>49.4</v>
      </c>
      <c r="P9" s="18" t="n">
        <v>0.15</v>
      </c>
      <c r="Q9" s="18" t="n">
        <f aca="false">P9*O9</f>
        <v>7.41</v>
      </c>
      <c r="R9" s="18" t="n">
        <f aca="false">Q9+O9</f>
        <v>56.81</v>
      </c>
      <c r="S9" s="18" t="n">
        <v>12</v>
      </c>
      <c r="T9" s="18" t="n">
        <v>4.7</v>
      </c>
      <c r="U9" s="18" t="n">
        <v>30</v>
      </c>
      <c r="V9" s="18" t="n">
        <f aca="false">T9/U9</f>
        <v>0.156666666666667</v>
      </c>
      <c r="W9" s="18"/>
      <c r="X9" s="18"/>
      <c r="Y9" s="18"/>
      <c r="Z9" s="18" t="n">
        <v>625</v>
      </c>
      <c r="AA9" s="18" t="n">
        <v>0.1</v>
      </c>
      <c r="AB9" s="18" t="n">
        <f aca="false">AA9*Z9</f>
        <v>62.5</v>
      </c>
      <c r="AC9" s="18" t="n">
        <v>680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</row>
    <row r="10" s="17" customFormat="true" ht="21.95" hidden="false" customHeight="true" outlineLevel="0" collapsed="false">
      <c r="A10" s="8"/>
      <c r="B10" s="9"/>
      <c r="C10" s="10" t="n">
        <v>84.6050386988957</v>
      </c>
      <c r="D10" s="22" t="n">
        <f aca="false">SUM(D4:D9)</f>
        <v>101.44682</v>
      </c>
      <c r="E10" s="12" t="n">
        <v>75.95</v>
      </c>
      <c r="F10" s="10" t="n">
        <f aca="false">SUM(F4:F9)</f>
        <v>77.9318186873333</v>
      </c>
      <c r="G10" s="10" t="n">
        <v>89.3543962097333</v>
      </c>
      <c r="H10" s="10" t="n">
        <v>251.78171847</v>
      </c>
      <c r="I10" s="23" t="n">
        <f aca="false">SUM(I4:I9)</f>
        <v>83.3966811164146</v>
      </c>
      <c r="J10" s="24" t="n">
        <f aca="false">SUM(J4:J9)</f>
        <v>90.2893172865647</v>
      </c>
      <c r="K10" s="25" t="n">
        <f aca="false">SUM(K4:K9)</f>
        <v>87.483118491119</v>
      </c>
      <c r="L10" s="26" t="n">
        <f aca="false">SUM(L4:L9)</f>
        <v>72.0761472727273</v>
      </c>
      <c r="M10" s="17" t="n">
        <f aca="false">SUM(D10:L10)</f>
        <v>929.710017533892</v>
      </c>
      <c r="N10" s="18"/>
      <c r="O10" s="27" t="n">
        <v>850.2</v>
      </c>
      <c r="P10" s="18" t="n">
        <v>0.15</v>
      </c>
      <c r="Q10" s="18" t="n">
        <f aca="false">P10*O10</f>
        <v>127.53</v>
      </c>
      <c r="R10" s="18" t="n">
        <f aca="false">Q10+O10</f>
        <v>977.73</v>
      </c>
      <c r="S10" s="18" t="n">
        <v>12</v>
      </c>
      <c r="T10" s="18" t="n">
        <v>81.5</v>
      </c>
      <c r="U10" s="18" t="n">
        <v>30</v>
      </c>
      <c r="V10" s="18" t="n">
        <f aca="false">T10/U10</f>
        <v>2.71666666666667</v>
      </c>
      <c r="W10" s="18"/>
      <c r="X10" s="18"/>
      <c r="Y10" s="18"/>
      <c r="Z10" s="18" t="n">
        <f aca="false">SUM(Z4:Z9)</f>
        <v>4042</v>
      </c>
      <c r="AA10" s="18" t="n">
        <v>0.15</v>
      </c>
      <c r="AB10" s="18" t="n">
        <f aca="false">AA10*Z10</f>
        <v>606.3</v>
      </c>
      <c r="AC10" s="18" t="n">
        <f aca="false">AB10+Z10</f>
        <v>4648.3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</row>
    <row r="11" customFormat="false" ht="14.25" hidden="false" customHeight="false" outlineLevel="0" collapsed="false">
      <c r="K11" s="25"/>
      <c r="M11" s="17" t="n">
        <f aca="false">SUM(D11:L11)</f>
        <v>0</v>
      </c>
      <c r="AC11" s="0" t="n">
        <f aca="false">SUM(AC4:AC9)</f>
        <v>4500</v>
      </c>
    </row>
    <row r="12" customFormat="false" ht="78.75" hidden="false" customHeight="false" outlineLevel="0" collapsed="false">
      <c r="C12" s="6" t="s">
        <v>4</v>
      </c>
      <c r="M12" s="17" t="n">
        <f aca="false">SUM(D12:L12)</f>
        <v>0</v>
      </c>
    </row>
    <row r="13" customFormat="false" ht="14.25" hidden="false" customHeight="false" outlineLevel="0" collapsed="false">
      <c r="A13" s="8" t="n">
        <v>341</v>
      </c>
      <c r="B13" s="9" t="n">
        <v>2009</v>
      </c>
      <c r="C13" s="10" t="n">
        <v>16.214148334124</v>
      </c>
      <c r="D13" s="11" t="n">
        <v>17.3875</v>
      </c>
      <c r="E13" s="12" t="n">
        <v>13.8074</v>
      </c>
      <c r="F13" s="10" t="n">
        <v>13.9700172458933</v>
      </c>
      <c r="G13" s="10" t="n">
        <v>15.9154</v>
      </c>
      <c r="H13" s="10" t="n">
        <v>47.2118206536</v>
      </c>
      <c r="I13" s="20" t="n">
        <f aca="false">I4*0.34</f>
        <v>15.415855</v>
      </c>
      <c r="J13" s="15" t="n">
        <v>16.1989178167267</v>
      </c>
      <c r="K13" s="20" t="n">
        <f aca="false">K4*0.32</f>
        <v>15.21998296</v>
      </c>
      <c r="L13" s="16" t="n">
        <v>13.4776</v>
      </c>
      <c r="M13" s="17" t="n">
        <f aca="false">SUM(D13:L13)</f>
        <v>168.60449367622</v>
      </c>
    </row>
    <row r="14" customFormat="false" ht="14.25" hidden="false" customHeight="false" outlineLevel="0" collapsed="false">
      <c r="A14" s="8" t="n">
        <v>548</v>
      </c>
      <c r="B14" s="9" t="n">
        <v>2010</v>
      </c>
      <c r="C14" s="10" t="n">
        <v>2.14766686377746</v>
      </c>
      <c r="D14" s="11" t="n">
        <v>2.925</v>
      </c>
      <c r="E14" s="12" t="n">
        <v>2.108</v>
      </c>
      <c r="F14" s="13" t="n">
        <v>2.32</v>
      </c>
      <c r="G14" s="10" t="n">
        <v>2.56776509406667</v>
      </c>
      <c r="H14" s="13" t="n">
        <v>7.2473250426</v>
      </c>
      <c r="I14" s="20" t="n">
        <f aca="false">I5*0.34</f>
        <v>2.35642687953427</v>
      </c>
      <c r="J14" s="15" t="n">
        <v>2.54530373239903</v>
      </c>
      <c r="K14" s="20" t="n">
        <f aca="false">K5*0.32</f>
        <v>2.3264863968296</v>
      </c>
      <c r="L14" s="16" t="n">
        <v>2.074</v>
      </c>
      <c r="M14" s="17" t="n">
        <f aca="false">SUM(D14:L14)</f>
        <v>26.4703071454296</v>
      </c>
    </row>
    <row r="15" customFormat="false" ht="14.25" hidden="false" customHeight="false" outlineLevel="0" collapsed="false">
      <c r="A15" s="8" t="n">
        <v>586</v>
      </c>
      <c r="B15" s="9" t="n">
        <v>2011</v>
      </c>
      <c r="C15" s="10" t="n">
        <v>1.5823453522662</v>
      </c>
      <c r="D15" s="11" t="n">
        <v>1.95</v>
      </c>
      <c r="E15" s="12" t="n">
        <v>1.2648</v>
      </c>
      <c r="F15" s="10" t="n">
        <v>1.377105111</v>
      </c>
      <c r="G15" s="10" t="n">
        <v>1.45953624036533</v>
      </c>
      <c r="H15" s="10" t="n">
        <v>4.6864939482</v>
      </c>
      <c r="I15" s="20" t="n">
        <f aca="false">I6*0.34</f>
        <v>1.524645</v>
      </c>
      <c r="J15" s="15" t="n">
        <v>1.73346777604976</v>
      </c>
      <c r="K15" s="20" t="n">
        <f aca="false">K6*0.32</f>
        <v>1.50527304</v>
      </c>
      <c r="L15" s="16" t="n">
        <v>1.23629007272727</v>
      </c>
      <c r="M15" s="17" t="n">
        <f aca="false">SUM(D15:L15)</f>
        <v>16.7376111883424</v>
      </c>
    </row>
    <row r="16" customFormat="false" ht="14.25" hidden="false" customHeight="false" outlineLevel="0" collapsed="false">
      <c r="A16" s="8" t="n">
        <v>591</v>
      </c>
      <c r="B16" s="9" t="n">
        <v>2011</v>
      </c>
      <c r="C16" s="10" t="n">
        <v>3.12339188983783</v>
      </c>
      <c r="D16" s="11" t="n">
        <v>4.55</v>
      </c>
      <c r="E16" s="12" t="n">
        <v>3.162</v>
      </c>
      <c r="F16" s="10" t="n">
        <v>3.49254579</v>
      </c>
      <c r="G16" s="10" t="n">
        <v>4.216</v>
      </c>
      <c r="H16" s="10" t="n">
        <v>10.4173710678</v>
      </c>
      <c r="I16" s="20" t="n">
        <f aca="false">I7*0.34</f>
        <v>3.74732979124392</v>
      </c>
      <c r="J16" s="15" t="n">
        <v>3.98182370314193</v>
      </c>
      <c r="K16" s="20" t="n">
        <f aca="false">K7*0.32</f>
        <v>3.6997166597787</v>
      </c>
      <c r="L16" s="16" t="n">
        <v>2.822</v>
      </c>
      <c r="M16" s="17" t="n">
        <f aca="false">SUM(D16:L16)</f>
        <v>40.0887870119646</v>
      </c>
    </row>
    <row r="17" customFormat="false" ht="14.25" hidden="false" customHeight="false" outlineLevel="0" collapsed="false">
      <c r="A17" s="8" t="n">
        <v>721</v>
      </c>
      <c r="B17" s="9" t="n">
        <v>2011</v>
      </c>
      <c r="C17" s="10" t="n">
        <v>2.9137498457976</v>
      </c>
      <c r="D17" s="11" t="n">
        <v>3.25</v>
      </c>
      <c r="E17" s="12" t="n">
        <v>2.9512</v>
      </c>
      <c r="F17" s="10" t="n">
        <v>2.9617502068</v>
      </c>
      <c r="G17" s="10" t="n">
        <v>3.42373376863467</v>
      </c>
      <c r="H17" s="10" t="n">
        <v>8.6709778536</v>
      </c>
      <c r="I17" s="20" t="n">
        <f aca="false">I8*0.34</f>
        <v>2.83473652834781</v>
      </c>
      <c r="J17" s="15" t="n">
        <v>2.91869392192413</v>
      </c>
      <c r="K17" s="20" t="n">
        <f aca="false">K8*0.32</f>
        <v>2.79871869951704</v>
      </c>
      <c r="L17" s="16" t="n">
        <v>2.754</v>
      </c>
      <c r="M17" s="17" t="n">
        <f aca="false">SUM(D17:L17)</f>
        <v>32.5638109788237</v>
      </c>
    </row>
    <row r="18" customFormat="false" ht="14.25" hidden="false" customHeight="false" outlineLevel="0" collapsed="false">
      <c r="A18" s="8" t="n">
        <v>732</v>
      </c>
      <c r="B18" s="9" t="n">
        <v>2011</v>
      </c>
      <c r="C18" s="10" t="n">
        <v>2.78441087182149</v>
      </c>
      <c r="D18" s="11" t="n">
        <v>2.9077165</v>
      </c>
      <c r="E18" s="12" t="n">
        <v>2.5296</v>
      </c>
      <c r="F18" s="13" t="n">
        <v>2.38</v>
      </c>
      <c r="G18" s="10" t="n">
        <v>2.79805960824267</v>
      </c>
      <c r="H18" s="10" t="n">
        <v>7.371795714</v>
      </c>
      <c r="I18" s="20" t="n">
        <f aca="false">I9*0.34</f>
        <v>2.47587838045498</v>
      </c>
      <c r="J18" s="15" t="n">
        <v>2.56473898461867</v>
      </c>
      <c r="K18" s="20" t="n">
        <f aca="false">K9*0.32</f>
        <v>2.44442016103273</v>
      </c>
      <c r="L18" s="16" t="n">
        <v>2.142</v>
      </c>
      <c r="M18" s="17" t="n">
        <f aca="false">SUM(D18:L18)</f>
        <v>27.614209348349</v>
      </c>
    </row>
    <row r="19" customFormat="false" ht="14.25" hidden="false" customHeight="false" outlineLevel="0" collapsed="false">
      <c r="A19" s="8"/>
      <c r="B19" s="9"/>
      <c r="C19" s="10" t="n">
        <v>28.7657131576245</v>
      </c>
      <c r="D19" s="0" t="n">
        <f aca="false">SUM(D13:D18)</f>
        <v>32.9702165</v>
      </c>
      <c r="E19" s="12" t="n">
        <v>25.82</v>
      </c>
      <c r="F19" s="10" t="n">
        <f aca="false">SUM(F13:F18)</f>
        <v>26.5014183536933</v>
      </c>
      <c r="G19" s="10" t="n">
        <v>30.3804947113093</v>
      </c>
      <c r="H19" s="10" t="n">
        <v>85.6057842798</v>
      </c>
      <c r="I19" s="23" t="n">
        <f aca="false">SUM(I13:I18)</f>
        <v>28.354871579581</v>
      </c>
      <c r="J19" s="24" t="n">
        <f aca="false">SUM(J13:J18)</f>
        <v>29.9429459348603</v>
      </c>
      <c r="K19" s="25" t="n">
        <f aca="false">SUM(K13:K18)</f>
        <v>27.9945979171581</v>
      </c>
      <c r="L19" s="26" t="n">
        <f aca="false">SUM(L13:L18)</f>
        <v>24.5058900727273</v>
      </c>
      <c r="M19" s="17" t="n">
        <f aca="false">SUM(D19:L19)</f>
        <v>312.076219349129</v>
      </c>
    </row>
    <row r="20" customFormat="false" ht="14.25" hidden="false" customHeight="false" outlineLevel="0" collapsed="false">
      <c r="M20" s="17" t="n">
        <f aca="false">SUM(D20:L20)</f>
        <v>0</v>
      </c>
    </row>
    <row r="21" customFormat="false" ht="96" hidden="false" customHeight="false" outlineLevel="0" collapsed="false">
      <c r="C21" s="28" t="s">
        <v>5</v>
      </c>
      <c r="M21" s="17" t="n">
        <f aca="false">SUM(D21:L21)</f>
        <v>0</v>
      </c>
    </row>
    <row r="22" customFormat="false" ht="14.25" hidden="false" customHeight="false" outlineLevel="0" collapsed="false">
      <c r="A22" s="8" t="n">
        <v>341</v>
      </c>
      <c r="B22" s="9" t="n">
        <v>2009</v>
      </c>
      <c r="C22" s="29" t="n">
        <v>11.2</v>
      </c>
      <c r="D22" s="30" t="n">
        <v>12</v>
      </c>
      <c r="E22" s="31" t="n">
        <v>7.74554216666667</v>
      </c>
      <c r="F22" s="31" t="n">
        <v>7.74554216666667</v>
      </c>
      <c r="G22" s="32" t="n">
        <v>11.2</v>
      </c>
      <c r="H22" s="29" t="n">
        <v>33.6</v>
      </c>
      <c r="I22" s="33" t="n">
        <v>11.2</v>
      </c>
      <c r="J22" s="29" t="n">
        <v>11.2</v>
      </c>
      <c r="K22" s="0" t="n">
        <v>11</v>
      </c>
      <c r="L22" s="34" t="n">
        <v>7.74554216666667</v>
      </c>
      <c r="M22" s="17" t="n">
        <f aca="false">SUM(D22:L22)</f>
        <v>113.4366265</v>
      </c>
      <c r="N22" s="0" t="n">
        <v>90</v>
      </c>
      <c r="O22" s="0" t="n">
        <v>0.15</v>
      </c>
      <c r="P22" s="0" t="n">
        <f aca="false">O22*N22</f>
        <v>13.5</v>
      </c>
      <c r="Q22" s="0" t="n">
        <f aca="false">P22+N22</f>
        <v>103.5</v>
      </c>
      <c r="R22" s="0" t="n">
        <v>12</v>
      </c>
      <c r="S22" s="0" t="n">
        <v>8.6</v>
      </c>
    </row>
    <row r="23" customFormat="false" ht="14.25" hidden="false" customHeight="false" outlineLevel="0" collapsed="false">
      <c r="A23" s="8" t="n">
        <v>548</v>
      </c>
      <c r="B23" s="9" t="n">
        <v>2010</v>
      </c>
      <c r="C23" s="29" t="n">
        <v>1.6</v>
      </c>
      <c r="D23" s="30" t="n">
        <v>2</v>
      </c>
      <c r="E23" s="31" t="n">
        <v>1.32145225</v>
      </c>
      <c r="F23" s="31" t="n">
        <v>1.32145225</v>
      </c>
      <c r="G23" s="32" t="n">
        <v>1.6</v>
      </c>
      <c r="H23" s="35" t="n">
        <v>4.8</v>
      </c>
      <c r="I23" s="36" t="n">
        <v>1.6</v>
      </c>
      <c r="J23" s="29" t="n">
        <v>1.6</v>
      </c>
      <c r="K23" s="0" t="n">
        <v>2</v>
      </c>
      <c r="L23" s="34" t="n">
        <v>1.32145225</v>
      </c>
      <c r="M23" s="17" t="n">
        <f aca="false">SUM(D23:L23)</f>
        <v>17.56435675</v>
      </c>
      <c r="N23" s="0" t="n">
        <v>16.8</v>
      </c>
      <c r="O23" s="0" t="n">
        <v>0.15</v>
      </c>
      <c r="P23" s="0" t="n">
        <f aca="false">O23*N23</f>
        <v>2.52</v>
      </c>
      <c r="Q23" s="0" t="n">
        <f aca="false">P23+N23</f>
        <v>19.32</v>
      </c>
      <c r="R23" s="0" t="n">
        <v>12</v>
      </c>
      <c r="S23" s="0" t="n">
        <v>1.6</v>
      </c>
    </row>
    <row r="24" customFormat="false" ht="14.25" hidden="false" customHeight="false" outlineLevel="0" collapsed="false">
      <c r="A24" s="8" t="n">
        <v>586</v>
      </c>
      <c r="B24" s="9" t="n">
        <v>2011</v>
      </c>
      <c r="C24" s="29" t="n">
        <v>0.8</v>
      </c>
      <c r="D24" s="30" t="n">
        <v>1</v>
      </c>
      <c r="E24" s="31" t="n">
        <v>0.73247975</v>
      </c>
      <c r="F24" s="31" t="n">
        <v>0.73247975</v>
      </c>
      <c r="G24" s="32" t="n">
        <v>0.8</v>
      </c>
      <c r="H24" s="29" t="n">
        <v>2.4</v>
      </c>
      <c r="I24" s="36" t="n">
        <v>0.8</v>
      </c>
      <c r="J24" s="29" t="n">
        <v>0.8</v>
      </c>
      <c r="K24" s="0" t="n">
        <v>1</v>
      </c>
      <c r="L24" s="34" t="n">
        <v>0.73247975</v>
      </c>
      <c r="M24" s="17" t="n">
        <f aca="false">SUM(D24:L24)</f>
        <v>8.99743925</v>
      </c>
      <c r="N24" s="0" t="n">
        <v>10.3</v>
      </c>
      <c r="O24" s="0" t="n">
        <v>0.15</v>
      </c>
      <c r="P24" s="0" t="n">
        <f aca="false">O24*N24</f>
        <v>1.545</v>
      </c>
      <c r="Q24" s="0" t="n">
        <f aca="false">P24+N24</f>
        <v>11.845</v>
      </c>
      <c r="R24" s="0" t="n">
        <v>12</v>
      </c>
      <c r="S24" s="0" t="n">
        <v>0.99</v>
      </c>
    </row>
    <row r="25" customFormat="false" ht="14.25" hidden="false" customHeight="false" outlineLevel="0" collapsed="false">
      <c r="A25" s="8" t="n">
        <v>591</v>
      </c>
      <c r="B25" s="9" t="n">
        <v>2011</v>
      </c>
      <c r="C25" s="29" t="n">
        <v>2.4</v>
      </c>
      <c r="D25" s="30" t="n">
        <v>2.5</v>
      </c>
      <c r="E25" s="31" t="n">
        <v>1.73079525</v>
      </c>
      <c r="F25" s="31" t="n">
        <v>1.73079525</v>
      </c>
      <c r="G25" s="32" t="n">
        <v>2.4</v>
      </c>
      <c r="H25" s="29" t="n">
        <v>7.2</v>
      </c>
      <c r="I25" s="36" t="n">
        <v>2.4</v>
      </c>
      <c r="J25" s="29" t="n">
        <v>2.4</v>
      </c>
      <c r="K25" s="0" t="n">
        <v>2</v>
      </c>
      <c r="L25" s="34" t="n">
        <v>1.73079525</v>
      </c>
      <c r="M25" s="17" t="n">
        <f aca="false">SUM(D25:L25)</f>
        <v>24.09238575</v>
      </c>
      <c r="N25" s="0" t="n">
        <v>24.4</v>
      </c>
      <c r="O25" s="0" t="n">
        <v>0.15</v>
      </c>
      <c r="P25" s="0" t="n">
        <f aca="false">O25*N25</f>
        <v>3.66</v>
      </c>
      <c r="Q25" s="0" t="n">
        <f aca="false">P25+N25</f>
        <v>28.06</v>
      </c>
      <c r="R25" s="0" t="n">
        <v>12</v>
      </c>
      <c r="S25" s="0" t="n">
        <v>2.34</v>
      </c>
    </row>
    <row r="26" customFormat="false" ht="14.25" hidden="false" customHeight="false" outlineLevel="0" collapsed="false">
      <c r="A26" s="8" t="n">
        <v>721</v>
      </c>
      <c r="B26" s="9" t="n">
        <v>2011</v>
      </c>
      <c r="C26" s="29" t="n">
        <v>3.2</v>
      </c>
      <c r="D26" s="30" t="n">
        <v>3.5</v>
      </c>
      <c r="E26" s="31" t="n">
        <v>2.06187508333333</v>
      </c>
      <c r="F26" s="31" t="n">
        <v>2.06187508333333</v>
      </c>
      <c r="G26" s="32" t="n">
        <v>3.2</v>
      </c>
      <c r="H26" s="29" t="n">
        <v>9.6</v>
      </c>
      <c r="I26" s="36" t="n">
        <v>3.2</v>
      </c>
      <c r="J26" s="29" t="n">
        <v>3.2</v>
      </c>
      <c r="K26" s="0" t="n">
        <v>3</v>
      </c>
      <c r="L26" s="34" t="n">
        <v>2.06187508333333</v>
      </c>
      <c r="M26" s="17" t="n">
        <f aca="false">SUM(D26:L26)</f>
        <v>31.88562525</v>
      </c>
      <c r="N26" s="0" t="n">
        <v>22.1</v>
      </c>
      <c r="O26" s="0" t="n">
        <v>0.15</v>
      </c>
      <c r="P26" s="0" t="n">
        <f aca="false">O26*N26</f>
        <v>3.315</v>
      </c>
      <c r="Q26" s="0" t="n">
        <f aca="false">P26+N26</f>
        <v>25.415</v>
      </c>
      <c r="R26" s="0" t="n">
        <v>12</v>
      </c>
      <c r="S26" s="0" t="n">
        <v>2.12</v>
      </c>
    </row>
    <row r="27" customFormat="false" ht="14.25" hidden="false" customHeight="false" outlineLevel="0" collapsed="false">
      <c r="A27" s="8" t="n">
        <v>732</v>
      </c>
      <c r="B27" s="9" t="n">
        <v>2011</v>
      </c>
      <c r="C27" s="29" t="n">
        <v>2.4</v>
      </c>
      <c r="D27" s="30" t="n">
        <v>2.5</v>
      </c>
      <c r="E27" s="31" t="n">
        <v>1.471853</v>
      </c>
      <c r="F27" s="31" t="n">
        <v>1.471853</v>
      </c>
      <c r="G27" s="32" t="n">
        <v>2.4</v>
      </c>
      <c r="H27" s="29" t="n">
        <v>7.2</v>
      </c>
      <c r="I27" s="36" t="n">
        <v>2.4</v>
      </c>
      <c r="J27" s="29" t="n">
        <v>2.4</v>
      </c>
      <c r="K27" s="0" t="n">
        <v>2</v>
      </c>
      <c r="L27" s="34" t="n">
        <v>1.471853</v>
      </c>
      <c r="M27" s="17" t="n">
        <f aca="false">SUM(D27:L27)</f>
        <v>23.315559</v>
      </c>
      <c r="N27" s="0" t="n">
        <v>16.4</v>
      </c>
      <c r="O27" s="0" t="n">
        <v>0.15</v>
      </c>
      <c r="P27" s="0" t="n">
        <f aca="false">O27*N27</f>
        <v>2.46</v>
      </c>
      <c r="Q27" s="0" t="n">
        <f aca="false">P27+N27</f>
        <v>18.86</v>
      </c>
      <c r="R27" s="0" t="n">
        <v>12</v>
      </c>
      <c r="S27" s="0" t="n">
        <v>1.57</v>
      </c>
    </row>
    <row r="28" customFormat="false" ht="14.25" hidden="false" customHeight="false" outlineLevel="0" collapsed="false">
      <c r="A28" s="8"/>
      <c r="B28" s="9"/>
      <c r="C28" s="29" t="n">
        <v>21.6</v>
      </c>
      <c r="D28" s="0" t="n">
        <f aca="false">SUM(D22:D27)</f>
        <v>23.5</v>
      </c>
      <c r="E28" s="31" t="n">
        <v>15</v>
      </c>
      <c r="F28" s="31" t="n">
        <v>15</v>
      </c>
      <c r="G28" s="32" t="n">
        <v>21.6</v>
      </c>
      <c r="H28" s="29" t="n">
        <v>64.8</v>
      </c>
      <c r="I28" s="23" t="n">
        <f aca="false">SUM(I22:I27)</f>
        <v>21.6</v>
      </c>
      <c r="J28" s="24" t="n">
        <f aca="false">SUM(J22:J27)</f>
        <v>21.6</v>
      </c>
      <c r="K28" s="0" t="n">
        <v>21.6</v>
      </c>
      <c r="L28" s="26" t="n">
        <f aca="false">SUM(L22:L27)</f>
        <v>15.0639975</v>
      </c>
      <c r="M28" s="17" t="n">
        <f aca="false">SUM(D28:L28)</f>
        <v>219.7639975</v>
      </c>
      <c r="N28" s="0" t="n">
        <f aca="false">SUM(N22:N27)</f>
        <v>180</v>
      </c>
      <c r="O28" s="0" t="n">
        <v>0.15</v>
      </c>
      <c r="P28" s="0" t="n">
        <f aca="false">O28*N28</f>
        <v>27</v>
      </c>
      <c r="Q28" s="0" t="n">
        <f aca="false">P28+N28</f>
        <v>207</v>
      </c>
      <c r="R28" s="0" t="n">
        <v>12</v>
      </c>
      <c r="S28" s="0" t="n">
        <v>17.22</v>
      </c>
    </row>
    <row r="29" customFormat="false" ht="14.25" hidden="false" customHeight="false" outlineLevel="0" collapsed="false">
      <c r="M29" s="17" t="n">
        <f aca="false">SUM(D29:L29)</f>
        <v>0</v>
      </c>
    </row>
    <row r="30" customFormat="false" ht="96" hidden="false" customHeight="false" outlineLevel="0" collapsed="false">
      <c r="C30" s="37" t="s">
        <v>6</v>
      </c>
      <c r="M30" s="17" t="n">
        <f aca="false">SUM(D30:L30)</f>
        <v>0</v>
      </c>
    </row>
    <row r="31" customFormat="false" ht="14.25" hidden="false" customHeight="false" outlineLevel="0" collapsed="false">
      <c r="A31" s="8" t="n">
        <v>341</v>
      </c>
      <c r="B31" s="9" t="n">
        <v>2009</v>
      </c>
      <c r="C31" s="10" t="n">
        <v>8.434478304</v>
      </c>
      <c r="D31" s="30" t="n">
        <v>13.960295769651</v>
      </c>
      <c r="E31" s="38" t="n">
        <v>7</v>
      </c>
      <c r="F31" s="38" t="n">
        <v>8.434478304</v>
      </c>
      <c r="G31" s="10" t="n">
        <v>8.434478304</v>
      </c>
      <c r="H31" s="10" t="n">
        <v>25.303434912</v>
      </c>
      <c r="I31" s="39" t="n">
        <v>10.75305</v>
      </c>
      <c r="J31" s="40" t="n">
        <v>11.73</v>
      </c>
      <c r="K31" s="0" t="n">
        <v>11.25</v>
      </c>
      <c r="L31" s="41" t="n">
        <v>7.64</v>
      </c>
      <c r="M31" s="17" t="n">
        <f aca="false">SUM(D31:L31)</f>
        <v>104.505737289651</v>
      </c>
      <c r="N31" s="0" t="n">
        <v>99.6</v>
      </c>
      <c r="O31" s="0" t="n">
        <v>0.15</v>
      </c>
      <c r="P31" s="0" t="n">
        <f aca="false">O31*N31</f>
        <v>14.94</v>
      </c>
      <c r="Q31" s="0" t="n">
        <f aca="false">P31+N31</f>
        <v>114.54</v>
      </c>
      <c r="R31" s="0" t="n">
        <v>12</v>
      </c>
      <c r="S31" s="0" t="n">
        <v>9.5</v>
      </c>
    </row>
    <row r="32" customFormat="false" ht="14.25" hidden="false" customHeight="false" outlineLevel="0" collapsed="false">
      <c r="A32" s="8" t="n">
        <v>548</v>
      </c>
      <c r="B32" s="9" t="n">
        <v>2010</v>
      </c>
      <c r="C32" s="10" t="n">
        <v>0.32955832</v>
      </c>
      <c r="D32" s="30" t="n">
        <v>0.349007394241275</v>
      </c>
      <c r="E32" s="38" t="n">
        <v>0.12</v>
      </c>
      <c r="F32" s="38" t="n">
        <v>0.32955832</v>
      </c>
      <c r="G32" s="10" t="n">
        <v>0.32955832</v>
      </c>
      <c r="H32" s="13" t="n">
        <v>0.98867496</v>
      </c>
      <c r="I32" s="42" t="n">
        <v>0.26882625</v>
      </c>
      <c r="J32" s="40" t="n">
        <v>0.29</v>
      </c>
      <c r="K32" s="0" t="n">
        <v>0.28</v>
      </c>
      <c r="L32" s="41" t="n">
        <v>0.14</v>
      </c>
      <c r="M32" s="17" t="n">
        <f aca="false">SUM(D32:L32)</f>
        <v>3.09562524424128</v>
      </c>
      <c r="N32" s="0" t="n">
        <v>2.3</v>
      </c>
      <c r="O32" s="0" t="n">
        <v>0.15</v>
      </c>
      <c r="P32" s="0" t="n">
        <f aca="false">O32*N32</f>
        <v>0.345</v>
      </c>
      <c r="Q32" s="0" t="n">
        <f aca="false">P32+N32</f>
        <v>2.645</v>
      </c>
      <c r="R32" s="0" t="n">
        <v>12</v>
      </c>
      <c r="S32" s="0" t="n">
        <f aca="false">Q32/R32</f>
        <v>0.220416666666667</v>
      </c>
    </row>
    <row r="33" customFormat="false" ht="14.25" hidden="false" customHeight="false" outlineLevel="0" collapsed="false">
      <c r="A33" s="8" t="n">
        <v>586</v>
      </c>
      <c r="B33" s="9" t="n">
        <v>2011</v>
      </c>
      <c r="C33" s="10" t="n">
        <v>0.15</v>
      </c>
      <c r="D33" s="30" t="n">
        <v>0.349007394241275</v>
      </c>
      <c r="E33" s="38" t="n">
        <v>0.0566666666666667</v>
      </c>
      <c r="F33" s="38" t="n">
        <v>0.097703088</v>
      </c>
      <c r="G33" s="10" t="n">
        <v>0.15</v>
      </c>
      <c r="H33" s="10" t="n">
        <v>0.45</v>
      </c>
      <c r="I33" s="42" t="n">
        <v>0.26882625</v>
      </c>
      <c r="J33" s="40" t="n">
        <v>0.29</v>
      </c>
      <c r="K33" s="0" t="n">
        <v>0.28</v>
      </c>
      <c r="L33" s="41" t="n">
        <v>0.07</v>
      </c>
      <c r="M33" s="17" t="n">
        <f aca="false">SUM(D33:L33)</f>
        <v>2.01220339890794</v>
      </c>
      <c r="N33" s="0" t="n">
        <v>2.1</v>
      </c>
      <c r="O33" s="0" t="n">
        <v>0.15</v>
      </c>
      <c r="P33" s="0" t="n">
        <f aca="false">O33*N33</f>
        <v>0.315</v>
      </c>
      <c r="Q33" s="0" t="n">
        <f aca="false">P33+N33</f>
        <v>2.415</v>
      </c>
      <c r="R33" s="0" t="n">
        <v>12</v>
      </c>
      <c r="S33" s="0" t="n">
        <v>0.2</v>
      </c>
    </row>
    <row r="34" customFormat="false" ht="14.25" hidden="false" customHeight="false" outlineLevel="0" collapsed="false">
      <c r="A34" s="8" t="n">
        <v>591</v>
      </c>
      <c r="B34" s="9" t="n">
        <v>2011</v>
      </c>
      <c r="C34" s="10" t="n">
        <v>0.552369496</v>
      </c>
      <c r="D34" s="30" t="n">
        <v>0.628213309634295</v>
      </c>
      <c r="E34" s="38" t="n">
        <v>0.113333333333333</v>
      </c>
      <c r="F34" s="38" t="n">
        <v>0.552369496</v>
      </c>
      <c r="G34" s="10" t="n">
        <v>0.552369496</v>
      </c>
      <c r="H34" s="10" t="n">
        <v>1.657108488</v>
      </c>
      <c r="I34" s="42" t="n">
        <v>0.48388725</v>
      </c>
      <c r="J34" s="40" t="n">
        <v>0.53</v>
      </c>
      <c r="K34" s="0" t="n">
        <v>0.51</v>
      </c>
      <c r="L34" s="41" t="n">
        <v>0.14</v>
      </c>
      <c r="M34" s="17" t="n">
        <f aca="false">SUM(D34:L34)</f>
        <v>5.16728137296763</v>
      </c>
      <c r="N34" s="0" t="n">
        <v>3.1</v>
      </c>
      <c r="O34" s="0" t="n">
        <v>0.15</v>
      </c>
      <c r="P34" s="0" t="n">
        <f aca="false">O34*N34</f>
        <v>0.465</v>
      </c>
      <c r="Q34" s="0" t="n">
        <f aca="false">P34+N34</f>
        <v>3.565</v>
      </c>
      <c r="R34" s="0" t="n">
        <v>12</v>
      </c>
      <c r="S34" s="0" t="n">
        <v>0.3</v>
      </c>
    </row>
    <row r="35" customFormat="false" ht="14.25" hidden="false" customHeight="false" outlineLevel="0" collapsed="false">
      <c r="A35" s="8" t="n">
        <v>721</v>
      </c>
      <c r="B35" s="9" t="n">
        <v>2011</v>
      </c>
      <c r="C35" s="10" t="n">
        <v>0.49481656</v>
      </c>
      <c r="D35" s="30" t="n">
        <v>0.488610351937785</v>
      </c>
      <c r="E35" s="38" t="n">
        <v>0.213333333333333</v>
      </c>
      <c r="F35" s="38" t="n">
        <v>0.49481656</v>
      </c>
      <c r="G35" s="10" t="n">
        <v>0.49481656</v>
      </c>
      <c r="H35" s="10" t="n">
        <v>1.48444968</v>
      </c>
      <c r="I35" s="42" t="n">
        <v>0.37635675</v>
      </c>
      <c r="J35" s="40" t="n">
        <v>0.41</v>
      </c>
      <c r="K35" s="0" t="n">
        <v>0.39</v>
      </c>
      <c r="L35" s="41" t="n">
        <v>0.24</v>
      </c>
      <c r="M35" s="17" t="n">
        <f aca="false">SUM(D35:L35)</f>
        <v>4.59238323527112</v>
      </c>
      <c r="N35" s="0" t="n">
        <v>2.9</v>
      </c>
      <c r="O35" s="0" t="n">
        <v>0.15</v>
      </c>
      <c r="P35" s="0" t="n">
        <f aca="false">O35*N35</f>
        <v>0.435</v>
      </c>
      <c r="Q35" s="0" t="n">
        <f aca="false">P35+N35</f>
        <v>3.335</v>
      </c>
      <c r="R35" s="0" t="n">
        <v>12</v>
      </c>
      <c r="S35" s="0" t="n">
        <v>0.28</v>
      </c>
    </row>
    <row r="36" customFormat="false" ht="14.25" hidden="false" customHeight="false" outlineLevel="0" collapsed="false">
      <c r="A36" s="8" t="n">
        <v>732</v>
      </c>
      <c r="B36" s="9" t="n">
        <v>2011</v>
      </c>
      <c r="C36" s="10" t="n">
        <v>0.557254488</v>
      </c>
      <c r="D36" s="30" t="n">
        <v>0.488610351937785</v>
      </c>
      <c r="E36" s="38" t="n">
        <v>0.146666666666667</v>
      </c>
      <c r="F36" s="38" t="n">
        <v>0.557254488</v>
      </c>
      <c r="G36" s="10" t="n">
        <v>0.557254488</v>
      </c>
      <c r="H36" s="10" t="n">
        <v>1.671763464</v>
      </c>
      <c r="I36" s="42" t="n">
        <v>0.37635675</v>
      </c>
      <c r="J36" s="40" t="n">
        <v>0.41</v>
      </c>
      <c r="K36" s="0" t="n">
        <v>0.39</v>
      </c>
      <c r="L36" s="41" t="n">
        <v>0.17</v>
      </c>
      <c r="M36" s="17" t="n">
        <f aca="false">SUM(D36:L36)</f>
        <v>4.76790620860445</v>
      </c>
      <c r="N36" s="0" t="n">
        <v>3.2</v>
      </c>
      <c r="O36" s="0" t="n">
        <v>0.15</v>
      </c>
      <c r="P36" s="0" t="n">
        <f aca="false">O36*N36</f>
        <v>0.48</v>
      </c>
      <c r="Q36" s="0" t="n">
        <f aca="false">P36+N36</f>
        <v>3.68</v>
      </c>
      <c r="R36" s="0" t="n">
        <v>12</v>
      </c>
      <c r="S36" s="0" t="n">
        <v>0.3</v>
      </c>
    </row>
    <row r="37" customFormat="false" ht="14.25" hidden="false" customHeight="false" outlineLevel="0" collapsed="false">
      <c r="A37" s="8"/>
      <c r="B37" s="9"/>
      <c r="C37" s="10" t="n">
        <v>10.518477168</v>
      </c>
      <c r="D37" s="0" t="n">
        <f aca="false">SUM(D31:D36)</f>
        <v>16.2637445716434</v>
      </c>
      <c r="E37" s="38" t="n">
        <v>7.65</v>
      </c>
      <c r="F37" s="38" t="n">
        <v>10.466180256</v>
      </c>
      <c r="G37" s="10" t="n">
        <f aca="false">SUM(G31:G36)</f>
        <v>10.518477168</v>
      </c>
      <c r="H37" s="10" t="n">
        <v>31.555431504</v>
      </c>
      <c r="I37" s="0" t="n">
        <f aca="false">SUM(I31:I36)</f>
        <v>12.52730325</v>
      </c>
      <c r="J37" s="24" t="n">
        <v>13.67</v>
      </c>
      <c r="K37" s="0" t="n">
        <v>13.1</v>
      </c>
      <c r="L37" s="26" t="n">
        <f aca="false">SUM(L31:L36)</f>
        <v>8.4</v>
      </c>
      <c r="M37" s="17" t="n">
        <f aca="false">SUM(D37:L37)</f>
        <v>124.151136749643</v>
      </c>
      <c r="N37" s="0" t="n">
        <f aca="false">SUM(N31:N36)</f>
        <v>113.2</v>
      </c>
      <c r="O37" s="0" t="n">
        <v>0.15</v>
      </c>
      <c r="P37" s="0" t="n">
        <f aca="false">O37*N37</f>
        <v>16.98</v>
      </c>
      <c r="Q37" s="0" t="n">
        <f aca="false">P37+N37</f>
        <v>130.18</v>
      </c>
      <c r="R37" s="0" t="n">
        <v>12</v>
      </c>
      <c r="S37" s="0" t="n">
        <v>10.8</v>
      </c>
    </row>
  </sheetData>
  <mergeCells count="4">
    <mergeCell ref="A1:G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dc:language>en-US</dc:language>
  <cp:lastModifiedBy>微软用户</cp:lastModifiedBy>
  <dcterms:modified xsi:type="dcterms:W3CDTF">2014-12-29T15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