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29">
  <si>
    <r>
      <rPr>
        <b val="true"/>
        <sz val="14"/>
        <rFont val="Noto Sans"/>
        <family val="2"/>
      </rPr>
      <t xml:space="preserve">西北片区</t>
    </r>
    <r>
      <rPr>
        <b val="true"/>
        <sz val="14"/>
        <rFont val="Times New Roman"/>
        <family val="1"/>
      </rPr>
      <t xml:space="preserve">201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年工作总结及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工作计划</t>
    </r>
  </si>
  <si>
    <t xml:space="preserve">第一部分总结</t>
  </si>
  <si>
    <r>
      <rPr>
        <sz val="10.5"/>
        <rFont val="Noto Sans"/>
        <family val="2"/>
      </rPr>
      <t xml:space="preserve">一、</t>
    </r>
    <r>
      <rPr>
        <sz val="10.5"/>
        <rFont val="宋体"/>
        <family val="0"/>
        <charset val="134"/>
      </rPr>
      <t xml:space="preserve">1-12</t>
    </r>
    <r>
      <rPr>
        <sz val="10.5"/>
        <rFont val="Noto Sans"/>
        <family val="2"/>
      </rPr>
      <t xml:space="preserve">月销售数据：（单位：万元）             备注：所有数据统计从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日至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28</t>
    </r>
    <r>
      <rPr>
        <sz val="10.5"/>
        <rFont val="Noto Sans"/>
        <family val="2"/>
      </rPr>
      <t xml:space="preserve">日</t>
    </r>
  </si>
  <si>
    <t xml:space="preserve">门店</t>
  </si>
  <si>
    <t xml:space="preserve">开店年限</t>
  </si>
  <si>
    <t xml:space="preserve">任务</t>
  </si>
  <si>
    <t xml:space="preserve">销售额</t>
  </si>
  <si>
    <t xml:space="preserve">毛利额</t>
  </si>
  <si>
    <t xml:space="preserve">销售笔数</t>
  </si>
  <si>
    <t xml:space="preserve">客单价</t>
  </si>
  <si>
    <t xml:space="preserve">会员销售占比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</si>
  <si>
    <t xml:space="preserve">同比增减</t>
  </si>
  <si>
    <t xml:space="preserve">完成率</t>
  </si>
  <si>
    <t xml:space="preserve">红星店</t>
  </si>
  <si>
    <t xml:space="preserve">45.38%</t>
  </si>
  <si>
    <t xml:space="preserve">46.38%</t>
  </si>
  <si>
    <t xml:space="preserve">西部店</t>
  </si>
  <si>
    <t xml:space="preserve">44.72%</t>
  </si>
  <si>
    <t xml:space="preserve">45.05%</t>
  </si>
  <si>
    <t xml:space="preserve">沙河源</t>
  </si>
  <si>
    <t xml:space="preserve">41.65%</t>
  </si>
  <si>
    <t xml:space="preserve">48.02%</t>
  </si>
  <si>
    <t xml:space="preserve">人中店</t>
  </si>
  <si>
    <t xml:space="preserve">22.55%</t>
  </si>
  <si>
    <t xml:space="preserve">25.76%</t>
  </si>
  <si>
    <t xml:space="preserve">汇融名城</t>
  </si>
  <si>
    <t xml:space="preserve">35.47%</t>
  </si>
  <si>
    <t xml:space="preserve">42.03%</t>
  </si>
  <si>
    <t xml:space="preserve">羊子山</t>
  </si>
  <si>
    <t xml:space="preserve">45.06%</t>
  </si>
  <si>
    <t xml:space="preserve">40.19%</t>
  </si>
  <si>
    <t xml:space="preserve">交大三店</t>
  </si>
  <si>
    <t xml:space="preserve">35.24%</t>
  </si>
  <si>
    <t xml:space="preserve">38.04%</t>
  </si>
  <si>
    <t xml:space="preserve">白马寺店</t>
  </si>
  <si>
    <t xml:space="preserve">48.77%</t>
  </si>
  <si>
    <t xml:space="preserve">56.03%</t>
  </si>
  <si>
    <t xml:space="preserve">合计</t>
  </si>
  <si>
    <t xml:space="preserve">41%</t>
  </si>
  <si>
    <t xml:space="preserve">42.76%</t>
  </si>
  <si>
    <r>
      <rPr>
        <sz val="10.5"/>
        <rFont val="Noto Sans"/>
        <family val="2"/>
      </rPr>
      <t xml:space="preserve">分析：西北片区</t>
    </r>
    <r>
      <rPr>
        <sz val="10.5"/>
        <rFont val="宋体"/>
        <family val="0"/>
        <charset val="134"/>
      </rPr>
      <t xml:space="preserve">1-12</t>
    </r>
    <r>
      <rPr>
        <sz val="10.5"/>
        <rFont val="Noto Sans"/>
        <family val="2"/>
      </rPr>
      <t xml:space="preserve">月销售任务</t>
    </r>
    <r>
      <rPr>
        <sz val="10.5"/>
        <rFont val="宋体"/>
        <family val="0"/>
        <charset val="134"/>
      </rPr>
      <t xml:space="preserve">1807</t>
    </r>
    <r>
      <rPr>
        <sz val="10.5"/>
        <rFont val="Noto Sans"/>
        <family val="2"/>
      </rPr>
      <t xml:space="preserve">万元，实际完成销售</t>
    </r>
    <r>
      <rPr>
        <sz val="10.5"/>
        <rFont val="宋体"/>
        <family val="0"/>
        <charset val="134"/>
      </rPr>
      <t xml:space="preserve">1600.09</t>
    </r>
    <r>
      <rPr>
        <sz val="10.5"/>
        <rFont val="Noto Sans"/>
        <family val="2"/>
      </rPr>
      <t xml:space="preserve">万元，较</t>
    </r>
    <r>
      <rPr>
        <sz val="10.5"/>
        <rFont val="宋体"/>
        <family val="0"/>
        <charset val="134"/>
      </rPr>
      <t xml:space="preserve">2013</t>
    </r>
    <r>
      <rPr>
        <sz val="10.5"/>
        <rFont val="Noto Sans"/>
        <family val="2"/>
      </rPr>
      <t xml:space="preserve">年同期销售（</t>
    </r>
    <r>
      <rPr>
        <sz val="10.5"/>
        <rFont val="宋体"/>
        <family val="0"/>
        <charset val="134"/>
      </rPr>
      <t xml:space="preserve">1548.44</t>
    </r>
    <r>
      <rPr>
        <sz val="10.5"/>
        <rFont val="Noto Sans"/>
        <family val="2"/>
      </rPr>
      <t xml:space="preserve">万元）增长了</t>
    </r>
    <r>
      <rPr>
        <sz val="10.5"/>
        <rFont val="宋体"/>
        <family val="0"/>
        <charset val="134"/>
      </rPr>
      <t xml:space="preserve">51.65</t>
    </r>
    <r>
      <rPr>
        <sz val="10.5"/>
        <rFont val="Noto Sans"/>
        <family val="2"/>
      </rPr>
      <t xml:space="preserve">万元，任务完成率为</t>
    </r>
    <r>
      <rPr>
        <sz val="10.5"/>
        <rFont val="宋体"/>
        <family val="0"/>
        <charset val="134"/>
      </rPr>
      <t xml:space="preserve">88.55%</t>
    </r>
    <r>
      <rPr>
        <sz val="10.5"/>
        <rFont val="Noto Sans"/>
        <family val="2"/>
      </rPr>
      <t xml:space="preserve">，其中销售及完成率较好</t>
    </r>
  </si>
  <si>
    <r>
      <rPr>
        <sz val="10.5"/>
        <rFont val="Noto Sans"/>
        <family val="2"/>
      </rPr>
      <t xml:space="preserve">的门店是：西部店和红星店。毛利额任务是</t>
    </r>
    <r>
      <rPr>
        <sz val="10.5"/>
        <rFont val="宋体"/>
        <family val="0"/>
        <charset val="134"/>
      </rPr>
      <t xml:space="preserve">606.73</t>
    </r>
    <r>
      <rPr>
        <sz val="10.5"/>
        <rFont val="Noto Sans"/>
        <family val="2"/>
      </rPr>
      <t xml:space="preserve">万元，实际完成</t>
    </r>
    <r>
      <rPr>
        <sz val="10.5"/>
        <rFont val="宋体"/>
        <family val="0"/>
        <charset val="134"/>
      </rPr>
      <t xml:space="preserve">502.63</t>
    </r>
    <r>
      <rPr>
        <sz val="10.5"/>
        <rFont val="Noto Sans"/>
        <family val="2"/>
      </rPr>
      <t xml:space="preserve">万元，较</t>
    </r>
    <r>
      <rPr>
        <sz val="10.5"/>
        <rFont val="宋体"/>
        <family val="0"/>
        <charset val="134"/>
      </rPr>
      <t xml:space="preserve">2013</t>
    </r>
    <r>
      <rPr>
        <sz val="10.5"/>
        <rFont val="Noto Sans"/>
        <family val="2"/>
      </rPr>
      <t xml:space="preserve">年同期毛利额（</t>
    </r>
    <r>
      <rPr>
        <sz val="10.5"/>
        <rFont val="宋体"/>
        <family val="0"/>
        <charset val="134"/>
      </rPr>
      <t xml:space="preserve">453.48</t>
    </r>
    <r>
      <rPr>
        <sz val="10.5"/>
        <rFont val="Noto Sans"/>
        <family val="2"/>
      </rPr>
      <t xml:space="preserve">万元）增长了</t>
    </r>
    <r>
      <rPr>
        <sz val="10.5"/>
        <rFont val="宋体"/>
        <family val="0"/>
        <charset val="134"/>
      </rPr>
      <t xml:space="preserve">49.15</t>
    </r>
    <r>
      <rPr>
        <sz val="10.5"/>
        <rFont val="Noto Sans"/>
        <family val="2"/>
      </rPr>
      <t xml:space="preserve">万元，完成率为</t>
    </r>
    <r>
      <rPr>
        <sz val="10.5"/>
        <rFont val="宋体"/>
        <family val="0"/>
        <charset val="134"/>
      </rPr>
      <t xml:space="preserve">82.84%</t>
    </r>
    <r>
      <rPr>
        <sz val="10.5"/>
        <rFont val="Noto Sans"/>
        <family val="2"/>
      </rPr>
      <t xml:space="preserve">，毛利额完成得</t>
    </r>
  </si>
  <si>
    <r>
      <rPr>
        <sz val="10.5"/>
        <rFont val="Noto Sans"/>
        <family val="2"/>
      </rPr>
      <t xml:space="preserve">较好的门店是交大三店。</t>
    </r>
    <r>
      <rPr>
        <sz val="10.5"/>
        <rFont val="宋体"/>
        <family val="0"/>
        <charset val="134"/>
      </rPr>
      <t xml:space="preserve">2014</t>
    </r>
    <r>
      <rPr>
        <sz val="10.5"/>
        <rFont val="Noto Sans"/>
        <family val="2"/>
      </rPr>
      <t xml:space="preserve">年交易笔数</t>
    </r>
    <r>
      <rPr>
        <sz val="10.5"/>
        <rFont val="宋体"/>
        <family val="0"/>
        <charset val="134"/>
      </rPr>
      <t xml:space="preserve">274834</t>
    </r>
    <r>
      <rPr>
        <sz val="10.5"/>
        <rFont val="Noto Sans"/>
        <family val="2"/>
      </rPr>
      <t xml:space="preserve">，较</t>
    </r>
    <r>
      <rPr>
        <sz val="10.5"/>
        <rFont val="宋体"/>
        <family val="0"/>
        <charset val="134"/>
      </rPr>
      <t xml:space="preserve">13</t>
    </r>
    <r>
      <rPr>
        <sz val="10.5"/>
        <rFont val="Noto Sans"/>
        <family val="2"/>
      </rPr>
      <t xml:space="preserve">年（</t>
    </r>
    <r>
      <rPr>
        <sz val="10.5"/>
        <rFont val="宋体"/>
        <family val="0"/>
        <charset val="134"/>
      </rPr>
      <t xml:space="preserve">273076</t>
    </r>
    <r>
      <rPr>
        <sz val="10.5"/>
        <rFont val="Noto Sans"/>
        <family val="2"/>
      </rPr>
      <t xml:space="preserve">笔）增长了</t>
    </r>
    <r>
      <rPr>
        <sz val="10.5"/>
        <rFont val="宋体"/>
        <family val="0"/>
        <charset val="134"/>
      </rPr>
      <t xml:space="preserve">1758</t>
    </r>
    <r>
      <rPr>
        <sz val="10.5"/>
        <rFont val="Noto Sans"/>
        <family val="2"/>
      </rPr>
      <t xml:space="preserve">笔，但西部店和沙河源店今年的笔数较去年同期下滑</t>
    </r>
    <r>
      <rPr>
        <sz val="10.5"/>
        <rFont val="宋体"/>
        <family val="0"/>
        <charset val="134"/>
      </rPr>
      <t xml:space="preserve">4600</t>
    </r>
    <r>
      <rPr>
        <sz val="10.5"/>
        <rFont val="Noto Sans"/>
        <family val="2"/>
      </rPr>
      <t xml:space="preserve">笔和</t>
    </r>
    <r>
      <rPr>
        <sz val="10.5"/>
        <rFont val="宋体"/>
        <family val="0"/>
        <charset val="134"/>
      </rPr>
      <t xml:space="preserve">6132</t>
    </r>
    <r>
      <rPr>
        <sz val="10.5"/>
        <rFont val="Noto Sans"/>
        <family val="2"/>
      </rPr>
      <t xml:space="preserve">笔，</t>
    </r>
  </si>
  <si>
    <r>
      <rPr>
        <sz val="10.5"/>
        <rFont val="Noto Sans"/>
        <family val="2"/>
      </rPr>
      <t xml:space="preserve">日均下滑分别是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笔和</t>
    </r>
    <r>
      <rPr>
        <sz val="10.5"/>
        <rFont val="宋体"/>
        <family val="0"/>
        <charset val="134"/>
      </rPr>
      <t xml:space="preserve">17</t>
    </r>
    <r>
      <rPr>
        <sz val="10.5"/>
        <rFont val="Noto Sans"/>
        <family val="2"/>
      </rPr>
      <t xml:space="preserve">笔。客单价</t>
    </r>
    <r>
      <rPr>
        <sz val="10.5"/>
        <rFont val="宋体"/>
        <family val="0"/>
        <charset val="134"/>
      </rPr>
      <t xml:space="preserve">58.22</t>
    </r>
    <r>
      <rPr>
        <sz val="10.5"/>
        <rFont val="Noto Sans"/>
        <family val="2"/>
      </rPr>
      <t xml:space="preserve">元，较</t>
    </r>
    <r>
      <rPr>
        <sz val="10.5"/>
        <rFont val="宋体"/>
        <family val="0"/>
        <charset val="134"/>
      </rPr>
      <t xml:space="preserve">13</t>
    </r>
    <r>
      <rPr>
        <sz val="10.5"/>
        <rFont val="Noto Sans"/>
        <family val="2"/>
      </rPr>
      <t xml:space="preserve">年同期（</t>
    </r>
    <r>
      <rPr>
        <sz val="10.5"/>
        <rFont val="宋体"/>
        <family val="0"/>
        <charset val="134"/>
      </rPr>
      <t xml:space="preserve">56.39</t>
    </r>
    <r>
      <rPr>
        <sz val="10.5"/>
        <rFont val="Noto Sans"/>
        <family val="2"/>
      </rPr>
      <t xml:space="preserve">元）增长了</t>
    </r>
    <r>
      <rPr>
        <sz val="10.5"/>
        <rFont val="宋体"/>
        <family val="0"/>
        <charset val="134"/>
      </rPr>
      <t xml:space="preserve">1.83</t>
    </r>
    <r>
      <rPr>
        <sz val="10.5"/>
        <rFont val="Noto Sans"/>
        <family val="2"/>
      </rPr>
      <t xml:space="preserve">元。会员销售占比为</t>
    </r>
    <r>
      <rPr>
        <sz val="10.5"/>
        <rFont val="宋体"/>
        <family val="0"/>
        <charset val="134"/>
      </rPr>
      <t xml:space="preserve">42.76%</t>
    </r>
    <r>
      <rPr>
        <sz val="10.5"/>
        <rFont val="Noto Sans"/>
        <family val="2"/>
      </rPr>
      <t xml:space="preserve">，较</t>
    </r>
    <r>
      <rPr>
        <sz val="10.5"/>
        <rFont val="宋体"/>
        <family val="0"/>
        <charset val="134"/>
      </rPr>
      <t xml:space="preserve">13</t>
    </r>
    <r>
      <rPr>
        <sz val="10.5"/>
        <rFont val="Noto Sans"/>
        <family val="2"/>
      </rPr>
      <t xml:space="preserve">年同期（</t>
    </r>
    <r>
      <rPr>
        <sz val="10.5"/>
        <rFont val="宋体"/>
        <family val="0"/>
        <charset val="134"/>
      </rPr>
      <t xml:space="preserve">41%</t>
    </r>
    <r>
      <rPr>
        <sz val="10.5"/>
        <rFont val="Noto Sans"/>
        <family val="2"/>
      </rPr>
      <t xml:space="preserve">）增长</t>
    </r>
    <r>
      <rPr>
        <sz val="10.5"/>
        <rFont val="宋体"/>
        <family val="0"/>
        <charset val="134"/>
      </rPr>
      <t xml:space="preserve">2%</t>
    </r>
    <r>
      <rPr>
        <sz val="10.5"/>
        <rFont val="Noto Sans"/>
        <family val="2"/>
      </rPr>
      <t xml:space="preserve">。</t>
    </r>
  </si>
  <si>
    <t xml:space="preserve">二、集团重点品种销售额：（单位：万元）</t>
  </si>
  <si>
    <t xml:space="preserve">天胶销售额</t>
  </si>
  <si>
    <t xml:space="preserve">沉香化气片销售额</t>
  </si>
  <si>
    <t xml:space="preserve">太极钙销售额</t>
  </si>
  <si>
    <t xml:space="preserve">藏药销售额</t>
  </si>
  <si>
    <r>
      <rPr>
        <sz val="10.5"/>
        <rFont val="宋体"/>
        <family val="0"/>
        <charset val="134"/>
      </rPr>
      <t xml:space="preserve">13</t>
    </r>
    <r>
      <rPr>
        <sz val="10.5"/>
        <rFont val="Noto Sans"/>
        <family val="2"/>
      </rPr>
      <t xml:space="preserve">年</t>
    </r>
  </si>
  <si>
    <r>
      <rPr>
        <sz val="10.5"/>
        <rFont val="宋体"/>
        <family val="0"/>
        <charset val="134"/>
      </rPr>
      <t xml:space="preserve">14</t>
    </r>
    <r>
      <rPr>
        <sz val="10.5"/>
        <rFont val="Noto Sans"/>
        <family val="2"/>
      </rPr>
      <t xml:space="preserve">年</t>
    </r>
  </si>
  <si>
    <t xml:space="preserve">同比增减额</t>
  </si>
  <si>
    <t xml:space="preserve">熊胆销售额</t>
  </si>
  <si>
    <t xml:space="preserve">补肾销售额</t>
  </si>
  <si>
    <t xml:space="preserve">阿奇霉素销售额</t>
  </si>
  <si>
    <r>
      <rPr>
        <sz val="9"/>
        <rFont val="Noto Sans"/>
        <family val="2"/>
      </rPr>
      <t xml:space="preserve">从上表分析得出：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大单品中熊胆和补肾销售较</t>
    </r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同期减少</t>
    </r>
    <r>
      <rPr>
        <sz val="9"/>
        <rFont val="宋体"/>
        <family val="0"/>
        <charset val="134"/>
      </rPr>
      <t xml:space="preserve">0.75</t>
    </r>
    <r>
      <rPr>
        <sz val="9"/>
        <rFont val="Noto Sans"/>
        <family val="2"/>
      </rPr>
      <t xml:space="preserve">万和</t>
    </r>
    <r>
      <rPr>
        <sz val="9"/>
        <rFont val="宋体"/>
        <family val="0"/>
        <charset val="134"/>
      </rPr>
      <t xml:space="preserve">1.24</t>
    </r>
    <r>
      <rPr>
        <sz val="9"/>
        <rFont val="Noto Sans"/>
        <family val="2"/>
      </rPr>
      <t xml:space="preserve">万，其余品种都有所增长。增长幅度较大的是：天胶（</t>
    </r>
    <r>
      <rPr>
        <sz val="9"/>
        <rFont val="宋体"/>
        <family val="0"/>
        <charset val="134"/>
      </rPr>
      <t xml:space="preserve">9.33</t>
    </r>
    <r>
      <rPr>
        <sz val="9"/>
        <rFont val="Noto Sans"/>
        <family val="2"/>
      </rPr>
      <t xml:space="preserve">万、藏药</t>
    </r>
    <r>
      <rPr>
        <sz val="9"/>
        <rFont val="宋体"/>
        <family val="0"/>
        <charset val="134"/>
      </rPr>
      <t xml:space="preserve">29.66</t>
    </r>
    <r>
      <rPr>
        <sz val="9"/>
        <rFont val="Noto Sans"/>
        <family val="2"/>
      </rPr>
      <t xml:space="preserve">万，阿奇</t>
    </r>
    <r>
      <rPr>
        <sz val="9"/>
        <rFont val="宋体"/>
        <family val="0"/>
        <charset val="134"/>
      </rPr>
      <t xml:space="preserve">5.97</t>
    </r>
    <r>
      <rPr>
        <sz val="9"/>
        <rFont val="Noto Sans"/>
        <family val="2"/>
      </rPr>
      <t xml:space="preserve">万）</t>
    </r>
  </si>
  <si>
    <t xml:space="preserve">三、大类销售：</t>
  </si>
  <si>
    <t xml:space="preserve">（单位：万元）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大类</t>
    </r>
    <r>
      <rPr>
        <sz val="9"/>
        <rFont val="宋体"/>
        <family val="0"/>
        <charset val="134"/>
      </rPr>
      <t xml:space="preserve">ID</t>
    </r>
  </si>
  <si>
    <t xml:space="preserve">大类名称</t>
  </si>
  <si>
    <t xml:space="preserve">增减</t>
  </si>
  <si>
    <t xml:space="preserve">销售占比</t>
  </si>
  <si>
    <t xml:space="preserve">占比增减</t>
  </si>
  <si>
    <t xml:space="preserve">药品</t>
  </si>
  <si>
    <t xml:space="preserve">中药材及中药饮片</t>
  </si>
  <si>
    <t xml:space="preserve">保健食品</t>
  </si>
  <si>
    <t xml:space="preserve">医疗器械</t>
  </si>
  <si>
    <t xml:space="preserve">化妆品</t>
  </si>
  <si>
    <t xml:space="preserve">消毒产品</t>
  </si>
  <si>
    <t xml:space="preserve">普通食品</t>
  </si>
  <si>
    <t xml:space="preserve">日用品</t>
  </si>
  <si>
    <t xml:space="preserve">合计：</t>
  </si>
  <si>
    <r>
      <rPr>
        <sz val="9"/>
        <rFont val="Noto Sans"/>
        <family val="2"/>
      </rPr>
      <t xml:space="preserve">分析：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药品和中药材销售占比减少，其它品类销售占比增加。</t>
    </r>
  </si>
  <si>
    <r>
      <rPr>
        <sz val="9"/>
        <rFont val="宋体"/>
        <family val="0"/>
        <charset val="134"/>
      </rPr>
      <t xml:space="preserve">1.1-12.28</t>
    </r>
    <r>
      <rPr>
        <sz val="9"/>
        <rFont val="Noto Sans"/>
        <family val="2"/>
      </rPr>
      <t xml:space="preserve">中药医生销售统计表（单位：万元）</t>
    </r>
  </si>
  <si>
    <t xml:space="preserve">医生姓名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销售额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销售额</t>
    </r>
  </si>
  <si>
    <t xml:space="preserve">销售增减额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处方数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处方数</t>
    </r>
  </si>
  <si>
    <t xml:space="preserve">处方量增减额</t>
  </si>
  <si>
    <t xml:space="preserve">备注（外来医生、内部医生）</t>
  </si>
  <si>
    <t xml:space="preserve">汤天学</t>
  </si>
  <si>
    <t xml:space="preserve">内部医生</t>
  </si>
  <si>
    <t xml:space="preserve">宋兆胤</t>
  </si>
  <si>
    <t xml:space="preserve">刘宗智</t>
  </si>
  <si>
    <t xml:space="preserve">黄险峰</t>
  </si>
  <si>
    <t xml:space="preserve">张承彬</t>
  </si>
  <si>
    <t xml:space="preserve">朱义安</t>
  </si>
  <si>
    <t xml:space="preserve">罗家焰</t>
  </si>
  <si>
    <t xml:space="preserve">赵德才</t>
  </si>
  <si>
    <t xml:space="preserve">刘仕云</t>
  </si>
  <si>
    <t xml:space="preserve">汪振华</t>
  </si>
  <si>
    <t xml:space="preserve">汤青英</t>
  </si>
  <si>
    <t xml:space="preserve">赵勇</t>
  </si>
  <si>
    <t xml:space="preserve">何廷智</t>
  </si>
  <si>
    <t xml:space="preserve">覃世元</t>
  </si>
  <si>
    <t xml:space="preserve">吴淑芝</t>
  </si>
  <si>
    <t xml:space="preserve">王湃</t>
  </si>
  <si>
    <t xml:space="preserve">梁万发</t>
  </si>
  <si>
    <t xml:space="preserve">外来医生</t>
  </si>
  <si>
    <t xml:space="preserve">何才姑</t>
  </si>
  <si>
    <t xml:space="preserve">张勇</t>
  </si>
  <si>
    <t xml:space="preserve">兰学良</t>
  </si>
  <si>
    <t xml:space="preserve">祝愿隆</t>
  </si>
  <si>
    <r>
      <rPr>
        <sz val="10"/>
        <rFont val="Noto Sans"/>
        <family val="2"/>
      </rPr>
      <t xml:space="preserve">分析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中药医生销售</t>
    </r>
    <r>
      <rPr>
        <sz val="10"/>
        <rFont val="宋体"/>
        <family val="0"/>
        <charset val="134"/>
      </rPr>
      <t xml:space="preserve">91.32</t>
    </r>
    <r>
      <rPr>
        <sz val="10"/>
        <rFont val="Noto Sans"/>
        <family val="2"/>
      </rPr>
      <t xml:space="preserve">万，较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同期（</t>
    </r>
    <r>
      <rPr>
        <sz val="10"/>
        <rFont val="宋体"/>
        <family val="0"/>
        <charset val="134"/>
      </rPr>
      <t xml:space="preserve">68.59</t>
    </r>
    <r>
      <rPr>
        <sz val="10"/>
        <rFont val="Noto Sans"/>
        <family val="2"/>
      </rPr>
      <t xml:space="preserve">万）增长</t>
    </r>
    <r>
      <rPr>
        <sz val="10"/>
        <rFont val="宋体"/>
        <family val="0"/>
        <charset val="134"/>
      </rPr>
      <t xml:space="preserve">22.73</t>
    </r>
    <r>
      <rPr>
        <sz val="10"/>
        <rFont val="Noto Sans"/>
        <family val="2"/>
      </rPr>
      <t xml:space="preserve">万，销售增长幅度</t>
    </r>
    <r>
      <rPr>
        <sz val="10"/>
        <rFont val="宋体"/>
        <family val="0"/>
        <charset val="134"/>
      </rPr>
      <t xml:space="preserve">33.1%</t>
    </r>
    <r>
      <rPr>
        <sz val="10"/>
        <rFont val="Noto Sans"/>
        <family val="2"/>
      </rPr>
      <t xml:space="preserve">，处方量有原来的</t>
    </r>
    <r>
      <rPr>
        <sz val="10"/>
        <rFont val="宋体"/>
        <family val="0"/>
        <charset val="134"/>
      </rPr>
      <t xml:space="preserve">9856</t>
    </r>
    <r>
      <rPr>
        <sz val="10"/>
        <rFont val="Noto Sans"/>
        <family val="2"/>
      </rPr>
      <t xml:space="preserve">张增长到</t>
    </r>
    <r>
      <rPr>
        <sz val="10"/>
        <rFont val="宋体"/>
        <family val="0"/>
        <charset val="134"/>
      </rPr>
      <t xml:space="preserve">11140</t>
    </r>
    <r>
      <rPr>
        <sz val="10"/>
        <rFont val="Noto Sans"/>
        <family val="2"/>
      </rPr>
      <t xml:space="preserve">张，增长了</t>
    </r>
    <r>
      <rPr>
        <sz val="10"/>
        <rFont val="宋体"/>
        <family val="0"/>
        <charset val="134"/>
      </rPr>
      <t xml:space="preserve">1284</t>
    </r>
    <r>
      <rPr>
        <sz val="10"/>
        <rFont val="Noto Sans"/>
        <family val="2"/>
      </rPr>
      <t xml:space="preserve">张，增长幅度为</t>
    </r>
    <r>
      <rPr>
        <sz val="10"/>
        <rFont val="宋体"/>
        <family val="0"/>
        <charset val="134"/>
      </rPr>
      <t xml:space="preserve">13%</t>
    </r>
    <r>
      <rPr>
        <sz val="10"/>
        <rFont val="Noto Sans"/>
        <family val="2"/>
      </rPr>
      <t xml:space="preserve">。</t>
    </r>
  </si>
  <si>
    <t xml:space="preserve">四、片区销售排名前十位品种及金额：（单位：万元）</t>
  </si>
  <si>
    <t xml:space="preserve">                     片区销售额排名前十位及金额</t>
  </si>
  <si>
    <t xml:space="preserve">序号</t>
  </si>
  <si>
    <t xml:space="preserve">片区</t>
  </si>
  <si>
    <t xml:space="preserve">货品</t>
  </si>
  <si>
    <t xml:space="preserve">规格</t>
  </si>
  <si>
    <t xml:space="preserve">厂家</t>
  </si>
  <si>
    <t xml:space="preserve">单位</t>
  </si>
  <si>
    <t xml:space="preserve">销售数量</t>
  </si>
  <si>
    <t xml:space="preserve">销售毛利</t>
  </si>
  <si>
    <t xml:space="preserve">毛利率</t>
  </si>
  <si>
    <t xml:space="preserve">西北片</t>
  </si>
  <si>
    <t xml:space="preserve">阿胶（太极天胶）</t>
  </si>
  <si>
    <t xml:space="preserve">250g</t>
  </si>
  <si>
    <t xml:space="preserve">太极天水羲皇</t>
  </si>
  <si>
    <t xml:space="preserve">盒</t>
  </si>
  <si>
    <t xml:space="preserve">藿香正气口服液</t>
  </si>
  <si>
    <r>
      <rPr>
        <sz val="9"/>
        <color rgb="FF000000"/>
        <rFont val="宋体"/>
        <family val="0"/>
        <charset val="134"/>
      </rPr>
      <t xml:space="preserve">10mlx10</t>
    </r>
    <r>
      <rPr>
        <sz val="9"/>
        <color rgb="FF000000"/>
        <rFont val="Noto Sans"/>
        <family val="2"/>
      </rPr>
      <t xml:space="preserve">支</t>
    </r>
  </si>
  <si>
    <t xml:space="preserve">太极涪陵药厂</t>
  </si>
  <si>
    <t xml:space="preserve">补肾益寿胶囊</t>
  </si>
  <si>
    <r>
      <rPr>
        <sz val="9"/>
        <color rgb="FF000000"/>
        <rFont val="宋体"/>
        <family val="0"/>
        <charset val="134"/>
      </rPr>
      <t xml:space="preserve">0.3gx60</t>
    </r>
    <r>
      <rPr>
        <sz val="9"/>
        <color rgb="FF000000"/>
        <rFont val="Noto Sans"/>
        <family val="2"/>
      </rPr>
      <t xml:space="preserve">粒</t>
    </r>
  </si>
  <si>
    <t xml:space="preserve">重庆涪陵制药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阿奇霉素片</t>
    </r>
  </si>
  <si>
    <r>
      <rPr>
        <sz val="9"/>
        <color rgb="FF000000"/>
        <rFont val="宋体"/>
        <family val="0"/>
        <charset val="134"/>
      </rPr>
      <t xml:space="preserve">0.25gx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西南药业</t>
  </si>
  <si>
    <t xml:space="preserve">葡萄糖酸钙锌口服溶液</t>
  </si>
  <si>
    <r>
      <rPr>
        <sz val="9"/>
        <color rgb="FF000000"/>
        <rFont val="宋体"/>
        <family val="0"/>
        <charset val="134"/>
      </rPr>
      <t xml:space="preserve">10mlx24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Noto Sans"/>
        <family val="2"/>
      </rPr>
      <t xml:space="preserve">澳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国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制药</t>
    </r>
  </si>
  <si>
    <r>
      <rPr>
        <sz val="9"/>
        <color rgb="FF000000"/>
        <rFont val="Noto Sans"/>
        <family val="2"/>
      </rPr>
      <t xml:space="preserve">枸橼酸西地那非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艾可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x5</t>
    </r>
    <r>
      <rPr>
        <sz val="9"/>
        <color rgb="FF000000"/>
        <rFont val="Noto Sans"/>
        <family val="2"/>
      </rPr>
      <t xml:space="preserve">片</t>
    </r>
  </si>
  <si>
    <t xml:space="preserve">大连辉瑞</t>
  </si>
  <si>
    <t xml:space="preserve">薏辛除湿止痛胶囊</t>
  </si>
  <si>
    <r>
      <rPr>
        <sz val="9"/>
        <color rgb="FF000000"/>
        <rFont val="宋体"/>
        <family val="0"/>
        <charset val="134"/>
      </rPr>
      <t xml:space="preserve">0.3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18</t>
    </r>
    <r>
      <rPr>
        <sz val="9"/>
        <color rgb="FF000000"/>
        <rFont val="Noto Sans"/>
        <family val="2"/>
      </rPr>
      <t xml:space="preserve">板</t>
    </r>
  </si>
  <si>
    <t xml:space="preserve">西安阿房宫药业</t>
  </si>
  <si>
    <r>
      <rPr>
        <sz val="9"/>
        <color rgb="FF000000"/>
        <rFont val="Noto Sans"/>
        <family val="2"/>
      </rPr>
      <t xml:space="preserve">葡萄糖酸钙维</t>
    </r>
    <r>
      <rPr>
        <sz val="9"/>
        <color rgb="FF000000"/>
        <rFont val="宋体"/>
        <family val="0"/>
        <charset val="134"/>
      </rPr>
      <t xml:space="preserve">D2</t>
    </r>
    <r>
      <rPr>
        <sz val="9"/>
        <color rgb="FF000000"/>
        <rFont val="Noto Sans"/>
        <family val="2"/>
      </rPr>
      <t xml:space="preserve">咀嚼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太极钙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复方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瓶</t>
    </r>
  </si>
  <si>
    <t xml:space="preserve">西南药业股份</t>
  </si>
  <si>
    <t xml:space="preserve">香丹清牌珂妍胶囊</t>
  </si>
  <si>
    <r>
      <rPr>
        <sz val="9"/>
        <color rgb="FF000000"/>
        <rFont val="宋体"/>
        <family val="0"/>
        <charset val="134"/>
      </rPr>
      <t xml:space="preserve">0.4gx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x6</t>
    </r>
    <r>
      <rPr>
        <sz val="9"/>
        <color rgb="FF000000"/>
        <rFont val="Noto Sans"/>
        <family val="2"/>
      </rPr>
      <t xml:space="preserve">小盒</t>
    </r>
  </si>
  <si>
    <t xml:space="preserve">西安杨健药业</t>
  </si>
  <si>
    <r>
      <rPr>
        <sz val="9"/>
        <color rgb="FF000000"/>
        <rFont val="宋体"/>
        <family val="0"/>
        <charset val="134"/>
      </rPr>
      <t xml:space="preserve">100mgx1</t>
    </r>
    <r>
      <rPr>
        <sz val="9"/>
        <color rgb="FF000000"/>
        <rFont val="Noto Sans"/>
        <family val="2"/>
      </rPr>
      <t xml:space="preserve">片</t>
    </r>
  </si>
  <si>
    <t xml:space="preserve">辉瑞制药</t>
  </si>
  <si>
    <t xml:space="preserve">分析：片区销售前十位的品种是：促销品种（补肾）、首推品种（天胶、阿奇霉素、太极钙）、团购品种（藿香）、广告品种（曹清华、香丹清、万艾可）和锌钙特</t>
  </si>
  <si>
    <t xml:space="preserve"> 五、片区毛利额排名前十位及金额</t>
  </si>
  <si>
    <t xml:space="preserve">清肺止咳丸</t>
  </si>
  <si>
    <r>
      <rPr>
        <sz val="9"/>
        <color rgb="FF000000"/>
        <rFont val="宋体"/>
        <family val="0"/>
        <charset val="134"/>
      </rPr>
      <t xml:space="preserve">0.25gx12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西藏藏医学院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汤臣倍健蛋白质粉</t>
    </r>
  </si>
  <si>
    <t xml:space="preserve">455g</t>
  </si>
  <si>
    <r>
      <rPr>
        <sz val="9"/>
        <color rgb="FF000000"/>
        <rFont val="Noto Sans"/>
        <family val="2"/>
      </rPr>
      <t xml:space="preserve">广州佰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广东汤臣倍健</t>
    </r>
    <r>
      <rPr>
        <sz val="9"/>
        <color rgb="FF000000"/>
        <rFont val="宋体"/>
        <family val="0"/>
        <charset val="134"/>
      </rPr>
      <t xml:space="preserve">)</t>
    </r>
  </si>
  <si>
    <t xml:space="preserve">瓶</t>
  </si>
  <si>
    <r>
      <rPr>
        <sz val="9"/>
        <color rgb="FF000000"/>
        <rFont val="Noto Sans"/>
        <family val="2"/>
      </rPr>
      <t xml:space="preserve">复方熊胆薄荷含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熊胆舒喉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重庆桐君阁</t>
  </si>
  <si>
    <r>
      <rPr>
        <sz val="9"/>
        <color rgb="FF000000"/>
        <rFont val="Noto Sans"/>
        <family val="2"/>
      </rPr>
      <t xml:space="preserve">归芪生血颗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美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gx15</t>
    </r>
    <r>
      <rPr>
        <sz val="9"/>
        <color rgb="FF000000"/>
        <rFont val="Noto Sans"/>
        <family val="2"/>
      </rPr>
      <t xml:space="preserve">袋</t>
    </r>
  </si>
  <si>
    <t xml:space="preserve">太极重庆涪陵</t>
  </si>
  <si>
    <t xml:space="preserve">分析：片区毛利销售前十位的品种是：首推品种（天胶、钙、阿奇霉素、熊胆、藏药、蛋白粉、美美、补肾）、团购品种（藿香）</t>
  </si>
  <si>
    <r>
      <rPr>
        <sz val="12"/>
        <rFont val="Noto Sans"/>
        <family val="2"/>
      </rPr>
      <t xml:space="preserve">六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总结：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促销活动：片区共计完成了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场活动，销售</t>
    </r>
    <r>
      <rPr>
        <sz val="12"/>
        <rFont val="宋体"/>
        <family val="0"/>
        <charset val="134"/>
      </rPr>
      <t xml:space="preserve">54.91</t>
    </r>
    <r>
      <rPr>
        <sz val="12"/>
        <rFont val="Noto Sans"/>
        <family val="2"/>
      </rPr>
      <t xml:space="preserve">万元。（其中广场活动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场、销售</t>
    </r>
    <r>
      <rPr>
        <sz val="12"/>
        <rFont val="宋体"/>
        <family val="0"/>
        <charset val="134"/>
      </rPr>
      <t xml:space="preserve">24.8</t>
    </r>
    <r>
      <rPr>
        <sz val="12"/>
        <rFont val="Noto Sans"/>
        <family val="2"/>
      </rPr>
      <t xml:space="preserve">万元。单店活动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场，销售</t>
    </r>
    <r>
      <rPr>
        <sz val="12"/>
        <rFont val="宋体"/>
        <family val="0"/>
        <charset val="134"/>
      </rPr>
      <t xml:space="preserve">22.75</t>
    </r>
    <r>
      <rPr>
        <sz val="12"/>
        <rFont val="Noto Sans"/>
        <family val="2"/>
      </rPr>
      <t xml:space="preserve">万元。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日常管理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、员工的培训：每月定期对员工进行常规疾病的培训（同时每月有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个重点合作厂家进行了产品知识的培训）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新员工的带教</t>
    </r>
  </si>
  <si>
    <r>
      <rPr>
        <sz val="12"/>
        <rFont val="Noto Sans"/>
        <family val="2"/>
      </rPr>
      <t xml:space="preserve">工作：片区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共计离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离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，</t>
    </r>
    <r>
      <rPr>
        <sz val="12"/>
        <rFont val="宋体"/>
        <family val="0"/>
        <charset val="134"/>
      </rPr>
      <t xml:space="preserve">9-12</t>
    </r>
    <r>
      <rPr>
        <sz val="12"/>
        <rFont val="Noto Sans"/>
        <family val="2"/>
      </rPr>
      <t xml:space="preserve">月离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（其中自动离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、没有续签合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、正常离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），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新进员工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，对新</t>
    </r>
  </si>
  <si>
    <t xml:space="preserve">员工指派专人带教，根据“新员工入职指引”的内容定期进行考核和抽查，加强培训，使她们快速成长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配合公司相关部门顺利完成片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家门店</t>
    </r>
    <r>
      <rPr>
        <sz val="12"/>
        <rFont val="宋体"/>
        <family val="0"/>
        <charset val="134"/>
      </rPr>
      <t xml:space="preserve">GSP</t>
    </r>
    <r>
      <rPr>
        <sz val="12"/>
        <rFont val="Noto Sans"/>
        <family val="2"/>
      </rPr>
      <t xml:space="preserve">的认证工作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淘汰品种的催销工作：在巡店时不断的强调淘汰品种的陈列和销售。通过片区员工共同努力，到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片区不可退淘汰品种剩余库存金额为</t>
    </r>
    <r>
      <rPr>
        <sz val="12"/>
        <rFont val="宋体"/>
        <family val="0"/>
        <charset val="134"/>
      </rPr>
      <t xml:space="preserve">3373</t>
    </r>
    <r>
      <rPr>
        <sz val="12"/>
        <rFont val="Noto Sans"/>
        <family val="2"/>
      </rPr>
      <t xml:space="preserve">元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完成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大单品项目组销售分析：配合公司统一做藿香的陈列，完成了</t>
    </r>
    <r>
      <rPr>
        <sz val="12"/>
        <rFont val="宋体"/>
        <family val="0"/>
        <charset val="134"/>
      </rPr>
      <t xml:space="preserve">5.1-7.31</t>
    </r>
    <r>
      <rPr>
        <sz val="12"/>
        <rFont val="Noto Sans"/>
        <family val="2"/>
      </rPr>
      <t xml:space="preserve">销售竞赛的总结（销售上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笔的共计</t>
    </r>
    <r>
      <rPr>
        <sz val="12"/>
        <rFont val="宋体"/>
        <family val="0"/>
        <charset val="134"/>
      </rPr>
      <t xml:space="preserve">15.4</t>
    </r>
    <r>
      <rPr>
        <sz val="12"/>
        <rFont val="Noto Sans"/>
        <family val="2"/>
      </rPr>
      <t xml:space="preserve">万元，由于受毛利率的</t>
    </r>
  </si>
  <si>
    <r>
      <rPr>
        <sz val="12"/>
        <rFont val="Noto Sans"/>
        <family val="2"/>
      </rPr>
      <t xml:space="preserve">控制，只有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笔符合团购销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共计</t>
    </r>
    <r>
      <rPr>
        <sz val="12"/>
        <rFont val="宋体"/>
        <family val="0"/>
        <charset val="134"/>
      </rPr>
      <t xml:space="preserve">3.45</t>
    </r>
    <r>
      <rPr>
        <sz val="12"/>
        <rFont val="Noto Sans"/>
        <family val="2"/>
      </rPr>
      <t xml:space="preserve">万元。）</t>
    </r>
  </si>
  <si>
    <r>
      <rPr>
        <b val="true"/>
        <sz val="12"/>
        <rFont val="Noto Sans"/>
        <family val="2"/>
      </rPr>
      <t xml:space="preserve">                                                  第二部分 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计划</t>
    </r>
  </si>
  <si>
    <r>
      <rPr>
        <sz val="12"/>
        <rFont val="Noto Sans"/>
        <family val="2"/>
      </rPr>
      <t xml:space="preserve">一、销售计划：制定标准（在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实际完成销售的基础上增长</t>
    </r>
    <r>
      <rPr>
        <sz val="12"/>
        <rFont val="宋体"/>
        <family val="0"/>
        <charset val="134"/>
      </rPr>
      <t xml:space="preserve">15%</t>
    </r>
    <r>
      <rPr>
        <sz val="12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
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小计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交大三店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白马寺店</t>
    </r>
  </si>
  <si>
    <r>
      <rPr>
        <sz val="11"/>
        <color rgb="FF000000"/>
        <rFont val="Noto Sans"/>
        <family val="2"/>
      </rPr>
      <t xml:space="preserve">片区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计划销售</t>
    </r>
    <r>
      <rPr>
        <sz val="11"/>
        <color rgb="FF000000"/>
        <rFont val="宋体"/>
        <family val="0"/>
        <charset val="134"/>
      </rPr>
      <t xml:space="preserve">1821.68</t>
    </r>
    <r>
      <rPr>
        <sz val="11"/>
        <color rgb="FF000000"/>
        <rFont val="Noto Sans"/>
        <family val="2"/>
      </rPr>
      <t xml:space="preserve">万元，月均销售</t>
    </r>
    <r>
      <rPr>
        <sz val="11"/>
        <color rgb="FF000000"/>
        <rFont val="宋体"/>
        <family val="0"/>
        <charset val="134"/>
      </rPr>
      <t xml:space="preserve">151.8</t>
    </r>
    <r>
      <rPr>
        <sz val="11"/>
        <color rgb="FF000000"/>
        <rFont val="Noto Sans"/>
        <family val="2"/>
      </rPr>
      <t xml:space="preserve">万元，每天销售</t>
    </r>
    <r>
      <rPr>
        <sz val="11"/>
        <color rgb="FF000000"/>
        <rFont val="宋体"/>
        <family val="0"/>
        <charset val="134"/>
      </rPr>
      <t xml:space="preserve">5.06</t>
    </r>
    <r>
      <rPr>
        <sz val="11"/>
        <color rgb="FF000000"/>
        <rFont val="Noto Sans"/>
        <family val="2"/>
      </rPr>
      <t xml:space="preserve">万元。计划中药月均销售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万元，计划集团品种月均销售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万元。</t>
    </r>
  </si>
  <si>
    <t xml:space="preserve">二、上量措施及落实人员</t>
  </si>
  <si>
    <t xml:space="preserve">具体措施</t>
  </si>
  <si>
    <t xml:space="preserve">责任人</t>
  </si>
  <si>
    <t xml:space="preserve">预计完成时间</t>
  </si>
  <si>
    <r>
      <rPr>
        <sz val="9"/>
        <rFont val="Noto Sans"/>
        <family val="2"/>
      </rPr>
      <t xml:space="preserve">保健品上量：利用销售旺季，片区计划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份再次组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场有关保健品知识的详细培训，增加员工搭配销售技巧，片区统一申请门店保健品活动（计划是：大保健品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</t>
    </r>
  </si>
  <si>
    <r>
      <rPr>
        <sz val="9"/>
        <rFont val="Noto Sans"/>
        <family val="2"/>
      </rPr>
      <t xml:space="preserve">做买赠活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，预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份增加保健品的销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，由原来的</t>
    </r>
    <r>
      <rPr>
        <sz val="9"/>
        <rFont val="宋体"/>
        <family val="0"/>
        <charset val="134"/>
      </rPr>
      <t xml:space="preserve">11.4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增长到</t>
    </r>
    <r>
      <rPr>
        <sz val="9"/>
        <rFont val="宋体"/>
        <family val="0"/>
        <charset val="134"/>
      </rPr>
      <t xml:space="preserve">13.4</t>
    </r>
    <r>
      <rPr>
        <sz val="9"/>
        <rFont val="Noto Sans"/>
        <family val="2"/>
      </rPr>
      <t xml:space="preserve">万元，销售占比从</t>
    </r>
    <r>
      <rPr>
        <sz val="9"/>
        <rFont val="宋体"/>
        <family val="0"/>
        <charset val="134"/>
      </rPr>
      <t xml:space="preserve">8.56%</t>
    </r>
    <r>
      <rPr>
        <sz val="9"/>
        <rFont val="Noto Sans"/>
        <family val="2"/>
      </rPr>
      <t xml:space="preserve">增长到</t>
    </r>
    <r>
      <rPr>
        <sz val="9"/>
        <rFont val="宋体"/>
        <family val="0"/>
        <charset val="134"/>
      </rPr>
      <t xml:space="preserve">10.5%</t>
    </r>
    <r>
      <rPr>
        <sz val="9"/>
        <rFont val="Noto Sans"/>
        <family val="2"/>
      </rPr>
      <t xml:space="preserve">。</t>
    </r>
  </si>
  <si>
    <t xml:space="preserve">认真登记好每天流失顾客的原因分析，了解顾客的需求，能解决的问题当场解决。顾客流失统计表每周上报片区和公司，片区负责协调解决门店的原因分析。</t>
  </si>
  <si>
    <t xml:space="preserve">门店店长</t>
  </si>
  <si>
    <t xml:space="preserve">长期</t>
  </si>
  <si>
    <r>
      <rPr>
        <sz val="9"/>
        <rFont val="Noto Sans"/>
        <family val="2"/>
      </rPr>
      <t xml:space="preserve">活动的开展：单店活动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场，销售</t>
    </r>
    <r>
      <rPr>
        <sz val="9"/>
        <rFont val="宋体"/>
        <family val="0"/>
        <charset val="134"/>
      </rPr>
      <t xml:space="preserve">20-25</t>
    </r>
    <r>
      <rPr>
        <sz val="9"/>
        <rFont val="Noto Sans"/>
        <family val="2"/>
      </rPr>
      <t xml:space="preserve">万。广场活动</t>
    </r>
    <r>
      <rPr>
        <sz val="9"/>
        <rFont val="宋体"/>
        <family val="0"/>
        <charset val="134"/>
      </rPr>
      <t xml:space="preserve">10-16</t>
    </r>
    <r>
      <rPr>
        <sz val="9"/>
        <rFont val="Noto Sans"/>
        <family val="2"/>
      </rPr>
      <t xml:space="preserve">场，销售</t>
    </r>
    <r>
      <rPr>
        <sz val="9"/>
        <rFont val="宋体"/>
        <family val="0"/>
        <charset val="134"/>
      </rPr>
      <t xml:space="preserve">10-20</t>
    </r>
    <r>
      <rPr>
        <sz val="9"/>
        <rFont val="Noto Sans"/>
        <family val="2"/>
      </rPr>
      <t xml:space="preserve">万元。确保每个门店每月开展活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场！</t>
    </r>
  </si>
  <si>
    <r>
      <rPr>
        <sz val="9"/>
        <rFont val="宋体"/>
        <family val="0"/>
        <charset val="134"/>
      </rPr>
      <t xml:space="preserve">1-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中药上量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强化员工的销售导向，对于患有慢性疾病的顾客多介绍门店坐诊医生，中药和西药搭配销售达到标本兼治的效果。</t>
    </r>
  </si>
  <si>
    <t xml:space="preserve">片区  </t>
  </si>
  <si>
    <t xml:space="preserve">每月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、片区内部坐诊医生的协调工作，多和医生进行沟通交流，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外来医生处方销售</t>
    </r>
    <r>
      <rPr>
        <sz val="9"/>
        <rFont val="宋体"/>
        <family val="0"/>
        <charset val="134"/>
      </rPr>
      <t xml:space="preserve">42.22</t>
    </r>
    <r>
      <rPr>
        <sz val="9"/>
        <rFont val="Noto Sans"/>
        <family val="2"/>
      </rPr>
      <t xml:space="preserve">万元，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同期销售</t>
    </r>
    <r>
      <rPr>
        <sz val="9"/>
        <rFont val="宋体"/>
        <family val="0"/>
        <charset val="134"/>
      </rPr>
      <t xml:space="preserve">41.8</t>
    </r>
    <r>
      <rPr>
        <sz val="9"/>
        <rFont val="Noto Sans"/>
        <family val="2"/>
      </rPr>
      <t xml:space="preserve">万元，销售减少</t>
    </r>
    <r>
      <rPr>
        <sz val="9"/>
        <rFont val="宋体"/>
        <family val="0"/>
        <charset val="134"/>
      </rPr>
      <t xml:space="preserve">0.42</t>
    </r>
    <r>
      <rPr>
        <sz val="9"/>
        <rFont val="Noto Sans"/>
        <family val="2"/>
      </rPr>
      <t xml:space="preserve">万元，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外来处方量为</t>
    </r>
  </si>
  <si>
    <t xml:space="preserve">红星店长 </t>
  </si>
  <si>
    <r>
      <rPr>
        <sz val="9"/>
        <rFont val="宋体"/>
        <family val="0"/>
        <charset val="134"/>
      </rPr>
      <t xml:space="preserve">5710</t>
    </r>
    <r>
      <rPr>
        <sz val="9"/>
        <rFont val="Noto Sans"/>
        <family val="2"/>
      </rPr>
      <t xml:space="preserve">张，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同期外来处方量为</t>
    </r>
    <r>
      <rPr>
        <sz val="9"/>
        <rFont val="宋体"/>
        <family val="0"/>
        <charset val="134"/>
      </rPr>
      <t xml:space="preserve">5418</t>
    </r>
    <r>
      <rPr>
        <sz val="9"/>
        <rFont val="Noto Sans"/>
        <family val="2"/>
      </rPr>
      <t xml:space="preserve">张，处方量减少</t>
    </r>
    <r>
      <rPr>
        <sz val="9"/>
        <rFont val="宋体"/>
        <family val="0"/>
        <charset val="134"/>
      </rPr>
      <t xml:space="preserve">292</t>
    </r>
    <r>
      <rPr>
        <sz val="9"/>
        <rFont val="Noto Sans"/>
        <family val="2"/>
      </rPr>
      <t xml:space="preserve">张，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重点工作之一是做好外来医生的维护，引进新的外来医生，增加外来处方的销售。吸引客流。预计</t>
    </r>
  </si>
  <si>
    <r>
      <rPr>
        <sz val="9"/>
        <rFont val="Noto Sans"/>
        <family val="2"/>
      </rPr>
      <t xml:space="preserve">增加销售</t>
    </r>
    <r>
      <rPr>
        <sz val="9"/>
        <rFont val="宋体"/>
        <family val="0"/>
        <charset val="134"/>
      </rPr>
      <t xml:space="preserve">2-5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。</t>
    </r>
  </si>
  <si>
    <r>
      <rPr>
        <sz val="9"/>
        <rFont val="Noto Sans"/>
        <family val="2"/>
      </rPr>
      <t xml:space="preserve">抓会员工作，提升会员销售占比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抓会员就是抓销售：把细节做好、重视会员的发展，多说，多介绍，多办卡。分配落实任务到人头，每次活动至少通知会员</t>
    </r>
  </si>
  <si>
    <t xml:space="preserve">每月进行</t>
  </si>
  <si>
    <r>
      <rPr>
        <sz val="9"/>
        <rFont val="宋体"/>
        <family val="0"/>
        <charset val="134"/>
      </rPr>
      <t xml:space="preserve">50-100</t>
    </r>
    <r>
      <rPr>
        <sz val="9"/>
        <rFont val="Noto Sans"/>
        <family val="2"/>
      </rPr>
      <t xml:space="preserve">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店，提高会员使用率及对药房的认知度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提升门店会员销售占比，要求收银员和销售人员对进店的每一位顾客都要宣传会员卡的好处，强调</t>
    </r>
  </si>
  <si>
    <t xml:space="preserve">统计并通报</t>
  </si>
  <si>
    <r>
      <rPr>
        <sz val="9"/>
        <rFont val="Noto Sans"/>
        <family val="2"/>
      </rPr>
      <t xml:space="preserve">员工的主动性，询问顾客有无会员卡，对于没会员卡的顾客立马办理会员卡，有会员卡的顾客提醒出示会员卡积分，对于积分达到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分以上的顾客，提醒</t>
    </r>
  </si>
  <si>
    <r>
      <rPr>
        <sz val="9"/>
        <rFont val="Noto Sans"/>
        <family val="2"/>
      </rPr>
      <t xml:space="preserve">顾客进行兑换，让顾客感受到实惠，力争片区会员消费占比从</t>
    </r>
    <r>
      <rPr>
        <sz val="9"/>
        <rFont val="宋体"/>
        <family val="0"/>
        <charset val="134"/>
      </rPr>
      <t xml:space="preserve">42.76%</t>
    </r>
    <r>
      <rPr>
        <sz val="9"/>
        <rFont val="Noto Sans"/>
        <family val="2"/>
      </rPr>
      <t xml:space="preserve">上升到</t>
    </r>
    <r>
      <rPr>
        <sz val="9"/>
        <rFont val="宋体"/>
        <family val="0"/>
        <charset val="134"/>
      </rPr>
      <t xml:space="preserve">45%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店外销售突破增长点及任务目标：片区预计店外销售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，具体措施</t>
    </r>
    <r>
      <rPr>
        <sz val="9"/>
        <rFont val="宋体"/>
        <family val="0"/>
        <charset val="134"/>
      </rPr>
      <t xml:space="preserve">: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VIP</t>
    </r>
    <r>
      <rPr>
        <sz val="9"/>
        <rFont val="Noto Sans"/>
        <family val="2"/>
      </rPr>
      <t xml:space="preserve">客户的维护：平时发短信进行节日的问候！销售旺季提前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月进行电话联系（比如说夏天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和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清凉解暑类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左右开始启动电话沟通工作），随时掌控客户的需求，制造更多的销售机会。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、发动门店员工的亲戚朋友进行购买或者是介绍另外的客户进行购买</t>
    </r>
  </si>
  <si>
    <t xml:space="preserve">（对介绍人给予奖励，激发门店员工的销售激情）。</t>
  </si>
  <si>
    <t xml:space="preserve">三、存在的问题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人员缺口：白马寺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、沙河源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沙河源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房子的分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%"/>
    <numFmt numFmtId="167" formatCode="0.00_ "/>
    <numFmt numFmtId="168" formatCode="General"/>
    <numFmt numFmtId="169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0.5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6.24"/>
    <col collapsed="false" customWidth="true" hidden="false" outlineLevel="0" max="3" min="3" style="0" width="7.74"/>
    <col collapsed="false" customWidth="true" hidden="false" outlineLevel="0" max="4" min="4" style="0" width="7.24"/>
    <col collapsed="false" customWidth="true" hidden="false" outlineLevel="0" max="5" min="5" style="0" width="7.74"/>
    <col collapsed="false" customWidth="true" hidden="false" outlineLevel="0" max="6" min="6" style="0" width="6.56"/>
    <col collapsed="false" customWidth="true" hidden="false" outlineLevel="0" max="7" min="7" style="0" width="7.24"/>
    <col collapsed="false" customWidth="true" hidden="false" outlineLevel="0" max="8" min="8" style="1" width="6.5"/>
    <col collapsed="false" customWidth="true" hidden="false" outlineLevel="0" max="9" min="9" style="0" width="6.98"/>
    <col collapsed="false" customWidth="true" hidden="false" outlineLevel="0" max="10" min="10" style="0" width="6.87"/>
    <col collapsed="false" customWidth="true" hidden="false" outlineLevel="0" max="11" min="11" style="0" width="6.36"/>
    <col collapsed="false" customWidth="true" hidden="false" outlineLevel="0" max="12" min="12" style="1" width="6.12"/>
    <col collapsed="false" customWidth="true" hidden="false" outlineLevel="0" max="13" min="13" style="0" width="6.23"/>
    <col collapsed="false" customWidth="true" hidden="false" outlineLevel="0" max="14" min="14" style="0" width="5.73"/>
    <col collapsed="false" customWidth="true" hidden="false" outlineLevel="0" max="15" min="15" style="0" width="6.24"/>
    <col collapsed="false" customWidth="true" hidden="false" outlineLevel="0" max="16" min="16" style="0" width="6.5"/>
    <col collapsed="false" customWidth="true" hidden="false" outlineLevel="0" max="17" min="17" style="0" width="5.52"/>
    <col collapsed="false" customWidth="true" hidden="false" outlineLevel="0" max="18" min="18" style="0" width="5.56"/>
    <col collapsed="false" customWidth="true" hidden="false" outlineLevel="0" max="19" min="19" style="0" width="6.24"/>
    <col collapsed="false" customWidth="true" hidden="false" outlineLevel="0" max="20" min="20" style="0" width="5"/>
    <col collapsed="false" customWidth="true" hidden="false" outlineLevel="0" max="21" min="21" style="2" width="4.01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  <c r="O3" s="5"/>
      <c r="P3" s="5"/>
      <c r="Q3" s="5"/>
      <c r="R3" s="5"/>
    </row>
    <row r="4" s="5" customFormat="tru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U4" s="8"/>
    </row>
    <row r="5" s="17" customFormat="true" ht="14.25" hidden="false" customHeight="true" outlineLevel="0" collapsed="false">
      <c r="A5" s="9" t="s">
        <v>3</v>
      </c>
      <c r="B5" s="10" t="s">
        <v>4</v>
      </c>
      <c r="C5" s="11" t="s">
        <v>5</v>
      </c>
      <c r="D5" s="11"/>
      <c r="E5" s="11" t="s">
        <v>6</v>
      </c>
      <c r="F5" s="12"/>
      <c r="G5" s="12"/>
      <c r="H5" s="13"/>
      <c r="I5" s="11" t="s">
        <v>7</v>
      </c>
      <c r="J5" s="12"/>
      <c r="K5" s="12"/>
      <c r="L5" s="13"/>
      <c r="M5" s="11" t="s">
        <v>8</v>
      </c>
      <c r="N5" s="12"/>
      <c r="O5" s="11"/>
      <c r="P5" s="14" t="s">
        <v>9</v>
      </c>
      <c r="Q5" s="14"/>
      <c r="R5" s="14"/>
      <c r="S5" s="15" t="s">
        <v>10</v>
      </c>
      <c r="T5" s="14"/>
      <c r="U5" s="16"/>
    </row>
    <row r="6" s="17" customFormat="true" ht="21.95" hidden="false" customHeight="true" outlineLevel="0" collapsed="false">
      <c r="A6" s="9"/>
      <c r="B6" s="10"/>
      <c r="C6" s="18" t="s">
        <v>6</v>
      </c>
      <c r="D6" s="18" t="s">
        <v>7</v>
      </c>
      <c r="E6" s="19" t="s">
        <v>11</v>
      </c>
      <c r="F6" s="19" t="s">
        <v>12</v>
      </c>
      <c r="G6" s="18" t="s">
        <v>13</v>
      </c>
      <c r="H6" s="20" t="s">
        <v>14</v>
      </c>
      <c r="I6" s="21" t="s">
        <v>11</v>
      </c>
      <c r="J6" s="21" t="s">
        <v>12</v>
      </c>
      <c r="K6" s="11" t="s">
        <v>13</v>
      </c>
      <c r="L6" s="22" t="s">
        <v>14</v>
      </c>
      <c r="M6" s="21" t="s">
        <v>11</v>
      </c>
      <c r="N6" s="21" t="s">
        <v>12</v>
      </c>
      <c r="O6" s="23" t="s">
        <v>13</v>
      </c>
      <c r="P6" s="21" t="s">
        <v>11</v>
      </c>
      <c r="Q6" s="21" t="s">
        <v>12</v>
      </c>
      <c r="R6" s="14" t="s">
        <v>13</v>
      </c>
      <c r="S6" s="24" t="s">
        <v>11</v>
      </c>
      <c r="T6" s="21" t="s">
        <v>12</v>
      </c>
      <c r="U6" s="25" t="s">
        <v>13</v>
      </c>
    </row>
    <row r="7" s="17" customFormat="true" ht="18" hidden="false" customHeight="true" outlineLevel="0" collapsed="false">
      <c r="A7" s="26" t="s">
        <v>15</v>
      </c>
      <c r="B7" s="27" t="n">
        <v>2008</v>
      </c>
      <c r="C7" s="28" t="n">
        <v>279.552641589333</v>
      </c>
      <c r="D7" s="28" t="n">
        <v>93.75</v>
      </c>
      <c r="E7" s="29" t="n">
        <v>242.01</v>
      </c>
      <c r="F7" s="30" t="n">
        <v>253.294622</v>
      </c>
      <c r="G7" s="28" t="n">
        <f aca="false">F7-E7</f>
        <v>11.284622</v>
      </c>
      <c r="H7" s="31" t="n">
        <f aca="false">F7/C7</f>
        <v>0.906071287897516</v>
      </c>
      <c r="I7" s="29" t="n">
        <v>76.61</v>
      </c>
      <c r="J7" s="30" t="n">
        <v>83.879953</v>
      </c>
      <c r="K7" s="28" t="n">
        <f aca="false">J7-I7</f>
        <v>7.269953</v>
      </c>
      <c r="L7" s="31" t="n">
        <f aca="false">J7/D7*100%</f>
        <v>0.894719498666667</v>
      </c>
      <c r="M7" s="32" t="n">
        <v>47219</v>
      </c>
      <c r="N7" s="32" t="n">
        <v>47928</v>
      </c>
      <c r="O7" s="29" t="n">
        <f aca="false">N7-M7</f>
        <v>709</v>
      </c>
      <c r="P7" s="32" t="n">
        <v>51.25</v>
      </c>
      <c r="Q7" s="32" t="n">
        <v>52.85</v>
      </c>
      <c r="R7" s="33" t="n">
        <f aca="false">Q7-P7</f>
        <v>1.6</v>
      </c>
      <c r="S7" s="34" t="s">
        <v>16</v>
      </c>
      <c r="T7" s="32" t="s">
        <v>17</v>
      </c>
      <c r="U7" s="35" t="n">
        <f aca="false">T7-S7</f>
        <v>0.01</v>
      </c>
    </row>
    <row r="8" s="17" customFormat="true" ht="18" hidden="false" customHeight="true" outlineLevel="0" collapsed="false">
      <c r="A8" s="26" t="s">
        <v>18</v>
      </c>
      <c r="B8" s="27" t="n">
        <v>2008</v>
      </c>
      <c r="C8" s="28" t="n">
        <v>361.56387116</v>
      </c>
      <c r="D8" s="28" t="n">
        <v>122.15</v>
      </c>
      <c r="E8" s="29" t="n">
        <v>377.09</v>
      </c>
      <c r="F8" s="30" t="n">
        <v>332.36147</v>
      </c>
      <c r="G8" s="28" t="n">
        <f aca="false">F8-E8</f>
        <v>-44.72853</v>
      </c>
      <c r="H8" s="31" t="n">
        <f aca="false">F8/C8</f>
        <v>0.919233077502156</v>
      </c>
      <c r="I8" s="29" t="n">
        <v>93.81</v>
      </c>
      <c r="J8" s="30" t="n">
        <v>85.9044</v>
      </c>
      <c r="K8" s="28" t="n">
        <f aca="false">J8-I8</f>
        <v>-7.90560000000001</v>
      </c>
      <c r="L8" s="31" t="n">
        <f aca="false">J8/D8*100%</f>
        <v>0.703269750307</v>
      </c>
      <c r="M8" s="32" t="n">
        <v>33927</v>
      </c>
      <c r="N8" s="32" t="n">
        <v>29327</v>
      </c>
      <c r="O8" s="29" t="n">
        <f aca="false">N8-M8</f>
        <v>-4600</v>
      </c>
      <c r="P8" s="32" t="n">
        <v>111.15</v>
      </c>
      <c r="Q8" s="32" t="n">
        <v>113.33</v>
      </c>
      <c r="R8" s="33" t="n">
        <f aca="false">Q8-P8</f>
        <v>2.17999999999999</v>
      </c>
      <c r="S8" s="34" t="s">
        <v>19</v>
      </c>
      <c r="T8" s="32" t="s">
        <v>20</v>
      </c>
      <c r="U8" s="35" t="n">
        <f aca="false">T8-S8</f>
        <v>0.00329999999999997</v>
      </c>
    </row>
    <row r="9" s="17" customFormat="true" ht="18" hidden="false" customHeight="true" outlineLevel="0" collapsed="false">
      <c r="A9" s="26" t="s">
        <v>21</v>
      </c>
      <c r="B9" s="27" t="n">
        <v>2009</v>
      </c>
      <c r="C9" s="28" t="n">
        <v>274.655541233333</v>
      </c>
      <c r="D9" s="28" t="n">
        <v>92.14</v>
      </c>
      <c r="E9" s="29" t="n">
        <v>246.49</v>
      </c>
      <c r="F9" s="30" t="n">
        <v>229.581535</v>
      </c>
      <c r="G9" s="28" t="n">
        <f aca="false">F9-E9</f>
        <v>-16.908465</v>
      </c>
      <c r="H9" s="31" t="n">
        <f aca="false">F9/C9</f>
        <v>0.835888961020303</v>
      </c>
      <c r="I9" s="29" t="n">
        <v>70.72</v>
      </c>
      <c r="J9" s="30" t="n">
        <v>70.281096</v>
      </c>
      <c r="K9" s="28" t="n">
        <f aca="false">J9-I9</f>
        <v>-0.438904000000008</v>
      </c>
      <c r="L9" s="31" t="n">
        <f aca="false">J9/D9*100%</f>
        <v>0.762764228348166</v>
      </c>
      <c r="M9" s="32" t="n">
        <v>44530</v>
      </c>
      <c r="N9" s="32" t="n">
        <v>38398</v>
      </c>
      <c r="O9" s="29" t="n">
        <f aca="false">N9-M9</f>
        <v>-6132</v>
      </c>
      <c r="P9" s="32" t="n">
        <v>55.35</v>
      </c>
      <c r="Q9" s="32" t="n">
        <v>59.79</v>
      </c>
      <c r="R9" s="33" t="n">
        <f aca="false">Q9-P9</f>
        <v>4.44</v>
      </c>
      <c r="S9" s="34" t="s">
        <v>22</v>
      </c>
      <c r="T9" s="32" t="s">
        <v>23</v>
      </c>
      <c r="U9" s="35" t="n">
        <f aca="false">T9-S9</f>
        <v>0.0637</v>
      </c>
    </row>
    <row r="10" s="17" customFormat="true" ht="18" hidden="false" customHeight="true" outlineLevel="0" collapsed="false">
      <c r="A10" s="26" t="s">
        <v>24</v>
      </c>
      <c r="B10" s="27" t="n">
        <v>2009</v>
      </c>
      <c r="C10" s="28" t="n">
        <v>171.947989605333</v>
      </c>
      <c r="D10" s="28" t="n">
        <v>57.61</v>
      </c>
      <c r="E10" s="29" t="n">
        <v>139.09</v>
      </c>
      <c r="F10" s="30" t="n">
        <v>144.553252</v>
      </c>
      <c r="G10" s="28" t="n">
        <f aca="false">F10-E10</f>
        <v>5.46325200000001</v>
      </c>
      <c r="H10" s="31" t="n">
        <f aca="false">F10/C10</f>
        <v>0.840680093624755</v>
      </c>
      <c r="I10" s="29" t="n">
        <v>43.77</v>
      </c>
      <c r="J10" s="30" t="n">
        <v>48.493418</v>
      </c>
      <c r="K10" s="28" t="n">
        <f aca="false">J10-I10</f>
        <v>4.723418</v>
      </c>
      <c r="L10" s="31" t="n">
        <f aca="false">J10/D10*100%</f>
        <v>0.841753480298559</v>
      </c>
      <c r="M10" s="32" t="n">
        <v>31509</v>
      </c>
      <c r="N10" s="32" t="n">
        <v>35481</v>
      </c>
      <c r="O10" s="29" t="n">
        <f aca="false">N10-M10</f>
        <v>3972</v>
      </c>
      <c r="P10" s="32" t="n">
        <v>44.14</v>
      </c>
      <c r="Q10" s="32" t="n">
        <v>40.74</v>
      </c>
      <c r="R10" s="33" t="n">
        <f aca="false">Q10-P10</f>
        <v>-3.4</v>
      </c>
      <c r="S10" s="34" t="s">
        <v>25</v>
      </c>
      <c r="T10" s="32" t="s">
        <v>26</v>
      </c>
      <c r="U10" s="35" t="n">
        <f aca="false">T10-S10</f>
        <v>0.0321</v>
      </c>
    </row>
    <row r="11" s="17" customFormat="true" ht="18" hidden="false" customHeight="true" outlineLevel="0" collapsed="false">
      <c r="A11" s="26" t="s">
        <v>27</v>
      </c>
      <c r="B11" s="27" t="n">
        <v>2011</v>
      </c>
      <c r="C11" s="28" t="n">
        <v>140.9815765</v>
      </c>
      <c r="D11" s="28" t="n">
        <v>47.26</v>
      </c>
      <c r="E11" s="29" t="n">
        <v>114.47</v>
      </c>
      <c r="F11" s="30" t="n">
        <v>130.932786</v>
      </c>
      <c r="G11" s="28" t="n">
        <f aca="false">F11-E11</f>
        <v>16.462786</v>
      </c>
      <c r="H11" s="31" t="n">
        <f aca="false">F11/C11</f>
        <v>0.928722668951003</v>
      </c>
      <c r="I11" s="29" t="n">
        <v>34.92</v>
      </c>
      <c r="J11" s="30" t="n">
        <v>41.634652</v>
      </c>
      <c r="K11" s="28" t="n">
        <f aca="false">J11-I11</f>
        <v>6.714652</v>
      </c>
      <c r="L11" s="31" t="n">
        <f aca="false">J11/D11*100%</f>
        <v>0.880970207363521</v>
      </c>
      <c r="M11" s="32" t="n">
        <v>25509</v>
      </c>
      <c r="N11" s="32" t="n">
        <v>25677</v>
      </c>
      <c r="O11" s="29" t="n">
        <f aca="false">N11-M11</f>
        <v>168</v>
      </c>
      <c r="P11" s="32" t="n">
        <v>44.87</v>
      </c>
      <c r="Q11" s="32" t="n">
        <v>50.99</v>
      </c>
      <c r="R11" s="33" t="n">
        <f aca="false">Q11-P11</f>
        <v>6.12</v>
      </c>
      <c r="S11" s="34" t="s">
        <v>28</v>
      </c>
      <c r="T11" s="32" t="s">
        <v>29</v>
      </c>
      <c r="U11" s="35" t="n">
        <f aca="false">T11-S11</f>
        <v>0.0656</v>
      </c>
    </row>
    <row r="12" s="17" customFormat="true" ht="18" hidden="false" customHeight="true" outlineLevel="0" collapsed="false">
      <c r="A12" s="26" t="s">
        <v>30</v>
      </c>
      <c r="B12" s="27" t="n">
        <v>2011</v>
      </c>
      <c r="C12" s="28" t="n">
        <v>280.019641386667</v>
      </c>
      <c r="D12" s="28" t="n">
        <v>93.85</v>
      </c>
      <c r="E12" s="29" t="n">
        <v>195.62</v>
      </c>
      <c r="F12" s="30" t="n">
        <v>251.859686</v>
      </c>
      <c r="G12" s="28" t="n">
        <f aca="false">F12-E12</f>
        <v>56.239686</v>
      </c>
      <c r="H12" s="31" t="n">
        <f aca="false">F12/C12</f>
        <v>0.899435785121295</v>
      </c>
      <c r="I12" s="29" t="n">
        <v>58.34</v>
      </c>
      <c r="J12" s="30" t="n">
        <v>83.04074</v>
      </c>
      <c r="K12" s="28" t="n">
        <f aca="false">J12-I12</f>
        <v>24.70074</v>
      </c>
      <c r="L12" s="31" t="n">
        <f aca="false">J12/D12*100%</f>
        <v>0.884824080980288</v>
      </c>
      <c r="M12" s="32" t="n">
        <v>41209</v>
      </c>
      <c r="N12" s="32" t="n">
        <v>46043</v>
      </c>
      <c r="O12" s="29" t="n">
        <f aca="false">N12-M12</f>
        <v>4834</v>
      </c>
      <c r="P12" s="32" t="n">
        <v>47.47</v>
      </c>
      <c r="Q12" s="32" t="n">
        <v>54.7</v>
      </c>
      <c r="R12" s="33" t="n">
        <f aca="false">Q12-P12</f>
        <v>7.23</v>
      </c>
      <c r="S12" s="34" t="s">
        <v>31</v>
      </c>
      <c r="T12" s="32" t="s">
        <v>32</v>
      </c>
      <c r="U12" s="35" t="n">
        <f aca="false">T12-S12</f>
        <v>-0.0487</v>
      </c>
    </row>
    <row r="13" s="17" customFormat="true" ht="18" hidden="false" customHeight="true" outlineLevel="0" collapsed="false">
      <c r="A13" s="26" t="s">
        <v>33</v>
      </c>
      <c r="B13" s="27" t="n">
        <v>2011</v>
      </c>
      <c r="C13" s="28" t="n">
        <v>193.249050453333</v>
      </c>
      <c r="D13" s="28" t="n">
        <v>64.78</v>
      </c>
      <c r="E13" s="29" t="n">
        <v>158.21</v>
      </c>
      <c r="F13" s="30" t="n">
        <v>172.263573</v>
      </c>
      <c r="G13" s="28" t="n">
        <f aca="false">F13-E13</f>
        <v>14.053573</v>
      </c>
      <c r="H13" s="31" t="n">
        <f aca="false">F13/C13</f>
        <v>0.891407086326662</v>
      </c>
      <c r="I13" s="29" t="n">
        <v>52.12</v>
      </c>
      <c r="J13" s="30" t="n">
        <v>61.402055</v>
      </c>
      <c r="K13" s="28" t="n">
        <f aca="false">J13-I13</f>
        <v>9.28205500000001</v>
      </c>
      <c r="L13" s="31" t="n">
        <f aca="false">J13/D13*100%</f>
        <v>0.947855125038592</v>
      </c>
      <c r="M13" s="32" t="n">
        <v>32763</v>
      </c>
      <c r="N13" s="32" t="n">
        <v>33216</v>
      </c>
      <c r="O13" s="29" t="n">
        <f aca="false">N13-M13</f>
        <v>453</v>
      </c>
      <c r="P13" s="32" t="n">
        <v>48.29</v>
      </c>
      <c r="Q13" s="32" t="n">
        <v>51.86</v>
      </c>
      <c r="R13" s="33" t="n">
        <f aca="false">Q13-P13</f>
        <v>3.57</v>
      </c>
      <c r="S13" s="34" t="s">
        <v>34</v>
      </c>
      <c r="T13" s="32" t="s">
        <v>35</v>
      </c>
      <c r="U13" s="35" t="n">
        <f aca="false">T13-S13</f>
        <v>0.028</v>
      </c>
    </row>
    <row r="14" s="17" customFormat="true" ht="18" hidden="false" customHeight="true" outlineLevel="0" collapsed="false">
      <c r="A14" s="26" t="s">
        <v>36</v>
      </c>
      <c r="B14" s="27" t="n">
        <v>2011</v>
      </c>
      <c r="C14" s="28" t="n">
        <v>105.0384516</v>
      </c>
      <c r="D14" s="28" t="n">
        <v>35.24</v>
      </c>
      <c r="E14" s="29" t="n">
        <v>75.46</v>
      </c>
      <c r="F14" s="30" t="n">
        <v>85.243617</v>
      </c>
      <c r="G14" s="28" t="n">
        <f aca="false">F14-E14</f>
        <v>9.78361700000001</v>
      </c>
      <c r="H14" s="31" t="n">
        <f aca="false">F14/C14</f>
        <v>0.811546778360926</v>
      </c>
      <c r="I14" s="29" t="n">
        <v>23.19</v>
      </c>
      <c r="J14" s="30" t="n">
        <v>27.998217</v>
      </c>
      <c r="K14" s="28" t="n">
        <f aca="false">J14-I14</f>
        <v>4.808217</v>
      </c>
      <c r="L14" s="31" t="n">
        <f aca="false">J14/D14*100%</f>
        <v>0.794501049943246</v>
      </c>
      <c r="M14" s="32" t="n">
        <v>16410</v>
      </c>
      <c r="N14" s="32" t="n">
        <v>18764</v>
      </c>
      <c r="O14" s="29" t="n">
        <f aca="false">N14-M14</f>
        <v>2354</v>
      </c>
      <c r="P14" s="32" t="n">
        <v>45.98</v>
      </c>
      <c r="Q14" s="32" t="n">
        <v>45.43</v>
      </c>
      <c r="R14" s="33" t="n">
        <f aca="false">Q14-P14</f>
        <v>-0.549999999999997</v>
      </c>
      <c r="S14" s="34" t="s">
        <v>37</v>
      </c>
      <c r="T14" s="32" t="s">
        <v>38</v>
      </c>
      <c r="U14" s="35" t="n">
        <f aca="false">T14-S14</f>
        <v>0.0726</v>
      </c>
    </row>
    <row r="15" s="17" customFormat="true" ht="18" hidden="false" customHeight="true" outlineLevel="0" collapsed="false">
      <c r="A15" s="33"/>
      <c r="B15" s="36" t="s">
        <v>39</v>
      </c>
      <c r="C15" s="30" t="n">
        <v>1807</v>
      </c>
      <c r="D15" s="28" t="n">
        <v>606.73</v>
      </c>
      <c r="E15" s="36" t="n">
        <v>1548.44</v>
      </c>
      <c r="F15" s="30" t="n">
        <v>1600.090541</v>
      </c>
      <c r="G15" s="28" t="n">
        <f aca="false">F15-E15</f>
        <v>51.650541</v>
      </c>
      <c r="H15" s="31" t="n">
        <f aca="false">F15/C15</f>
        <v>0.885495595462092</v>
      </c>
      <c r="I15" s="36" t="n">
        <v>453.48</v>
      </c>
      <c r="J15" s="30" t="n">
        <v>502.634529</v>
      </c>
      <c r="K15" s="28" t="n">
        <f aca="false">J15-I15</f>
        <v>49.154529</v>
      </c>
      <c r="L15" s="31" t="n">
        <f aca="false">J15/D15*100%</f>
        <v>0.828431969739423</v>
      </c>
      <c r="M15" s="32" t="n">
        <v>273076</v>
      </c>
      <c r="N15" s="32" t="n">
        <v>274834</v>
      </c>
      <c r="O15" s="36" t="n">
        <f aca="false">N15-M15</f>
        <v>1758</v>
      </c>
      <c r="P15" s="37" t="n">
        <v>56.39</v>
      </c>
      <c r="Q15" s="32" t="n">
        <v>58.22</v>
      </c>
      <c r="R15" s="33" t="n">
        <f aca="false">Q15-P15</f>
        <v>1.83</v>
      </c>
      <c r="S15" s="34" t="s">
        <v>40</v>
      </c>
      <c r="T15" s="32" t="s">
        <v>41</v>
      </c>
      <c r="U15" s="35" t="n">
        <f aca="false">T15-S15</f>
        <v>0.0176</v>
      </c>
    </row>
    <row r="16" s="5" customFormat="true" ht="17.1" hidden="false" customHeight="true" outlineLevel="0" collapsed="false">
      <c r="A16" s="38" t="s">
        <v>42</v>
      </c>
      <c r="B16" s="38"/>
      <c r="C16" s="38"/>
      <c r="D16" s="38"/>
      <c r="E16" s="38"/>
      <c r="F16" s="38"/>
      <c r="G16" s="38"/>
      <c r="H16" s="7"/>
      <c r="I16" s="38"/>
      <c r="J16" s="38"/>
      <c r="K16" s="38"/>
      <c r="L16" s="7"/>
      <c r="M16" s="38"/>
      <c r="N16" s="38"/>
      <c r="O16" s="38"/>
      <c r="P16" s="38"/>
      <c r="Q16" s="38"/>
      <c r="R16" s="38"/>
      <c r="S16" s="38"/>
      <c r="T16" s="38"/>
      <c r="U16" s="39"/>
    </row>
    <row r="17" customFormat="false" ht="17.1" hidden="false" customHeight="true" outlineLevel="0" collapsed="false">
      <c r="A17" s="4" t="s">
        <v>43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17.1" hidden="false" customHeight="true" outlineLevel="0" collapsed="false">
      <c r="A18" s="4" t="s">
        <v>44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</row>
    <row r="19" customFormat="false" ht="17.1" hidden="false" customHeight="true" outlineLevel="0" collapsed="false">
      <c r="A19" s="4" t="s">
        <v>45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</row>
    <row r="20" s="43" customFormat="true" ht="14.25" hidden="false" customHeight="false" outlineLevel="0" collapsed="false">
      <c r="A20" s="40"/>
      <c r="B20" s="40"/>
      <c r="C20" s="40"/>
      <c r="D20" s="40"/>
      <c r="E20" s="40"/>
      <c r="F20" s="40"/>
      <c r="G20" s="40"/>
      <c r="H20" s="41"/>
      <c r="I20" s="40"/>
      <c r="J20" s="40"/>
      <c r="K20" s="40"/>
      <c r="L20" s="41"/>
      <c r="M20" s="40"/>
      <c r="N20" s="40"/>
      <c r="O20" s="40"/>
      <c r="P20" s="40"/>
      <c r="Q20" s="40"/>
      <c r="R20" s="40"/>
      <c r="S20" s="40"/>
      <c r="T20" s="40"/>
      <c r="U20" s="42"/>
    </row>
    <row r="21" customFormat="false" ht="15" hidden="false" customHeight="true" outlineLevel="0" collapsed="false">
      <c r="A21" s="4" t="s">
        <v>46</v>
      </c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4.25" hidden="false" customHeight="true" outlineLevel="0" collapsed="false">
      <c r="A22" s="44" t="s">
        <v>3</v>
      </c>
      <c r="B22" s="45" t="s">
        <v>47</v>
      </c>
      <c r="C22" s="45"/>
      <c r="D22" s="45"/>
      <c r="E22" s="46" t="s">
        <v>48</v>
      </c>
      <c r="F22" s="46"/>
      <c r="G22" s="46"/>
      <c r="H22" s="47" t="s">
        <v>49</v>
      </c>
      <c r="I22" s="47"/>
      <c r="J22" s="47"/>
      <c r="K22" s="47" t="s">
        <v>50</v>
      </c>
      <c r="L22" s="47"/>
      <c r="M22" s="47"/>
    </row>
    <row r="23" customFormat="false" ht="25.5" hidden="false" customHeight="false" outlineLevel="0" collapsed="false">
      <c r="A23" s="44"/>
      <c r="B23" s="48" t="s">
        <v>51</v>
      </c>
      <c r="C23" s="49" t="s">
        <v>52</v>
      </c>
      <c r="D23" s="50" t="s">
        <v>53</v>
      </c>
      <c r="E23" s="51" t="s">
        <v>51</v>
      </c>
      <c r="F23" s="52" t="s">
        <v>52</v>
      </c>
      <c r="G23" s="53" t="s">
        <v>53</v>
      </c>
      <c r="H23" s="52" t="s">
        <v>51</v>
      </c>
      <c r="I23" s="51" t="s">
        <v>52</v>
      </c>
      <c r="J23" s="53" t="s">
        <v>53</v>
      </c>
      <c r="K23" s="52" t="s">
        <v>51</v>
      </c>
      <c r="L23" s="51" t="s">
        <v>52</v>
      </c>
      <c r="M23" s="53" t="s">
        <v>53</v>
      </c>
    </row>
    <row r="24" customFormat="false" ht="14.25" hidden="false" customHeight="false" outlineLevel="0" collapsed="false">
      <c r="A24" s="54" t="s">
        <v>15</v>
      </c>
      <c r="B24" s="55" t="n">
        <v>2.161923</v>
      </c>
      <c r="C24" s="55" t="n">
        <v>2.345855</v>
      </c>
      <c r="D24" s="30" t="n">
        <f aca="false">C24-B24</f>
        <v>0.183932</v>
      </c>
      <c r="E24" s="55" t="n">
        <v>0.124915</v>
      </c>
      <c r="F24" s="55" t="n">
        <v>0.245586</v>
      </c>
      <c r="G24" s="30" t="n">
        <f aca="false">F24-E24</f>
        <v>0.120671</v>
      </c>
      <c r="H24" s="55" t="n">
        <v>0.773745</v>
      </c>
      <c r="I24" s="55" t="n">
        <v>1.409466</v>
      </c>
      <c r="J24" s="30" t="n">
        <f aca="false">I24-H24</f>
        <v>0.635721</v>
      </c>
      <c r="K24" s="30" t="n">
        <v>0</v>
      </c>
      <c r="L24" s="30" t="n">
        <v>0.87</v>
      </c>
      <c r="M24" s="30" t="n">
        <f aca="false">L24-K24</f>
        <v>0.87</v>
      </c>
    </row>
    <row r="25" customFormat="false" ht="14.25" hidden="false" customHeight="false" outlineLevel="0" collapsed="false">
      <c r="A25" s="54" t="s">
        <v>18</v>
      </c>
      <c r="B25" s="55" t="n">
        <v>7.495315</v>
      </c>
      <c r="C25" s="55" t="n">
        <v>10.412992</v>
      </c>
      <c r="D25" s="30" t="n">
        <f aca="false">C25-B25</f>
        <v>2.917677</v>
      </c>
      <c r="E25" s="55" t="n">
        <v>0.125014</v>
      </c>
      <c r="F25" s="55" t="n">
        <v>0.170351</v>
      </c>
      <c r="G25" s="30" t="n">
        <f aca="false">F25-E25</f>
        <v>0.045337</v>
      </c>
      <c r="H25" s="55" t="n">
        <v>2.498587</v>
      </c>
      <c r="I25" s="55" t="n">
        <v>2.1315</v>
      </c>
      <c r="J25" s="30" t="n">
        <f aca="false">I25-H25</f>
        <v>-0.367087</v>
      </c>
      <c r="K25" s="30" t="n">
        <v>0.14</v>
      </c>
      <c r="L25" s="30" t="n">
        <v>9.22</v>
      </c>
      <c r="M25" s="30" t="n">
        <f aca="false">L25-K25</f>
        <v>9.08</v>
      </c>
    </row>
    <row r="26" customFormat="false" ht="14.25" hidden="false" customHeight="false" outlineLevel="0" collapsed="false">
      <c r="A26" s="54" t="s">
        <v>21</v>
      </c>
      <c r="B26" s="55" t="n">
        <v>5.101763</v>
      </c>
      <c r="C26" s="55" t="n">
        <v>7.713867</v>
      </c>
      <c r="D26" s="30" t="n">
        <f aca="false">C26-B26</f>
        <v>2.612104</v>
      </c>
      <c r="E26" s="55" t="n">
        <v>0.247734</v>
      </c>
      <c r="F26" s="55" t="n">
        <v>0.375696</v>
      </c>
      <c r="G26" s="30" t="n">
        <f aca="false">F26-E26</f>
        <v>0.127962</v>
      </c>
      <c r="H26" s="55" t="n">
        <v>1.832303</v>
      </c>
      <c r="I26" s="55" t="n">
        <v>3.108824</v>
      </c>
      <c r="J26" s="30" t="n">
        <f aca="false">I26-H26</f>
        <v>1.276521</v>
      </c>
      <c r="K26" s="30" t="n">
        <v>0</v>
      </c>
      <c r="L26" s="30" t="n">
        <v>4.34</v>
      </c>
      <c r="M26" s="30" t="n">
        <f aca="false">L26-K26</f>
        <v>4.34</v>
      </c>
    </row>
    <row r="27" customFormat="false" ht="14.25" hidden="false" customHeight="false" outlineLevel="0" collapsed="false">
      <c r="A27" s="54" t="s">
        <v>24</v>
      </c>
      <c r="B27" s="55" t="n">
        <v>1.0685</v>
      </c>
      <c r="C27" s="55" t="n">
        <v>0.928233</v>
      </c>
      <c r="D27" s="30" t="n">
        <f aca="false">C27-B27</f>
        <v>-0.140267</v>
      </c>
      <c r="E27" s="55" t="n">
        <v>0.446031</v>
      </c>
      <c r="F27" s="55" t="n">
        <v>0.444076</v>
      </c>
      <c r="G27" s="30" t="n">
        <f aca="false">F27-E27</f>
        <v>-0.00195500000000004</v>
      </c>
      <c r="H27" s="55" t="n">
        <v>0.578138</v>
      </c>
      <c r="I27" s="55" t="n">
        <v>0.6796</v>
      </c>
      <c r="J27" s="30" t="n">
        <f aca="false">I27-H27</f>
        <v>0.101462</v>
      </c>
      <c r="K27" s="30" t="n">
        <v>0</v>
      </c>
      <c r="L27" s="30" t="n">
        <v>2.05</v>
      </c>
      <c r="M27" s="30" t="n">
        <f aca="false">L27-K27</f>
        <v>2.05</v>
      </c>
    </row>
    <row r="28" customFormat="false" ht="14.25" hidden="false" customHeight="false" outlineLevel="0" collapsed="false">
      <c r="A28" s="54" t="s">
        <v>27</v>
      </c>
      <c r="B28" s="55" t="n">
        <v>1.067175</v>
      </c>
      <c r="C28" s="55" t="n">
        <v>1.486758</v>
      </c>
      <c r="D28" s="30" t="n">
        <f aca="false">C28-B28</f>
        <v>0.419583</v>
      </c>
      <c r="E28" s="55" t="n">
        <v>0.29684</v>
      </c>
      <c r="F28" s="55" t="n">
        <v>0.385281</v>
      </c>
      <c r="G28" s="30" t="n">
        <f aca="false">F28-E28</f>
        <v>0.088441</v>
      </c>
      <c r="H28" s="55" t="n">
        <v>0.482333</v>
      </c>
      <c r="I28" s="55" t="n">
        <v>0.799912</v>
      </c>
      <c r="J28" s="30" t="n">
        <f aca="false">I28-H28</f>
        <v>0.317579</v>
      </c>
      <c r="K28" s="30" t="n">
        <v>0</v>
      </c>
      <c r="L28" s="30" t="n">
        <v>2.25</v>
      </c>
      <c r="M28" s="30" t="n">
        <f aca="false">L28-K28</f>
        <v>2.25</v>
      </c>
    </row>
    <row r="29" customFormat="false" ht="14.25" hidden="false" customHeight="false" outlineLevel="0" collapsed="false">
      <c r="A29" s="54" t="s">
        <v>30</v>
      </c>
      <c r="B29" s="55" t="n">
        <v>2.044282</v>
      </c>
      <c r="C29" s="55" t="n">
        <v>4.884829</v>
      </c>
      <c r="D29" s="30" t="n">
        <f aca="false">C29-B29</f>
        <v>2.840547</v>
      </c>
      <c r="E29" s="55" t="n">
        <v>0.293197</v>
      </c>
      <c r="F29" s="55" t="n">
        <v>0.286299</v>
      </c>
      <c r="G29" s="30" t="n">
        <f aca="false">F29-E29</f>
        <v>-0.00689800000000002</v>
      </c>
      <c r="H29" s="55" t="n">
        <v>1.0375</v>
      </c>
      <c r="I29" s="55" t="n">
        <v>1.474927</v>
      </c>
      <c r="J29" s="30" t="n">
        <f aca="false">I29-H29</f>
        <v>0.437427</v>
      </c>
      <c r="K29" s="30" t="n">
        <v>0.1</v>
      </c>
      <c r="L29" s="30" t="n">
        <v>5.43</v>
      </c>
      <c r="M29" s="30" t="n">
        <f aca="false">L29-K29</f>
        <v>5.33</v>
      </c>
    </row>
    <row r="30" customFormat="false" ht="14.25" hidden="false" customHeight="false" outlineLevel="0" collapsed="false">
      <c r="A30" s="54" t="s">
        <v>33</v>
      </c>
      <c r="B30" s="55" t="n">
        <v>8.567888</v>
      </c>
      <c r="C30" s="55" t="n">
        <v>9.033691</v>
      </c>
      <c r="D30" s="30" t="n">
        <f aca="false">C30-B30</f>
        <v>0.465803000000001</v>
      </c>
      <c r="E30" s="55" t="n">
        <v>0.32237</v>
      </c>
      <c r="F30" s="55" t="n">
        <v>0.406516</v>
      </c>
      <c r="G30" s="30" t="n">
        <f aca="false">F30-E30</f>
        <v>0.084146</v>
      </c>
      <c r="H30" s="55" t="n">
        <v>0.990865</v>
      </c>
      <c r="I30" s="55" t="n">
        <v>1.295992</v>
      </c>
      <c r="J30" s="30" t="n">
        <f aca="false">I30-H30</f>
        <v>0.305127</v>
      </c>
      <c r="K30" s="33" t="n">
        <v>0.12</v>
      </c>
      <c r="L30" s="56" t="n">
        <v>5.2</v>
      </c>
      <c r="M30" s="30" t="n">
        <f aca="false">L30-K30</f>
        <v>5.08</v>
      </c>
    </row>
    <row r="31" customFormat="false" ht="14.25" hidden="false" customHeight="false" outlineLevel="0" collapsed="false">
      <c r="A31" s="54" t="s">
        <v>36</v>
      </c>
      <c r="B31" s="55" t="n">
        <v>0.848625</v>
      </c>
      <c r="C31" s="55" t="n">
        <v>0.87583</v>
      </c>
      <c r="D31" s="30" t="n">
        <f aca="false">C31-B31</f>
        <v>0.0272049999999999</v>
      </c>
      <c r="E31" s="55" t="n">
        <v>0.265618</v>
      </c>
      <c r="F31" s="55" t="n">
        <v>0.308083</v>
      </c>
      <c r="G31" s="30" t="n">
        <f aca="false">F31-E31</f>
        <v>0.042465</v>
      </c>
      <c r="H31" s="55" t="n">
        <v>0.729059</v>
      </c>
      <c r="I31" s="55" t="n">
        <v>0.637</v>
      </c>
      <c r="J31" s="30" t="n">
        <f aca="false">I31-H31</f>
        <v>-0.092059</v>
      </c>
      <c r="K31" s="30" t="n">
        <v>0</v>
      </c>
      <c r="L31" s="30" t="n">
        <v>0.66</v>
      </c>
      <c r="M31" s="30" t="n">
        <f aca="false">L31-K31</f>
        <v>0.66</v>
      </c>
    </row>
    <row r="32" customFormat="false" ht="14.25" hidden="false" customHeight="false" outlineLevel="0" collapsed="false">
      <c r="A32" s="54" t="s">
        <v>39</v>
      </c>
      <c r="B32" s="55" t="n">
        <f aca="false">SUM(B24:B31)</f>
        <v>28.355471</v>
      </c>
      <c r="C32" s="55" t="n">
        <f aca="false">SUM(C24:C31)</f>
        <v>37.682055</v>
      </c>
      <c r="D32" s="55" t="n">
        <f aca="false">SUM(D24:D31)</f>
        <v>9.326584</v>
      </c>
      <c r="E32" s="55" t="n">
        <f aca="false">SUM(E24:E31)</f>
        <v>2.121719</v>
      </c>
      <c r="F32" s="55" t="n">
        <f aca="false">SUM(F24:F31)</f>
        <v>2.621888</v>
      </c>
      <c r="G32" s="55" t="n">
        <f aca="false">SUM(G24:G31)</f>
        <v>0.500169</v>
      </c>
      <c r="H32" s="55" t="n">
        <f aca="false">SUM(H24:H31)</f>
        <v>8.92253</v>
      </c>
      <c r="I32" s="55" t="n">
        <f aca="false">SUM(I24:I31)</f>
        <v>11.537221</v>
      </c>
      <c r="J32" s="30" t="n">
        <f aca="false">I32-H32</f>
        <v>2.614691</v>
      </c>
      <c r="K32" s="55" t="n">
        <f aca="false">SUM(K24:K31)</f>
        <v>0.36</v>
      </c>
      <c r="L32" s="57" t="n">
        <v>30.02</v>
      </c>
      <c r="M32" s="30" t="n">
        <f aca="false">L32-K32</f>
        <v>29.66</v>
      </c>
    </row>
    <row r="33" customFormat="false" ht="14.25" hidden="false" customHeight="true" outlineLevel="0" collapsed="false">
      <c r="A33" s="58" t="s">
        <v>3</v>
      </c>
      <c r="B33" s="59" t="s">
        <v>54</v>
      </c>
      <c r="C33" s="59"/>
      <c r="D33" s="59"/>
      <c r="E33" s="60" t="s">
        <v>55</v>
      </c>
      <c r="F33" s="60"/>
      <c r="G33" s="60"/>
      <c r="H33" s="60" t="s">
        <v>56</v>
      </c>
      <c r="I33" s="60"/>
      <c r="J33" s="60"/>
    </row>
    <row r="34" customFormat="false" ht="25.5" hidden="false" customHeight="false" outlineLevel="0" collapsed="false">
      <c r="A34" s="58"/>
      <c r="B34" s="61" t="s">
        <v>51</v>
      </c>
      <c r="C34" s="61" t="s">
        <v>52</v>
      </c>
      <c r="D34" s="62" t="s">
        <v>53</v>
      </c>
      <c r="E34" s="61" t="s">
        <v>51</v>
      </c>
      <c r="F34" s="61" t="s">
        <v>52</v>
      </c>
      <c r="G34" s="62" t="s">
        <v>53</v>
      </c>
      <c r="H34" s="61" t="s">
        <v>51</v>
      </c>
      <c r="I34" s="61" t="s">
        <v>52</v>
      </c>
      <c r="J34" s="62" t="s">
        <v>53</v>
      </c>
    </row>
    <row r="35" customFormat="false" ht="14.25" hidden="false" customHeight="false" outlineLevel="0" collapsed="false">
      <c r="A35" s="54" t="s">
        <v>15</v>
      </c>
      <c r="B35" s="55" t="n">
        <v>0.732958</v>
      </c>
      <c r="C35" s="55" t="n">
        <v>0.640498</v>
      </c>
      <c r="D35" s="30" t="n">
        <f aca="false">C35-B35</f>
        <v>-0.09246</v>
      </c>
      <c r="E35" s="55" t="n">
        <v>1.534127</v>
      </c>
      <c r="F35" s="55" t="n">
        <v>1.43156</v>
      </c>
      <c r="G35" s="30" t="n">
        <f aca="false">F35-E35</f>
        <v>-0.102567</v>
      </c>
      <c r="H35" s="55" t="n">
        <v>0.991871</v>
      </c>
      <c r="I35" s="55" t="n">
        <v>1.739695</v>
      </c>
      <c r="J35" s="30" t="n">
        <f aca="false">I35-H35</f>
        <v>0.747824</v>
      </c>
    </row>
    <row r="36" customFormat="false" ht="14.25" hidden="false" customHeight="false" outlineLevel="0" collapsed="false">
      <c r="A36" s="54" t="s">
        <v>18</v>
      </c>
      <c r="B36" s="55" t="n">
        <v>1.101087</v>
      </c>
      <c r="C36" s="55" t="n">
        <v>0.500956</v>
      </c>
      <c r="D36" s="30" t="n">
        <f aca="false">C36-B36</f>
        <v>-0.600131</v>
      </c>
      <c r="E36" s="55" t="n">
        <v>14.389931</v>
      </c>
      <c r="F36" s="55" t="n">
        <v>11.403194</v>
      </c>
      <c r="G36" s="30" t="n">
        <f aca="false">F36-E36</f>
        <v>-2.986737</v>
      </c>
      <c r="H36" s="55" t="n">
        <v>0.962321</v>
      </c>
      <c r="I36" s="55" t="n">
        <v>1.541966</v>
      </c>
      <c r="J36" s="30" t="n">
        <f aca="false">I36-H36</f>
        <v>0.579645</v>
      </c>
    </row>
    <row r="37" customFormat="false" ht="14.25" hidden="false" customHeight="false" outlineLevel="0" collapsed="false">
      <c r="A37" s="54" t="s">
        <v>21</v>
      </c>
      <c r="B37" s="55" t="n">
        <v>1.475891</v>
      </c>
      <c r="C37" s="55" t="n">
        <v>1.02677</v>
      </c>
      <c r="D37" s="30" t="n">
        <f aca="false">C37-B37</f>
        <v>-0.449121</v>
      </c>
      <c r="E37" s="55" t="n">
        <v>3.475662</v>
      </c>
      <c r="F37" s="55" t="n">
        <v>3.81455</v>
      </c>
      <c r="G37" s="30" t="n">
        <f aca="false">F37-E37</f>
        <v>0.338888</v>
      </c>
      <c r="H37" s="55" t="n">
        <v>0.62316</v>
      </c>
      <c r="I37" s="55" t="n">
        <v>1.536347</v>
      </c>
      <c r="J37" s="30" t="n">
        <f aca="false">I37-H37</f>
        <v>0.913187</v>
      </c>
    </row>
    <row r="38" customFormat="false" ht="14.25" hidden="false" customHeight="false" outlineLevel="0" collapsed="false">
      <c r="A38" s="54" t="s">
        <v>24</v>
      </c>
      <c r="B38" s="55" t="n">
        <v>0.752004</v>
      </c>
      <c r="C38" s="55" t="n">
        <v>0.701726</v>
      </c>
      <c r="D38" s="30" t="n">
        <f aca="false">C38-B38</f>
        <v>-0.0502779999999999</v>
      </c>
      <c r="E38" s="55" t="n">
        <v>1.064672</v>
      </c>
      <c r="F38" s="55" t="n">
        <v>0.37789</v>
      </c>
      <c r="G38" s="30" t="n">
        <f aca="false">F38-E38</f>
        <v>-0.686782</v>
      </c>
      <c r="H38" s="55" t="n">
        <v>1.76369</v>
      </c>
      <c r="I38" s="55" t="n">
        <v>2.234484</v>
      </c>
      <c r="J38" s="30" t="n">
        <f aca="false">I38-H38</f>
        <v>0.470794</v>
      </c>
    </row>
    <row r="39" customFormat="false" ht="14.25" hidden="false" customHeight="false" outlineLevel="0" collapsed="false">
      <c r="A39" s="54" t="s">
        <v>27</v>
      </c>
      <c r="B39" s="55" t="n">
        <v>0.787583</v>
      </c>
      <c r="C39" s="55" t="n">
        <v>0.843397</v>
      </c>
      <c r="D39" s="30" t="n">
        <f aca="false">C39-B39</f>
        <v>0.0558139999999999</v>
      </c>
      <c r="E39" s="55" t="n">
        <v>0.903855</v>
      </c>
      <c r="F39" s="55" t="n">
        <v>1.29766</v>
      </c>
      <c r="G39" s="30" t="n">
        <f aca="false">F39-E39</f>
        <v>0.393805</v>
      </c>
      <c r="H39" s="55" t="n">
        <v>0.688181</v>
      </c>
      <c r="I39" s="55" t="n">
        <v>1.620808</v>
      </c>
      <c r="J39" s="30" t="n">
        <f aca="false">I39-H39</f>
        <v>0.932627</v>
      </c>
    </row>
    <row r="40" customFormat="false" ht="14.25" hidden="false" customHeight="false" outlineLevel="0" collapsed="false">
      <c r="A40" s="54" t="s">
        <v>30</v>
      </c>
      <c r="B40" s="55" t="n">
        <v>1.029159</v>
      </c>
      <c r="C40" s="55" t="n">
        <v>1.136184</v>
      </c>
      <c r="D40" s="30" t="n">
        <f aca="false">C40-B40</f>
        <v>0.107025</v>
      </c>
      <c r="E40" s="55" t="n">
        <v>2.192797</v>
      </c>
      <c r="F40" s="55" t="n">
        <v>3.493039</v>
      </c>
      <c r="G40" s="30" t="n">
        <f aca="false">F40-E40</f>
        <v>1.300242</v>
      </c>
      <c r="H40" s="55" t="n">
        <v>2.573195</v>
      </c>
      <c r="I40" s="55" t="n">
        <v>4.280517</v>
      </c>
      <c r="J40" s="30" t="n">
        <f aca="false">I40-H40</f>
        <v>1.707322</v>
      </c>
    </row>
    <row r="41" customFormat="false" ht="14.25" hidden="false" customHeight="false" outlineLevel="0" collapsed="false">
      <c r="A41" s="54" t="s">
        <v>33</v>
      </c>
      <c r="B41" s="55" t="n">
        <v>1.003823</v>
      </c>
      <c r="C41" s="55" t="n">
        <v>1.062655</v>
      </c>
      <c r="D41" s="30" t="n">
        <f aca="false">C41-B41</f>
        <v>0.058832</v>
      </c>
      <c r="E41" s="55" t="n">
        <v>2.068995</v>
      </c>
      <c r="F41" s="55" t="n">
        <v>2.250186</v>
      </c>
      <c r="G41" s="30" t="n">
        <f aca="false">F41-E41</f>
        <v>0.181191</v>
      </c>
      <c r="H41" s="55" t="n">
        <v>2.246144</v>
      </c>
      <c r="I41" s="55" t="n">
        <v>2.960211</v>
      </c>
      <c r="J41" s="30" t="n">
        <f aca="false">I41-H41</f>
        <v>0.714067000000001</v>
      </c>
    </row>
    <row r="42" customFormat="false" ht="14.25" hidden="false" customHeight="false" outlineLevel="0" collapsed="false">
      <c r="A42" s="54" t="s">
        <v>36</v>
      </c>
      <c r="B42" s="55" t="n">
        <v>0.535448</v>
      </c>
      <c r="C42" s="55" t="n">
        <v>0.759316</v>
      </c>
      <c r="D42" s="30" t="n">
        <f aca="false">C42-B42</f>
        <v>0.223868</v>
      </c>
      <c r="E42" s="55" t="n">
        <v>0.770665</v>
      </c>
      <c r="F42" s="55" t="n">
        <v>1.096924</v>
      </c>
      <c r="G42" s="30" t="n">
        <f aca="false">F42-E42</f>
        <v>0.326259</v>
      </c>
      <c r="H42" s="55" t="n">
        <v>1.275599</v>
      </c>
      <c r="I42" s="55" t="n">
        <v>1.180764</v>
      </c>
      <c r="J42" s="30" t="n">
        <f aca="false">I42-H42</f>
        <v>-0.094835</v>
      </c>
    </row>
    <row r="43" customFormat="false" ht="14.25" hidden="false" customHeight="false" outlineLevel="0" collapsed="false">
      <c r="A43" s="54" t="s">
        <v>39</v>
      </c>
      <c r="B43" s="30" t="n">
        <f aca="false">SUM(B35:B42)</f>
        <v>7.417953</v>
      </c>
      <c r="C43" s="30" t="n">
        <f aca="false">SUM(C35:C42)</f>
        <v>6.671502</v>
      </c>
      <c r="D43" s="30" t="n">
        <f aca="false">SUM(D35:D42)</f>
        <v>-0.746451</v>
      </c>
      <c r="E43" s="30" t="n">
        <f aca="false">SUM(E35:E42)</f>
        <v>26.400704</v>
      </c>
      <c r="F43" s="30" t="n">
        <f aca="false">SUM(F35:F42)</f>
        <v>25.165003</v>
      </c>
      <c r="G43" s="30" t="n">
        <f aca="false">SUM(G35:G42)</f>
        <v>-1.235701</v>
      </c>
      <c r="H43" s="30" t="n">
        <f aca="false">SUM(H35:H42)</f>
        <v>11.124161</v>
      </c>
      <c r="I43" s="30" t="n">
        <f aca="false">SUM(I35:I42)</f>
        <v>17.094792</v>
      </c>
      <c r="J43" s="30" t="n">
        <f aca="false">I43-H43</f>
        <v>5.970631</v>
      </c>
    </row>
    <row r="44" customFormat="false" ht="24" hidden="false" customHeight="true" outlineLevel="0" collapsed="false">
      <c r="A44" s="63" t="s">
        <v>57</v>
      </c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</row>
    <row r="45" customFormat="false" ht="24" hidden="false" customHeight="tru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</row>
    <row r="46" customFormat="false" ht="14.25" hidden="false" customHeight="false" outlineLevel="0" collapsed="false">
      <c r="A46" s="38"/>
      <c r="B46" s="38"/>
      <c r="C46" s="38"/>
      <c r="D46" s="38"/>
    </row>
    <row r="47" customFormat="false" ht="14.25" hidden="false" customHeight="false" outlineLevel="0" collapsed="false">
      <c r="A47" s="65" t="s">
        <v>58</v>
      </c>
      <c r="B47" s="66"/>
      <c r="C47" s="65" t="s">
        <v>59</v>
      </c>
      <c r="D47" s="65"/>
    </row>
    <row r="48" customFormat="false" ht="14.25" hidden="false" customHeight="false" outlineLevel="0" collapsed="false">
      <c r="A48" s="67"/>
      <c r="B48" s="68"/>
      <c r="C48" s="68"/>
      <c r="D48" s="69" t="s">
        <v>51</v>
      </c>
      <c r="E48" s="70" t="s">
        <v>52</v>
      </c>
      <c r="F48" s="71"/>
      <c r="G48" s="72" t="s">
        <v>60</v>
      </c>
      <c r="H48" s="73" t="s">
        <v>61</v>
      </c>
      <c r="I48" s="72"/>
      <c r="J48" s="74" t="s">
        <v>51</v>
      </c>
      <c r="K48" s="75" t="s">
        <v>52</v>
      </c>
      <c r="L48" s="75"/>
      <c r="S48" s="2"/>
      <c r="U48" s="0"/>
    </row>
    <row r="49" customFormat="false" ht="24" hidden="false" customHeight="true" outlineLevel="0" collapsed="false">
      <c r="A49" s="9" t="s">
        <v>62</v>
      </c>
      <c r="B49" s="76" t="s">
        <v>63</v>
      </c>
      <c r="C49" s="76"/>
      <c r="D49" s="36" t="s">
        <v>6</v>
      </c>
      <c r="E49" s="77" t="s">
        <v>6</v>
      </c>
      <c r="F49" s="78" t="s">
        <v>64</v>
      </c>
      <c r="G49" s="79" t="s">
        <v>65</v>
      </c>
      <c r="H49" s="79" t="s">
        <v>65</v>
      </c>
      <c r="I49" s="79" t="s">
        <v>66</v>
      </c>
      <c r="J49" s="80" t="s">
        <v>7</v>
      </c>
      <c r="K49" s="36" t="s">
        <v>7</v>
      </c>
      <c r="L49" s="76" t="s">
        <v>64</v>
      </c>
      <c r="S49" s="2"/>
      <c r="U49" s="0"/>
    </row>
    <row r="50" customFormat="false" ht="24" hidden="false" customHeight="true" outlineLevel="0" collapsed="false">
      <c r="A50" s="9" t="n">
        <v>1</v>
      </c>
      <c r="B50" s="36" t="s">
        <v>67</v>
      </c>
      <c r="C50" s="36"/>
      <c r="D50" s="30" t="n">
        <v>1124.701791</v>
      </c>
      <c r="E50" s="81" t="n">
        <v>1141.523081</v>
      </c>
      <c r="F50" s="81" t="n">
        <f aca="false">E50-D50</f>
        <v>16.8212900000001</v>
      </c>
      <c r="G50" s="82" t="n">
        <f aca="false">D50/D58</f>
        <v>0.719080426224267</v>
      </c>
      <c r="H50" s="82" t="n">
        <f aca="false">E50/E58</f>
        <v>0.713411573282886</v>
      </c>
      <c r="I50" s="82" t="n">
        <f aca="false">H50-G50</f>
        <v>-0.00566885294138053</v>
      </c>
      <c r="J50" s="83" t="n">
        <v>276.292122</v>
      </c>
      <c r="K50" s="30" t="n">
        <v>307.671531</v>
      </c>
      <c r="L50" s="30" t="n">
        <f aca="false">K50-J50</f>
        <v>31.379409</v>
      </c>
      <c r="S50" s="2"/>
      <c r="U50" s="0"/>
    </row>
    <row r="51" customFormat="false" ht="24" hidden="false" customHeight="true" outlineLevel="0" collapsed="false">
      <c r="A51" s="84" t="n">
        <v>2</v>
      </c>
      <c r="B51" s="36" t="s">
        <v>68</v>
      </c>
      <c r="C51" s="36"/>
      <c r="D51" s="30" t="n">
        <v>209.836345</v>
      </c>
      <c r="E51" s="81" t="n">
        <v>211.266507</v>
      </c>
      <c r="F51" s="81" t="n">
        <f aca="false">E51-D51</f>
        <v>1.43016199999997</v>
      </c>
      <c r="G51" s="82" t="n">
        <f aca="false">D51/D58</f>
        <v>0.13415930303248</v>
      </c>
      <c r="H51" s="82" t="n">
        <f aca="false">E51/E58</f>
        <v>0.132034098696292</v>
      </c>
      <c r="I51" s="82" t="n">
        <f aca="false">H51-G51</f>
        <v>-0.00212520433618779</v>
      </c>
      <c r="J51" s="83" t="n">
        <v>82.813341</v>
      </c>
      <c r="K51" s="30" t="n">
        <v>87.535453</v>
      </c>
      <c r="L51" s="30" t="n">
        <f aca="false">K51-J51</f>
        <v>4.722112</v>
      </c>
      <c r="S51" s="2"/>
      <c r="U51" s="0"/>
    </row>
    <row r="52" customFormat="false" ht="24" hidden="false" customHeight="true" outlineLevel="0" collapsed="false">
      <c r="A52" s="84" t="n">
        <v>3</v>
      </c>
      <c r="B52" s="36" t="s">
        <v>69</v>
      </c>
      <c r="C52" s="36"/>
      <c r="D52" s="30" t="n">
        <v>131.0542</v>
      </c>
      <c r="E52" s="81" t="n">
        <v>136.973866</v>
      </c>
      <c r="F52" s="81" t="n">
        <f aca="false">E52-D52</f>
        <v>5.91966599999998</v>
      </c>
      <c r="G52" s="82" t="n">
        <f aca="false">D52/D58</f>
        <v>0.0837897749862126</v>
      </c>
      <c r="H52" s="82" t="n">
        <f aca="false">E52/E58</f>
        <v>0.0856038242836889</v>
      </c>
      <c r="I52" s="82" t="n">
        <f aca="false">H52-G52</f>
        <v>0.00181404929747635</v>
      </c>
      <c r="J52" s="83" t="n">
        <v>62.554205</v>
      </c>
      <c r="K52" s="30" t="n">
        <v>65.099294</v>
      </c>
      <c r="L52" s="30" t="n">
        <f aca="false">K52-J52</f>
        <v>2.545089</v>
      </c>
      <c r="S52" s="2"/>
      <c r="U52" s="0"/>
    </row>
    <row r="53" customFormat="false" ht="24" hidden="false" customHeight="true" outlineLevel="0" collapsed="false">
      <c r="A53" s="84" t="n">
        <v>4</v>
      </c>
      <c r="B53" s="36" t="s">
        <v>70</v>
      </c>
      <c r="C53" s="36"/>
      <c r="D53" s="30" t="n">
        <v>72.096936</v>
      </c>
      <c r="E53" s="81" t="n">
        <v>74.490232</v>
      </c>
      <c r="F53" s="81" t="n">
        <f aca="false">E53-D53</f>
        <v>2.39329599999999</v>
      </c>
      <c r="G53" s="82" t="n">
        <f aca="false">D53/D58</f>
        <v>0.0460953257860898</v>
      </c>
      <c r="H53" s="82" t="n">
        <f aca="false">E53/E58</f>
        <v>0.046553761802848</v>
      </c>
      <c r="I53" s="82" t="n">
        <f aca="false">H53-G53</f>
        <v>0.000458436016758219</v>
      </c>
      <c r="J53" s="83" t="n">
        <v>26.57355</v>
      </c>
      <c r="K53" s="30" t="n">
        <v>28.716994</v>
      </c>
      <c r="L53" s="30" t="n">
        <f aca="false">K53-J53</f>
        <v>2.143444</v>
      </c>
      <c r="S53" s="2"/>
      <c r="U53" s="0"/>
    </row>
    <row r="54" customFormat="false" ht="24" hidden="false" customHeight="true" outlineLevel="0" collapsed="false">
      <c r="A54" s="84" t="n">
        <v>7</v>
      </c>
      <c r="B54" s="36" t="s">
        <v>71</v>
      </c>
      <c r="C54" s="36"/>
      <c r="D54" s="30" t="n">
        <v>11.993509</v>
      </c>
      <c r="E54" s="81" t="n">
        <v>13.993944</v>
      </c>
      <c r="F54" s="81" t="n">
        <f aca="false">E54-D54</f>
        <v>2.000435</v>
      </c>
      <c r="G54" s="82" t="n">
        <f aca="false">D54/D58</f>
        <v>0.00766807489119094</v>
      </c>
      <c r="H54" s="82" t="n">
        <f aca="false">E54/E58</f>
        <v>0.00874572032019439</v>
      </c>
      <c r="I54" s="82" t="n">
        <f aca="false">H54-G54</f>
        <v>0.00107764542900345</v>
      </c>
      <c r="J54" s="83" t="n">
        <v>3.627677</v>
      </c>
      <c r="K54" s="30" t="n">
        <v>4.614334</v>
      </c>
      <c r="L54" s="30" t="n">
        <f aca="false">K54-J54</f>
        <v>0.986657</v>
      </c>
      <c r="S54" s="2"/>
      <c r="U54" s="0"/>
    </row>
    <row r="55" customFormat="false" ht="24" hidden="false" customHeight="true" outlineLevel="0" collapsed="false">
      <c r="A55" s="84" t="n">
        <v>6</v>
      </c>
      <c r="B55" s="36" t="s">
        <v>72</v>
      </c>
      <c r="C55" s="36"/>
      <c r="D55" s="30" t="n">
        <v>7.508143</v>
      </c>
      <c r="E55" s="81" t="n">
        <v>8.171367</v>
      </c>
      <c r="F55" s="81" t="n">
        <f aca="false">E55-D55</f>
        <v>0.663224000000001</v>
      </c>
      <c r="G55" s="82" t="n">
        <f aca="false">D55/D58</f>
        <v>0.00480034682241628</v>
      </c>
      <c r="H55" s="82" t="n">
        <f aca="false">E55/E58</f>
        <v>0.00510681552074711</v>
      </c>
      <c r="I55" s="82" t="n">
        <f aca="false">H55-G55</f>
        <v>0.000306468698330831</v>
      </c>
      <c r="J55" s="83" t="n">
        <v>2.864817</v>
      </c>
      <c r="K55" s="30" t="n">
        <v>3.40692</v>
      </c>
      <c r="L55" s="30" t="n">
        <f aca="false">K55-J55</f>
        <v>0.542103</v>
      </c>
      <c r="S55" s="2"/>
      <c r="U55" s="0"/>
    </row>
    <row r="56" customFormat="false" ht="24" hidden="false" customHeight="true" outlineLevel="0" collapsed="false">
      <c r="A56" s="84" t="n">
        <v>8</v>
      </c>
      <c r="B56" s="36" t="s">
        <v>73</v>
      </c>
      <c r="C56" s="36"/>
      <c r="D56" s="30" t="n">
        <v>5.135231</v>
      </c>
      <c r="E56" s="81" t="n">
        <v>10.537002</v>
      </c>
      <c r="F56" s="81" t="n">
        <f aca="false">E56-D56</f>
        <v>5.401771</v>
      </c>
      <c r="G56" s="82" t="n">
        <f aca="false">D56/D58</f>
        <v>0.00328322060637678</v>
      </c>
      <c r="H56" s="82" t="n">
        <f aca="false">E56/E58</f>
        <v>0.00658525377158355</v>
      </c>
      <c r="I56" s="82" t="n">
        <f aca="false">H56-G56</f>
        <v>0.00330203316520677</v>
      </c>
      <c r="J56" s="83" t="n">
        <v>2.242285</v>
      </c>
      <c r="K56" s="30" t="n">
        <v>4.12601</v>
      </c>
      <c r="L56" s="30" t="n">
        <f aca="false">K56-J56</f>
        <v>1.883725</v>
      </c>
      <c r="S56" s="2"/>
      <c r="U56" s="0"/>
    </row>
    <row r="57" customFormat="false" ht="24" hidden="false" customHeight="true" outlineLevel="0" collapsed="false">
      <c r="A57" s="84" t="n">
        <v>5</v>
      </c>
      <c r="B57" s="85" t="s">
        <v>74</v>
      </c>
      <c r="C57" s="85"/>
      <c r="D57" s="86" t="n">
        <v>1.757301</v>
      </c>
      <c r="E57" s="87" t="n">
        <f aca="false">2.185228+0.95</f>
        <v>3.135228</v>
      </c>
      <c r="F57" s="81" t="n">
        <f aca="false">E57-D57</f>
        <v>1.377927</v>
      </c>
      <c r="G57" s="82" t="n">
        <f aca="false">D57/D58</f>
        <v>0.00112353404448729</v>
      </c>
      <c r="H57" s="82" t="n">
        <f aca="false">E57/E58</f>
        <v>0.00195940667106017</v>
      </c>
      <c r="I57" s="82" t="n">
        <f aca="false">H57-G57</f>
        <v>0.000835872626572877</v>
      </c>
      <c r="J57" s="83" t="n">
        <v>0.886855</v>
      </c>
      <c r="K57" s="30" t="n">
        <v>1.46</v>
      </c>
      <c r="L57" s="30" t="n">
        <f aca="false">K57-J57</f>
        <v>0.573145</v>
      </c>
      <c r="S57" s="2"/>
      <c r="U57" s="0"/>
    </row>
    <row r="58" customFormat="false" ht="24" hidden="false" customHeight="true" outlineLevel="0" collapsed="false">
      <c r="A58" s="54" t="s">
        <v>75</v>
      </c>
      <c r="B58" s="36"/>
      <c r="C58" s="36"/>
      <c r="D58" s="30" t="n">
        <v>1564.083446</v>
      </c>
      <c r="E58" s="81" t="n">
        <v>1600.0905</v>
      </c>
      <c r="F58" s="81" t="n">
        <f aca="false">E58-D58</f>
        <v>36.0070539999999</v>
      </c>
      <c r="G58" s="31"/>
      <c r="H58" s="31"/>
      <c r="I58" s="76"/>
      <c r="J58" s="83" t="n">
        <v>457.854842</v>
      </c>
      <c r="K58" s="30" t="n">
        <v>502.6345</v>
      </c>
      <c r="L58" s="30" t="n">
        <f aca="false">K58-J58</f>
        <v>44.779658</v>
      </c>
      <c r="S58" s="2"/>
      <c r="U58" s="0"/>
    </row>
    <row r="59" customFormat="false" ht="24" hidden="false" customHeight="true" outlineLevel="0" collapsed="false">
      <c r="A59" s="63" t="s">
        <v>76</v>
      </c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S59" s="2"/>
      <c r="U59" s="0"/>
    </row>
    <row r="60" customFormat="false" ht="20" hidden="false" customHeight="true" outlineLevel="0" collapsed="false">
      <c r="A60" s="88" t="s">
        <v>77</v>
      </c>
      <c r="B60" s="88"/>
      <c r="C60" s="88"/>
      <c r="D60" s="88"/>
      <c r="E60" s="88"/>
      <c r="F60" s="88"/>
      <c r="G60" s="88"/>
      <c r="H60" s="88"/>
      <c r="I60" s="88"/>
      <c r="J60" s="89"/>
      <c r="K60" s="89"/>
      <c r="L60" s="89"/>
      <c r="S60" s="2"/>
      <c r="U60" s="0"/>
    </row>
    <row r="61" customFormat="false" ht="20" hidden="false" customHeight="true" outlineLevel="0" collapsed="false">
      <c r="A61" s="90" t="s">
        <v>3</v>
      </c>
      <c r="B61" s="90" t="s">
        <v>78</v>
      </c>
      <c r="C61" s="91" t="s">
        <v>79</v>
      </c>
      <c r="D61" s="91" t="s">
        <v>80</v>
      </c>
      <c r="E61" s="90" t="s">
        <v>81</v>
      </c>
      <c r="F61" s="91" t="s">
        <v>82</v>
      </c>
      <c r="G61" s="92" t="s">
        <v>83</v>
      </c>
      <c r="H61" s="90" t="s">
        <v>84</v>
      </c>
      <c r="I61" s="9" t="s">
        <v>85</v>
      </c>
      <c r="J61" s="9"/>
      <c r="K61" s="89"/>
      <c r="L61" s="89"/>
      <c r="S61" s="2"/>
      <c r="U61" s="0"/>
    </row>
    <row r="62" customFormat="false" ht="20" hidden="false" customHeight="true" outlineLevel="0" collapsed="false">
      <c r="A62" s="76" t="s">
        <v>21</v>
      </c>
      <c r="B62" s="76" t="s">
        <v>86</v>
      </c>
      <c r="C62" s="76" t="n">
        <v>2.93</v>
      </c>
      <c r="D62" s="76" t="n">
        <v>3.49</v>
      </c>
      <c r="E62" s="76" t="n">
        <f aca="false">D62-C62</f>
        <v>0.56</v>
      </c>
      <c r="F62" s="76" t="n">
        <v>271</v>
      </c>
      <c r="G62" s="76" t="n">
        <v>262</v>
      </c>
      <c r="H62" s="93" t="n">
        <f aca="false">G62-F62</f>
        <v>-9</v>
      </c>
      <c r="I62" s="94" t="s">
        <v>87</v>
      </c>
      <c r="J62" s="89"/>
      <c r="K62" s="89"/>
      <c r="L62" s="89"/>
      <c r="S62" s="2"/>
      <c r="U62" s="0"/>
    </row>
    <row r="63" customFormat="false" ht="20" hidden="false" customHeight="true" outlineLevel="0" collapsed="false">
      <c r="A63" s="76" t="s">
        <v>21</v>
      </c>
      <c r="B63" s="76" t="s">
        <v>88</v>
      </c>
      <c r="C63" s="76" t="n">
        <v>0.24</v>
      </c>
      <c r="D63" s="76" t="n">
        <v>1.1</v>
      </c>
      <c r="E63" s="76" t="n">
        <f aca="false">D63-C63</f>
        <v>0.86</v>
      </c>
      <c r="F63" s="76" t="n">
        <v>37</v>
      </c>
      <c r="G63" s="76" t="n">
        <v>142</v>
      </c>
      <c r="H63" s="76" t="n">
        <f aca="false">G63-F63</f>
        <v>105</v>
      </c>
      <c r="I63" s="76" t="s">
        <v>87</v>
      </c>
      <c r="J63" s="89"/>
      <c r="K63" s="89"/>
      <c r="L63" s="89"/>
      <c r="S63" s="2"/>
      <c r="U63" s="0"/>
    </row>
    <row r="64" customFormat="false" ht="20" hidden="false" customHeight="true" outlineLevel="0" collapsed="false">
      <c r="A64" s="76" t="s">
        <v>21</v>
      </c>
      <c r="B64" s="76" t="s">
        <v>89</v>
      </c>
      <c r="C64" s="76" t="n">
        <v>0</v>
      </c>
      <c r="D64" s="76" t="n">
        <v>0.34</v>
      </c>
      <c r="E64" s="76" t="n">
        <f aca="false">D64-C64</f>
        <v>0.34</v>
      </c>
      <c r="F64" s="76" t="n">
        <v>0</v>
      </c>
      <c r="G64" s="76" t="n">
        <v>29</v>
      </c>
      <c r="H64" s="76" t="n">
        <f aca="false">G64-F64</f>
        <v>29</v>
      </c>
      <c r="I64" s="76" t="s">
        <v>87</v>
      </c>
      <c r="J64" s="89"/>
      <c r="K64" s="89"/>
      <c r="L64" s="89"/>
      <c r="S64" s="2"/>
      <c r="U64" s="0"/>
    </row>
    <row r="65" customFormat="false" ht="20" hidden="false" customHeight="true" outlineLevel="0" collapsed="false">
      <c r="A65" s="76" t="s">
        <v>21</v>
      </c>
      <c r="B65" s="76" t="s">
        <v>90</v>
      </c>
      <c r="C65" s="76" t="n">
        <v>0</v>
      </c>
      <c r="D65" s="76" t="n">
        <v>0.22</v>
      </c>
      <c r="E65" s="76" t="n">
        <f aca="false">D65-C65</f>
        <v>0.22</v>
      </c>
      <c r="F65" s="76" t="n">
        <v>0</v>
      </c>
      <c r="G65" s="76" t="n">
        <v>12</v>
      </c>
      <c r="H65" s="76" t="n">
        <f aca="false">G65-F65</f>
        <v>12</v>
      </c>
      <c r="I65" s="76" t="s">
        <v>87</v>
      </c>
      <c r="J65" s="89"/>
      <c r="K65" s="89"/>
      <c r="L65" s="89"/>
      <c r="S65" s="2"/>
      <c r="U65" s="0"/>
    </row>
    <row r="66" customFormat="false" ht="20" hidden="false" customHeight="true" outlineLevel="0" collapsed="false">
      <c r="A66" s="76" t="s">
        <v>21</v>
      </c>
      <c r="B66" s="76" t="s">
        <v>91</v>
      </c>
      <c r="C66" s="76" t="n">
        <v>0</v>
      </c>
      <c r="D66" s="76" t="n">
        <v>0.65</v>
      </c>
      <c r="E66" s="76" t="n">
        <f aca="false">D66-C66</f>
        <v>0.65</v>
      </c>
      <c r="F66" s="76" t="n">
        <v>0</v>
      </c>
      <c r="G66" s="76" t="n">
        <v>84</v>
      </c>
      <c r="H66" s="76" t="n">
        <f aca="false">G66-F66</f>
        <v>84</v>
      </c>
      <c r="I66" s="76" t="s">
        <v>87</v>
      </c>
      <c r="J66" s="89"/>
      <c r="K66" s="89"/>
      <c r="L66" s="89"/>
      <c r="S66" s="2"/>
      <c r="U66" s="0"/>
    </row>
    <row r="67" customFormat="false" ht="20" hidden="false" customHeight="true" outlineLevel="0" collapsed="false">
      <c r="A67" s="76" t="s">
        <v>33</v>
      </c>
      <c r="B67" s="76" t="s">
        <v>92</v>
      </c>
      <c r="C67" s="76" t="n">
        <v>0</v>
      </c>
      <c r="D67" s="76" t="n">
        <v>0.24</v>
      </c>
      <c r="E67" s="76" t="n">
        <f aca="false">D67-C67</f>
        <v>0.24</v>
      </c>
      <c r="F67" s="76" t="n">
        <v>0</v>
      </c>
      <c r="G67" s="76" t="n">
        <v>24</v>
      </c>
      <c r="H67" s="76" t="n">
        <f aca="false">G67-F67</f>
        <v>24</v>
      </c>
      <c r="I67" s="76" t="s">
        <v>87</v>
      </c>
      <c r="J67" s="89"/>
      <c r="K67" s="89"/>
      <c r="L67" s="89"/>
      <c r="S67" s="2"/>
      <c r="U67" s="0"/>
    </row>
    <row r="68" customFormat="false" ht="20" hidden="false" customHeight="true" outlineLevel="0" collapsed="false">
      <c r="A68" s="76" t="s">
        <v>33</v>
      </c>
      <c r="B68" s="76" t="s">
        <v>93</v>
      </c>
      <c r="C68" s="76" t="n">
        <v>0</v>
      </c>
      <c r="D68" s="76" t="n">
        <v>0.86</v>
      </c>
      <c r="E68" s="76" t="n">
        <f aca="false">D68-C68</f>
        <v>0.86</v>
      </c>
      <c r="F68" s="76" t="n">
        <v>0</v>
      </c>
      <c r="G68" s="76" t="n">
        <v>57</v>
      </c>
      <c r="H68" s="76" t="n">
        <f aca="false">G68-F68</f>
        <v>57</v>
      </c>
      <c r="I68" s="76" t="s">
        <v>87</v>
      </c>
      <c r="J68" s="89"/>
      <c r="K68" s="89"/>
      <c r="L68" s="89"/>
      <c r="S68" s="2"/>
      <c r="U68" s="0"/>
    </row>
    <row r="69" customFormat="false" ht="20" hidden="false" customHeight="true" outlineLevel="0" collapsed="false">
      <c r="A69" s="76" t="s">
        <v>33</v>
      </c>
      <c r="B69" s="76" t="s">
        <v>94</v>
      </c>
      <c r="C69" s="76" t="n">
        <v>0</v>
      </c>
      <c r="D69" s="76" t="n">
        <v>0.38</v>
      </c>
      <c r="E69" s="76" t="n">
        <f aca="false">D69-C69</f>
        <v>0.38</v>
      </c>
      <c r="F69" s="76" t="n">
        <v>0</v>
      </c>
      <c r="G69" s="76" t="n">
        <v>31</v>
      </c>
      <c r="H69" s="76" t="n">
        <f aca="false">G69-F69</f>
        <v>31</v>
      </c>
      <c r="I69" s="76" t="s">
        <v>87</v>
      </c>
      <c r="J69" s="89"/>
      <c r="K69" s="89"/>
      <c r="L69" s="89"/>
      <c r="S69" s="2"/>
      <c r="U69" s="0"/>
    </row>
    <row r="70" customFormat="false" ht="20" hidden="false" customHeight="true" outlineLevel="0" collapsed="false">
      <c r="A70" s="76" t="s">
        <v>33</v>
      </c>
      <c r="B70" s="76" t="s">
        <v>89</v>
      </c>
      <c r="C70" s="76" t="n">
        <v>0</v>
      </c>
      <c r="D70" s="76" t="n">
        <v>0.25</v>
      </c>
      <c r="E70" s="76" t="n">
        <f aca="false">D70-C70</f>
        <v>0.25</v>
      </c>
      <c r="F70" s="76" t="n">
        <v>0</v>
      </c>
      <c r="G70" s="76" t="n">
        <v>13</v>
      </c>
      <c r="H70" s="76" t="n">
        <f aca="false">G70-F70</f>
        <v>13</v>
      </c>
      <c r="I70" s="76" t="s">
        <v>87</v>
      </c>
      <c r="J70" s="89"/>
      <c r="K70" s="89"/>
      <c r="L70" s="89"/>
      <c r="S70" s="2"/>
      <c r="U70" s="0"/>
    </row>
    <row r="71" customFormat="false" ht="20" hidden="false" customHeight="true" outlineLevel="0" collapsed="false">
      <c r="A71" s="76" t="s">
        <v>33</v>
      </c>
      <c r="B71" s="76" t="s">
        <v>95</v>
      </c>
      <c r="C71" s="76" t="n">
        <v>0</v>
      </c>
      <c r="D71" s="76" t="n">
        <v>0.19</v>
      </c>
      <c r="E71" s="76" t="n">
        <f aca="false">D71-C71</f>
        <v>0.19</v>
      </c>
      <c r="F71" s="76" t="n">
        <v>0</v>
      </c>
      <c r="G71" s="76" t="n">
        <v>11</v>
      </c>
      <c r="H71" s="76" t="n">
        <f aca="false">G71-F71</f>
        <v>11</v>
      </c>
      <c r="I71" s="76" t="s">
        <v>87</v>
      </c>
      <c r="J71" s="89"/>
      <c r="K71" s="89"/>
      <c r="L71" s="89"/>
      <c r="S71" s="2"/>
      <c r="U71" s="0"/>
    </row>
    <row r="72" customFormat="false" ht="20" hidden="false" customHeight="true" outlineLevel="0" collapsed="false">
      <c r="A72" s="76" t="s">
        <v>33</v>
      </c>
      <c r="B72" s="76" t="s">
        <v>96</v>
      </c>
      <c r="C72" s="76" t="n">
        <v>0</v>
      </c>
      <c r="D72" s="76" t="n">
        <v>0.42</v>
      </c>
      <c r="E72" s="76" t="n">
        <f aca="false">D72-C72</f>
        <v>0.42</v>
      </c>
      <c r="F72" s="76" t="n">
        <v>0</v>
      </c>
      <c r="G72" s="76" t="n">
        <v>18</v>
      </c>
      <c r="H72" s="76" t="n">
        <f aca="false">G72-F72</f>
        <v>18</v>
      </c>
      <c r="I72" s="76" t="s">
        <v>87</v>
      </c>
      <c r="J72" s="89"/>
      <c r="K72" s="89"/>
      <c r="L72" s="89"/>
      <c r="S72" s="2"/>
      <c r="U72" s="0"/>
    </row>
    <row r="73" customFormat="false" ht="20" hidden="false" customHeight="true" outlineLevel="0" collapsed="false">
      <c r="A73" s="95" t="s">
        <v>33</v>
      </c>
      <c r="B73" s="95" t="s">
        <v>97</v>
      </c>
      <c r="C73" s="76" t="n">
        <v>0</v>
      </c>
      <c r="D73" s="95" t="n">
        <v>0.57</v>
      </c>
      <c r="E73" s="76" t="n">
        <f aca="false">D73-C73</f>
        <v>0.57</v>
      </c>
      <c r="F73" s="76" t="n">
        <v>0</v>
      </c>
      <c r="G73" s="95" t="n">
        <v>29</v>
      </c>
      <c r="H73" s="76" t="n">
        <f aca="false">G73-F73</f>
        <v>29</v>
      </c>
      <c r="I73" s="95" t="s">
        <v>87</v>
      </c>
      <c r="J73" s="89"/>
      <c r="K73" s="89"/>
      <c r="L73" s="89"/>
      <c r="S73" s="2"/>
      <c r="U73" s="0"/>
    </row>
    <row r="74" customFormat="false" ht="20" hidden="false" customHeight="true" outlineLevel="0" collapsed="false">
      <c r="A74" s="76" t="s">
        <v>33</v>
      </c>
      <c r="B74" s="76" t="s">
        <v>98</v>
      </c>
      <c r="C74" s="76" t="n">
        <v>0</v>
      </c>
      <c r="D74" s="76" t="n">
        <v>0.02</v>
      </c>
      <c r="E74" s="76" t="n">
        <f aca="false">D74-C74</f>
        <v>0.02</v>
      </c>
      <c r="F74" s="76" t="n">
        <v>0</v>
      </c>
      <c r="G74" s="76" t="n">
        <v>3</v>
      </c>
      <c r="H74" s="76" t="n">
        <f aca="false">G74-F74</f>
        <v>3</v>
      </c>
      <c r="I74" s="76" t="s">
        <v>87</v>
      </c>
      <c r="J74" s="89"/>
      <c r="K74" s="89"/>
      <c r="L74" s="89"/>
      <c r="S74" s="2"/>
      <c r="U74" s="0"/>
    </row>
    <row r="75" customFormat="false" ht="20" hidden="false" customHeight="true" outlineLevel="0" collapsed="false">
      <c r="A75" s="76" t="s">
        <v>15</v>
      </c>
      <c r="B75" s="76" t="s">
        <v>99</v>
      </c>
      <c r="C75" s="76" t="n">
        <v>17.74</v>
      </c>
      <c r="D75" s="76" t="n">
        <v>20.06</v>
      </c>
      <c r="E75" s="76" t="n">
        <f aca="false">D75-C75</f>
        <v>2.32</v>
      </c>
      <c r="F75" s="76" t="n">
        <v>3079</v>
      </c>
      <c r="G75" s="76" t="n">
        <v>2905</v>
      </c>
      <c r="H75" s="76" t="n">
        <f aca="false">G75-F75</f>
        <v>-174</v>
      </c>
      <c r="I75" s="76" t="s">
        <v>87</v>
      </c>
      <c r="J75" s="89"/>
      <c r="K75" s="89"/>
      <c r="L75" s="89"/>
      <c r="S75" s="2"/>
      <c r="U75" s="0"/>
    </row>
    <row r="76" customFormat="false" ht="20" hidden="false" customHeight="true" outlineLevel="0" collapsed="false">
      <c r="A76" s="76" t="s">
        <v>15</v>
      </c>
      <c r="B76" s="76" t="s">
        <v>100</v>
      </c>
      <c r="C76" s="76" t="n">
        <v>1.18</v>
      </c>
      <c r="D76" s="76" t="n">
        <v>4.66</v>
      </c>
      <c r="E76" s="76" t="n">
        <f aca="false">D76-C76</f>
        <v>3.48</v>
      </c>
      <c r="F76" s="76" t="n">
        <v>76</v>
      </c>
      <c r="G76" s="76" t="n">
        <v>223</v>
      </c>
      <c r="H76" s="76" t="n">
        <f aca="false">G76-F76</f>
        <v>147</v>
      </c>
      <c r="I76" s="76" t="s">
        <v>87</v>
      </c>
      <c r="J76" s="89"/>
      <c r="K76" s="89"/>
      <c r="L76" s="89"/>
      <c r="S76" s="2"/>
      <c r="U76" s="0"/>
    </row>
    <row r="77" customFormat="false" ht="20" hidden="false" customHeight="true" outlineLevel="0" collapsed="false">
      <c r="A77" s="76" t="s">
        <v>15</v>
      </c>
      <c r="B77" s="76" t="s">
        <v>101</v>
      </c>
      <c r="C77" s="76" t="n">
        <v>0</v>
      </c>
      <c r="D77" s="76" t="n">
        <v>2.05</v>
      </c>
      <c r="E77" s="76" t="n">
        <f aca="false">D77-C77</f>
        <v>2.05</v>
      </c>
      <c r="F77" s="76" t="n">
        <v>0</v>
      </c>
      <c r="G77" s="76" t="n">
        <v>239</v>
      </c>
      <c r="H77" s="76" t="n">
        <f aca="false">G77-F77</f>
        <v>239</v>
      </c>
      <c r="I77" s="76" t="s">
        <v>87</v>
      </c>
      <c r="J77" s="89"/>
      <c r="K77" s="89"/>
      <c r="L77" s="89"/>
      <c r="S77" s="2"/>
      <c r="U77" s="0"/>
    </row>
    <row r="78" customFormat="false" ht="20" hidden="false" customHeight="true" outlineLevel="0" collapsed="false">
      <c r="A78" s="76" t="s">
        <v>15</v>
      </c>
      <c r="B78" s="76" t="s">
        <v>102</v>
      </c>
      <c r="C78" s="76" t="n">
        <v>4.28</v>
      </c>
      <c r="D78" s="76" t="n">
        <v>14.02</v>
      </c>
      <c r="E78" s="76" t="n">
        <f aca="false">D78-C78</f>
        <v>9.74</v>
      </c>
      <c r="F78" s="76" t="n">
        <v>683</v>
      </c>
      <c r="G78" s="76" t="n">
        <v>1640</v>
      </c>
      <c r="H78" s="76" t="n">
        <f aca="false">G78-F78</f>
        <v>957</v>
      </c>
      <c r="I78" s="76" t="s">
        <v>87</v>
      </c>
      <c r="J78" s="89"/>
      <c r="K78" s="89"/>
      <c r="L78" s="89"/>
      <c r="S78" s="2"/>
      <c r="U78" s="0"/>
    </row>
    <row r="79" customFormat="false" ht="20" hidden="false" customHeight="true" outlineLevel="0" collapsed="false">
      <c r="A79" s="76" t="s">
        <v>15</v>
      </c>
      <c r="B79" s="76" t="s">
        <v>103</v>
      </c>
      <c r="C79" s="76" t="n">
        <v>6.21</v>
      </c>
      <c r="D79" s="76" t="n">
        <v>9.88</v>
      </c>
      <c r="E79" s="76" t="n">
        <f aca="false">D79-C79</f>
        <v>3.67</v>
      </c>
      <c r="F79" s="76" t="n">
        <v>453</v>
      </c>
      <c r="G79" s="76" t="n">
        <v>710</v>
      </c>
      <c r="H79" s="76" t="n">
        <f aca="false">G79-F79</f>
        <v>257</v>
      </c>
      <c r="I79" s="76" t="s">
        <v>104</v>
      </c>
      <c r="J79" s="89"/>
      <c r="K79" s="89"/>
      <c r="L79" s="89"/>
      <c r="S79" s="2"/>
      <c r="U79" s="0"/>
    </row>
    <row r="80" customFormat="false" ht="20" hidden="false" customHeight="true" outlineLevel="0" collapsed="false">
      <c r="A80" s="95" t="s">
        <v>15</v>
      </c>
      <c r="B80" s="95" t="s">
        <v>105</v>
      </c>
      <c r="C80" s="95" t="n">
        <v>17.4</v>
      </c>
      <c r="D80" s="95" t="n">
        <v>20.62</v>
      </c>
      <c r="E80" s="95" t="n">
        <f aca="false">D80-C80</f>
        <v>3.22</v>
      </c>
      <c r="F80" s="95" t="n">
        <v>4109</v>
      </c>
      <c r="G80" s="95" t="n">
        <v>3937</v>
      </c>
      <c r="H80" s="95" t="n">
        <f aca="false">G80-F80</f>
        <v>-172</v>
      </c>
      <c r="I80" s="95" t="s">
        <v>104</v>
      </c>
      <c r="J80" s="89"/>
      <c r="K80" s="89"/>
      <c r="L80" s="89"/>
      <c r="S80" s="2"/>
      <c r="U80" s="0"/>
    </row>
    <row r="81" customFormat="false" ht="20" hidden="false" customHeight="true" outlineLevel="0" collapsed="false">
      <c r="A81" s="76" t="s">
        <v>15</v>
      </c>
      <c r="B81" s="76" t="s">
        <v>106</v>
      </c>
      <c r="C81" s="76" t="n">
        <v>14.65</v>
      </c>
      <c r="D81" s="76" t="n">
        <v>8.7</v>
      </c>
      <c r="E81" s="76" t="n">
        <f aca="false">D81-C81</f>
        <v>-5.95</v>
      </c>
      <c r="F81" s="76" t="n">
        <v>812</v>
      </c>
      <c r="G81" s="76" t="n">
        <v>561</v>
      </c>
      <c r="H81" s="76" t="n">
        <f aca="false">G81-F81</f>
        <v>-251</v>
      </c>
      <c r="I81" s="76" t="s">
        <v>104</v>
      </c>
      <c r="J81" s="89"/>
      <c r="K81" s="89"/>
      <c r="L81" s="89"/>
      <c r="S81" s="2"/>
      <c r="U81" s="0"/>
    </row>
    <row r="82" customFormat="false" ht="20" hidden="false" customHeight="true" outlineLevel="0" collapsed="false">
      <c r="A82" s="76" t="s">
        <v>15</v>
      </c>
      <c r="B82" s="76" t="s">
        <v>107</v>
      </c>
      <c r="C82" s="76" t="n">
        <v>2.1</v>
      </c>
      <c r="D82" s="76" t="n">
        <v>1.3</v>
      </c>
      <c r="E82" s="76" t="n">
        <f aca="false">D82-C82</f>
        <v>-0.8</v>
      </c>
      <c r="F82" s="76" t="n">
        <v>174</v>
      </c>
      <c r="G82" s="76" t="n">
        <v>106</v>
      </c>
      <c r="H82" s="76" t="n">
        <f aca="false">G82-F82</f>
        <v>-68</v>
      </c>
      <c r="I82" s="76" t="s">
        <v>104</v>
      </c>
      <c r="J82" s="89"/>
      <c r="K82" s="89"/>
      <c r="L82" s="89"/>
      <c r="S82" s="2"/>
      <c r="U82" s="0"/>
    </row>
    <row r="83" customFormat="false" ht="20" hidden="false" customHeight="true" outlineLevel="0" collapsed="false">
      <c r="A83" s="95" t="s">
        <v>15</v>
      </c>
      <c r="B83" s="95" t="s">
        <v>108</v>
      </c>
      <c r="C83" s="95" t="n">
        <v>1.86</v>
      </c>
      <c r="D83" s="95" t="n">
        <v>1.3</v>
      </c>
      <c r="E83" s="95" t="n">
        <f aca="false">D83-C83</f>
        <v>-0.56</v>
      </c>
      <c r="F83" s="95" t="n">
        <v>162</v>
      </c>
      <c r="G83" s="95" t="n">
        <v>104</v>
      </c>
      <c r="H83" s="95" t="n">
        <f aca="false">G83-F83</f>
        <v>-58</v>
      </c>
      <c r="I83" s="95" t="s">
        <v>104</v>
      </c>
      <c r="J83" s="89"/>
      <c r="K83" s="89"/>
      <c r="L83" s="89"/>
      <c r="S83" s="2"/>
      <c r="U83" s="0"/>
    </row>
    <row r="84" customFormat="false" ht="20" hidden="false" customHeight="true" outlineLevel="0" collapsed="false">
      <c r="A84" s="96" t="s">
        <v>75</v>
      </c>
      <c r="B84" s="96"/>
      <c r="C84" s="96" t="n">
        <f aca="false">SUM(C62:C83)</f>
        <v>68.59</v>
      </c>
      <c r="D84" s="96" t="n">
        <f aca="false">SUM(D62:D83)</f>
        <v>91.32</v>
      </c>
      <c r="E84" s="96" t="n">
        <f aca="false">SUM(E62:E83)</f>
        <v>22.73</v>
      </c>
      <c r="F84" s="96" t="n">
        <f aca="false">SUM(F62:F83)</f>
        <v>9856</v>
      </c>
      <c r="G84" s="96" t="n">
        <f aca="false">SUM(G62:G83)</f>
        <v>11140</v>
      </c>
      <c r="H84" s="96" t="n">
        <f aca="false">SUM(H62:H83)</f>
        <v>1284</v>
      </c>
      <c r="I84" s="96"/>
      <c r="J84" s="89"/>
      <c r="K84" s="89"/>
      <c r="L84" s="89"/>
      <c r="S84" s="2"/>
      <c r="U84" s="0"/>
    </row>
    <row r="85" s="65" customFormat="true" ht="20" hidden="false" customHeight="true" outlineLevel="0" collapsed="false">
      <c r="A85" s="97" t="s">
        <v>109</v>
      </c>
      <c r="B85" s="97"/>
      <c r="C85" s="97"/>
      <c r="D85" s="97"/>
      <c r="E85" s="97"/>
      <c r="F85" s="97"/>
      <c r="G85" s="97"/>
      <c r="H85" s="97"/>
      <c r="I85" s="97"/>
      <c r="J85" s="98"/>
      <c r="K85" s="98"/>
      <c r="L85" s="98"/>
      <c r="S85" s="99"/>
    </row>
    <row r="86" s="65" customFormat="true" ht="20" hidden="false" customHeight="true" outlineLevel="0" collapsed="false">
      <c r="A86" s="97"/>
      <c r="B86" s="97"/>
      <c r="C86" s="97"/>
      <c r="D86" s="97"/>
      <c r="E86" s="97"/>
      <c r="F86" s="97"/>
      <c r="G86" s="97"/>
      <c r="H86" s="97"/>
      <c r="I86" s="97"/>
      <c r="J86" s="98"/>
      <c r="K86" s="98"/>
      <c r="L86" s="98"/>
      <c r="S86" s="99"/>
    </row>
    <row r="87" customFormat="false" ht="17" hidden="false" customHeight="true" outlineLevel="0" collapsed="false">
      <c r="A87" s="38" t="s">
        <v>110</v>
      </c>
      <c r="B87" s="38"/>
      <c r="C87" s="38"/>
      <c r="D87" s="38"/>
      <c r="E87" s="38"/>
      <c r="F87" s="38"/>
      <c r="G87" s="38"/>
      <c r="H87" s="7"/>
      <c r="I87" s="38"/>
      <c r="J87" s="38"/>
    </row>
    <row r="88" customFormat="false" ht="14.25" hidden="false" customHeight="false" outlineLevel="0" collapsed="false">
      <c r="A88" s="5"/>
      <c r="B88" s="38" t="s">
        <v>111</v>
      </c>
      <c r="C88" s="5"/>
      <c r="D88" s="5"/>
      <c r="E88" s="5"/>
      <c r="F88" s="5"/>
      <c r="G88" s="5"/>
      <c r="H88" s="100"/>
      <c r="I88" s="5"/>
      <c r="J88" s="5"/>
    </row>
    <row r="89" s="103" customFormat="true" ht="41" hidden="false" customHeight="true" outlineLevel="0" collapsed="false">
      <c r="A89" s="9"/>
      <c r="B89" s="15" t="s">
        <v>112</v>
      </c>
      <c r="C89" s="15" t="s">
        <v>113</v>
      </c>
      <c r="D89" s="15" t="s">
        <v>114</v>
      </c>
      <c r="E89" s="15"/>
      <c r="F89" s="15" t="s">
        <v>115</v>
      </c>
      <c r="G89" s="15" t="s">
        <v>116</v>
      </c>
      <c r="H89" s="15" t="s">
        <v>117</v>
      </c>
      <c r="I89" s="101" t="s">
        <v>118</v>
      </c>
      <c r="J89" s="15" t="s">
        <v>6</v>
      </c>
      <c r="K89" s="102" t="s">
        <v>119</v>
      </c>
      <c r="L89" s="102" t="s">
        <v>120</v>
      </c>
      <c r="U89" s="104"/>
    </row>
    <row r="90" s="103" customFormat="true" ht="41" hidden="false" customHeight="true" outlineLevel="0" collapsed="false">
      <c r="A90" s="9"/>
      <c r="B90" s="15" t="n">
        <v>1</v>
      </c>
      <c r="C90" s="15" t="s">
        <v>121</v>
      </c>
      <c r="D90" s="105" t="n">
        <v>115733</v>
      </c>
      <c r="E90" s="106" t="s">
        <v>122</v>
      </c>
      <c r="F90" s="105" t="s">
        <v>123</v>
      </c>
      <c r="G90" s="106" t="s">
        <v>124</v>
      </c>
      <c r="H90" s="106" t="s">
        <v>125</v>
      </c>
      <c r="I90" s="105" t="n">
        <v>880.424</v>
      </c>
      <c r="J90" s="105" t="n">
        <v>376820.55</v>
      </c>
      <c r="K90" s="105" t="n">
        <v>174654.47</v>
      </c>
      <c r="L90" s="107" t="n">
        <v>0.4635</v>
      </c>
      <c r="U90" s="104"/>
    </row>
    <row r="91" s="103" customFormat="true" ht="41" hidden="false" customHeight="true" outlineLevel="0" collapsed="false">
      <c r="A91" s="79"/>
      <c r="B91" s="102" t="n">
        <v>2</v>
      </c>
      <c r="C91" s="102" t="s">
        <v>121</v>
      </c>
      <c r="D91" s="105" t="n">
        <v>47683</v>
      </c>
      <c r="E91" s="106" t="s">
        <v>126</v>
      </c>
      <c r="F91" s="105" t="s">
        <v>127</v>
      </c>
      <c r="G91" s="106" t="s">
        <v>128</v>
      </c>
      <c r="H91" s="106" t="s">
        <v>125</v>
      </c>
      <c r="I91" s="105" t="n">
        <v>23313</v>
      </c>
      <c r="J91" s="105" t="n">
        <v>284671.99</v>
      </c>
      <c r="K91" s="105" t="n">
        <v>56391.17</v>
      </c>
      <c r="L91" s="107" t="n">
        <v>0.1981</v>
      </c>
      <c r="U91" s="104"/>
    </row>
    <row r="92" s="103" customFormat="true" ht="41" hidden="false" customHeight="true" outlineLevel="0" collapsed="false">
      <c r="A92" s="79"/>
      <c r="B92" s="102" t="n">
        <v>3</v>
      </c>
      <c r="C92" s="102" t="s">
        <v>121</v>
      </c>
      <c r="D92" s="105" t="n">
        <v>21580</v>
      </c>
      <c r="E92" s="106" t="s">
        <v>129</v>
      </c>
      <c r="F92" s="105" t="s">
        <v>130</v>
      </c>
      <c r="G92" s="106" t="s">
        <v>131</v>
      </c>
      <c r="H92" s="106" t="s">
        <v>125</v>
      </c>
      <c r="I92" s="105" t="n">
        <v>3569</v>
      </c>
      <c r="J92" s="105" t="n">
        <v>251650.03</v>
      </c>
      <c r="K92" s="105" t="n">
        <v>55927.04</v>
      </c>
      <c r="L92" s="107" t="n">
        <v>0.2222</v>
      </c>
      <c r="U92" s="104"/>
    </row>
    <row r="93" s="103" customFormat="true" ht="41" hidden="false" customHeight="true" outlineLevel="0" collapsed="false">
      <c r="A93" s="79"/>
      <c r="B93" s="102" t="n">
        <v>4</v>
      </c>
      <c r="C93" s="102" t="s">
        <v>121</v>
      </c>
      <c r="D93" s="105" t="n">
        <v>43016</v>
      </c>
      <c r="E93" s="105" t="s">
        <v>132</v>
      </c>
      <c r="F93" s="105" t="s">
        <v>133</v>
      </c>
      <c r="G93" s="106" t="s">
        <v>134</v>
      </c>
      <c r="H93" s="106" t="s">
        <v>125</v>
      </c>
      <c r="I93" s="105" t="n">
        <v>6410</v>
      </c>
      <c r="J93" s="105" t="n">
        <v>170947.92</v>
      </c>
      <c r="K93" s="105" t="n">
        <v>94024.98</v>
      </c>
      <c r="L93" s="107" t="n">
        <v>0.55</v>
      </c>
      <c r="U93" s="104"/>
    </row>
    <row r="94" s="103" customFormat="true" ht="41" hidden="false" customHeight="true" outlineLevel="0" collapsed="false">
      <c r="A94" s="79"/>
      <c r="B94" s="102" t="n">
        <v>5</v>
      </c>
      <c r="C94" s="102" t="s">
        <v>121</v>
      </c>
      <c r="D94" s="105" t="n">
        <v>39103</v>
      </c>
      <c r="E94" s="106" t="s">
        <v>135</v>
      </c>
      <c r="F94" s="105" t="s">
        <v>136</v>
      </c>
      <c r="G94" s="106" t="s">
        <v>137</v>
      </c>
      <c r="H94" s="106" t="s">
        <v>125</v>
      </c>
      <c r="I94" s="105" t="n">
        <v>2911</v>
      </c>
      <c r="J94" s="105" t="n">
        <v>162164.09</v>
      </c>
      <c r="K94" s="105" t="n">
        <v>60861.29</v>
      </c>
      <c r="L94" s="107" t="n">
        <v>0.3753</v>
      </c>
      <c r="U94" s="104"/>
    </row>
    <row r="95" s="103" customFormat="true" ht="41" hidden="false" customHeight="true" outlineLevel="0" collapsed="false">
      <c r="A95" s="79"/>
      <c r="B95" s="102" t="n">
        <v>6</v>
      </c>
      <c r="C95" s="102" t="s">
        <v>121</v>
      </c>
      <c r="D95" s="105" t="n">
        <v>23896</v>
      </c>
      <c r="E95" s="106" t="s">
        <v>138</v>
      </c>
      <c r="F95" s="105" t="s">
        <v>139</v>
      </c>
      <c r="G95" s="106" t="s">
        <v>140</v>
      </c>
      <c r="H95" s="106" t="s">
        <v>125</v>
      </c>
      <c r="I95" s="105" t="n">
        <v>287</v>
      </c>
      <c r="J95" s="105" t="n">
        <v>141704.02</v>
      </c>
      <c r="K95" s="105" t="n">
        <v>18329.94</v>
      </c>
      <c r="L95" s="107" t="n">
        <v>0.1294</v>
      </c>
      <c r="U95" s="104"/>
    </row>
    <row r="96" s="103" customFormat="true" ht="41" hidden="false" customHeight="true" outlineLevel="0" collapsed="false">
      <c r="A96" s="79"/>
      <c r="B96" s="102" t="n">
        <v>7</v>
      </c>
      <c r="C96" s="102" t="s">
        <v>121</v>
      </c>
      <c r="D96" s="105" t="n">
        <v>118055</v>
      </c>
      <c r="E96" s="106" t="s">
        <v>141</v>
      </c>
      <c r="F96" s="105" t="s">
        <v>142</v>
      </c>
      <c r="G96" s="106" t="s">
        <v>143</v>
      </c>
      <c r="H96" s="106" t="s">
        <v>125</v>
      </c>
      <c r="I96" s="105" t="n">
        <v>296</v>
      </c>
      <c r="J96" s="105" t="n">
        <v>138205.25</v>
      </c>
      <c r="K96" s="105" t="n">
        <v>20500.53</v>
      </c>
      <c r="L96" s="107" t="n">
        <v>0.1483</v>
      </c>
      <c r="U96" s="104"/>
    </row>
    <row r="97" s="103" customFormat="true" ht="41" hidden="false" customHeight="true" outlineLevel="0" collapsed="false">
      <c r="A97" s="79"/>
      <c r="B97" s="102" t="n">
        <v>8</v>
      </c>
      <c r="C97" s="102" t="s">
        <v>121</v>
      </c>
      <c r="D97" s="105" t="n">
        <v>66828</v>
      </c>
      <c r="E97" s="106" t="s">
        <v>144</v>
      </c>
      <c r="F97" s="105" t="s">
        <v>145</v>
      </c>
      <c r="G97" s="106" t="s">
        <v>146</v>
      </c>
      <c r="H97" s="106" t="s">
        <v>125</v>
      </c>
      <c r="I97" s="105" t="n">
        <v>2351</v>
      </c>
      <c r="J97" s="105" t="n">
        <v>115372.21</v>
      </c>
      <c r="K97" s="105" t="n">
        <v>88337.4</v>
      </c>
      <c r="L97" s="107" t="n">
        <v>0.7657</v>
      </c>
      <c r="U97" s="104"/>
    </row>
    <row r="98" s="103" customFormat="true" ht="33" hidden="false" customHeight="true" outlineLevel="0" collapsed="false">
      <c r="A98" s="79"/>
      <c r="B98" s="102" t="n">
        <v>9</v>
      </c>
      <c r="C98" s="102" t="s">
        <v>121</v>
      </c>
      <c r="D98" s="105" t="n">
        <v>127343</v>
      </c>
      <c r="E98" s="106" t="s">
        <v>147</v>
      </c>
      <c r="F98" s="105" t="s">
        <v>148</v>
      </c>
      <c r="G98" s="106" t="s">
        <v>149</v>
      </c>
      <c r="H98" s="106" t="s">
        <v>125</v>
      </c>
      <c r="I98" s="105" t="n">
        <v>386</v>
      </c>
      <c r="J98" s="105" t="n">
        <v>114465.88</v>
      </c>
      <c r="K98" s="105" t="n">
        <v>18730.38</v>
      </c>
      <c r="L98" s="107" t="n">
        <v>0.1636</v>
      </c>
      <c r="U98" s="104"/>
    </row>
    <row r="99" s="103" customFormat="true" ht="36" hidden="false" customHeight="true" outlineLevel="0" collapsed="false">
      <c r="A99" s="79"/>
      <c r="B99" s="102" t="n">
        <v>10</v>
      </c>
      <c r="C99" s="102" t="s">
        <v>121</v>
      </c>
      <c r="D99" s="105" t="n">
        <v>23895</v>
      </c>
      <c r="E99" s="106" t="s">
        <v>138</v>
      </c>
      <c r="F99" s="105" t="s">
        <v>150</v>
      </c>
      <c r="G99" s="106" t="s">
        <v>151</v>
      </c>
      <c r="H99" s="106" t="s">
        <v>125</v>
      </c>
      <c r="I99" s="105" t="n">
        <v>719</v>
      </c>
      <c r="J99" s="105" t="n">
        <v>91846.56</v>
      </c>
      <c r="K99" s="105" t="n">
        <v>24720.69</v>
      </c>
      <c r="L99" s="107" t="n">
        <v>0.2692</v>
      </c>
      <c r="U99" s="104"/>
    </row>
    <row r="100" s="103" customFormat="true" ht="27" hidden="false" customHeight="true" outlineLevel="0" collapsed="false">
      <c r="A100" s="79"/>
      <c r="B100" s="102" t="s">
        <v>39</v>
      </c>
      <c r="C100" s="102"/>
      <c r="D100" s="108"/>
      <c r="E100" s="79"/>
      <c r="F100" s="108"/>
      <c r="G100" s="108"/>
      <c r="H100" s="108"/>
      <c r="I100" s="109" t="n">
        <v>41122</v>
      </c>
      <c r="J100" s="109" t="n">
        <v>1847848</v>
      </c>
      <c r="K100" s="109" t="n">
        <v>612477</v>
      </c>
      <c r="L100" s="110"/>
      <c r="U100" s="104"/>
    </row>
    <row r="101" s="103" customFormat="true" ht="24" hidden="false" customHeight="true" outlineLevel="0" collapsed="false">
      <c r="A101" s="111" t="s">
        <v>152</v>
      </c>
      <c r="B101" s="111"/>
      <c r="C101" s="111"/>
      <c r="D101" s="111"/>
      <c r="E101" s="111"/>
      <c r="F101" s="111"/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  <c r="T101" s="111"/>
      <c r="U101" s="111"/>
    </row>
    <row r="102" s="103" customFormat="true" ht="17" hidden="false" customHeight="true" outlineLevel="0" collapsed="false">
      <c r="A102" s="112"/>
      <c r="B102" s="113"/>
      <c r="C102" s="113"/>
      <c r="D102" s="114"/>
      <c r="E102" s="112"/>
      <c r="F102" s="114"/>
      <c r="G102" s="114"/>
      <c r="H102" s="114"/>
      <c r="I102" s="114"/>
      <c r="J102" s="114"/>
      <c r="K102" s="114"/>
      <c r="L102" s="115"/>
      <c r="M102" s="112"/>
      <c r="N102" s="112"/>
      <c r="O102" s="112"/>
      <c r="P102" s="112"/>
      <c r="Q102" s="112"/>
      <c r="R102" s="112"/>
      <c r="S102" s="112"/>
      <c r="T102" s="112"/>
      <c r="U102" s="116"/>
    </row>
    <row r="103" customFormat="false" ht="18" hidden="false" customHeight="true" outlineLevel="0" collapsed="false">
      <c r="A103" s="4" t="s">
        <v>153</v>
      </c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</row>
    <row r="104" customFormat="false" ht="30" hidden="false" customHeight="true" outlineLevel="0" collapsed="false">
      <c r="A104" s="72"/>
      <c r="B104" s="45" t="s">
        <v>112</v>
      </c>
      <c r="C104" s="45" t="s">
        <v>113</v>
      </c>
      <c r="D104" s="117" t="s">
        <v>114</v>
      </c>
      <c r="E104" s="117"/>
      <c r="F104" s="45" t="s">
        <v>115</v>
      </c>
      <c r="G104" s="45" t="s">
        <v>116</v>
      </c>
      <c r="H104" s="45" t="s">
        <v>117</v>
      </c>
      <c r="I104" s="118" t="s">
        <v>118</v>
      </c>
      <c r="J104" s="45" t="s">
        <v>6</v>
      </c>
      <c r="K104" s="45" t="s">
        <v>119</v>
      </c>
      <c r="L104" s="45" t="s">
        <v>120</v>
      </c>
    </row>
    <row r="105" s="103" customFormat="true" ht="30" hidden="false" customHeight="true" outlineLevel="0" collapsed="false">
      <c r="A105" s="79"/>
      <c r="B105" s="102" t="n">
        <v>1</v>
      </c>
      <c r="C105" s="102" t="s">
        <v>121</v>
      </c>
      <c r="D105" s="105" t="n">
        <v>115733</v>
      </c>
      <c r="E105" s="106" t="s">
        <v>122</v>
      </c>
      <c r="F105" s="105" t="s">
        <v>123</v>
      </c>
      <c r="G105" s="106" t="s">
        <v>124</v>
      </c>
      <c r="H105" s="106" t="s">
        <v>125</v>
      </c>
      <c r="I105" s="105" t="n">
        <v>880.424</v>
      </c>
      <c r="J105" s="105" t="n">
        <v>376820.55</v>
      </c>
      <c r="K105" s="105" t="n">
        <v>174654.47</v>
      </c>
      <c r="L105" s="107" t="n">
        <v>0.4635</v>
      </c>
      <c r="U105" s="104"/>
    </row>
    <row r="106" s="103" customFormat="true" ht="30" hidden="false" customHeight="true" outlineLevel="0" collapsed="false">
      <c r="A106" s="79"/>
      <c r="B106" s="102" t="n">
        <v>2</v>
      </c>
      <c r="C106" s="102" t="s">
        <v>121</v>
      </c>
      <c r="D106" s="105" t="n">
        <v>43016</v>
      </c>
      <c r="E106" s="105" t="s">
        <v>132</v>
      </c>
      <c r="F106" s="105" t="s">
        <v>133</v>
      </c>
      <c r="G106" s="106" t="s">
        <v>134</v>
      </c>
      <c r="H106" s="106" t="s">
        <v>125</v>
      </c>
      <c r="I106" s="105" t="n">
        <v>6410</v>
      </c>
      <c r="J106" s="105" t="n">
        <v>170947.92</v>
      </c>
      <c r="K106" s="105" t="n">
        <v>94024.98</v>
      </c>
      <c r="L106" s="107" t="n">
        <v>0.55</v>
      </c>
      <c r="U106" s="104"/>
    </row>
    <row r="107" s="103" customFormat="true" ht="30" hidden="false" customHeight="true" outlineLevel="0" collapsed="false">
      <c r="A107" s="79"/>
      <c r="B107" s="102" t="n">
        <v>3</v>
      </c>
      <c r="C107" s="102" t="s">
        <v>121</v>
      </c>
      <c r="D107" s="105" t="n">
        <v>66828</v>
      </c>
      <c r="E107" s="106" t="s">
        <v>144</v>
      </c>
      <c r="F107" s="105" t="s">
        <v>145</v>
      </c>
      <c r="G107" s="106" t="s">
        <v>146</v>
      </c>
      <c r="H107" s="106" t="s">
        <v>125</v>
      </c>
      <c r="I107" s="105" t="n">
        <v>2351</v>
      </c>
      <c r="J107" s="105" t="n">
        <v>115372.21</v>
      </c>
      <c r="K107" s="105" t="n">
        <v>88337.4</v>
      </c>
      <c r="L107" s="107" t="n">
        <v>0.7657</v>
      </c>
      <c r="U107" s="104"/>
    </row>
    <row r="108" s="103" customFormat="true" ht="27" hidden="false" customHeight="true" outlineLevel="0" collapsed="false">
      <c r="A108" s="79"/>
      <c r="B108" s="102" t="n">
        <v>4</v>
      </c>
      <c r="C108" s="102" t="s">
        <v>121</v>
      </c>
      <c r="D108" s="105" t="n">
        <v>39103</v>
      </c>
      <c r="E108" s="106" t="s">
        <v>135</v>
      </c>
      <c r="F108" s="105" t="s">
        <v>136</v>
      </c>
      <c r="G108" s="106" t="s">
        <v>137</v>
      </c>
      <c r="H108" s="106" t="s">
        <v>125</v>
      </c>
      <c r="I108" s="105" t="n">
        <v>2911</v>
      </c>
      <c r="J108" s="105" t="n">
        <v>162164.09</v>
      </c>
      <c r="K108" s="105" t="n">
        <v>60861.29</v>
      </c>
      <c r="L108" s="107" t="n">
        <v>0.3753</v>
      </c>
      <c r="U108" s="104"/>
    </row>
    <row r="109" s="103" customFormat="true" ht="30" hidden="false" customHeight="true" outlineLevel="0" collapsed="false">
      <c r="A109" s="79"/>
      <c r="B109" s="102" t="n">
        <v>5</v>
      </c>
      <c r="C109" s="102" t="s">
        <v>121</v>
      </c>
      <c r="D109" s="105" t="n">
        <v>47683</v>
      </c>
      <c r="E109" s="106" t="s">
        <v>126</v>
      </c>
      <c r="F109" s="105" t="s">
        <v>127</v>
      </c>
      <c r="G109" s="106" t="s">
        <v>128</v>
      </c>
      <c r="H109" s="106" t="s">
        <v>125</v>
      </c>
      <c r="I109" s="105" t="n">
        <v>23313</v>
      </c>
      <c r="J109" s="105" t="n">
        <v>284671.99</v>
      </c>
      <c r="K109" s="105" t="n">
        <v>56391.17</v>
      </c>
      <c r="L109" s="107" t="n">
        <v>0.1981</v>
      </c>
      <c r="U109" s="104"/>
    </row>
    <row r="110" s="103" customFormat="true" ht="30" hidden="false" customHeight="true" outlineLevel="0" collapsed="false">
      <c r="A110" s="79"/>
      <c r="B110" s="102" t="n">
        <v>6</v>
      </c>
      <c r="C110" s="102" t="s">
        <v>121</v>
      </c>
      <c r="D110" s="105" t="n">
        <v>21580</v>
      </c>
      <c r="E110" s="106" t="s">
        <v>129</v>
      </c>
      <c r="F110" s="105" t="s">
        <v>130</v>
      </c>
      <c r="G110" s="106" t="s">
        <v>131</v>
      </c>
      <c r="H110" s="106" t="s">
        <v>125</v>
      </c>
      <c r="I110" s="105" t="n">
        <v>3569</v>
      </c>
      <c r="J110" s="105" t="n">
        <v>251650.03</v>
      </c>
      <c r="K110" s="105" t="n">
        <v>55927.04</v>
      </c>
      <c r="L110" s="107" t="n">
        <v>0.2222</v>
      </c>
      <c r="U110" s="104"/>
    </row>
    <row r="111" s="103" customFormat="true" ht="30" hidden="false" customHeight="true" outlineLevel="0" collapsed="false">
      <c r="A111" s="79"/>
      <c r="B111" s="102" t="n">
        <v>7</v>
      </c>
      <c r="C111" s="102" t="s">
        <v>121</v>
      </c>
      <c r="D111" s="105" t="n">
        <v>117372</v>
      </c>
      <c r="E111" s="106" t="s">
        <v>154</v>
      </c>
      <c r="F111" s="105" t="s">
        <v>155</v>
      </c>
      <c r="G111" s="106" t="s">
        <v>156</v>
      </c>
      <c r="H111" s="106" t="s">
        <v>125</v>
      </c>
      <c r="I111" s="105" t="n">
        <v>2024</v>
      </c>
      <c r="J111" s="105" t="n">
        <v>82064.06</v>
      </c>
      <c r="K111" s="105" t="n">
        <v>49704.85</v>
      </c>
      <c r="L111" s="107" t="n">
        <v>0.6057</v>
      </c>
      <c r="U111" s="104"/>
    </row>
    <row r="112" s="103" customFormat="true" ht="30" hidden="false" customHeight="true" outlineLevel="0" collapsed="false">
      <c r="A112" s="79"/>
      <c r="B112" s="102" t="n">
        <v>8</v>
      </c>
      <c r="C112" s="102" t="s">
        <v>121</v>
      </c>
      <c r="D112" s="105" t="n">
        <v>25391</v>
      </c>
      <c r="E112" s="105" t="s">
        <v>157</v>
      </c>
      <c r="F112" s="105" t="s">
        <v>158</v>
      </c>
      <c r="G112" s="106" t="s">
        <v>159</v>
      </c>
      <c r="H112" s="106" t="s">
        <v>160</v>
      </c>
      <c r="I112" s="105" t="n">
        <v>243</v>
      </c>
      <c r="J112" s="105" t="n">
        <v>75959.97</v>
      </c>
      <c r="K112" s="105" t="n">
        <v>46715.79</v>
      </c>
      <c r="L112" s="107" t="n">
        <v>0.615</v>
      </c>
      <c r="U112" s="104"/>
    </row>
    <row r="113" s="103" customFormat="true" ht="30" hidden="false" customHeight="true" outlineLevel="0" collapsed="false">
      <c r="A113" s="79"/>
      <c r="B113" s="102" t="n">
        <v>9</v>
      </c>
      <c r="C113" s="102" t="s">
        <v>121</v>
      </c>
      <c r="D113" s="105" t="n">
        <v>1466</v>
      </c>
      <c r="E113" s="106" t="s">
        <v>161</v>
      </c>
      <c r="F113" s="105" t="s">
        <v>162</v>
      </c>
      <c r="G113" s="106" t="s">
        <v>163</v>
      </c>
      <c r="H113" s="106" t="s">
        <v>125</v>
      </c>
      <c r="I113" s="105" t="n">
        <v>6123</v>
      </c>
      <c r="J113" s="105" t="n">
        <v>66715.02</v>
      </c>
      <c r="K113" s="105" t="n">
        <v>45284.52</v>
      </c>
      <c r="L113" s="107" t="n">
        <v>0.6788</v>
      </c>
      <c r="U113" s="104"/>
    </row>
    <row r="114" s="103" customFormat="true" ht="27" hidden="false" customHeight="true" outlineLevel="0" collapsed="false">
      <c r="A114" s="79"/>
      <c r="B114" s="102" t="n">
        <v>10</v>
      </c>
      <c r="C114" s="102" t="s">
        <v>121</v>
      </c>
      <c r="D114" s="105" t="n">
        <v>120877</v>
      </c>
      <c r="E114" s="106" t="s">
        <v>164</v>
      </c>
      <c r="F114" s="105" t="s">
        <v>165</v>
      </c>
      <c r="G114" s="106" t="s">
        <v>166</v>
      </c>
      <c r="H114" s="106" t="s">
        <v>125</v>
      </c>
      <c r="I114" s="105" t="n">
        <v>733</v>
      </c>
      <c r="J114" s="105" t="n">
        <v>70224.48</v>
      </c>
      <c r="K114" s="105" t="n">
        <v>41930.68</v>
      </c>
      <c r="L114" s="107" t="n">
        <v>0.5971</v>
      </c>
      <c r="U114" s="104"/>
    </row>
    <row r="115" s="103" customFormat="true" ht="21" hidden="false" customHeight="true" outlineLevel="0" collapsed="false">
      <c r="A115" s="79"/>
      <c r="B115" s="102" t="s">
        <v>39</v>
      </c>
      <c r="C115" s="102"/>
      <c r="D115" s="102"/>
      <c r="E115" s="79"/>
      <c r="F115" s="102"/>
      <c r="G115" s="102"/>
      <c r="H115" s="102"/>
      <c r="I115" s="119" t="n">
        <v>48557</v>
      </c>
      <c r="J115" s="102" t="n">
        <v>1656590</v>
      </c>
      <c r="K115" s="102" t="n">
        <v>713832</v>
      </c>
      <c r="L115" s="120"/>
      <c r="U115" s="104"/>
    </row>
    <row r="116" s="121" customFormat="true" ht="26" hidden="false" customHeight="true" outlineLevel="0" collapsed="false">
      <c r="A116" s="121" t="s">
        <v>167</v>
      </c>
      <c r="B116" s="122"/>
      <c r="C116" s="122"/>
      <c r="D116" s="122"/>
      <c r="F116" s="122"/>
      <c r="G116" s="122"/>
      <c r="H116" s="122"/>
      <c r="I116" s="123"/>
      <c r="J116" s="122"/>
      <c r="K116" s="122"/>
      <c r="L116" s="124"/>
      <c r="U116" s="104"/>
    </row>
    <row r="117" s="125" customFormat="true" ht="14.25" hidden="false" customHeight="false" outlineLevel="0" collapsed="false">
      <c r="A117" s="125" t="s">
        <v>168</v>
      </c>
      <c r="B117" s="126"/>
      <c r="H117" s="127"/>
      <c r="L117" s="127"/>
      <c r="T117" s="128"/>
      <c r="U117" s="128"/>
    </row>
    <row r="118" customFormat="false" ht="14.25" hidden="false" customHeight="false" outlineLevel="0" collapsed="false">
      <c r="A118" s="129" t="s">
        <v>169</v>
      </c>
      <c r="B118" s="129"/>
      <c r="C118" s="129"/>
      <c r="D118" s="129"/>
      <c r="E118" s="129"/>
      <c r="F118" s="129"/>
      <c r="G118" s="129"/>
      <c r="H118" s="129"/>
      <c r="I118" s="129"/>
      <c r="J118" s="129"/>
      <c r="K118" s="129"/>
      <c r="L118" s="129"/>
      <c r="M118" s="129"/>
      <c r="N118" s="129"/>
      <c r="O118" s="129"/>
      <c r="P118" s="129"/>
      <c r="Q118" s="129"/>
      <c r="R118" s="129"/>
      <c r="S118" s="129"/>
      <c r="T118" s="129"/>
      <c r="U118" s="129"/>
    </row>
    <row r="119" customFormat="false" ht="15" hidden="false" customHeight="true" outlineLevel="0" collapsed="false">
      <c r="A119" s="5" t="s">
        <v>170</v>
      </c>
      <c r="B119" s="38"/>
      <c r="C119" s="5"/>
      <c r="D119" s="5"/>
      <c r="E119" s="5"/>
      <c r="F119" s="5"/>
      <c r="G119" s="5"/>
      <c r="H119" s="100"/>
      <c r="I119" s="5"/>
      <c r="J119" s="5"/>
      <c r="K119" s="5"/>
      <c r="L119" s="100"/>
      <c r="M119" s="5"/>
      <c r="N119" s="5"/>
      <c r="O119" s="5"/>
      <c r="P119" s="5"/>
      <c r="Q119" s="5"/>
      <c r="R119" s="5"/>
      <c r="S119" s="5"/>
      <c r="T119" s="8"/>
      <c r="U119" s="5"/>
      <c r="V119" s="5"/>
    </row>
    <row r="120" customFormat="false" ht="14.25" hidden="false" customHeight="false" outlineLevel="0" collapsed="false">
      <c r="A120" s="130" t="s">
        <v>171</v>
      </c>
      <c r="B120" s="38"/>
      <c r="C120" s="5"/>
      <c r="D120" s="5"/>
      <c r="E120" s="5"/>
      <c r="F120" s="5"/>
      <c r="G120" s="5"/>
      <c r="H120" s="100"/>
      <c r="I120" s="5"/>
      <c r="J120" s="5"/>
      <c r="K120" s="5"/>
      <c r="L120" s="100"/>
      <c r="M120" s="5"/>
      <c r="N120" s="5"/>
      <c r="O120" s="5"/>
      <c r="P120" s="5"/>
      <c r="Q120" s="5"/>
      <c r="R120" s="5"/>
      <c r="S120" s="5"/>
      <c r="T120" s="8"/>
      <c r="U120" s="5"/>
      <c r="V120" s="5"/>
    </row>
    <row r="121" customFormat="false" ht="14.25" hidden="false" customHeight="false" outlineLevel="0" collapsed="false">
      <c r="A121" s="131" t="s">
        <v>172</v>
      </c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</row>
    <row r="122" customFormat="false" ht="14.25" hidden="false" customHeight="false" outlineLevel="0" collapsed="false">
      <c r="A122" s="0" t="s">
        <v>173</v>
      </c>
    </row>
    <row r="123" customFormat="false" ht="14.25" hidden="false" customHeight="false" outlineLevel="0" collapsed="false">
      <c r="A123" s="129" t="s">
        <v>174</v>
      </c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29"/>
      <c r="M123" s="129"/>
      <c r="N123" s="129"/>
      <c r="O123" s="129"/>
      <c r="P123" s="129"/>
      <c r="Q123" s="129"/>
      <c r="R123" s="129"/>
      <c r="S123" s="129"/>
      <c r="T123" s="129"/>
      <c r="U123" s="129"/>
    </row>
    <row r="124" customFormat="false" ht="14.25" hidden="false" customHeight="false" outlineLevel="0" collapsed="false">
      <c r="A124" s="5" t="s">
        <v>175</v>
      </c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</row>
    <row r="125" customFormat="false" ht="14.25" hidden="false" customHeight="false" outlineLevel="0" collapsed="false">
      <c r="A125" s="131" t="s">
        <v>176</v>
      </c>
      <c r="B125" s="131"/>
      <c r="C125" s="131"/>
      <c r="D125" s="131"/>
      <c r="E125" s="131"/>
      <c r="F125" s="131"/>
      <c r="G125" s="131"/>
      <c r="H125" s="131"/>
      <c r="I125" s="131"/>
      <c r="J125" s="131"/>
      <c r="K125" s="131"/>
      <c r="L125" s="131"/>
      <c r="M125" s="131"/>
      <c r="N125" s="131"/>
      <c r="O125" s="131"/>
      <c r="P125" s="131"/>
      <c r="Q125" s="131"/>
      <c r="R125" s="131"/>
      <c r="S125" s="131"/>
      <c r="T125" s="131"/>
      <c r="U125" s="131"/>
    </row>
    <row r="126" customFormat="false" ht="14.25" hidden="false" customHeight="false" outlineLevel="0" collapsed="false">
      <c r="A126" s="132"/>
      <c r="B126" s="133"/>
      <c r="C126" s="132"/>
      <c r="D126" s="132"/>
      <c r="E126" s="132"/>
      <c r="F126" s="132"/>
      <c r="G126" s="132"/>
      <c r="H126" s="134"/>
      <c r="I126" s="132"/>
      <c r="J126" s="132"/>
      <c r="K126" s="132"/>
      <c r="L126" s="134"/>
      <c r="M126" s="132"/>
      <c r="N126" s="132"/>
      <c r="O126" s="132"/>
      <c r="P126" s="132"/>
      <c r="Q126" s="132"/>
      <c r="R126" s="132"/>
      <c r="S126" s="132"/>
      <c r="T126" s="135"/>
      <c r="U126" s="132"/>
    </row>
    <row r="127" customFormat="false" ht="14.25" hidden="false" customHeight="false" outlineLevel="0" collapsed="false">
      <c r="A127" s="136" t="s">
        <v>177</v>
      </c>
      <c r="B127" s="136"/>
      <c r="C127" s="136"/>
      <c r="D127" s="136"/>
      <c r="E127" s="136"/>
      <c r="F127" s="136"/>
      <c r="G127" s="136"/>
      <c r="H127" s="136"/>
      <c r="I127" s="136"/>
      <c r="J127" s="136"/>
      <c r="K127" s="136"/>
      <c r="L127" s="136"/>
    </row>
    <row r="128" customFormat="false" ht="15" hidden="false" customHeight="true" outlineLevel="0" collapsed="false">
      <c r="A128" s="125" t="s">
        <v>178</v>
      </c>
      <c r="B128" s="137"/>
    </row>
    <row r="129" s="65" customFormat="true" ht="36" hidden="false" customHeight="true" outlineLevel="0" collapsed="false">
      <c r="A129" s="138" t="s">
        <v>179</v>
      </c>
      <c r="B129" s="138" t="s">
        <v>180</v>
      </c>
      <c r="C129" s="139" t="s">
        <v>4</v>
      </c>
      <c r="D129" s="140" t="s">
        <v>181</v>
      </c>
      <c r="E129" s="140" t="s">
        <v>182</v>
      </c>
      <c r="F129" s="140" t="s">
        <v>183</v>
      </c>
      <c r="G129" s="140" t="s">
        <v>184</v>
      </c>
      <c r="H129" s="140" t="s">
        <v>185</v>
      </c>
      <c r="I129" s="140" t="s">
        <v>186</v>
      </c>
      <c r="J129" s="140" t="s">
        <v>187</v>
      </c>
      <c r="K129" s="141" t="s">
        <v>188</v>
      </c>
      <c r="L129" s="140" t="s">
        <v>189</v>
      </c>
      <c r="M129" s="140" t="s">
        <v>190</v>
      </c>
      <c r="N129" s="140" t="s">
        <v>191</v>
      </c>
      <c r="O129" s="140" t="s">
        <v>192</v>
      </c>
      <c r="P129" s="142" t="s">
        <v>193</v>
      </c>
      <c r="T129" s="99"/>
    </row>
    <row r="130" s="65" customFormat="true" ht="36" hidden="false" customHeight="true" outlineLevel="0" collapsed="false">
      <c r="A130" s="143" t="n">
        <v>308</v>
      </c>
      <c r="B130" s="144" t="s">
        <v>15</v>
      </c>
      <c r="C130" s="145" t="n">
        <v>2008</v>
      </c>
      <c r="D130" s="146" t="n">
        <v>19.665</v>
      </c>
      <c r="E130" s="146" t="n">
        <v>19.343</v>
      </c>
      <c r="F130" s="146" t="n">
        <v>25.07</v>
      </c>
      <c r="G130" s="146" t="n">
        <v>24.978</v>
      </c>
      <c r="H130" s="146" t="n">
        <v>25.3</v>
      </c>
      <c r="I130" s="146" t="n">
        <v>23.9775</v>
      </c>
      <c r="J130" s="146" t="n">
        <v>25.7557841</v>
      </c>
      <c r="K130" s="147" t="n">
        <v>25.27968985</v>
      </c>
      <c r="L130" s="146" t="n">
        <v>24.12634795</v>
      </c>
      <c r="M130" s="146" t="n">
        <v>23.03404575</v>
      </c>
      <c r="N130" s="146" t="n">
        <v>27.7144802</v>
      </c>
      <c r="O130" s="146" t="n">
        <v>25.0094088</v>
      </c>
      <c r="P130" s="146" t="n">
        <f aca="false">SUM(D130:O130)</f>
        <v>289.25325665</v>
      </c>
      <c r="T130" s="99"/>
    </row>
    <row r="131" s="65" customFormat="true" ht="36" hidden="false" customHeight="true" outlineLevel="0" collapsed="false">
      <c r="A131" s="143" t="n">
        <v>311</v>
      </c>
      <c r="B131" s="144" t="s">
        <v>18</v>
      </c>
      <c r="C131" s="145" t="n">
        <v>2008</v>
      </c>
      <c r="D131" s="146" t="n">
        <v>31.717</v>
      </c>
      <c r="E131" s="146" t="n">
        <v>25.093</v>
      </c>
      <c r="F131" s="146" t="n">
        <v>26.8985</v>
      </c>
      <c r="G131" s="146" t="n">
        <v>34.5</v>
      </c>
      <c r="H131" s="146" t="n">
        <v>32.8555</v>
      </c>
      <c r="I131" s="146" t="n">
        <v>37.5245</v>
      </c>
      <c r="J131" s="146" t="n">
        <v>35.5248409</v>
      </c>
      <c r="K131" s="147" t="n">
        <v>34.85295915</v>
      </c>
      <c r="L131" s="146" t="n">
        <v>28.96414725</v>
      </c>
      <c r="M131" s="146" t="n">
        <v>29.7790315</v>
      </c>
      <c r="N131" s="146" t="n">
        <v>32.44867945</v>
      </c>
      <c r="O131" s="146" t="n">
        <v>28.46504955</v>
      </c>
      <c r="P131" s="146" t="n">
        <f aca="false">SUM(D131:O131)</f>
        <v>378.6232078</v>
      </c>
      <c r="T131" s="99"/>
    </row>
    <row r="132" s="65" customFormat="true" ht="36" hidden="false" customHeight="true" outlineLevel="0" collapsed="false">
      <c r="A132" s="143" t="n">
        <v>339</v>
      </c>
      <c r="B132" s="144" t="s">
        <v>21</v>
      </c>
      <c r="C132" s="145" t="n">
        <v>2009</v>
      </c>
      <c r="D132" s="146" t="n">
        <v>18.745</v>
      </c>
      <c r="E132" s="146" t="n">
        <v>22.218</v>
      </c>
      <c r="F132" s="146" t="n">
        <v>23.161</v>
      </c>
      <c r="G132" s="146" t="n">
        <v>23.6785</v>
      </c>
      <c r="H132" s="146" t="n">
        <v>23.092</v>
      </c>
      <c r="I132" s="146" t="n">
        <v>23.989</v>
      </c>
      <c r="J132" s="146" t="n">
        <v>22.87019605</v>
      </c>
      <c r="K132" s="147" t="n">
        <v>21.96406045</v>
      </c>
      <c r="L132" s="146" t="n">
        <v>19.80634075</v>
      </c>
      <c r="M132" s="146" t="n">
        <v>21.97323975</v>
      </c>
      <c r="N132" s="146" t="n">
        <v>20.8833905</v>
      </c>
      <c r="O132" s="146" t="n">
        <v>19.59359995</v>
      </c>
      <c r="P132" s="146" t="n">
        <f aca="false">SUM(D132:O132)</f>
        <v>261.97432745</v>
      </c>
      <c r="T132" s="99"/>
    </row>
    <row r="133" s="65" customFormat="true" ht="36" hidden="false" customHeight="true" outlineLevel="0" collapsed="false">
      <c r="A133" s="143" t="n">
        <v>349</v>
      </c>
      <c r="B133" s="144" t="s">
        <v>24</v>
      </c>
      <c r="C133" s="145" t="n">
        <v>2009</v>
      </c>
      <c r="D133" s="146" t="n">
        <v>13.0065</v>
      </c>
      <c r="E133" s="146" t="n">
        <v>12.742</v>
      </c>
      <c r="F133" s="146" t="n">
        <v>13.5355</v>
      </c>
      <c r="G133" s="146" t="n">
        <v>14.559</v>
      </c>
      <c r="H133" s="146" t="n">
        <v>13.478</v>
      </c>
      <c r="I133" s="146" t="n">
        <v>12.8915</v>
      </c>
      <c r="J133" s="146" t="n">
        <v>13.77627205</v>
      </c>
      <c r="K133" s="147" t="n">
        <v>14.2537877</v>
      </c>
      <c r="L133" s="146" t="n">
        <v>14.24506725</v>
      </c>
      <c r="M133" s="146" t="n">
        <v>14.98602145</v>
      </c>
      <c r="N133" s="146" t="n">
        <v>14.06853075</v>
      </c>
      <c r="O133" s="146" t="n">
        <v>13.286249</v>
      </c>
      <c r="P133" s="146" t="n">
        <f aca="false">SUM(D133:O133)</f>
        <v>164.8284282</v>
      </c>
      <c r="T133" s="99"/>
    </row>
    <row r="134" s="65" customFormat="true" ht="36" hidden="false" customHeight="true" outlineLevel="0" collapsed="false">
      <c r="A134" s="143" t="n">
        <v>581</v>
      </c>
      <c r="B134" s="144" t="s">
        <v>27</v>
      </c>
      <c r="C134" s="145" t="n">
        <v>2011</v>
      </c>
      <c r="D134" s="146" t="n">
        <v>9.361</v>
      </c>
      <c r="E134" s="146" t="n">
        <v>10.35</v>
      </c>
      <c r="F134" s="146" t="n">
        <v>10.0855</v>
      </c>
      <c r="G134" s="146" t="n">
        <v>12.834</v>
      </c>
      <c r="H134" s="146" t="n">
        <v>10.5225</v>
      </c>
      <c r="I134" s="146" t="n">
        <v>12.512</v>
      </c>
      <c r="J134" s="146" t="n">
        <v>12.94928865</v>
      </c>
      <c r="K134" s="147" t="n">
        <v>14.0821502</v>
      </c>
      <c r="L134" s="146" t="n">
        <v>13.31579135</v>
      </c>
      <c r="M134" s="146" t="n">
        <v>15.14266525</v>
      </c>
      <c r="N134" s="146" t="n">
        <v>13.80049795</v>
      </c>
      <c r="O134" s="146" t="n">
        <v>13.3466424</v>
      </c>
      <c r="P134" s="146" t="n">
        <f aca="false">SUM(D134:O134)</f>
        <v>148.3020358</v>
      </c>
      <c r="T134" s="99"/>
    </row>
    <row r="135" s="65" customFormat="true" ht="36" hidden="false" customHeight="true" outlineLevel="0" collapsed="false">
      <c r="A135" s="143" t="n">
        <v>585</v>
      </c>
      <c r="B135" s="144" t="s">
        <v>30</v>
      </c>
      <c r="C135" s="145" t="n">
        <v>2011</v>
      </c>
      <c r="D135" s="146" t="n">
        <v>20.332</v>
      </c>
      <c r="E135" s="146" t="n">
        <v>22.0455</v>
      </c>
      <c r="F135" s="146" t="n">
        <v>23.1265</v>
      </c>
      <c r="G135" s="146" t="n">
        <v>25.139</v>
      </c>
      <c r="H135" s="146" t="n">
        <v>25.576</v>
      </c>
      <c r="I135" s="146" t="n">
        <v>25.5185</v>
      </c>
      <c r="J135" s="146" t="n">
        <v>26.61561495</v>
      </c>
      <c r="K135" s="147" t="n">
        <v>25.87067255</v>
      </c>
      <c r="L135" s="146" t="n">
        <v>22.92110425</v>
      </c>
      <c r="M135" s="146" t="n">
        <v>23.2729134</v>
      </c>
      <c r="N135" s="146" t="n">
        <v>24.11107365</v>
      </c>
      <c r="O135" s="146" t="n">
        <v>22.56772995</v>
      </c>
      <c r="P135" s="146" t="n">
        <f aca="false">SUM(D135:O135)</f>
        <v>287.09660875</v>
      </c>
      <c r="T135" s="99"/>
    </row>
    <row r="136" s="65" customFormat="true" ht="36" hidden="false" customHeight="true" outlineLevel="0" collapsed="false">
      <c r="A136" s="143" t="n">
        <v>726</v>
      </c>
      <c r="B136" s="148" t="s">
        <v>194</v>
      </c>
      <c r="C136" s="145" t="n">
        <v>2011</v>
      </c>
      <c r="D136" s="146" t="n">
        <v>11.9255</v>
      </c>
      <c r="E136" s="146" t="n">
        <v>12.65</v>
      </c>
      <c r="F136" s="146" t="n">
        <v>14.95</v>
      </c>
      <c r="G136" s="146" t="n">
        <v>16.8705</v>
      </c>
      <c r="H136" s="146" t="n">
        <v>17.227</v>
      </c>
      <c r="I136" s="146" t="n">
        <v>17.388</v>
      </c>
      <c r="J136" s="146" t="n">
        <v>15.54510315</v>
      </c>
      <c r="K136" s="147" t="n">
        <v>15.08992855</v>
      </c>
      <c r="L136" s="146" t="n">
        <v>14.5595083</v>
      </c>
      <c r="M136" s="146" t="n">
        <v>19.33157015</v>
      </c>
      <c r="N136" s="146" t="n">
        <v>19.7674535</v>
      </c>
      <c r="O136" s="146" t="n">
        <v>19.03988875</v>
      </c>
      <c r="P136" s="146" t="n">
        <f aca="false">SUM(D136:O136)</f>
        <v>194.3444524</v>
      </c>
      <c r="T136" s="99"/>
    </row>
    <row r="137" s="65" customFormat="true" ht="36" hidden="false" customHeight="true" outlineLevel="0" collapsed="false">
      <c r="A137" s="143" t="n">
        <v>731</v>
      </c>
      <c r="B137" s="148" t="s">
        <v>195</v>
      </c>
      <c r="C137" s="145" t="n">
        <v>2011</v>
      </c>
      <c r="D137" s="146" t="n">
        <v>7.751</v>
      </c>
      <c r="E137" s="146" t="n">
        <v>6.8885</v>
      </c>
      <c r="F137" s="146" t="n">
        <v>8.4295</v>
      </c>
      <c r="G137" s="146" t="n">
        <v>9.2</v>
      </c>
      <c r="H137" s="146" t="n">
        <v>7.8315</v>
      </c>
      <c r="I137" s="146" t="n">
        <v>9.2575</v>
      </c>
      <c r="J137" s="146" t="n">
        <v>8.41902695</v>
      </c>
      <c r="K137" s="147" t="n">
        <v>8.46902205</v>
      </c>
      <c r="L137" s="146" t="n">
        <v>7.833248</v>
      </c>
      <c r="M137" s="146" t="n">
        <v>6.78241825</v>
      </c>
      <c r="N137" s="146" t="n">
        <v>7.58833595</v>
      </c>
      <c r="O137" s="146" t="n">
        <v>8.8097797</v>
      </c>
      <c r="P137" s="146" t="n">
        <f aca="false">SUM(D137:O137)</f>
        <v>97.2598309</v>
      </c>
      <c r="T137" s="99"/>
    </row>
    <row r="138" s="65" customFormat="true" ht="36" hidden="false" customHeight="true" outlineLevel="0" collapsed="false">
      <c r="A138" s="143"/>
      <c r="B138" s="144" t="s">
        <v>39</v>
      </c>
      <c r="C138" s="145"/>
      <c r="D138" s="146" t="n">
        <f aca="false">SUM(D130:D137)</f>
        <v>132.503</v>
      </c>
      <c r="E138" s="146" t="n">
        <f aca="false">SUM(E130:E137)</f>
        <v>131.33</v>
      </c>
      <c r="F138" s="146" t="n">
        <f aca="false">SUM(F130:F137)</f>
        <v>145.2565</v>
      </c>
      <c r="G138" s="146" t="n">
        <f aca="false">SUM(G130:G137)</f>
        <v>161.759</v>
      </c>
      <c r="H138" s="146" t="n">
        <f aca="false">SUM(H130:H137)</f>
        <v>155.8825</v>
      </c>
      <c r="I138" s="146" t="n">
        <f aca="false">SUM(I130:I137)</f>
        <v>163.0585</v>
      </c>
      <c r="J138" s="146" t="n">
        <f aca="false">SUM(J130:J137)</f>
        <v>161.4561268</v>
      </c>
      <c r="K138" s="146" t="n">
        <f aca="false">SUM(K130:K137)</f>
        <v>159.8622705</v>
      </c>
      <c r="L138" s="149" t="n">
        <f aca="false">SUM(L130:L137)</f>
        <v>145.7715551</v>
      </c>
      <c r="M138" s="149" t="n">
        <f aca="false">SUM(M130:M137)</f>
        <v>154.3019055</v>
      </c>
      <c r="N138" s="149" t="n">
        <f aca="false">SUM(N130:N137)</f>
        <v>160.38244195</v>
      </c>
      <c r="O138" s="149" t="n">
        <f aca="false">SUM(O130:O137)</f>
        <v>150.1183481</v>
      </c>
      <c r="P138" s="149" t="n">
        <f aca="false">SUM(D138:O138)</f>
        <v>1821.68214795</v>
      </c>
      <c r="T138" s="99"/>
    </row>
    <row r="139" s="151" customFormat="true" ht="36" hidden="false" customHeight="true" outlineLevel="0" collapsed="false">
      <c r="A139" s="150" t="s">
        <v>196</v>
      </c>
      <c r="B139" s="150"/>
      <c r="C139" s="150"/>
      <c r="D139" s="150"/>
      <c r="E139" s="150"/>
      <c r="F139" s="150"/>
      <c r="G139" s="150"/>
      <c r="H139" s="150"/>
      <c r="I139" s="150"/>
      <c r="J139" s="150"/>
      <c r="K139" s="150"/>
      <c r="L139" s="150"/>
      <c r="M139" s="150"/>
      <c r="N139" s="150"/>
      <c r="O139" s="150"/>
      <c r="P139" s="150"/>
      <c r="Q139" s="150"/>
      <c r="R139" s="150"/>
      <c r="S139" s="150"/>
      <c r="T139" s="150"/>
      <c r="U139" s="150"/>
    </row>
    <row r="140" s="65" customFormat="true" ht="36" hidden="false" customHeight="true" outlineLevel="0" collapsed="false">
      <c r="A140" s="152"/>
      <c r="B140" s="152"/>
      <c r="C140" s="152"/>
      <c r="D140" s="152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</row>
    <row r="141" s="65" customFormat="true" ht="33" hidden="false" customHeight="true" outlineLevel="0" collapsed="false">
      <c r="A141" s="152"/>
      <c r="B141" s="152"/>
      <c r="C141" s="152"/>
      <c r="D141" s="152"/>
      <c r="E141" s="152"/>
      <c r="F141" s="152"/>
      <c r="G141" s="152"/>
      <c r="H141" s="152"/>
      <c r="I141" s="152"/>
      <c r="J141" s="152"/>
      <c r="K141" s="152"/>
      <c r="L141" s="152"/>
      <c r="M141" s="152"/>
      <c r="N141" s="152"/>
      <c r="O141" s="152"/>
      <c r="P141" s="152"/>
      <c r="Q141" s="152"/>
      <c r="R141" s="152"/>
      <c r="S141" s="152"/>
      <c r="T141" s="152"/>
      <c r="U141" s="152"/>
    </row>
    <row r="142" s="65" customFormat="true" ht="24" hidden="false" customHeight="true" outlineLevel="0" collapsed="false">
      <c r="A142" s="152"/>
      <c r="B142" s="152"/>
      <c r="C142" s="152"/>
      <c r="D142" s="152"/>
      <c r="E142" s="152"/>
      <c r="F142" s="152"/>
      <c r="G142" s="152"/>
      <c r="H142" s="152"/>
      <c r="I142" s="152"/>
      <c r="J142" s="152"/>
      <c r="K142" s="152"/>
      <c r="L142" s="152"/>
      <c r="M142" s="152"/>
      <c r="N142" s="152"/>
      <c r="O142" s="152"/>
      <c r="P142" s="152"/>
      <c r="Q142" s="152"/>
      <c r="R142" s="152"/>
      <c r="S142" s="152"/>
      <c r="T142" s="152"/>
      <c r="U142" s="152"/>
    </row>
    <row r="143" s="65" customFormat="true" ht="18" hidden="false" customHeight="true" outlineLevel="0" collapsed="false">
      <c r="A143" s="152"/>
      <c r="B143" s="152"/>
      <c r="C143" s="152"/>
      <c r="D143" s="152"/>
      <c r="E143" s="152"/>
      <c r="F143" s="152"/>
      <c r="G143" s="152"/>
      <c r="H143" s="152"/>
      <c r="I143" s="152"/>
      <c r="J143" s="152"/>
      <c r="K143" s="152"/>
      <c r="L143" s="152"/>
      <c r="M143" s="152"/>
      <c r="N143" s="152"/>
      <c r="O143" s="152"/>
      <c r="P143" s="152"/>
      <c r="Q143" s="152"/>
      <c r="R143" s="152"/>
      <c r="S143" s="152"/>
      <c r="T143" s="152"/>
      <c r="U143" s="152"/>
    </row>
    <row r="144" customFormat="false" ht="14" hidden="false" customHeight="true" outlineLevel="0" collapsed="false">
      <c r="A144" s="125" t="s">
        <v>197</v>
      </c>
    </row>
    <row r="145" customFormat="false" ht="27" hidden="false" customHeight="true" outlineLevel="0" collapsed="false">
      <c r="A145" s="153" t="s">
        <v>112</v>
      </c>
      <c r="B145" s="154" t="s">
        <v>198</v>
      </c>
      <c r="C145" s="154"/>
      <c r="D145" s="154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5" t="s">
        <v>199</v>
      </c>
      <c r="T145" s="156" t="s">
        <v>200</v>
      </c>
      <c r="U145" s="156"/>
    </row>
    <row r="146" customFormat="false" ht="27" hidden="false" customHeight="true" outlineLevel="0" collapsed="false">
      <c r="A146" s="91" t="n">
        <v>1</v>
      </c>
      <c r="B146" s="76" t="s">
        <v>201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157" t="s">
        <v>113</v>
      </c>
      <c r="T146" s="158" t="s">
        <v>202</v>
      </c>
      <c r="U146" s="158"/>
    </row>
    <row r="147" customFormat="false" ht="27" hidden="false" customHeight="true" outlineLevel="0" collapsed="false">
      <c r="A147" s="91"/>
      <c r="B147" s="9" t="s">
        <v>203</v>
      </c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157"/>
      <c r="T147" s="158"/>
      <c r="U147" s="158"/>
    </row>
    <row r="148" customFormat="false" ht="27" hidden="false" customHeight="true" outlineLevel="0" collapsed="false">
      <c r="A148" s="90" t="n">
        <v>2</v>
      </c>
      <c r="B148" s="76" t="s">
        <v>204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9" t="s">
        <v>205</v>
      </c>
      <c r="T148" s="159" t="s">
        <v>206</v>
      </c>
      <c r="U148" s="159"/>
    </row>
    <row r="149" customFormat="false" ht="27" hidden="false" customHeight="true" outlineLevel="0" collapsed="false">
      <c r="A149" s="90" t="n">
        <v>3</v>
      </c>
      <c r="B149" s="76" t="s">
        <v>207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9" t="s">
        <v>113</v>
      </c>
      <c r="T149" s="160" t="s">
        <v>208</v>
      </c>
      <c r="U149" s="160"/>
    </row>
    <row r="150" s="121" customFormat="true" ht="27" hidden="false" customHeight="true" outlineLevel="0" collapsed="false">
      <c r="A150" s="161" t="n">
        <v>4</v>
      </c>
      <c r="B150" s="76" t="s">
        <v>209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9" t="s">
        <v>210</v>
      </c>
      <c r="T150" s="159" t="s">
        <v>211</v>
      </c>
      <c r="U150" s="159"/>
    </row>
    <row r="151" s="121" customFormat="true" ht="27" hidden="false" customHeight="true" outlineLevel="0" collapsed="false">
      <c r="A151" s="162"/>
      <c r="B151" s="163" t="s">
        <v>212</v>
      </c>
      <c r="C151" s="163"/>
      <c r="D151" s="163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9" t="s">
        <v>213</v>
      </c>
      <c r="T151" s="159"/>
      <c r="U151" s="159"/>
    </row>
    <row r="152" s="121" customFormat="true" ht="27" hidden="false" customHeight="true" outlineLevel="0" collapsed="false">
      <c r="A152" s="162"/>
      <c r="B152" s="164" t="s">
        <v>214</v>
      </c>
      <c r="C152" s="164"/>
      <c r="D152" s="164"/>
      <c r="E152" s="164"/>
      <c r="F152" s="164"/>
      <c r="G152" s="164"/>
      <c r="H152" s="164"/>
      <c r="I152" s="164"/>
      <c r="J152" s="164"/>
      <c r="K152" s="164"/>
      <c r="L152" s="164"/>
      <c r="M152" s="164"/>
      <c r="N152" s="164"/>
      <c r="O152" s="164"/>
      <c r="P152" s="164"/>
      <c r="Q152" s="164"/>
      <c r="R152" s="164"/>
      <c r="S152" s="9"/>
      <c r="T152" s="159"/>
      <c r="U152" s="159"/>
    </row>
    <row r="153" s="121" customFormat="true" ht="27" hidden="false" customHeight="true" outlineLevel="0" collapsed="false">
      <c r="A153" s="162"/>
      <c r="B153" s="95" t="s">
        <v>215</v>
      </c>
      <c r="C153" s="95"/>
      <c r="D153" s="95"/>
      <c r="E153" s="95"/>
      <c r="F153" s="95"/>
      <c r="G153" s="95"/>
      <c r="H153" s="95"/>
      <c r="I153" s="95"/>
      <c r="J153" s="95"/>
      <c r="K153" s="95"/>
      <c r="L153" s="95"/>
      <c r="M153" s="95"/>
      <c r="N153" s="95"/>
      <c r="O153" s="95"/>
      <c r="P153" s="95"/>
      <c r="Q153" s="95"/>
      <c r="R153" s="95"/>
      <c r="S153" s="9"/>
      <c r="T153" s="159"/>
      <c r="U153" s="159"/>
    </row>
    <row r="154" s="121" customFormat="true" ht="27" hidden="false" customHeight="true" outlineLevel="0" collapsed="false">
      <c r="A154" s="161" t="n">
        <v>5</v>
      </c>
      <c r="B154" s="76" t="s">
        <v>216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95" t="s">
        <v>205</v>
      </c>
      <c r="T154" s="165" t="s">
        <v>217</v>
      </c>
      <c r="U154" s="165"/>
    </row>
    <row r="155" s="121" customFormat="true" ht="27" hidden="false" customHeight="true" outlineLevel="0" collapsed="false">
      <c r="A155" s="161"/>
      <c r="B155" s="166" t="s">
        <v>218</v>
      </c>
      <c r="C155" s="9"/>
      <c r="D155" s="9"/>
      <c r="E155" s="9"/>
      <c r="F155" s="9"/>
      <c r="G155" s="9"/>
      <c r="H155" s="167"/>
      <c r="I155" s="9"/>
      <c r="J155" s="9"/>
      <c r="K155" s="9"/>
      <c r="L155" s="167"/>
      <c r="M155" s="9"/>
      <c r="N155" s="9"/>
      <c r="O155" s="9"/>
      <c r="P155" s="9"/>
      <c r="Q155" s="9"/>
      <c r="R155" s="9"/>
      <c r="S155" s="95"/>
      <c r="T155" s="165" t="s">
        <v>219</v>
      </c>
      <c r="U155" s="165"/>
    </row>
    <row r="156" s="121" customFormat="true" ht="27" hidden="false" customHeight="true" outlineLevel="0" collapsed="false">
      <c r="A156" s="161"/>
      <c r="B156" s="9" t="s">
        <v>220</v>
      </c>
      <c r="C156" s="9"/>
      <c r="D156" s="9"/>
      <c r="E156" s="9"/>
      <c r="F156" s="9"/>
      <c r="G156" s="9"/>
      <c r="H156" s="167"/>
      <c r="I156" s="9"/>
      <c r="J156" s="9"/>
      <c r="K156" s="9"/>
      <c r="L156" s="167"/>
      <c r="M156" s="9"/>
      <c r="N156" s="9"/>
      <c r="O156" s="9"/>
      <c r="P156" s="9"/>
      <c r="Q156" s="9"/>
      <c r="R156" s="9"/>
      <c r="S156" s="95"/>
      <c r="T156" s="160"/>
      <c r="U156" s="160"/>
    </row>
    <row r="157" s="121" customFormat="true" ht="27" hidden="false" customHeight="true" outlineLevel="0" collapsed="false">
      <c r="A157" s="161"/>
      <c r="B157" s="95" t="s">
        <v>221</v>
      </c>
      <c r="C157" s="95"/>
      <c r="D157" s="95"/>
      <c r="E157" s="95"/>
      <c r="F157" s="95"/>
      <c r="G157" s="95"/>
      <c r="H157" s="95"/>
      <c r="I157" s="95"/>
      <c r="J157" s="95"/>
      <c r="K157" s="95"/>
      <c r="L157" s="95"/>
      <c r="M157" s="95"/>
      <c r="N157" s="95"/>
      <c r="O157" s="95"/>
      <c r="P157" s="95"/>
      <c r="Q157" s="95"/>
      <c r="R157" s="95"/>
      <c r="S157" s="95"/>
      <c r="T157" s="160"/>
      <c r="U157" s="160"/>
    </row>
    <row r="158" s="121" customFormat="true" ht="27" hidden="false" customHeight="true" outlineLevel="0" collapsed="false">
      <c r="A158" s="91" t="n">
        <v>6</v>
      </c>
      <c r="B158" s="76" t="s">
        <v>222</v>
      </c>
      <c r="C158" s="76"/>
      <c r="D158" s="76"/>
      <c r="E158" s="76"/>
      <c r="F158" s="76"/>
      <c r="G158" s="76"/>
      <c r="H158" s="31"/>
      <c r="I158" s="76"/>
      <c r="J158" s="76"/>
      <c r="K158" s="76"/>
      <c r="L158" s="31"/>
      <c r="M158" s="76"/>
      <c r="N158" s="76"/>
      <c r="O158" s="76"/>
      <c r="P158" s="76"/>
      <c r="Q158" s="76"/>
      <c r="R158" s="78"/>
      <c r="S158" s="90" t="s">
        <v>113</v>
      </c>
      <c r="T158" s="160" t="s">
        <v>223</v>
      </c>
      <c r="U158" s="160"/>
    </row>
    <row r="159" s="121" customFormat="true" ht="27" hidden="false" customHeight="true" outlineLevel="0" collapsed="false">
      <c r="A159" s="91"/>
      <c r="B159" s="76" t="s">
        <v>224</v>
      </c>
      <c r="C159" s="76"/>
      <c r="D159" s="76"/>
      <c r="E159" s="76"/>
      <c r="F159" s="76"/>
      <c r="G159" s="76"/>
      <c r="H159" s="31"/>
      <c r="I159" s="76"/>
      <c r="J159" s="76"/>
      <c r="K159" s="76"/>
      <c r="L159" s="31"/>
      <c r="M159" s="76"/>
      <c r="N159" s="76"/>
      <c r="O159" s="76"/>
      <c r="P159" s="76"/>
      <c r="Q159" s="76"/>
      <c r="R159" s="78"/>
      <c r="S159" s="90"/>
      <c r="T159" s="160"/>
      <c r="U159" s="160"/>
    </row>
    <row r="160" s="121" customFormat="true" ht="27" hidden="false" customHeight="true" outlineLevel="0" collapsed="false">
      <c r="A160" s="91"/>
      <c r="B160" s="78" t="s">
        <v>225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90"/>
      <c r="T160" s="160"/>
      <c r="U160" s="160"/>
    </row>
    <row r="161" customFormat="false" ht="24" hidden="false" customHeight="true" outlineLevel="0" collapsed="false">
      <c r="A161" s="125" t="s">
        <v>226</v>
      </c>
    </row>
    <row r="162" customFormat="false" ht="22" hidden="false" customHeight="true" outlineLevel="0" collapsed="false">
      <c r="A162" s="168" t="s">
        <v>227</v>
      </c>
      <c r="B162" s="168"/>
      <c r="C162" s="168"/>
      <c r="D162" s="168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</row>
    <row r="163" customFormat="false" ht="23" hidden="false" customHeight="true" outlineLevel="0" collapsed="false">
      <c r="A163" s="168" t="s">
        <v>228</v>
      </c>
      <c r="B163" s="168"/>
      <c r="C163" s="168"/>
      <c r="D163" s="168"/>
      <c r="E163" s="168"/>
      <c r="F163" s="168"/>
      <c r="G163" s="168"/>
      <c r="H163" s="168"/>
      <c r="I163" s="168"/>
      <c r="J163" s="168"/>
      <c r="K163" s="168"/>
      <c r="L163" s="168"/>
      <c r="M163" s="168"/>
      <c r="N163" s="168"/>
      <c r="O163" s="168"/>
      <c r="P163" s="168"/>
      <c r="Q163" s="168"/>
      <c r="R163" s="168"/>
      <c r="S163" s="168"/>
      <c r="T163" s="168"/>
      <c r="U163" s="168"/>
    </row>
  </sheetData>
  <mergeCells count="64">
    <mergeCell ref="A1:U1"/>
    <mergeCell ref="A2:U2"/>
    <mergeCell ref="A3:M3"/>
    <mergeCell ref="B5:B6"/>
    <mergeCell ref="A17:U17"/>
    <mergeCell ref="A18:U18"/>
    <mergeCell ref="A19:U19"/>
    <mergeCell ref="A21:J21"/>
    <mergeCell ref="A22:A23"/>
    <mergeCell ref="B22:D22"/>
    <mergeCell ref="E22:G22"/>
    <mergeCell ref="H22:J22"/>
    <mergeCell ref="K22:M22"/>
    <mergeCell ref="A33:A34"/>
    <mergeCell ref="B33:D33"/>
    <mergeCell ref="E33:G33"/>
    <mergeCell ref="H33:J33"/>
    <mergeCell ref="A44:S44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A59:L59"/>
    <mergeCell ref="A101:U101"/>
    <mergeCell ref="A103:L103"/>
    <mergeCell ref="D104:E104"/>
    <mergeCell ref="A118:U118"/>
    <mergeCell ref="A121:U121"/>
    <mergeCell ref="A123:U123"/>
    <mergeCell ref="A125:U125"/>
    <mergeCell ref="A127:L127"/>
    <mergeCell ref="A139:U139"/>
    <mergeCell ref="B145:R145"/>
    <mergeCell ref="T145:U145"/>
    <mergeCell ref="A146:A147"/>
    <mergeCell ref="B146:R146"/>
    <mergeCell ref="S146:S147"/>
    <mergeCell ref="T146:U147"/>
    <mergeCell ref="B147:R147"/>
    <mergeCell ref="B148:R148"/>
    <mergeCell ref="T148:U148"/>
    <mergeCell ref="B149:R149"/>
    <mergeCell ref="T149:U149"/>
    <mergeCell ref="B150:R150"/>
    <mergeCell ref="T150:U153"/>
    <mergeCell ref="B151:R151"/>
    <mergeCell ref="B152:R152"/>
    <mergeCell ref="B153:R153"/>
    <mergeCell ref="A154:A157"/>
    <mergeCell ref="B154:R154"/>
    <mergeCell ref="S154:S157"/>
    <mergeCell ref="T156:U157"/>
    <mergeCell ref="B157:R157"/>
    <mergeCell ref="A158:A160"/>
    <mergeCell ref="S158:S160"/>
    <mergeCell ref="T158:U160"/>
    <mergeCell ref="B160:R160"/>
    <mergeCell ref="A162:U162"/>
    <mergeCell ref="A163:U163"/>
  </mergeCells>
  <printOptions headings="false" gridLines="false" gridLinesSet="true" horizontalCentered="false" verticalCentered="false"/>
  <pageMargins left="0.118055555555556" right="0.0388888888888889" top="0.339583333333333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cp:lastPrinted>2014-08-15T08:40:26Z</cp:lastPrinted>
  <dcterms:modified xsi:type="dcterms:W3CDTF">2014-12-29T15:0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