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销
售指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毛
利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2.26-3.1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天）平均销售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集团品种调整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指标</t>
    </r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合计</t>
  </si>
  <si>
    <r>
      <rPr>
        <sz val="10"/>
        <rFont val="Noto Sans"/>
        <family val="2"/>
      </rPr>
      <t xml:space="preserve">备注：本月公司总销售任务</t>
    </r>
    <r>
      <rPr>
        <sz val="10"/>
        <rFont val="宋体"/>
        <family val="0"/>
        <charset val="134"/>
      </rPr>
      <t xml:space="preserve">1550.24</t>
    </r>
    <r>
      <rPr>
        <sz val="10"/>
        <rFont val="Noto Sans"/>
        <family val="2"/>
      </rPr>
      <t xml:space="preserve">万，平均每天销售任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这是公司要求任务），本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。因集团公司全年任务</t>
    </r>
    <r>
      <rPr>
        <sz val="10"/>
        <rFont val="宋体"/>
        <family val="0"/>
        <charset val="134"/>
      </rPr>
      <t xml:space="preserve">4680</t>
    </r>
    <r>
      <rPr>
        <sz val="10"/>
        <rFont val="Noto Sans"/>
        <family val="2"/>
      </rPr>
      <t xml:space="preserve">万，原来的全年任务为：</t>
    </r>
    <r>
      <rPr>
        <sz val="10"/>
        <rFont val="宋体"/>
        <family val="0"/>
        <charset val="134"/>
      </rPr>
      <t xml:space="preserve">2892</t>
    </r>
    <r>
      <rPr>
        <sz val="10"/>
        <rFont val="Noto Sans"/>
        <family val="2"/>
      </rPr>
      <t xml:space="preserve">万，因此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开始集团各片区门店任务都要
增加，才能完成任务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.00_);[RED]\(0.00\)"/>
    <numFmt numFmtId="168" formatCode="0_ "/>
    <numFmt numFmtId="169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24"/>
    <col collapsed="false" customWidth="true" hidden="false" outlineLevel="0" max="3" min="3" style="1" width="7.62"/>
    <col collapsed="false" customWidth="true" hidden="false" outlineLevel="0" max="4" min="4" style="1" width="4.24"/>
    <col collapsed="false" customWidth="true" hidden="false" outlineLevel="0" max="5" min="5" style="1" width="7.24"/>
    <col collapsed="false" customWidth="true" hidden="false" outlineLevel="0" max="6" min="6" style="1" width="6.62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7.37"/>
    <col collapsed="false" customWidth="true" hidden="false" outlineLevel="0" max="10" min="10" style="1" width="7.99"/>
    <col collapsed="false" customWidth="true" hidden="false" outlineLevel="0" max="14" min="11" style="1" width="9.5"/>
    <col collapsed="false" customWidth="true" hidden="false" outlineLevel="0" max="17" min="15" style="1" width="7.99"/>
    <col collapsed="false" customWidth="true" hidden="false" outlineLevel="0" max="18" min="18" style="2" width="10.37"/>
    <col collapsed="false" customWidth="false" hidden="false" outlineLevel="0" max="249" min="19" style="1" width="8.99"/>
    <col collapsed="false" customWidth="false" hidden="false" outlineLevel="0" max="254" min="250" style="3" width="8.99"/>
  </cols>
  <sheetData>
    <row r="1" s="1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  <c r="J2" s="8"/>
      <c r="K2" s="8"/>
      <c r="L2" s="8"/>
      <c r="M2" s="8"/>
      <c r="N2" s="8"/>
      <c r="O2" s="8"/>
      <c r="P2" s="8"/>
      <c r="Q2" s="8"/>
      <c r="R2" s="9" t="s">
        <v>7</v>
      </c>
    </row>
    <row r="3" customFormat="false" ht="33.95" hidden="false" customHeight="true" outlineLevel="0" collapsed="false">
      <c r="A3" s="5"/>
      <c r="B3" s="5"/>
      <c r="C3" s="5"/>
      <c r="D3" s="6"/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3" t="s">
        <v>18</v>
      </c>
      <c r="P3" s="14" t="s">
        <v>19</v>
      </c>
      <c r="Q3" s="15" t="s">
        <v>20</v>
      </c>
      <c r="R3" s="9"/>
    </row>
    <row r="4" s="25" customFormat="true" ht="21.95" hidden="false" customHeight="true" outlineLevel="0" collapsed="false">
      <c r="A4" s="16" t="n">
        <v>341</v>
      </c>
      <c r="B4" s="17" t="s">
        <v>21</v>
      </c>
      <c r="C4" s="17" t="s">
        <v>22</v>
      </c>
      <c r="D4" s="18" t="n">
        <v>2009</v>
      </c>
      <c r="E4" s="19" t="n">
        <v>34.771122</v>
      </c>
      <c r="F4" s="19" t="n">
        <v>11.814113</v>
      </c>
      <c r="G4" s="19" t="n">
        <v>6.417199</v>
      </c>
      <c r="H4" s="19" t="n">
        <v>7.825575</v>
      </c>
      <c r="I4" s="20" t="n">
        <v>47.3</v>
      </c>
      <c r="J4" s="19" t="n">
        <v>15.9154</v>
      </c>
      <c r="K4" s="19" t="n">
        <v>22.716079</v>
      </c>
      <c r="L4" s="19" t="n">
        <v>1.51440526666667</v>
      </c>
      <c r="M4" s="19" t="n">
        <v>1.46743878633333</v>
      </c>
      <c r="N4" s="19" t="n">
        <v>1.51</v>
      </c>
      <c r="O4" s="21" t="n">
        <v>7.74554216666667</v>
      </c>
      <c r="P4" s="22" t="n">
        <v>11.2</v>
      </c>
      <c r="Q4" s="19" t="n">
        <v>8.434478304</v>
      </c>
      <c r="R4" s="23" t="n">
        <v>0.0307186081694402</v>
      </c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</row>
    <row r="5" s="25" customFormat="true" ht="21.95" hidden="false" customHeight="true" outlineLevel="0" collapsed="false">
      <c r="A5" s="16" t="n">
        <v>548</v>
      </c>
      <c r="B5" s="17" t="s">
        <v>23</v>
      </c>
      <c r="C5" s="17" t="s">
        <v>22</v>
      </c>
      <c r="D5" s="18" t="n">
        <v>2010</v>
      </c>
      <c r="E5" s="19" t="n">
        <v>5.028545</v>
      </c>
      <c r="F5" s="19" t="n">
        <v>1.664276</v>
      </c>
      <c r="G5" s="19" t="n">
        <v>1.567119</v>
      </c>
      <c r="H5" s="19" t="n">
        <v>0.0837</v>
      </c>
      <c r="I5" s="19" t="n">
        <v>7.55225027666667</v>
      </c>
      <c r="J5" s="19" t="n">
        <v>2.56776509406667</v>
      </c>
      <c r="K5" s="19" t="n">
        <v>3.316075</v>
      </c>
      <c r="L5" s="19" t="n">
        <v>0.221071666666667</v>
      </c>
      <c r="M5" s="19" t="n">
        <v>0.242857142857143</v>
      </c>
      <c r="N5" s="19" t="n">
        <f aca="false">I5/31</f>
        <v>0.243620976666667</v>
      </c>
      <c r="O5" s="21" t="n">
        <v>1.32145225</v>
      </c>
      <c r="P5" s="22" t="n">
        <v>1.6</v>
      </c>
      <c r="Q5" s="19" t="n">
        <v>0.32955832</v>
      </c>
      <c r="R5" s="23" t="n">
        <v>0.00468986384266263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</row>
    <row r="6" s="25" customFormat="true" ht="21.95" hidden="false" customHeight="true" outlineLevel="0" collapsed="false">
      <c r="A6" s="16" t="n">
        <v>586</v>
      </c>
      <c r="B6" s="17" t="s">
        <v>24</v>
      </c>
      <c r="C6" s="17" t="s">
        <v>22</v>
      </c>
      <c r="D6" s="18" t="n">
        <v>2011</v>
      </c>
      <c r="E6" s="19" t="n">
        <v>2.483026</v>
      </c>
      <c r="F6" s="19" t="n">
        <v>0.745952</v>
      </c>
      <c r="G6" s="19" t="n">
        <v>0.575199</v>
      </c>
      <c r="H6" s="19" t="n">
        <v>0.031808</v>
      </c>
      <c r="I6" s="19" t="n">
        <v>4.29275364813333</v>
      </c>
      <c r="J6" s="19" t="n">
        <v>1.45953624036533</v>
      </c>
      <c r="K6" s="19" t="n">
        <v>1.884881</v>
      </c>
      <c r="L6" s="19" t="n">
        <v>0.125658733333333</v>
      </c>
      <c r="M6" s="19" t="n">
        <v>0.144653898214286</v>
      </c>
      <c r="N6" s="19" t="n">
        <f aca="false">I6/31</f>
        <v>0.138475924133333</v>
      </c>
      <c r="O6" s="21" t="n">
        <v>0.73247975</v>
      </c>
      <c r="P6" s="22" t="n">
        <v>0.8</v>
      </c>
      <c r="Q6" s="19" t="n">
        <v>0.15</v>
      </c>
      <c r="R6" s="23" t="n">
        <v>0.00281391830559758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</row>
    <row r="7" s="25" customFormat="true" ht="21.95" hidden="false" customHeight="true" outlineLevel="0" collapsed="false">
      <c r="A7" s="16" t="n">
        <v>591</v>
      </c>
      <c r="B7" s="17" t="s">
        <v>25</v>
      </c>
      <c r="C7" s="17" t="s">
        <v>22</v>
      </c>
      <c r="D7" s="18" t="n">
        <v>2011</v>
      </c>
      <c r="E7" s="19" t="n">
        <v>6.963247</v>
      </c>
      <c r="F7" s="19" t="n">
        <v>2.416416</v>
      </c>
      <c r="G7" s="19" t="n">
        <v>1.86695</v>
      </c>
      <c r="H7" s="19" t="n">
        <v>0.065184</v>
      </c>
      <c r="I7" s="20" t="n">
        <v>11.91</v>
      </c>
      <c r="J7" s="19" t="n">
        <v>4.216</v>
      </c>
      <c r="K7" s="19" t="n">
        <v>5.837932</v>
      </c>
      <c r="L7" s="19" t="n">
        <v>0.389195466666667</v>
      </c>
      <c r="M7" s="19" t="n">
        <v>0.366864053571429</v>
      </c>
      <c r="N7" s="19" t="n">
        <f aca="false">I7/31</f>
        <v>0.384193548387097</v>
      </c>
      <c r="O7" s="21" t="n">
        <v>1.73079525</v>
      </c>
      <c r="P7" s="22" t="n">
        <v>2.4</v>
      </c>
      <c r="Q7" s="19" t="n">
        <v>0.552369496</v>
      </c>
      <c r="R7" s="23" t="n">
        <v>0.00703479576399395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</row>
    <row r="8" s="25" customFormat="true" ht="21.95" hidden="false" customHeight="true" outlineLevel="0" collapsed="false">
      <c r="A8" s="16" t="n">
        <v>721</v>
      </c>
      <c r="B8" s="17" t="s">
        <v>26</v>
      </c>
      <c r="C8" s="17" t="s">
        <v>22</v>
      </c>
      <c r="D8" s="18" t="n">
        <v>2011</v>
      </c>
      <c r="E8" s="19" t="n">
        <v>8.009808</v>
      </c>
      <c r="F8" s="19" t="n">
        <v>2.655346</v>
      </c>
      <c r="G8" s="19" t="n">
        <v>2.543598</v>
      </c>
      <c r="H8" s="19" t="n">
        <v>0.126497</v>
      </c>
      <c r="I8" s="19" t="n">
        <v>10.0698052018667</v>
      </c>
      <c r="J8" s="19" t="n">
        <v>3.42373376863467</v>
      </c>
      <c r="K8" s="19" t="n">
        <v>4.421494</v>
      </c>
      <c r="L8" s="19" t="n">
        <v>0.294766266666667</v>
      </c>
      <c r="M8" s="19" t="n">
        <v>0.311108215</v>
      </c>
      <c r="N8" s="19" t="n">
        <f aca="false">I8/31</f>
        <v>0.324832425866667</v>
      </c>
      <c r="O8" s="21" t="n">
        <v>2.06187508333333</v>
      </c>
      <c r="P8" s="22" t="n">
        <v>3.2</v>
      </c>
      <c r="Q8" s="19" t="n">
        <v>0.49481656</v>
      </c>
      <c r="R8" s="23" t="n">
        <v>0.00656580937972769</v>
      </c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</row>
    <row r="9" s="25" customFormat="true" ht="21.95" hidden="false" customHeight="true" outlineLevel="0" collapsed="false">
      <c r="A9" s="16" t="n">
        <v>732</v>
      </c>
      <c r="B9" s="17" t="s">
        <v>27</v>
      </c>
      <c r="C9" s="17" t="s">
        <v>22</v>
      </c>
      <c r="D9" s="18" t="n">
        <v>2011</v>
      </c>
      <c r="E9" s="19" t="n">
        <v>5.276339</v>
      </c>
      <c r="F9" s="19" t="n">
        <v>1.724758</v>
      </c>
      <c r="G9" s="19" t="n">
        <v>1.539885</v>
      </c>
      <c r="H9" s="19" t="n">
        <v>0.083401</v>
      </c>
      <c r="I9" s="19" t="n">
        <v>8.22958708306667</v>
      </c>
      <c r="J9" s="19" t="n">
        <v>2.79805960824267</v>
      </c>
      <c r="K9" s="19" t="n">
        <v>3.613483</v>
      </c>
      <c r="L9" s="19" t="n">
        <v>0.240898866666667</v>
      </c>
      <c r="M9" s="19" t="n">
        <v>0.250357142857143</v>
      </c>
      <c r="N9" s="19" t="n">
        <f aca="false">I9/31</f>
        <v>0.265470551066667</v>
      </c>
      <c r="O9" s="21" t="n">
        <v>1.471853</v>
      </c>
      <c r="P9" s="22" t="n">
        <v>2.4</v>
      </c>
      <c r="Q9" s="19" t="n">
        <v>0.557254488</v>
      </c>
      <c r="R9" s="23" t="n">
        <v>0.00562783661119516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</row>
    <row r="10" s="25" customFormat="true" ht="21.95" hidden="false" customHeight="true" outlineLevel="0" collapsed="false">
      <c r="A10" s="16"/>
      <c r="B10" s="17" t="s">
        <v>28</v>
      </c>
      <c r="C10" s="17" t="s">
        <v>22</v>
      </c>
      <c r="D10" s="18"/>
      <c r="E10" s="19" t="n">
        <v>62.532087</v>
      </c>
      <c r="F10" s="19" t="n">
        <v>21.020861</v>
      </c>
      <c r="G10" s="19" t="n">
        <v>14.50995</v>
      </c>
      <c r="H10" s="19" t="n">
        <v>8.216165</v>
      </c>
      <c r="I10" s="19" t="n">
        <v>89.3543962097333</v>
      </c>
      <c r="J10" s="19" t="n">
        <v>30.3804947113093</v>
      </c>
      <c r="K10" s="19" t="n">
        <v>41.789944</v>
      </c>
      <c r="L10" s="19" t="n">
        <v>2.78599626666667</v>
      </c>
      <c r="M10" s="19" t="n">
        <v>2.78309297245238</v>
      </c>
      <c r="N10" s="19" t="n">
        <f aca="false">SUM(N4:N9)</f>
        <v>2.86659342612043</v>
      </c>
      <c r="O10" s="21" t="n">
        <v>15</v>
      </c>
      <c r="P10" s="22" t="n">
        <v>21.6</v>
      </c>
      <c r="Q10" s="19" t="n">
        <f aca="false">SUM(Q4:Q9)</f>
        <v>10.518477168</v>
      </c>
      <c r="R10" s="23" t="n">
        <v>0.0575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</row>
    <row r="11" s="25" customFormat="true" ht="21.95" hidden="false" customHeight="true" outlineLevel="0" collapsed="false">
      <c r="A11" s="16"/>
      <c r="B11" s="17"/>
      <c r="C11" s="17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1"/>
      <c r="P11" s="22"/>
      <c r="Q11" s="19"/>
      <c r="R11" s="23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</row>
    <row r="12" s="25" customFormat="true" ht="21.95" hidden="false" customHeight="true" outlineLevel="0" collapsed="false">
      <c r="A12" s="16"/>
      <c r="B12" s="17"/>
      <c r="C12" s="17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1"/>
      <c r="P12" s="22"/>
      <c r="Q12" s="19"/>
      <c r="R12" s="23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</row>
    <row r="13" s="25" customFormat="true" ht="21.95" hidden="false" customHeight="true" outlineLevel="0" collapsed="false">
      <c r="A13" s="16"/>
      <c r="B13" s="26"/>
      <c r="C13" s="26"/>
      <c r="D13" s="27"/>
      <c r="E13" s="28"/>
      <c r="F13" s="28"/>
      <c r="G13" s="28"/>
      <c r="H13" s="28"/>
      <c r="I13" s="28"/>
      <c r="J13" s="28"/>
      <c r="K13" s="19"/>
      <c r="L13" s="19"/>
      <c r="M13" s="19"/>
      <c r="N13" s="19"/>
      <c r="O13" s="21"/>
      <c r="P13" s="22"/>
      <c r="Q13" s="19"/>
      <c r="R13" s="23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</row>
    <row r="14" s="25" customFormat="true" ht="21.95" hidden="false" customHeight="true" outlineLevel="0" collapsed="false">
      <c r="A14" s="24"/>
      <c r="B14" s="29" t="s">
        <v>29</v>
      </c>
      <c r="C14" s="29"/>
      <c r="D14" s="29"/>
      <c r="E14" s="29"/>
      <c r="F14" s="29"/>
      <c r="G14" s="29"/>
      <c r="H14" s="29"/>
      <c r="I14" s="29"/>
      <c r="J14" s="29"/>
      <c r="K14" s="24"/>
      <c r="L14" s="24"/>
      <c r="M14" s="24"/>
      <c r="N14" s="24"/>
      <c r="O14" s="24"/>
      <c r="P14" s="24"/>
      <c r="Q14" s="24"/>
      <c r="R14" s="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</row>
    <row r="15" s="25" customFormat="true" ht="21.95" hidden="false" customHeight="true" outlineLevel="0" collapsed="false">
      <c r="A15" s="24"/>
      <c r="B15" s="29"/>
      <c r="C15" s="29"/>
      <c r="D15" s="29"/>
      <c r="E15" s="29"/>
      <c r="F15" s="29"/>
      <c r="G15" s="29"/>
      <c r="H15" s="29"/>
      <c r="I15" s="29"/>
      <c r="J15" s="29"/>
      <c r="K15" s="24"/>
      <c r="L15" s="24"/>
      <c r="M15" s="24"/>
      <c r="N15" s="24"/>
      <c r="O15" s="24"/>
      <c r="P15" s="24"/>
      <c r="Q15" s="24"/>
      <c r="R15" s="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</row>
    <row r="16" s="25" customFormat="true" ht="21.95" hidden="false" customHeight="true" outlineLevel="0" collapsed="false">
      <c r="A16" s="24"/>
      <c r="B16" s="29"/>
      <c r="C16" s="29"/>
      <c r="D16" s="29"/>
      <c r="E16" s="29"/>
      <c r="F16" s="29"/>
      <c r="G16" s="29"/>
      <c r="H16" s="29"/>
      <c r="I16" s="29"/>
      <c r="J16" s="29"/>
      <c r="K16" s="24"/>
      <c r="L16" s="24"/>
      <c r="M16" s="24"/>
      <c r="N16" s="24"/>
      <c r="O16" s="24"/>
      <c r="P16" s="24"/>
      <c r="Q16" s="24"/>
      <c r="R16" s="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</row>
    <row r="17" s="25" customFormat="true" ht="21.95" hidden="false" customHeight="true" outlineLevel="0" collapsed="false">
      <c r="A17" s="24"/>
      <c r="B17" s="29"/>
      <c r="C17" s="29"/>
      <c r="D17" s="29"/>
      <c r="E17" s="29"/>
      <c r="F17" s="29"/>
      <c r="G17" s="29"/>
      <c r="H17" s="29"/>
      <c r="I17" s="29"/>
      <c r="J17" s="29"/>
      <c r="K17" s="24"/>
      <c r="L17" s="24"/>
      <c r="M17" s="24"/>
      <c r="N17" s="24"/>
      <c r="O17" s="24"/>
      <c r="P17" s="24"/>
      <c r="Q17" s="24"/>
      <c r="R17" s="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</row>
    <row r="18" s="25" customFormat="true" ht="21.9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</row>
    <row r="19" s="25" customFormat="true" ht="21.9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</row>
    <row r="20" s="25" customFormat="true" ht="21.9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</row>
    <row r="21" s="25" customFormat="true" ht="21.9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</row>
    <row r="22" s="25" customFormat="true" ht="21.9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</row>
    <row r="23" s="25" customFormat="true" ht="21.9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</row>
    <row r="24" s="25" customFormat="true" ht="21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</row>
    <row r="25" s="25" customFormat="true" ht="21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</row>
    <row r="26" s="25" customFormat="true" ht="21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</row>
    <row r="27" s="25" customFormat="true" ht="21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</row>
    <row r="28" s="25" customFormat="true" ht="21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</row>
    <row r="29" s="25" customFormat="true" ht="21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s="25" customFormat="true" ht="21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s="25" customFormat="true" ht="21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</row>
    <row r="32" s="25" customFormat="true" ht="21.9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</row>
    <row r="33" s="25" customFormat="true" ht="21.9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</row>
    <row r="34" s="25" customFormat="true" ht="21.9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</row>
    <row r="35" s="31" customFormat="true" ht="21.95" hidden="false" customHeight="true" outlineLevel="0" collapsed="false"/>
    <row r="36" s="31" customFormat="true" ht="21.95" hidden="false" customHeight="true" outlineLevel="0" collapsed="false"/>
    <row r="37" s="31" customFormat="true" ht="21.95" hidden="false" customHeight="true" outlineLevel="0" collapsed="false"/>
  </sheetData>
  <mergeCells count="9">
    <mergeCell ref="A1:R1"/>
    <mergeCell ref="A2:A3"/>
    <mergeCell ref="B2:B3"/>
    <mergeCell ref="C2:C3"/>
    <mergeCell ref="D2:D3"/>
    <mergeCell ref="E2:H2"/>
    <mergeCell ref="I2:Q2"/>
    <mergeCell ref="R2:R3"/>
    <mergeCell ref="B14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44:24Z</dcterms:created>
  <dc:creator>Administrator</dc:creator>
  <dc:description/>
  <cp:keywords/>
  <dc:language>en-US</dc:language>
  <cp:lastModifiedBy>微软用户</cp:lastModifiedBy>
  <dcterms:modified xsi:type="dcterms:W3CDTF">2014-05-04T02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