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2"/>
        <rFont val="Noto Sans"/>
        <family val="2"/>
      </rPr>
      <t xml:space="preserve">备注：公司全年销售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亿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sz val="12"/>
        <rFont val="宋体"/>
        <family val="0"/>
        <charset val="134"/>
      </rPr>
      <t xml:space="preserve">1353.17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10"/>
      <c r="IM3" s="10"/>
      <c r="IN3" s="10"/>
      <c r="IO3" s="10"/>
      <c r="IP3" s="10"/>
    </row>
    <row r="4" s="11" customFormat="true" ht="33.95" hidden="false" customHeight="true" outlineLevel="0" collapsed="false">
      <c r="A4" s="12" t="n">
        <v>341</v>
      </c>
      <c r="B4" s="13" t="s">
        <v>11</v>
      </c>
      <c r="C4" s="13" t="s">
        <v>12</v>
      </c>
      <c r="D4" s="14" t="n">
        <v>2009</v>
      </c>
      <c r="E4" s="15" t="n">
        <v>41.0882860173333</v>
      </c>
      <c r="F4" s="15" t="n">
        <v>13.9700172458933</v>
      </c>
      <c r="G4" s="16" t="n">
        <v>7.74554216666667</v>
      </c>
      <c r="H4" s="17" t="n">
        <v>8.434478304</v>
      </c>
      <c r="I4" s="18" t="n">
        <v>0.030718608169440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10"/>
      <c r="IM4" s="10"/>
      <c r="IN4" s="10"/>
      <c r="IO4" s="10"/>
      <c r="IP4" s="10"/>
    </row>
    <row r="5" s="11" customFormat="true" ht="33.95" hidden="false" customHeight="true" outlineLevel="0" collapsed="false">
      <c r="A5" s="12" t="n">
        <v>548</v>
      </c>
      <c r="B5" s="13" t="s">
        <v>13</v>
      </c>
      <c r="C5" s="13" t="s">
        <v>12</v>
      </c>
      <c r="D5" s="14" t="n">
        <v>2010</v>
      </c>
      <c r="E5" s="19" t="n">
        <v>6.8</v>
      </c>
      <c r="F5" s="19" t="n">
        <v>2.32</v>
      </c>
      <c r="G5" s="16" t="n">
        <v>1.32145225</v>
      </c>
      <c r="H5" s="17" t="n">
        <v>0.32955832</v>
      </c>
      <c r="I5" s="18" t="n">
        <v>0.0046898638426626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10"/>
      <c r="IM5" s="10"/>
      <c r="IN5" s="10"/>
      <c r="IO5" s="10"/>
      <c r="IP5" s="10"/>
    </row>
    <row r="6" s="11" customFormat="true" ht="33.95" hidden="false" customHeight="true" outlineLevel="0" collapsed="false">
      <c r="A6" s="12" t="n">
        <v>586</v>
      </c>
      <c r="B6" s="13" t="s">
        <v>14</v>
      </c>
      <c r="C6" s="13" t="s">
        <v>12</v>
      </c>
      <c r="D6" s="14" t="n">
        <v>2011</v>
      </c>
      <c r="E6" s="15" t="n">
        <v>4.05030915</v>
      </c>
      <c r="F6" s="15" t="n">
        <v>1.377105111</v>
      </c>
      <c r="G6" s="16" t="n">
        <v>0.73247975</v>
      </c>
      <c r="H6" s="17" t="n">
        <v>0.097703088</v>
      </c>
      <c r="I6" s="18" t="n">
        <v>0.0028139183055975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10"/>
      <c r="IM6" s="10"/>
      <c r="IN6" s="10"/>
      <c r="IO6" s="10"/>
      <c r="IP6" s="10"/>
    </row>
    <row r="7" s="11" customFormat="true" ht="33.95" hidden="false" customHeight="true" outlineLevel="0" collapsed="false">
      <c r="A7" s="12" t="n">
        <v>591</v>
      </c>
      <c r="B7" s="13" t="s">
        <v>15</v>
      </c>
      <c r="C7" s="13" t="s">
        <v>12</v>
      </c>
      <c r="D7" s="14" t="n">
        <v>2011</v>
      </c>
      <c r="E7" s="15" t="n">
        <v>10.2721935</v>
      </c>
      <c r="F7" s="15" t="n">
        <v>3.49254579</v>
      </c>
      <c r="G7" s="16" t="n">
        <v>1.73079525</v>
      </c>
      <c r="H7" s="17" t="n">
        <v>0.552369496</v>
      </c>
      <c r="I7" s="18" t="n">
        <v>0.0070347957639939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10"/>
      <c r="IM7" s="10"/>
      <c r="IN7" s="10"/>
      <c r="IO7" s="10"/>
      <c r="IP7" s="10"/>
    </row>
    <row r="8" s="11" customFormat="true" ht="33.95" hidden="false" customHeight="true" outlineLevel="0" collapsed="false">
      <c r="A8" s="12" t="n">
        <v>721</v>
      </c>
      <c r="B8" s="13" t="s">
        <v>16</v>
      </c>
      <c r="C8" s="13" t="s">
        <v>12</v>
      </c>
      <c r="D8" s="14" t="n">
        <v>2011</v>
      </c>
      <c r="E8" s="15" t="n">
        <v>8.71103002</v>
      </c>
      <c r="F8" s="15" t="n">
        <v>2.9617502068</v>
      </c>
      <c r="G8" s="16" t="n">
        <v>2.06187508333333</v>
      </c>
      <c r="H8" s="17" t="n">
        <v>0.49481656</v>
      </c>
      <c r="I8" s="18" t="n">
        <v>0.0065658093797276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10"/>
      <c r="IM8" s="10"/>
      <c r="IN8" s="10"/>
      <c r="IO8" s="10"/>
      <c r="IP8" s="10"/>
    </row>
    <row r="9" s="11" customFormat="true" ht="33.95" hidden="false" customHeight="true" outlineLevel="0" collapsed="false">
      <c r="A9" s="12" t="n">
        <v>732</v>
      </c>
      <c r="B9" s="13" t="s">
        <v>17</v>
      </c>
      <c r="C9" s="13" t="s">
        <v>12</v>
      </c>
      <c r="D9" s="14" t="n">
        <v>2011</v>
      </c>
      <c r="E9" s="19" t="n">
        <v>7.01</v>
      </c>
      <c r="F9" s="19" t="n">
        <v>2.38</v>
      </c>
      <c r="G9" s="16" t="n">
        <v>1.471853</v>
      </c>
      <c r="H9" s="17" t="n">
        <v>0.557254488</v>
      </c>
      <c r="I9" s="18" t="n">
        <v>0.0056278366111951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10"/>
      <c r="IM9" s="10"/>
      <c r="IN9" s="10"/>
      <c r="IO9" s="10"/>
      <c r="IP9" s="10"/>
    </row>
    <row r="10" s="11" customFormat="true" ht="33.95" hidden="false" customHeight="true" outlineLevel="0" collapsed="false">
      <c r="A10" s="12"/>
      <c r="B10" s="13" t="s">
        <v>18</v>
      </c>
      <c r="C10" s="13" t="s">
        <v>12</v>
      </c>
      <c r="D10" s="14"/>
      <c r="E10" s="15" t="n">
        <f aca="false">SUM(E4:E9)</f>
        <v>77.9318186873333</v>
      </c>
      <c r="F10" s="15" t="n">
        <f aca="false">SUM(F4:F9)</f>
        <v>26.5014183536933</v>
      </c>
      <c r="G10" s="16" t="n">
        <v>15</v>
      </c>
      <c r="H10" s="17" t="n">
        <v>10.466180256</v>
      </c>
      <c r="I10" s="18" t="n">
        <v>0.057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10"/>
      <c r="IM10" s="10"/>
      <c r="IN10" s="10"/>
      <c r="IO10" s="10"/>
      <c r="IP10" s="10"/>
    </row>
    <row r="11" customFormat="false" ht="14.25" hidden="false" customHeight="false" outlineLevel="0" collapsed="false">
      <c r="A11" s="20" t="s">
        <v>19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微软用户</cp:lastModifiedBy>
  <dcterms:modified xsi:type="dcterms:W3CDTF">2014-02-20T04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