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宋体"/>
        <family val="0"/>
        <charset val="134"/>
      </rPr>
      <t xml:space="preserve">-10</t>
    </r>
    <r>
      <rPr>
        <b val="true"/>
        <sz val="10"/>
        <rFont val="Noto Sans"/>
        <family val="2"/>
      </rPr>
      <t xml:space="preserve">月销售数据对比</t>
    </r>
  </si>
  <si>
    <t xml:space="preserve">销售笔数</t>
  </si>
  <si>
    <t xml:space="preserve">平均客单价</t>
  </si>
  <si>
    <t xml:space="preserve">销售增减</t>
  </si>
  <si>
    <t xml:space="preserve">毛利增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
售笔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
售笔数</t>
    </r>
  </si>
  <si>
    <t xml:space="preserve">销售笔数增减</t>
  </si>
  <si>
    <t xml:space="preserve">客流增长比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均
客单价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平
均客单价</t>
    </r>
  </si>
  <si>
    <t xml:space="preserve">客单价
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销售增长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t xml:space="preserve">毛利额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毛利率</t>
    </r>
  </si>
  <si>
    <t xml:space="preserve">邛崃片区</t>
  </si>
  <si>
    <t xml:space="preserve">洪川小区店</t>
  </si>
  <si>
    <t xml:space="preserve">平乐店</t>
  </si>
  <si>
    <t xml:space="preserve">汇源街店</t>
  </si>
  <si>
    <t xml:space="preserve">羊安店</t>
  </si>
  <si>
    <t xml:space="preserve">长安大道店</t>
  </si>
  <si>
    <t xml:space="preserve">邛崃中心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62"/>
    <col collapsed="false" customWidth="true" hidden="false" outlineLevel="0" max="7" min="7" style="0" width="7.5"/>
    <col collapsed="false" customWidth="true" hidden="false" outlineLevel="0" max="8" min="8" style="0" width="7.24"/>
    <col collapsed="false" customWidth="true" hidden="false" outlineLevel="0" max="9" min="9" style="0" width="7.74"/>
    <col collapsed="false" customWidth="true" hidden="false" outlineLevel="0" max="10" min="10" style="0" width="5.99"/>
    <col collapsed="false" customWidth="true" hidden="false" outlineLevel="0" max="11" min="11" style="0" width="7.37"/>
  </cols>
  <sheetData>
    <row r="1" s="5" customFormat="tru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12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8" t="s">
        <v>2</v>
      </c>
      <c r="I2" s="8"/>
      <c r="J2" s="8"/>
      <c r="K2" s="9" t="s">
        <v>3</v>
      </c>
      <c r="L2" s="9"/>
      <c r="M2" s="9"/>
      <c r="N2" s="10" t="s">
        <v>4</v>
      </c>
      <c r="O2" s="10"/>
      <c r="P2" s="10"/>
      <c r="Q2" s="10"/>
      <c r="R2" s="10"/>
      <c r="S2" s="10"/>
    </row>
    <row r="3" s="21" customFormat="true" ht="24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3" t="s">
        <v>12</v>
      </c>
      <c r="I3" s="13" t="s">
        <v>13</v>
      </c>
      <c r="J3" s="14" t="s">
        <v>14</v>
      </c>
      <c r="K3" s="16" t="s">
        <v>15</v>
      </c>
      <c r="L3" s="16" t="s">
        <v>16</v>
      </c>
      <c r="M3" s="17" t="s">
        <v>3</v>
      </c>
      <c r="N3" s="18" t="s">
        <v>17</v>
      </c>
      <c r="O3" s="16" t="s">
        <v>18</v>
      </c>
      <c r="P3" s="16" t="s">
        <v>19</v>
      </c>
      <c r="Q3" s="17" t="s">
        <v>20</v>
      </c>
      <c r="R3" s="19" t="s">
        <v>21</v>
      </c>
      <c r="S3" s="20" t="s">
        <v>22</v>
      </c>
    </row>
    <row r="4" s="21" customFormat="true" ht="12.75" hidden="false" customHeight="false" outlineLevel="0" collapsed="false">
      <c r="A4" s="22" t="n">
        <v>721</v>
      </c>
      <c r="B4" s="23" t="s">
        <v>23</v>
      </c>
      <c r="C4" s="23" t="s">
        <v>24</v>
      </c>
      <c r="D4" s="22" t="n">
        <v>13720</v>
      </c>
      <c r="E4" s="22" t="n">
        <v>13157</v>
      </c>
      <c r="F4" s="22" t="n">
        <v>563</v>
      </c>
      <c r="G4" s="24" t="n">
        <v>0.0427909097818652</v>
      </c>
      <c r="H4" s="22" t="n">
        <v>50.22</v>
      </c>
      <c r="I4" s="22" t="n">
        <v>47.74</v>
      </c>
      <c r="J4" s="22" t="n">
        <v>2.48</v>
      </c>
      <c r="K4" s="25" t="n">
        <v>68.896339</v>
      </c>
      <c r="L4" s="25" t="n">
        <v>62.816758</v>
      </c>
      <c r="M4" s="25" t="n">
        <v>6.07958100000001</v>
      </c>
      <c r="N4" s="24" t="n">
        <v>0.0967827884399893</v>
      </c>
      <c r="O4" s="25" t="n">
        <v>22.88885</v>
      </c>
      <c r="P4" s="25" t="n">
        <v>20.413848</v>
      </c>
      <c r="Q4" s="25" t="n">
        <v>2.475002</v>
      </c>
      <c r="R4" s="24" t="n">
        <f aca="false">O4/K4</f>
        <v>0.332221571308745</v>
      </c>
      <c r="S4" s="26" t="n">
        <f aca="false">P4/L4</f>
        <v>0.324974555356709</v>
      </c>
    </row>
    <row r="5" s="21" customFormat="true" ht="12.75" hidden="false" customHeight="false" outlineLevel="0" collapsed="false">
      <c r="A5" s="22" t="n">
        <v>586</v>
      </c>
      <c r="B5" s="23" t="s">
        <v>23</v>
      </c>
      <c r="C5" s="23" t="s">
        <v>25</v>
      </c>
      <c r="D5" s="22" t="n">
        <v>8859</v>
      </c>
      <c r="E5" s="22" t="n">
        <v>7987</v>
      </c>
      <c r="F5" s="22" t="n">
        <v>872</v>
      </c>
      <c r="G5" s="24" t="n">
        <v>0.109177413296607</v>
      </c>
      <c r="H5" s="22" t="n">
        <v>47.26</v>
      </c>
      <c r="I5" s="22" t="n">
        <v>39.51</v>
      </c>
      <c r="J5" s="22" t="n">
        <v>7.75</v>
      </c>
      <c r="K5" s="25" t="n">
        <v>41.867722</v>
      </c>
      <c r="L5" s="25" t="n">
        <v>31.556915</v>
      </c>
      <c r="M5" s="25" t="n">
        <v>10.310807</v>
      </c>
      <c r="N5" s="24" t="n">
        <v>0.326736849910709</v>
      </c>
      <c r="O5" s="25" t="n">
        <v>13.854483</v>
      </c>
      <c r="P5" s="25" t="n">
        <v>9.396269</v>
      </c>
      <c r="Q5" s="25" t="n">
        <v>4.458214</v>
      </c>
      <c r="R5" s="24" t="n">
        <f aca="false">O5/K5</f>
        <v>0.330910838664688</v>
      </c>
      <c r="S5" s="26" t="n">
        <f aca="false">P5/L5</f>
        <v>0.297756260394909</v>
      </c>
    </row>
    <row r="6" s="21" customFormat="true" ht="12.75" hidden="false" customHeight="false" outlineLevel="0" collapsed="false">
      <c r="A6" s="22" t="n">
        <v>548</v>
      </c>
      <c r="B6" s="23" t="s">
        <v>23</v>
      </c>
      <c r="C6" s="23" t="s">
        <v>26</v>
      </c>
      <c r="D6" s="22" t="n">
        <v>9470</v>
      </c>
      <c r="E6" s="22" t="n">
        <v>8426</v>
      </c>
      <c r="F6" s="22" t="n">
        <v>1044</v>
      </c>
      <c r="G6" s="24" t="n">
        <v>0.123902207453121</v>
      </c>
      <c r="H6" s="22" t="n">
        <v>64.61</v>
      </c>
      <c r="I6" s="22" t="n">
        <v>59.08</v>
      </c>
      <c r="J6" s="22" t="n">
        <v>5.53</v>
      </c>
      <c r="K6" s="25" t="n">
        <v>61.181087</v>
      </c>
      <c r="L6" s="25" t="n">
        <v>49.783862</v>
      </c>
      <c r="M6" s="25" t="n">
        <v>11.397225</v>
      </c>
      <c r="N6" s="24" t="n">
        <v>0.228934127288076</v>
      </c>
      <c r="O6" s="25" t="n">
        <v>19.564894</v>
      </c>
      <c r="P6" s="25" t="n">
        <v>16.125016</v>
      </c>
      <c r="Q6" s="25" t="n">
        <v>3.439878</v>
      </c>
      <c r="R6" s="24" t="n">
        <f aca="false">O6/K6</f>
        <v>0.319786636023646</v>
      </c>
      <c r="S6" s="26" t="n">
        <f aca="false">P6/L6</f>
        <v>0.323900463969629</v>
      </c>
    </row>
    <row r="7" s="21" customFormat="true" ht="12.75" hidden="false" customHeight="false" outlineLevel="0" collapsed="false">
      <c r="A7" s="22" t="n">
        <v>732</v>
      </c>
      <c r="B7" s="23" t="s">
        <v>23</v>
      </c>
      <c r="C7" s="23" t="s">
        <v>27</v>
      </c>
      <c r="D7" s="22" t="n">
        <v>10148</v>
      </c>
      <c r="E7" s="22" t="n">
        <v>8333</v>
      </c>
      <c r="F7" s="22" t="n">
        <v>1815</v>
      </c>
      <c r="G7" s="24" t="n">
        <v>0.217808712348494</v>
      </c>
      <c r="H7" s="22" t="n">
        <v>60.09</v>
      </c>
      <c r="I7" s="22" t="n">
        <v>61.79</v>
      </c>
      <c r="J7" s="22" t="n">
        <v>-1.7</v>
      </c>
      <c r="K7" s="25" t="n">
        <v>60.984063</v>
      </c>
      <c r="L7" s="25" t="n">
        <v>51.487451</v>
      </c>
      <c r="M7" s="25" t="n">
        <v>9.496612</v>
      </c>
      <c r="N7" s="24" t="n">
        <v>0.18444517674802</v>
      </c>
      <c r="O7" s="25" t="n">
        <v>20.471556</v>
      </c>
      <c r="P7" s="25" t="n">
        <v>17.547343</v>
      </c>
      <c r="Q7" s="25" t="n">
        <v>2.924213</v>
      </c>
      <c r="R7" s="24" t="n">
        <f aca="false">O7/K7</f>
        <v>0.33568698103962</v>
      </c>
      <c r="S7" s="26" t="n">
        <f aca="false">P7/L7</f>
        <v>0.340808151485301</v>
      </c>
    </row>
    <row r="8" s="21" customFormat="true" ht="12.75" hidden="false" customHeight="false" outlineLevel="0" collapsed="false">
      <c r="A8" s="22" t="n">
        <v>591</v>
      </c>
      <c r="B8" s="23" t="s">
        <v>23</v>
      </c>
      <c r="C8" s="23" t="s">
        <v>28</v>
      </c>
      <c r="D8" s="22" t="n">
        <v>14988</v>
      </c>
      <c r="E8" s="22" t="n">
        <v>12606</v>
      </c>
      <c r="F8" s="22" t="n">
        <v>2382</v>
      </c>
      <c r="G8" s="24" t="n">
        <v>0.188957639219419</v>
      </c>
      <c r="H8" s="22" t="n">
        <v>63.86</v>
      </c>
      <c r="I8" s="22" t="n">
        <v>54.94</v>
      </c>
      <c r="J8" s="22" t="n">
        <v>8.92</v>
      </c>
      <c r="K8" s="25" t="n">
        <v>95.706154</v>
      </c>
      <c r="L8" s="25" t="n">
        <v>69.256276</v>
      </c>
      <c r="M8" s="25" t="n">
        <v>26.449878</v>
      </c>
      <c r="N8" s="24" t="n">
        <v>0.3819130846712</v>
      </c>
      <c r="O8" s="25" t="n">
        <v>31.840953</v>
      </c>
      <c r="P8" s="25" t="n">
        <v>22.958482</v>
      </c>
      <c r="Q8" s="25" t="n">
        <v>8.882471</v>
      </c>
      <c r="R8" s="24" t="n">
        <f aca="false">O8/K8</f>
        <v>0.332694938300415</v>
      </c>
      <c r="S8" s="26" t="n">
        <f aca="false">P8/L8</f>
        <v>0.331500382723437</v>
      </c>
    </row>
    <row r="9" s="21" customFormat="true" ht="12.75" hidden="false" customHeight="false" outlineLevel="0" collapsed="false">
      <c r="A9" s="22" t="n">
        <v>341</v>
      </c>
      <c r="B9" s="23" t="s">
        <v>23</v>
      </c>
      <c r="C9" s="23" t="s">
        <v>29</v>
      </c>
      <c r="D9" s="22" t="n">
        <v>60612</v>
      </c>
      <c r="E9" s="22" t="n">
        <v>57706</v>
      </c>
      <c r="F9" s="22" t="n">
        <v>2906</v>
      </c>
      <c r="G9" s="24" t="n">
        <v>0.0503587148650054</v>
      </c>
      <c r="H9" s="22" t="n">
        <v>64.09</v>
      </c>
      <c r="I9" s="22" t="n">
        <v>61.37</v>
      </c>
      <c r="J9" s="22" t="n">
        <v>2.72000000000001</v>
      </c>
      <c r="K9" s="25" t="n">
        <v>388.443668</v>
      </c>
      <c r="L9" s="25" t="n">
        <v>354.115255</v>
      </c>
      <c r="M9" s="25" t="n">
        <v>34.328413</v>
      </c>
      <c r="N9" s="24" t="n">
        <v>0.0969413560000402</v>
      </c>
      <c r="O9" s="25" t="n">
        <v>127.61169</v>
      </c>
      <c r="P9" s="25" t="n">
        <v>113.347894</v>
      </c>
      <c r="Q9" s="25" t="n">
        <v>14.263796</v>
      </c>
      <c r="R9" s="24" t="n">
        <f aca="false">O9/K9</f>
        <v>0.328520453575781</v>
      </c>
      <c r="S9" s="26" t="n">
        <f aca="false">P9/L9</f>
        <v>0.320087577136433</v>
      </c>
    </row>
    <row r="10" s="31" customFormat="true" ht="14.25" hidden="false" customHeight="false" outlineLevel="0" collapsed="false">
      <c r="A10" s="27" t="s">
        <v>30</v>
      </c>
      <c r="B10" s="27" t="s">
        <v>23</v>
      </c>
      <c r="C10" s="27"/>
      <c r="D10" s="27" t="n">
        <f aca="false">SUM(D3:D9)</f>
        <v>117797</v>
      </c>
      <c r="E10" s="27" t="n">
        <f aca="false">SUM(E3:E9)</f>
        <v>108215</v>
      </c>
      <c r="F10" s="27" t="n">
        <f aca="false">SUM(F3:F9)</f>
        <v>9582</v>
      </c>
      <c r="G10" s="28" t="n">
        <f aca="false">(F10/E10)</f>
        <v>0.0885459501917479</v>
      </c>
      <c r="H10" s="29" t="n">
        <f aca="false">K10*10000/D10</f>
        <v>60.8741337215719</v>
      </c>
      <c r="I10" s="29" t="n">
        <f aca="false">L10*10000/E10</f>
        <v>57.2024688813935</v>
      </c>
      <c r="J10" s="29" t="n">
        <f aca="false">H10-I10</f>
        <v>3.67166484017834</v>
      </c>
      <c r="K10" s="29" t="n">
        <f aca="false">SUM(K3:K9)</f>
        <v>717.079033</v>
      </c>
      <c r="L10" s="29" t="n">
        <f aca="false">SUM(L3:L9)</f>
        <v>619.016517</v>
      </c>
      <c r="M10" s="29" t="n">
        <f aca="false">SUM(M3:M9)</f>
        <v>98.062516</v>
      </c>
      <c r="N10" s="28" t="n">
        <f aca="false">M10/L10</f>
        <v>0.158416638824518</v>
      </c>
      <c r="O10" s="29" t="n">
        <f aca="false">SUM(O3:O9)</f>
        <v>236.232426</v>
      </c>
      <c r="P10" s="29" t="n">
        <f aca="false">SUM(P3:P9)</f>
        <v>199.788852</v>
      </c>
      <c r="Q10" s="29" t="n">
        <f aca="false">SUM(Q3:Q9)</f>
        <v>36.443574</v>
      </c>
      <c r="R10" s="28" t="n">
        <f aca="false">O10/K10</f>
        <v>0.329437084517293</v>
      </c>
      <c r="S10" s="30" t="n">
        <f aca="false">P10/L10</f>
        <v>0.322752053480344</v>
      </c>
      <c r="IU10" s="32"/>
    </row>
  </sheetData>
  <mergeCells count="19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D2:G2"/>
    <mergeCell ref="H2:J2"/>
    <mergeCell ref="K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49:36Z</dcterms:created>
  <dc:creator>Administrator</dc:creator>
  <dc:description/>
  <dc:language>en-US</dc:language>
  <cp:lastModifiedBy/>
  <dcterms:modified xsi:type="dcterms:W3CDTF">2014-11-26T10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