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3">
  <si>
    <r>
      <rPr>
        <b val="true"/>
        <sz val="14"/>
        <rFont val="Noto Sans"/>
        <family val="2"/>
      </rPr>
      <t xml:space="preserve">新都片区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12</t>
    </r>
    <r>
      <rPr>
        <b val="true"/>
        <sz val="14"/>
        <rFont val="Noto Sans"/>
        <family val="2"/>
      </rPr>
      <t xml:space="preserve">月工作总结及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马超东路店</t>
  </si>
  <si>
    <t xml:space="preserve">二、品种销售数据：（单位：万元）</t>
  </si>
  <si>
    <t xml:space="preserve">集团品种销售额</t>
  </si>
  <si>
    <r>
      <rPr>
        <sz val="10.5"/>
        <rFont val="宋体"/>
        <family val="0"/>
        <charset val="134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马超东路</t>
  </si>
  <si>
    <t xml:space="preserve">三、集团重点品种销售额：（单位：万元）</t>
  </si>
  <si>
    <t xml:space="preserve">天胶销售额</t>
  </si>
  <si>
    <t xml:space="preserve">美美销售额</t>
  </si>
  <si>
    <t xml:space="preserve">太极钙销售额</t>
  </si>
  <si>
    <t xml:space="preserve">藏药销售额</t>
  </si>
  <si>
    <t xml:space="preserve">熊胆销售额</t>
  </si>
  <si>
    <t xml:space="preserve">补肾销售额</t>
  </si>
  <si>
    <t xml:space="preserve">藿香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销售额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销售额</t>
    </r>
  </si>
  <si>
    <r>
      <rPr>
        <sz val="10.5"/>
        <rFont val="Noto Sans"/>
        <family val="2"/>
      </rPr>
      <t xml:space="preserve">太极水销售额：</t>
    </r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元</t>
    </r>
  </si>
  <si>
    <t xml:space="preserve">四、集团内部各厂家销售额：（单位：万元）</t>
  </si>
  <si>
    <t xml:space="preserve">绵阳药厂</t>
  </si>
  <si>
    <t xml:space="preserve">桐君阁药厂</t>
  </si>
  <si>
    <t xml:space="preserve">中药二厂</t>
  </si>
  <si>
    <t xml:space="preserve">南充药厂</t>
  </si>
  <si>
    <t xml:space="preserve">五、片区销售毛利排名前十位品种及金额：（单位：万元）</t>
  </si>
  <si>
    <t xml:space="preserve">                     片区销售额排名前十位及金额</t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西北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涪陵药厂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鸿茅药酒</t>
  </si>
  <si>
    <t xml:space="preserve">■500ml</t>
  </si>
  <si>
    <t xml:space="preserve">内蒙古鸿茅</t>
  </si>
  <si>
    <t xml:space="preserve">瓶</t>
  </si>
  <si>
    <t xml:space="preserve">合计</t>
  </si>
  <si>
    <t xml:space="preserve">分析：片区销售前十位的品种是：促销品种（补肾）、首推品种（天胶、钙）、团购品种（藿香）、广告品种（曹清华、香丹清）。</t>
  </si>
  <si>
    <t xml:space="preserve"> 六、片区毛利额排名前十位及金额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太极重庆涪陵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分析：片区毛利销售前十位的品种是：首推品种（天胶、钙、阿奇霉素、熊胆、藏药、蛋白粉））、团购品种（藿香）</t>
  </si>
  <si>
    <t xml:space="preserve">七：片区客流下滑门店增加客流进度落实事项</t>
  </si>
  <si>
    <t xml:space="preserve">具体措施</t>
  </si>
  <si>
    <t xml:space="preserve">落实人</t>
  </si>
  <si>
    <t xml:space="preserve">落实时间</t>
  </si>
  <si>
    <t xml:space="preserve">交大三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针对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半前客流下降，做好门店活动宣传，通过单店活动及争取厂家资源提高门店来客数，准备做进店有礼活动。</t>
    </r>
  </si>
  <si>
    <t xml:space="preserve">代志斌</t>
  </si>
  <si>
    <r>
      <rPr>
        <sz val="9"/>
        <rFont val="Noto Sans"/>
        <family val="2"/>
      </rPr>
      <t xml:space="preserve">（只要进店，无论购买与否，均免费赠送价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的乳钙蛋白质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），试行一周，初见成效，提高客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筋健骨用药，与厂家协调增加赠品配送，门店已经落实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补气血用药，增加中医坐诊医生，提高阿胶及美美的推荐率，开办中医诊室的申请已经发公司，等待卫生局的检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中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登记未成交顾客客流流失原因，提高收银台一句话销售主观能动性。</t>
    </r>
  </si>
  <si>
    <t xml:space="preserve">沙河源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老师免费义诊（汤天学老师义诊一个月）义诊病人增加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（原来月均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义诊期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）义诊销售为</t>
    </r>
    <r>
      <rPr>
        <sz val="9"/>
        <rFont val="宋体"/>
        <family val="0"/>
        <charset val="134"/>
      </rPr>
      <t xml:space="preserve">3935</t>
    </r>
    <r>
      <rPr>
        <sz val="9"/>
        <rFont val="Noto Sans"/>
        <family val="2"/>
      </rPr>
      <t xml:space="preserve">元。</t>
    </r>
  </si>
  <si>
    <t xml:space="preserve">黎小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早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之前，进店消费免费测血糖</t>
    </r>
  </si>
  <si>
    <t xml:space="preserve">陶焕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会员的管理及店内小活动的策划</t>
    </r>
  </si>
  <si>
    <t xml:space="preserve">曾铃清</t>
  </si>
  <si>
    <t xml:space="preserve">西部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便民服务，主动帮顾客缴纳水电费，打印好票据（已经咨询信息部，无法打印票据）</t>
    </r>
  </si>
  <si>
    <t xml:space="preserve">周娟</t>
  </si>
  <si>
    <t xml:space="preserve">无法落实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客户的调研（对待客户的态度要好）</t>
    </r>
  </si>
  <si>
    <t xml:space="preserve">杨素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把进店的人数做好登记，对未成交的顾客登记并分析顾客流失原因、每周上报片区和公司</t>
    </r>
  </si>
  <si>
    <t xml:space="preserve">八、上半年总结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销活动：片区共计完成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场活动，销售</t>
    </r>
    <r>
      <rPr>
        <sz val="12"/>
        <rFont val="宋体"/>
        <family val="0"/>
        <charset val="134"/>
      </rPr>
      <t xml:space="preserve">22.91</t>
    </r>
    <r>
      <rPr>
        <sz val="12"/>
        <rFont val="Noto Sans"/>
        <family val="2"/>
      </rPr>
      <t xml:space="preserve">万元。（其中广场活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、销售</t>
    </r>
    <r>
      <rPr>
        <sz val="12"/>
        <rFont val="宋体"/>
        <family val="0"/>
        <charset val="134"/>
      </rPr>
      <t xml:space="preserve">11.89</t>
    </r>
    <r>
      <rPr>
        <sz val="12"/>
        <rFont val="Noto Sans"/>
        <family val="2"/>
      </rPr>
      <t xml:space="preserve">万元。单店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8.71</t>
    </r>
    <r>
      <rPr>
        <sz val="12"/>
        <rFont val="Noto Sans"/>
        <family val="2"/>
      </rPr>
      <t xml:space="preserve">万元。限时抢购活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万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管理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员工的培训：每月定期对员工进行常规疾病的培训（同期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厂家进行了产品知识的培训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员工的带教工作：</t>
    </r>
  </si>
  <si>
    <r>
      <rPr>
        <sz val="12"/>
        <rFont val="Noto Sans"/>
        <family val="2"/>
      </rPr>
      <t xml:space="preserve">片区上半年共计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自动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没有续签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正常离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），新进员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对新员工指派专人带教，根据“新员工入职指引”的</t>
    </r>
  </si>
  <si>
    <t xml:space="preserve">内容定期进行考核和抽查，加强培训，使她们快速成长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大单品项目组销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藿香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7.22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5.88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同期销售</t>
    </r>
    <r>
      <rPr>
        <sz val="12"/>
        <rFont val="宋体"/>
        <family val="0"/>
        <charset val="134"/>
      </rPr>
      <t xml:space="preserve">122.7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21.3</t>
    </r>
    <r>
      <rPr>
        <sz val="12"/>
        <rFont val="Noto Sans"/>
        <family val="2"/>
      </rPr>
      <t xml:space="preserve">万元，藿香项目组对今年销售下滑的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门店进行了分析和总结。公司统一做陈列要求，完成了</t>
    </r>
    <r>
      <rPr>
        <sz val="12"/>
        <rFont val="宋体"/>
        <family val="0"/>
        <charset val="134"/>
      </rPr>
      <t xml:space="preserve">5.1-7.31</t>
    </r>
    <r>
      <rPr>
        <sz val="12"/>
        <rFont val="Noto Sans"/>
        <family val="2"/>
      </rPr>
      <t xml:space="preserve">销售竞赛的总结（销售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的共计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元，由于受毛利率的控制，</t>
    </r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符合团购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）</t>
    </r>
  </si>
  <si>
    <t xml:space="preserve">                                                  第二部分  计划</t>
  </si>
  <si>
    <t xml:space="preserve">一、销售计划：</t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集团品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红星店</t>
  </si>
  <si>
    <t xml:space="preserve">沙河源</t>
  </si>
  <si>
    <t xml:space="preserve">人中店</t>
  </si>
  <si>
    <t xml:space="preserve">汇融名城</t>
  </si>
  <si>
    <t xml:space="preserve">兴元华盛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白马寺店</t>
    </r>
  </si>
  <si>
    <r>
      <rPr>
        <sz val="9"/>
        <rFont val="Noto Sans"/>
        <family val="2"/>
      </rPr>
      <t xml:space="preserve">片区计划下半年销售</t>
    </r>
    <r>
      <rPr>
        <sz val="9"/>
        <rFont val="宋体"/>
        <family val="0"/>
        <charset val="134"/>
      </rPr>
      <t xml:space="preserve">878.82</t>
    </r>
    <r>
      <rPr>
        <sz val="9"/>
        <rFont val="Noto Sans"/>
        <family val="2"/>
      </rPr>
      <t xml:space="preserve">万元，月均销售</t>
    </r>
    <r>
      <rPr>
        <sz val="9"/>
        <rFont val="宋体"/>
        <family val="0"/>
        <charset val="134"/>
      </rPr>
      <t xml:space="preserve">146.47</t>
    </r>
    <r>
      <rPr>
        <sz val="9"/>
        <rFont val="Noto Sans"/>
        <family val="2"/>
      </rPr>
      <t xml:space="preserve">万元，每天销售</t>
    </r>
    <r>
      <rPr>
        <sz val="9"/>
        <rFont val="宋体"/>
        <family val="0"/>
        <charset val="134"/>
      </rPr>
      <t xml:space="preserve">4.88</t>
    </r>
    <r>
      <rPr>
        <sz val="9"/>
        <rFont val="Noto Sans"/>
        <family val="2"/>
      </rPr>
      <t xml:space="preserve">万元。计划中药月均销售</t>
    </r>
    <r>
      <rPr>
        <sz val="9"/>
        <rFont val="宋体"/>
        <family val="0"/>
        <charset val="134"/>
      </rPr>
      <t xml:space="preserve">22.36</t>
    </r>
    <r>
      <rPr>
        <sz val="9"/>
        <rFont val="Noto Sans"/>
        <family val="2"/>
      </rPr>
      <t xml:space="preserve">万元，计划集团品种月均销售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万元。</t>
    </r>
  </si>
  <si>
    <t xml:space="preserve">二、上量措施及落实人员</t>
  </si>
  <si>
    <t xml:space="preserve">责任人</t>
  </si>
  <si>
    <t xml:space="preserve">预计完成时间</t>
  </si>
  <si>
    <r>
      <rPr>
        <sz val="9"/>
        <rFont val="Noto Sans"/>
        <family val="2"/>
      </rPr>
      <t xml:space="preserve">保健品上量：利用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公司保健品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大赛活动，片区计划组织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场有关保健品知识的详细培训，增加员工搭配销售技巧，预计增加保健品的销售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</t>
    </r>
  </si>
  <si>
    <t xml:space="preserve">戴志斌和门店店长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中旬</t>
    </r>
  </si>
  <si>
    <r>
      <rPr>
        <sz val="9"/>
        <rFont val="Noto Sans"/>
        <family val="2"/>
      </rPr>
      <t xml:space="preserve">由原来的</t>
    </r>
    <r>
      <rPr>
        <sz val="9"/>
        <rFont val="宋体"/>
        <family val="0"/>
        <charset val="134"/>
      </rPr>
      <t xml:space="preserve">12.5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增长到</t>
    </r>
    <r>
      <rPr>
        <sz val="9"/>
        <rFont val="宋体"/>
        <family val="0"/>
        <charset val="134"/>
      </rPr>
      <t xml:space="preserve">14.63</t>
    </r>
    <r>
      <rPr>
        <sz val="9"/>
        <rFont val="Noto Sans"/>
        <family val="2"/>
      </rPr>
      <t xml:space="preserve">万元，销售占比从</t>
    </r>
    <r>
      <rPr>
        <sz val="9"/>
        <rFont val="宋体"/>
        <family val="0"/>
        <charset val="134"/>
      </rPr>
      <t xml:space="preserve">9.45%</t>
    </r>
    <r>
      <rPr>
        <sz val="9"/>
        <rFont val="Noto Sans"/>
        <family val="2"/>
      </rPr>
      <t xml:space="preserve">增长到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。</t>
    </r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长期</t>
  </si>
  <si>
    <r>
      <rPr>
        <sz val="9"/>
        <rFont val="Noto Sans"/>
        <family val="2"/>
      </rPr>
      <t xml:space="preserve">活动的开展：计划开展限时抢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元。单店活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20-25</t>
    </r>
    <r>
      <rPr>
        <sz val="9"/>
        <rFont val="Noto Sans"/>
        <family val="2"/>
      </rPr>
      <t xml:space="preserve">万。广场活动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确保每个门店每月开展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！</t>
    </r>
  </si>
  <si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上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利用销售旺季，强化员工的销售导向，对于患有慢性疾病的顾客多介绍门店坐诊医生，中药和西药搭配销售达到标本兼治的效果。</t>
    </r>
  </si>
  <si>
    <r>
      <rPr>
        <sz val="9"/>
        <rFont val="宋体"/>
        <family val="0"/>
        <charset val="134"/>
      </rPr>
      <t xml:space="preserve">8.20-9</t>
    </r>
    <r>
      <rPr>
        <sz val="9"/>
        <rFont val="Noto Sans"/>
        <family val="2"/>
      </rPr>
      <t xml:space="preserve">月初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交大三店中医诊室的申办，坐诊医生的联系，利用门店前期活动加大中医的宣传，吸引客流。预计增加销售</t>
    </r>
    <r>
      <rPr>
        <sz val="9"/>
        <rFont val="宋体"/>
        <family val="0"/>
        <charset val="134"/>
      </rPr>
      <t xml:space="preserve">1.5-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戴志斌</t>
  </si>
  <si>
    <r>
      <rPr>
        <sz val="9"/>
        <rFont val="Noto Sans"/>
        <family val="2"/>
      </rPr>
      <t xml:space="preserve">抓会员工作，提升会员销售占比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抓会员就是抓销售：把细节做好、重视会员的发展，多说，多介绍，多办卡。分配落实任务到人头，每次活动至少通知会员</t>
    </r>
  </si>
  <si>
    <t xml:space="preserve">每月进行统计并通报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，提高会员使用率及对药房的认知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门店会员销售占比，要求收银员和销售人员对进店的每一位顾客都要宣传会员卡的好处，强调</t>
    </r>
  </si>
  <si>
    <r>
      <rPr>
        <sz val="9"/>
        <rFont val="Noto Sans"/>
        <family val="2"/>
      </rPr>
      <t xml:space="preserve">员工的主动性，询问顾客有无会员卡，对于没会员卡的顾客立马办理会员卡，有会员卡的顾客提醒出示会员卡积分，对于积分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以上的顾客，提醒</t>
    </r>
  </si>
  <si>
    <r>
      <rPr>
        <sz val="9"/>
        <rFont val="Noto Sans"/>
        <family val="2"/>
      </rPr>
      <t xml:space="preserve">顾客进行兑换，让顾客感受到实惠，力争片区会员消费占比从上半年的</t>
    </r>
    <r>
      <rPr>
        <sz val="9"/>
        <rFont val="宋体"/>
        <family val="0"/>
        <charset val="134"/>
      </rPr>
      <t xml:space="preserve">44%</t>
    </r>
    <r>
      <rPr>
        <sz val="9"/>
        <rFont val="Noto Sans"/>
        <family val="2"/>
      </rPr>
      <t xml:space="preserve">上升到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t xml:space="preserve">三、存在的问题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药批号管理：希望公司从源头抓起，减少门店的工作量。由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系统升级（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批号管理需要），主要是中药配方品种，对于有库存的</t>
    </r>
  </si>
  <si>
    <r>
      <rPr>
        <sz val="12"/>
        <rFont val="Noto Sans"/>
        <family val="2"/>
      </rPr>
      <t xml:space="preserve">失效期品种在零售前台无法开票，例如：红星店配方中药有</t>
    </r>
    <r>
      <rPr>
        <sz val="12"/>
        <rFont val="宋体"/>
        <family val="0"/>
        <charset val="134"/>
      </rPr>
      <t xml:space="preserve">1822</t>
    </r>
    <r>
      <rPr>
        <sz val="12"/>
        <rFont val="Noto Sans"/>
        <family val="2"/>
      </rPr>
      <t xml:space="preserve">个品种无批号（但可以正常开票销售），有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个品种属于过效期品种（全部要调整</t>
    </r>
  </si>
  <si>
    <r>
      <rPr>
        <sz val="12"/>
        <rFont val="Noto Sans"/>
        <family val="2"/>
      </rPr>
      <t xml:space="preserve">批号后才能销售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建议把中药一次性熬药袋当有库存的商品管理，在系统中做销售（目前是按门店的物资管理，销售后按长款登记</t>
    </r>
  </si>
  <si>
    <r>
      <rPr>
        <sz val="12"/>
        <rFont val="Noto Sans"/>
        <family val="2"/>
      </rPr>
      <t xml:space="preserve">并上交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员缺口：红星店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报缺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，至今没有补人员到店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General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3" min="3" style="0" width="6.87"/>
    <col collapsed="false" customWidth="true" hidden="false" outlineLevel="0" max="4" min="4" style="0" width="6.36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6.5"/>
    <col collapsed="false" customWidth="true" hidden="false" outlineLevel="0" max="8" min="8" style="1" width="6.5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9.5"/>
    <col collapsed="false" customWidth="true" hidden="false" outlineLevel="0" max="12" min="12" style="1" width="5.87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5.99"/>
    <col collapsed="false" customWidth="true" hidden="false" outlineLevel="0" max="18" min="17" style="0" width="5.87"/>
    <col collapsed="false" customWidth="true" hidden="false" outlineLevel="0" max="19" min="19" style="0" width="6.24"/>
    <col collapsed="false" customWidth="true" hidden="false" outlineLevel="0" max="20" min="20" style="0" width="5.62"/>
    <col collapsed="false" customWidth="true" hidden="false" outlineLevel="0" max="21" min="21" style="2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5"/>
      <c r="O4" s="5"/>
      <c r="P4" s="5"/>
      <c r="Q4" s="5"/>
      <c r="R4" s="5"/>
    </row>
    <row r="5" s="13" customFormat="tru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10" t="s">
        <v>8</v>
      </c>
      <c r="N5" s="10"/>
      <c r="O5" s="10"/>
      <c r="P5" s="11" t="s">
        <v>9</v>
      </c>
      <c r="Q5" s="11"/>
      <c r="R5" s="11"/>
      <c r="S5" s="12" t="s">
        <v>10</v>
      </c>
      <c r="T5" s="12"/>
      <c r="U5" s="12"/>
    </row>
    <row r="6" s="13" customFormat="true" ht="21.95" hidden="false" customHeight="true" outlineLevel="0" collapsed="false">
      <c r="A6" s="8"/>
      <c r="B6" s="9"/>
      <c r="C6" s="14" t="s">
        <v>6</v>
      </c>
      <c r="D6" s="14" t="s">
        <v>7</v>
      </c>
      <c r="E6" s="15" t="s">
        <v>11</v>
      </c>
      <c r="F6" s="15" t="s">
        <v>12</v>
      </c>
      <c r="G6" s="14" t="s">
        <v>13</v>
      </c>
      <c r="H6" s="16" t="s">
        <v>14</v>
      </c>
      <c r="I6" s="17" t="s">
        <v>11</v>
      </c>
      <c r="J6" s="17" t="s">
        <v>12</v>
      </c>
      <c r="K6" s="18" t="s">
        <v>13</v>
      </c>
      <c r="L6" s="19" t="s">
        <v>14</v>
      </c>
      <c r="M6" s="17" t="s">
        <v>11</v>
      </c>
      <c r="N6" s="17" t="s">
        <v>12</v>
      </c>
      <c r="O6" s="18" t="s">
        <v>15</v>
      </c>
      <c r="P6" s="17" t="s">
        <v>11</v>
      </c>
      <c r="Q6" s="17" t="s">
        <v>12</v>
      </c>
      <c r="R6" s="20" t="s">
        <v>13</v>
      </c>
      <c r="S6" s="21" t="s">
        <v>11</v>
      </c>
      <c r="T6" s="17" t="s">
        <v>12</v>
      </c>
      <c r="U6" s="22" t="s">
        <v>13</v>
      </c>
    </row>
    <row r="7" s="13" customFormat="true" ht="14.1" hidden="false" customHeight="true" outlineLevel="0" collapsed="false">
      <c r="A7" s="8"/>
      <c r="B7" s="9"/>
      <c r="C7" s="14"/>
      <c r="D7" s="14"/>
      <c r="E7" s="15"/>
      <c r="F7" s="15"/>
      <c r="G7" s="14"/>
      <c r="H7" s="16"/>
      <c r="I7" s="15"/>
      <c r="J7" s="15"/>
      <c r="K7" s="18"/>
      <c r="L7" s="19"/>
      <c r="M7" s="15"/>
      <c r="N7" s="15"/>
      <c r="O7" s="14" t="s">
        <v>16</v>
      </c>
      <c r="P7" s="14"/>
      <c r="Q7" s="14"/>
      <c r="R7" s="20"/>
      <c r="S7" s="23"/>
      <c r="T7" s="14"/>
      <c r="U7" s="22"/>
    </row>
    <row r="8" s="34" customFormat="true" ht="18" hidden="false" customHeight="true" outlineLevel="0" collapsed="false">
      <c r="A8" s="24" t="s">
        <v>17</v>
      </c>
      <c r="B8" s="25" t="n">
        <v>2011</v>
      </c>
      <c r="C8" s="26" t="n">
        <v>81</v>
      </c>
      <c r="D8" s="27" t="n">
        <v>28</v>
      </c>
      <c r="E8" s="28" t="n">
        <v>67</v>
      </c>
      <c r="F8" s="28" t="n">
        <v>93.28</v>
      </c>
      <c r="G8" s="26" t="n">
        <v>26.28</v>
      </c>
      <c r="H8" s="29" t="n">
        <f aca="false">F8/C8</f>
        <v>1.15160493827161</v>
      </c>
      <c r="I8" s="28" t="n">
        <v>20</v>
      </c>
      <c r="J8" s="28" t="n">
        <v>29.21</v>
      </c>
      <c r="K8" s="25" t="n">
        <f aca="false">J8-I8</f>
        <v>9.21</v>
      </c>
      <c r="L8" s="29" t="n">
        <f aca="false">J8/D8</f>
        <v>1.04321428571429</v>
      </c>
      <c r="M8" s="30" t="n">
        <v>10979</v>
      </c>
      <c r="N8" s="30" t="n">
        <v>12766</v>
      </c>
      <c r="O8" s="31" t="n">
        <f aca="false">N8-M8</f>
        <v>1787</v>
      </c>
      <c r="P8" s="30" t="n">
        <v>61.02</v>
      </c>
      <c r="Q8" s="30" t="n">
        <v>73.06</v>
      </c>
      <c r="R8" s="25" t="n">
        <f aca="false">Q8-P8</f>
        <v>12.04</v>
      </c>
      <c r="S8" s="32" t="n">
        <v>0.4352</v>
      </c>
      <c r="T8" s="32" t="n">
        <v>0.5451</v>
      </c>
      <c r="U8" s="33" t="n">
        <f aca="false">T8-S8</f>
        <v>0.1099</v>
      </c>
    </row>
    <row r="9" s="34" customFormat="true" ht="18" hidden="false" customHeight="true" outlineLevel="0" collapsed="false">
      <c r="A9" s="24"/>
      <c r="B9" s="25"/>
      <c r="C9" s="26"/>
      <c r="D9" s="27"/>
      <c r="E9" s="28"/>
      <c r="F9" s="28"/>
      <c r="G9" s="26"/>
      <c r="H9" s="29"/>
      <c r="I9" s="28"/>
      <c r="J9" s="28"/>
      <c r="K9" s="26"/>
      <c r="L9" s="29"/>
      <c r="M9" s="35"/>
      <c r="N9" s="35"/>
      <c r="O9" s="28"/>
      <c r="P9" s="35"/>
      <c r="Q9" s="35"/>
      <c r="R9" s="26"/>
      <c r="S9" s="36"/>
      <c r="T9" s="36"/>
      <c r="U9" s="33"/>
    </row>
    <row r="10" s="34" customFormat="true" ht="18" hidden="false" customHeight="true" outlineLevel="0" collapsed="false">
      <c r="A10" s="24"/>
      <c r="B10" s="25"/>
      <c r="C10" s="26"/>
      <c r="D10" s="27"/>
      <c r="E10" s="28"/>
      <c r="F10" s="28"/>
      <c r="G10" s="26"/>
      <c r="H10" s="29"/>
      <c r="I10" s="28"/>
      <c r="J10" s="28"/>
      <c r="K10" s="26"/>
      <c r="L10" s="29"/>
      <c r="M10" s="35"/>
      <c r="N10" s="35"/>
      <c r="O10" s="28"/>
      <c r="P10" s="35"/>
      <c r="Q10" s="35"/>
      <c r="R10" s="26"/>
      <c r="S10" s="36"/>
      <c r="T10" s="36"/>
      <c r="U10" s="33"/>
    </row>
    <row r="11" s="34" customFormat="true" ht="18" hidden="false" customHeight="true" outlineLevel="0" collapsed="false">
      <c r="A11" s="24"/>
      <c r="B11" s="25"/>
      <c r="C11" s="26"/>
      <c r="D11" s="27"/>
      <c r="E11" s="28"/>
      <c r="F11" s="28"/>
      <c r="G11" s="26"/>
      <c r="H11" s="29"/>
      <c r="I11" s="28"/>
      <c r="J11" s="28"/>
      <c r="K11" s="26"/>
      <c r="L11" s="29"/>
      <c r="M11" s="35"/>
      <c r="N11" s="35"/>
      <c r="O11" s="28"/>
      <c r="P11" s="35"/>
      <c r="Q11" s="35"/>
      <c r="R11" s="26"/>
      <c r="S11" s="36"/>
      <c r="T11" s="36"/>
      <c r="U11" s="33"/>
    </row>
    <row r="12" s="34" customFormat="true" ht="18" hidden="false" customHeight="true" outlineLevel="0" collapsed="false">
      <c r="A12" s="24"/>
      <c r="B12" s="25"/>
      <c r="C12" s="26"/>
      <c r="D12" s="27"/>
      <c r="E12" s="28"/>
      <c r="F12" s="28"/>
      <c r="G12" s="26"/>
      <c r="H12" s="29"/>
      <c r="I12" s="28"/>
      <c r="J12" s="28"/>
      <c r="K12" s="26"/>
      <c r="L12" s="29"/>
      <c r="M12" s="35"/>
      <c r="N12" s="35"/>
      <c r="O12" s="28"/>
      <c r="P12" s="35"/>
      <c r="Q12" s="35"/>
      <c r="R12" s="26"/>
      <c r="S12" s="36"/>
      <c r="T12" s="36"/>
      <c r="U12" s="33"/>
    </row>
    <row r="13" s="34" customFormat="true" ht="18" hidden="false" customHeight="true" outlineLevel="0" collapsed="false">
      <c r="A13" s="24"/>
      <c r="B13" s="25"/>
      <c r="C13" s="26"/>
      <c r="D13" s="27"/>
      <c r="E13" s="28"/>
      <c r="F13" s="28"/>
      <c r="G13" s="26"/>
      <c r="H13" s="29"/>
      <c r="I13" s="28"/>
      <c r="J13" s="28"/>
      <c r="K13" s="26"/>
      <c r="L13" s="29"/>
      <c r="M13" s="35"/>
      <c r="N13" s="35"/>
      <c r="O13" s="28"/>
      <c r="P13" s="35"/>
      <c r="Q13" s="35"/>
      <c r="R13" s="26"/>
      <c r="S13" s="36"/>
      <c r="T13" s="36"/>
      <c r="U13" s="33"/>
    </row>
    <row r="14" s="34" customFormat="true" ht="18" hidden="false" customHeight="true" outlineLevel="0" collapsed="false">
      <c r="A14" s="24"/>
      <c r="B14" s="25"/>
      <c r="C14" s="26"/>
      <c r="D14" s="27"/>
      <c r="E14" s="28"/>
      <c r="F14" s="28"/>
      <c r="G14" s="26"/>
      <c r="H14" s="29"/>
      <c r="I14" s="28"/>
      <c r="J14" s="28"/>
      <c r="K14" s="26"/>
      <c r="L14" s="29"/>
      <c r="M14" s="35"/>
      <c r="N14" s="35"/>
      <c r="O14" s="28"/>
      <c r="P14" s="35"/>
      <c r="Q14" s="35"/>
      <c r="R14" s="26"/>
      <c r="S14" s="36"/>
      <c r="T14" s="36"/>
      <c r="U14" s="33"/>
    </row>
    <row r="15" s="34" customFormat="true" ht="18" hidden="false" customHeight="true" outlineLevel="0" collapsed="false">
      <c r="A15" s="24"/>
      <c r="B15" s="25"/>
      <c r="C15" s="26"/>
      <c r="D15" s="27"/>
      <c r="E15" s="28"/>
      <c r="F15" s="28"/>
      <c r="G15" s="26"/>
      <c r="H15" s="29"/>
      <c r="I15" s="28"/>
      <c r="J15" s="28"/>
      <c r="K15" s="26"/>
      <c r="L15" s="29"/>
      <c r="M15" s="35"/>
      <c r="N15" s="35"/>
      <c r="O15" s="28"/>
      <c r="P15" s="35"/>
      <c r="Q15" s="35"/>
      <c r="R15" s="26"/>
      <c r="S15" s="36"/>
      <c r="T15" s="36"/>
      <c r="U15" s="33"/>
    </row>
    <row r="16" s="34" customFormat="true" ht="18" hidden="false" customHeight="true" outlineLevel="0" collapsed="false">
      <c r="A16" s="37"/>
      <c r="B16" s="28"/>
      <c r="C16" s="28"/>
      <c r="D16" s="27"/>
      <c r="E16" s="28"/>
      <c r="F16" s="28"/>
      <c r="G16" s="26"/>
      <c r="H16" s="29"/>
      <c r="I16" s="28"/>
      <c r="J16" s="28"/>
      <c r="K16" s="26"/>
      <c r="L16" s="29"/>
      <c r="M16" s="35"/>
      <c r="N16" s="35"/>
      <c r="O16" s="28"/>
      <c r="P16" s="35"/>
      <c r="Q16" s="35"/>
      <c r="R16" s="26"/>
      <c r="S16" s="36"/>
      <c r="T16" s="36"/>
      <c r="U16" s="33"/>
    </row>
    <row r="17" customFormat="false" ht="17.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7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7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7.1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2.95" hidden="false" customHeight="true" outlineLevel="0" collapsed="false">
      <c r="A21" s="4" t="s">
        <v>18</v>
      </c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39" t="s">
        <v>3</v>
      </c>
      <c r="B22" s="40" t="s">
        <v>19</v>
      </c>
      <c r="C22" s="40"/>
      <c r="D22" s="40"/>
      <c r="E22" s="41" t="s">
        <v>20</v>
      </c>
      <c r="F22" s="41"/>
      <c r="G22" s="41"/>
      <c r="H22" s="42" t="s">
        <v>21</v>
      </c>
      <c r="I22" s="42"/>
      <c r="J22" s="42"/>
    </row>
    <row r="23" customFormat="false" ht="25.5" hidden="false" customHeight="false" outlineLevel="0" collapsed="false">
      <c r="A23" s="39"/>
      <c r="B23" s="43" t="s">
        <v>22</v>
      </c>
      <c r="C23" s="43" t="s">
        <v>23</v>
      </c>
      <c r="D23" s="40" t="s">
        <v>24</v>
      </c>
      <c r="E23" s="43" t="s">
        <v>22</v>
      </c>
      <c r="F23" s="43" t="s">
        <v>23</v>
      </c>
      <c r="G23" s="40" t="s">
        <v>24</v>
      </c>
      <c r="H23" s="44" t="s">
        <v>22</v>
      </c>
      <c r="I23" s="43" t="s">
        <v>23</v>
      </c>
      <c r="J23" s="40" t="s">
        <v>24</v>
      </c>
    </row>
    <row r="24" customFormat="false" ht="14.25" hidden="false" customHeight="false" outlineLevel="0" collapsed="false">
      <c r="A24" s="24" t="s">
        <v>25</v>
      </c>
      <c r="B24" s="40" t="n">
        <v>4.53</v>
      </c>
      <c r="C24" s="40" t="n">
        <v>5.89</v>
      </c>
      <c r="D24" s="40" t="n">
        <v>1.36</v>
      </c>
      <c r="E24" s="40"/>
      <c r="F24" s="40"/>
      <c r="G24" s="40"/>
      <c r="H24" s="45"/>
      <c r="I24" s="45"/>
      <c r="J24" s="45"/>
    </row>
    <row r="25" customFormat="false" ht="14.25" hidden="false" customHeight="false" outlineLevel="0" collapsed="false">
      <c r="A25" s="24"/>
      <c r="B25" s="40"/>
      <c r="C25" s="40"/>
      <c r="D25" s="40"/>
      <c r="E25" s="40"/>
      <c r="F25" s="40"/>
      <c r="G25" s="40"/>
      <c r="H25" s="45"/>
      <c r="I25" s="45"/>
      <c r="J25" s="45"/>
    </row>
    <row r="26" customFormat="false" ht="14.25" hidden="false" customHeight="false" outlineLevel="0" collapsed="false">
      <c r="A26" s="24"/>
      <c r="B26" s="40"/>
      <c r="C26" s="40"/>
      <c r="D26" s="40"/>
      <c r="E26" s="40"/>
      <c r="F26" s="40"/>
      <c r="G26" s="40"/>
      <c r="H26" s="45"/>
      <c r="I26" s="45"/>
      <c r="J26" s="45"/>
    </row>
    <row r="27" customFormat="false" ht="14.25" hidden="false" customHeight="false" outlineLevel="0" collapsed="false">
      <c r="A27" s="24"/>
      <c r="B27" s="40"/>
      <c r="C27" s="40"/>
      <c r="D27" s="40"/>
      <c r="E27" s="40"/>
      <c r="F27" s="40"/>
      <c r="G27" s="40"/>
      <c r="H27" s="45"/>
      <c r="I27" s="45"/>
      <c r="J27" s="45"/>
    </row>
    <row r="28" customFormat="false" ht="14.25" hidden="false" customHeight="false" outlineLevel="0" collapsed="false">
      <c r="A28" s="24"/>
      <c r="B28" s="40"/>
      <c r="C28" s="40"/>
      <c r="D28" s="40"/>
      <c r="E28" s="40"/>
      <c r="F28" s="40"/>
      <c r="G28" s="40"/>
      <c r="H28" s="45"/>
      <c r="I28" s="45"/>
      <c r="J28" s="45"/>
    </row>
    <row r="29" customFormat="false" ht="14.25" hidden="false" customHeight="false" outlineLevel="0" collapsed="false">
      <c r="A29" s="24"/>
      <c r="B29" s="40"/>
      <c r="C29" s="40"/>
      <c r="D29" s="40"/>
      <c r="E29" s="40"/>
      <c r="F29" s="40"/>
      <c r="G29" s="40"/>
      <c r="H29" s="45"/>
      <c r="I29" s="45"/>
      <c r="J29" s="45"/>
    </row>
    <row r="30" customFormat="false" ht="14.25" hidden="false" customHeight="false" outlineLevel="0" collapsed="false">
      <c r="A30" s="24"/>
      <c r="B30" s="46"/>
      <c r="C30" s="47"/>
      <c r="D30" s="40"/>
      <c r="E30" s="47"/>
      <c r="F30" s="47"/>
      <c r="G30" s="40"/>
      <c r="H30" s="48"/>
      <c r="I30" s="48"/>
      <c r="J30" s="45"/>
      <c r="L30" s="0"/>
      <c r="R30" s="2"/>
      <c r="U30" s="0"/>
    </row>
    <row r="31" customFormat="false" ht="14.25" hidden="false" customHeight="false" outlineLevel="0" collapsed="false">
      <c r="A31" s="24"/>
      <c r="B31" s="40"/>
      <c r="C31" s="40"/>
      <c r="D31" s="40"/>
      <c r="E31" s="40"/>
      <c r="F31" s="40"/>
      <c r="G31" s="40"/>
      <c r="H31" s="45"/>
      <c r="I31" s="45"/>
      <c r="J31" s="45"/>
    </row>
    <row r="32" customFormat="false" ht="14.25" hidden="false" customHeight="false" outlineLevel="0" collapsed="false">
      <c r="A32" s="24"/>
      <c r="B32" s="40"/>
      <c r="C32" s="40"/>
      <c r="D32" s="40"/>
      <c r="E32" s="40"/>
      <c r="F32" s="40"/>
      <c r="G32" s="40"/>
      <c r="H32" s="40"/>
      <c r="I32" s="40"/>
      <c r="J32" s="40"/>
    </row>
    <row r="33" s="50" customFormat="true" ht="14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5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4.25" hidden="false" customHeight="true" outlineLevel="0" collapsed="false">
      <c r="A35" s="51" t="s">
        <v>3</v>
      </c>
      <c r="B35" s="40" t="s">
        <v>27</v>
      </c>
      <c r="C35" s="40"/>
      <c r="D35" s="40"/>
      <c r="E35" s="52" t="s">
        <v>28</v>
      </c>
      <c r="F35" s="52"/>
      <c r="G35" s="52"/>
      <c r="H35" s="53" t="s">
        <v>29</v>
      </c>
      <c r="I35" s="53"/>
      <c r="J35" s="53"/>
      <c r="K35" s="52" t="s">
        <v>30</v>
      </c>
      <c r="L35" s="52"/>
      <c r="M35" s="52"/>
    </row>
    <row r="36" customFormat="false" ht="25.5" hidden="false" customHeight="false" outlineLevel="0" collapsed="false">
      <c r="A36" s="51"/>
      <c r="B36" s="54" t="s">
        <v>22</v>
      </c>
      <c r="C36" s="55" t="s">
        <v>23</v>
      </c>
      <c r="D36" s="56" t="s">
        <v>24</v>
      </c>
      <c r="E36" s="55" t="s">
        <v>22</v>
      </c>
      <c r="F36" s="55" t="s">
        <v>23</v>
      </c>
      <c r="G36" s="57" t="s">
        <v>24</v>
      </c>
      <c r="H36" s="58" t="s">
        <v>22</v>
      </c>
      <c r="I36" s="59" t="s">
        <v>23</v>
      </c>
      <c r="J36" s="57" t="s">
        <v>24</v>
      </c>
      <c r="K36" s="59" t="s">
        <v>22</v>
      </c>
      <c r="L36" s="58" t="s">
        <v>23</v>
      </c>
      <c r="M36" s="57" t="s">
        <v>24</v>
      </c>
    </row>
    <row r="37" customFormat="false" ht="14.25" hidden="false" customHeight="false" outlineLevel="0" collapsed="false">
      <c r="A37" s="24" t="s">
        <v>17</v>
      </c>
      <c r="B37" s="60"/>
      <c r="C37" s="60"/>
      <c r="D37" s="60"/>
      <c r="E37" s="60"/>
      <c r="F37" s="60"/>
      <c r="G37" s="60"/>
      <c r="H37" s="61"/>
      <c r="I37" s="61"/>
      <c r="J37" s="61"/>
      <c r="K37" s="61"/>
      <c r="L37" s="61"/>
      <c r="M37" s="61"/>
    </row>
    <row r="38" customFormat="false" ht="14.25" hidden="false" customHeight="false" outlineLevel="0" collapsed="false">
      <c r="A38" s="24"/>
      <c r="B38" s="60"/>
      <c r="C38" s="60"/>
      <c r="D38" s="60"/>
      <c r="E38" s="60"/>
      <c r="F38" s="60"/>
      <c r="G38" s="60"/>
      <c r="H38" s="61"/>
      <c r="I38" s="61"/>
      <c r="J38" s="61"/>
      <c r="K38" s="61"/>
      <c r="L38" s="61"/>
      <c r="M38" s="61"/>
    </row>
    <row r="39" customFormat="false" ht="14.25" hidden="false" customHeight="false" outlineLevel="0" collapsed="false">
      <c r="A39" s="24"/>
      <c r="B39" s="60"/>
      <c r="C39" s="60"/>
      <c r="D39" s="60"/>
      <c r="E39" s="60"/>
      <c r="F39" s="60"/>
      <c r="G39" s="60"/>
      <c r="H39" s="61"/>
      <c r="I39" s="61"/>
      <c r="J39" s="61"/>
      <c r="K39" s="61"/>
      <c r="L39" s="61"/>
      <c r="M39" s="61"/>
    </row>
    <row r="40" customFormat="false" ht="14.25" hidden="false" customHeight="false" outlineLevel="0" collapsed="false">
      <c r="A40" s="24"/>
      <c r="B40" s="60"/>
      <c r="C40" s="60"/>
      <c r="D40" s="60"/>
      <c r="E40" s="60"/>
      <c r="F40" s="60"/>
      <c r="G40" s="60"/>
      <c r="H40" s="61"/>
      <c r="I40" s="61"/>
      <c r="J40" s="61"/>
      <c r="K40" s="61"/>
      <c r="L40" s="61"/>
      <c r="M40" s="61"/>
    </row>
    <row r="41" customFormat="false" ht="14.25" hidden="false" customHeight="false" outlineLevel="0" collapsed="false">
      <c r="A41" s="24"/>
      <c r="B41" s="60"/>
      <c r="C41" s="60"/>
      <c r="D41" s="60"/>
      <c r="E41" s="60"/>
      <c r="F41" s="60"/>
      <c r="G41" s="60"/>
      <c r="H41" s="61"/>
      <c r="I41" s="61"/>
      <c r="J41" s="61"/>
      <c r="K41" s="61"/>
      <c r="L41" s="61"/>
      <c r="M41" s="61"/>
    </row>
    <row r="42" customFormat="false" ht="14.25" hidden="false" customHeight="false" outlineLevel="0" collapsed="false">
      <c r="A42" s="24"/>
      <c r="B42" s="60"/>
      <c r="C42" s="60"/>
      <c r="D42" s="60"/>
      <c r="E42" s="60"/>
      <c r="F42" s="60"/>
      <c r="G42" s="60"/>
      <c r="H42" s="61"/>
      <c r="I42" s="61"/>
      <c r="J42" s="61"/>
      <c r="K42" s="61"/>
      <c r="L42" s="61"/>
      <c r="M42" s="61"/>
    </row>
    <row r="43" customFormat="false" ht="14.25" hidden="false" customHeight="false" outlineLevel="0" collapsed="false">
      <c r="A43" s="24"/>
      <c r="B43" s="37"/>
      <c r="C43" s="37"/>
      <c r="D43" s="60"/>
      <c r="E43" s="37"/>
      <c r="F43" s="37"/>
      <c r="G43" s="60"/>
      <c r="H43" s="62"/>
      <c r="I43" s="37"/>
      <c r="J43" s="61"/>
      <c r="K43" s="37"/>
      <c r="L43" s="63"/>
      <c r="M43" s="61"/>
    </row>
    <row r="44" customFormat="false" ht="14.25" hidden="false" customHeight="false" outlineLevel="0" collapsed="false">
      <c r="A44" s="24"/>
      <c r="B44" s="60"/>
      <c r="C44" s="60"/>
      <c r="D44" s="60"/>
      <c r="E44" s="60"/>
      <c r="F44" s="60"/>
      <c r="G44" s="60"/>
      <c r="H44" s="61"/>
      <c r="I44" s="61"/>
      <c r="J44" s="61"/>
      <c r="K44" s="61"/>
      <c r="L44" s="61"/>
      <c r="M44" s="61"/>
    </row>
    <row r="45" customFormat="false" ht="14.25" hidden="false" customHeight="false" outlineLevel="0" collapsed="false">
      <c r="A45" s="24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4.25" hidden="false" customHeight="true" outlineLevel="0" collapsed="false">
      <c r="A46" s="64" t="s">
        <v>3</v>
      </c>
      <c r="B46" s="65" t="s">
        <v>31</v>
      </c>
      <c r="C46" s="65"/>
      <c r="D46" s="65"/>
      <c r="E46" s="66" t="s">
        <v>32</v>
      </c>
      <c r="F46" s="66"/>
      <c r="G46" s="66"/>
      <c r="H46" s="66" t="s">
        <v>33</v>
      </c>
      <c r="I46" s="66"/>
      <c r="J46" s="66"/>
    </row>
    <row r="47" customFormat="false" ht="25.5" hidden="false" customHeight="false" outlineLevel="0" collapsed="false">
      <c r="A47" s="64"/>
      <c r="B47" s="43" t="s">
        <v>22</v>
      </c>
      <c r="C47" s="43" t="s">
        <v>23</v>
      </c>
      <c r="D47" s="40" t="s">
        <v>24</v>
      </c>
      <c r="E47" s="43" t="s">
        <v>34</v>
      </c>
      <c r="F47" s="43" t="s">
        <v>35</v>
      </c>
      <c r="G47" s="40" t="s">
        <v>24</v>
      </c>
      <c r="H47" s="43" t="s">
        <v>34</v>
      </c>
      <c r="I47" s="43" t="s">
        <v>35</v>
      </c>
      <c r="J47" s="40" t="s">
        <v>24</v>
      </c>
    </row>
    <row r="48" customFormat="false" ht="14.25" hidden="false" customHeight="false" outlineLevel="0" collapsed="false">
      <c r="A48" s="24" t="s">
        <v>25</v>
      </c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4.25" hidden="false" customHeight="false" outlineLevel="0" collapsed="false">
      <c r="A49" s="24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4.25" hidden="false" customHeight="false" outlineLevel="0" collapsed="false">
      <c r="A50" s="24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4.25" hidden="false" customHeight="false" outlineLevel="0" collapsed="false">
      <c r="A51" s="24"/>
      <c r="B51" s="34"/>
      <c r="C51" s="34"/>
      <c r="D51" s="60"/>
      <c r="E51" s="60"/>
      <c r="F51" s="60"/>
      <c r="G51" s="60"/>
      <c r="H51" s="60"/>
      <c r="I51" s="60"/>
      <c r="J51" s="60"/>
    </row>
    <row r="52" customFormat="false" ht="14.25" hidden="false" customHeight="false" outlineLevel="0" collapsed="false">
      <c r="A52" s="24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4.25" hidden="false" customHeight="false" outlineLevel="0" collapsed="false">
      <c r="A53" s="24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4.25" hidden="false" customHeight="false" outlineLevel="0" collapsed="false">
      <c r="A54" s="24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4.25" hidden="false" customHeight="false" outlineLevel="0" collapsed="false">
      <c r="A55" s="24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25" hidden="false" customHeight="false" outlineLevel="0" collapsed="false">
      <c r="A56" s="24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4.25" hidden="false" customHeight="false" outlineLevel="0" collapsed="false">
      <c r="B57" s="67"/>
    </row>
    <row r="58" customFormat="false" ht="14.25" hidden="false" customHeight="false" outlineLevel="0" collapsed="false">
      <c r="A58" s="68" t="s">
        <v>36</v>
      </c>
      <c r="B58" s="68"/>
      <c r="C58" s="68"/>
      <c r="D58" s="68"/>
    </row>
    <row r="59" customFormat="false" ht="14.25" hidden="false" customHeight="false" outlineLevel="0" collapsed="false">
      <c r="B59" s="67"/>
    </row>
    <row r="60" customFormat="false" ht="14.25" hidden="false" customHeight="false" outlineLevel="0" collapsed="false">
      <c r="A60" s="4" t="s">
        <v>37</v>
      </c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true" outlineLevel="0" collapsed="false">
      <c r="A61" s="39" t="s">
        <v>3</v>
      </c>
      <c r="B61" s="69" t="s">
        <v>38</v>
      </c>
      <c r="C61" s="69"/>
      <c r="D61" s="69"/>
      <c r="E61" s="70" t="s">
        <v>39</v>
      </c>
      <c r="F61" s="70"/>
      <c r="G61" s="70"/>
      <c r="H61" s="71" t="s">
        <v>40</v>
      </c>
      <c r="I61" s="71"/>
      <c r="J61" s="71"/>
      <c r="K61" s="70" t="s">
        <v>41</v>
      </c>
      <c r="L61" s="70"/>
      <c r="M61" s="70"/>
    </row>
    <row r="62" customFormat="false" ht="38.25" hidden="false" customHeight="false" outlineLevel="0" collapsed="false">
      <c r="A62" s="39"/>
      <c r="B62" s="46" t="s">
        <v>34</v>
      </c>
      <c r="C62" s="47" t="s">
        <v>35</v>
      </c>
      <c r="D62" s="72" t="s">
        <v>24</v>
      </c>
      <c r="E62" s="47" t="s">
        <v>34</v>
      </c>
      <c r="F62" s="73" t="s">
        <v>35</v>
      </c>
      <c r="G62" s="52" t="s">
        <v>24</v>
      </c>
      <c r="H62" s="74" t="s">
        <v>34</v>
      </c>
      <c r="I62" s="73" t="s">
        <v>35</v>
      </c>
      <c r="J62" s="52" t="s">
        <v>24</v>
      </c>
      <c r="K62" s="73" t="s">
        <v>34</v>
      </c>
      <c r="L62" s="74" t="s">
        <v>35</v>
      </c>
      <c r="M62" s="52" t="s">
        <v>24</v>
      </c>
    </row>
    <row r="63" customFormat="false" ht="14.25" hidden="false" customHeight="false" outlineLevel="0" collapsed="false">
      <c r="A63" s="24" t="s">
        <v>25</v>
      </c>
      <c r="B63" s="46"/>
      <c r="C63" s="72"/>
      <c r="D63" s="72"/>
      <c r="E63" s="72"/>
      <c r="F63" s="72"/>
      <c r="G63" s="72"/>
      <c r="H63" s="48"/>
      <c r="I63" s="72"/>
      <c r="J63" s="72"/>
      <c r="K63" s="48"/>
      <c r="L63" s="48"/>
      <c r="M63" s="48"/>
    </row>
    <row r="64" customFormat="false" ht="14.25" hidden="false" customHeight="false" outlineLevel="0" collapsed="false">
      <c r="A64" s="24"/>
      <c r="B64" s="46"/>
      <c r="C64" s="72"/>
      <c r="D64" s="72"/>
      <c r="E64" s="72"/>
      <c r="F64" s="72"/>
      <c r="G64" s="72"/>
      <c r="H64" s="48"/>
      <c r="I64" s="72"/>
      <c r="J64" s="72"/>
      <c r="K64" s="48"/>
      <c r="L64" s="48"/>
      <c r="M64" s="48"/>
    </row>
    <row r="65" customFormat="false" ht="14.25" hidden="false" customHeight="false" outlineLevel="0" collapsed="false">
      <c r="A65" s="24"/>
      <c r="B65" s="46"/>
      <c r="C65" s="72"/>
      <c r="D65" s="72"/>
      <c r="E65" s="72"/>
      <c r="F65" s="72"/>
      <c r="G65" s="72"/>
      <c r="H65" s="48"/>
      <c r="I65" s="72"/>
      <c r="J65" s="72"/>
      <c r="K65" s="48"/>
      <c r="L65" s="48"/>
      <c r="M65" s="48"/>
    </row>
    <row r="66" customFormat="false" ht="14.25" hidden="false" customHeight="false" outlineLevel="0" collapsed="false">
      <c r="A66" s="24"/>
      <c r="B66" s="46"/>
      <c r="C66" s="72"/>
      <c r="D66" s="72"/>
      <c r="E66" s="72"/>
      <c r="F66" s="72"/>
      <c r="G66" s="72"/>
      <c r="H66" s="48"/>
      <c r="I66" s="72"/>
      <c r="J66" s="72"/>
      <c r="K66" s="48"/>
      <c r="L66" s="48"/>
      <c r="M66" s="48"/>
    </row>
    <row r="67" customFormat="false" ht="14.25" hidden="false" customHeight="false" outlineLevel="0" collapsed="false">
      <c r="A67" s="24"/>
      <c r="B67" s="46"/>
      <c r="C67" s="72"/>
      <c r="D67" s="72"/>
      <c r="E67" s="72"/>
      <c r="F67" s="72"/>
      <c r="G67" s="72"/>
      <c r="H67" s="48"/>
      <c r="I67" s="72"/>
      <c r="J67" s="72"/>
      <c r="K67" s="48"/>
      <c r="L67" s="48"/>
      <c r="M67" s="48"/>
    </row>
    <row r="68" customFormat="false" ht="14.25" hidden="false" customHeight="false" outlineLevel="0" collapsed="false">
      <c r="A68" s="24"/>
      <c r="B68" s="46"/>
      <c r="C68" s="72"/>
      <c r="D68" s="72"/>
      <c r="E68" s="72"/>
      <c r="F68" s="72"/>
      <c r="G68" s="72"/>
      <c r="H68" s="48"/>
      <c r="I68" s="72"/>
      <c r="J68" s="72"/>
      <c r="K68" s="48"/>
      <c r="L68" s="48"/>
      <c r="M68" s="48"/>
    </row>
    <row r="69" customFormat="false" ht="14.25" hidden="false" customHeight="false" outlineLevel="0" collapsed="false">
      <c r="A69" s="24"/>
      <c r="B69" s="46"/>
      <c r="C69" s="72"/>
      <c r="D69" s="72"/>
      <c r="E69" s="72"/>
      <c r="F69" s="72"/>
      <c r="G69" s="72"/>
      <c r="H69" s="48"/>
      <c r="I69" s="72"/>
      <c r="J69" s="72"/>
      <c r="K69" s="48"/>
      <c r="L69" s="48"/>
      <c r="M69" s="48"/>
    </row>
    <row r="70" customFormat="false" ht="14.25" hidden="false" customHeight="false" outlineLevel="0" collapsed="false">
      <c r="A70" s="24"/>
      <c r="B70" s="46"/>
      <c r="C70" s="72"/>
      <c r="D70" s="72"/>
      <c r="E70" s="72"/>
      <c r="F70" s="72"/>
      <c r="G70" s="72"/>
      <c r="H70" s="48"/>
      <c r="I70" s="72"/>
      <c r="J70" s="72"/>
      <c r="K70" s="48"/>
      <c r="L70" s="48"/>
      <c r="M70" s="48"/>
    </row>
    <row r="71" customFormat="false" ht="14.25" hidden="false" customHeight="false" outlineLevel="0" collapsed="false">
      <c r="A71" s="24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4.25" hidden="false" customHeight="false" outlineLevel="0" collapsed="false">
      <c r="A72" s="75"/>
      <c r="B72" s="76"/>
      <c r="C72" s="76"/>
      <c r="D72" s="76"/>
      <c r="E72" s="76"/>
      <c r="F72" s="76"/>
      <c r="G72" s="76"/>
      <c r="H72" s="77"/>
      <c r="I72" s="76"/>
      <c r="J72" s="76"/>
      <c r="K72" s="76"/>
      <c r="L72" s="77"/>
      <c r="M72" s="76"/>
    </row>
    <row r="73" customFormat="false" ht="14.25" hidden="false" customHeight="false" outlineLevel="0" collapsed="false">
      <c r="A73" s="4" t="s">
        <v>42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4.25" hidden="false" customHeight="false" outlineLevel="0" collapsed="false">
      <c r="B74" s="78" t="s">
        <v>43</v>
      </c>
    </row>
    <row r="75" s="13" customFormat="true" ht="22.5" hidden="false" customHeight="true" outlineLevel="0" collapsed="false">
      <c r="A75" s="79"/>
      <c r="B75" s="80" t="s">
        <v>44</v>
      </c>
      <c r="C75" s="80" t="s">
        <v>45</v>
      </c>
      <c r="D75" s="12" t="s">
        <v>46</v>
      </c>
      <c r="E75" s="12"/>
      <c r="F75" s="80" t="s">
        <v>47</v>
      </c>
      <c r="G75" s="80" t="s">
        <v>48</v>
      </c>
      <c r="H75" s="80" t="s">
        <v>49</v>
      </c>
      <c r="I75" s="81" t="s">
        <v>50</v>
      </c>
      <c r="J75" s="80" t="s">
        <v>6</v>
      </c>
      <c r="K75" s="80" t="s">
        <v>51</v>
      </c>
      <c r="L75" s="80" t="s">
        <v>52</v>
      </c>
      <c r="U75" s="82"/>
    </row>
    <row r="76" s="13" customFormat="true" ht="22.5" hidden="false" customHeight="true" outlineLevel="0" collapsed="false">
      <c r="A76" s="79"/>
      <c r="B76" s="80" t="n">
        <v>1</v>
      </c>
      <c r="C76" s="80" t="s">
        <v>53</v>
      </c>
      <c r="D76" s="83" t="s">
        <v>54</v>
      </c>
      <c r="E76" s="83"/>
      <c r="F76" s="84" t="s">
        <v>55</v>
      </c>
      <c r="G76" s="85" t="s">
        <v>56</v>
      </c>
      <c r="H76" s="85" t="s">
        <v>57</v>
      </c>
      <c r="I76" s="85" t="n">
        <v>1783</v>
      </c>
      <c r="J76" s="85" t="n">
        <v>12.62</v>
      </c>
      <c r="K76" s="85" t="n">
        <v>2.69</v>
      </c>
      <c r="L76" s="86" t="n">
        <v>0.2132</v>
      </c>
      <c r="U76" s="82"/>
    </row>
    <row r="77" s="13" customFormat="true" ht="24" hidden="false" customHeight="true" outlineLevel="0" collapsed="false">
      <c r="A77" s="79"/>
      <c r="B77" s="80" t="n">
        <v>2</v>
      </c>
      <c r="C77" s="80" t="s">
        <v>53</v>
      </c>
      <c r="D77" s="83" t="s">
        <v>58</v>
      </c>
      <c r="E77" s="83"/>
      <c r="F77" s="84" t="s">
        <v>59</v>
      </c>
      <c r="G77" s="85" t="s">
        <v>60</v>
      </c>
      <c r="H77" s="85" t="s">
        <v>57</v>
      </c>
      <c r="I77" s="85" t="n">
        <v>311.56</v>
      </c>
      <c r="J77" s="85" t="n">
        <v>12.34</v>
      </c>
      <c r="K77" s="85" t="n">
        <v>5.48</v>
      </c>
      <c r="L77" s="86" t="n">
        <v>0.4445</v>
      </c>
      <c r="U77" s="82"/>
    </row>
    <row r="78" s="13" customFormat="true" ht="22.5" hidden="false" customHeight="true" outlineLevel="0" collapsed="false">
      <c r="A78" s="79"/>
      <c r="B78" s="80" t="n">
        <v>3</v>
      </c>
      <c r="C78" s="80" t="s">
        <v>53</v>
      </c>
      <c r="D78" s="83" t="s">
        <v>61</v>
      </c>
      <c r="E78" s="83"/>
      <c r="F78" s="84" t="s">
        <v>62</v>
      </c>
      <c r="G78" s="85" t="s">
        <v>63</v>
      </c>
      <c r="H78" s="85" t="s">
        <v>57</v>
      </c>
      <c r="I78" s="85" t="n">
        <v>9845</v>
      </c>
      <c r="J78" s="85" t="n">
        <v>11.99</v>
      </c>
      <c r="K78" s="85" t="n">
        <v>2.36</v>
      </c>
      <c r="L78" s="86" t="n">
        <v>0.1971</v>
      </c>
      <c r="U78" s="82"/>
    </row>
    <row r="79" s="13" customFormat="true" ht="33.75" hidden="false" customHeight="true" outlineLevel="0" collapsed="false">
      <c r="A79" s="79"/>
      <c r="B79" s="80" t="n">
        <v>4</v>
      </c>
      <c r="C79" s="80" t="s">
        <v>53</v>
      </c>
      <c r="D79" s="83" t="s">
        <v>64</v>
      </c>
      <c r="E79" s="83"/>
      <c r="F79" s="84" t="s">
        <v>65</v>
      </c>
      <c r="G79" s="85" t="s">
        <v>66</v>
      </c>
      <c r="H79" s="85" t="s">
        <v>57</v>
      </c>
      <c r="I79" s="85" t="n">
        <v>197</v>
      </c>
      <c r="J79" s="85" t="n">
        <v>9.19</v>
      </c>
      <c r="K79" s="85" t="n">
        <v>1.37</v>
      </c>
      <c r="L79" s="86" t="n">
        <v>0.1484</v>
      </c>
      <c r="U79" s="82"/>
    </row>
    <row r="80" s="13" customFormat="true" ht="22.5" hidden="false" customHeight="true" outlineLevel="0" collapsed="false">
      <c r="A80" s="79"/>
      <c r="B80" s="80" t="n">
        <v>5</v>
      </c>
      <c r="C80" s="80" t="s">
        <v>53</v>
      </c>
      <c r="D80" s="83" t="s">
        <v>67</v>
      </c>
      <c r="E80" s="83"/>
      <c r="F80" s="84" t="s">
        <v>68</v>
      </c>
      <c r="G80" s="85" t="s">
        <v>69</v>
      </c>
      <c r="H80" s="85" t="s">
        <v>57</v>
      </c>
      <c r="I80" s="85" t="n">
        <v>1502</v>
      </c>
      <c r="J80" s="85" t="n">
        <v>8.5</v>
      </c>
      <c r="K80" s="85" t="n">
        <v>3.28</v>
      </c>
      <c r="L80" s="86" t="n">
        <v>0.3854</v>
      </c>
      <c r="U80" s="82"/>
    </row>
    <row r="81" s="13" customFormat="true" ht="30" hidden="false" customHeight="true" outlineLevel="0" collapsed="false">
      <c r="A81" s="79"/>
      <c r="B81" s="80" t="n">
        <v>6</v>
      </c>
      <c r="C81" s="80" t="s">
        <v>53</v>
      </c>
      <c r="D81" s="83" t="s">
        <v>70</v>
      </c>
      <c r="E81" s="83"/>
      <c r="F81" s="84" t="s">
        <v>71</v>
      </c>
      <c r="G81" s="85" t="s">
        <v>72</v>
      </c>
      <c r="H81" s="85" t="s">
        <v>57</v>
      </c>
      <c r="I81" s="85" t="n">
        <v>249</v>
      </c>
      <c r="J81" s="85" t="n">
        <v>7.38</v>
      </c>
      <c r="K81" s="85" t="n">
        <v>1.16</v>
      </c>
      <c r="L81" s="86" t="n">
        <v>0.1575</v>
      </c>
      <c r="U81" s="82"/>
    </row>
    <row r="82" s="13" customFormat="true" ht="22.5" hidden="false" customHeight="true" outlineLevel="0" collapsed="false">
      <c r="A82" s="79"/>
      <c r="B82" s="80" t="n">
        <v>7</v>
      </c>
      <c r="C82" s="80" t="s">
        <v>53</v>
      </c>
      <c r="D82" s="83" t="s">
        <v>73</v>
      </c>
      <c r="E82" s="83"/>
      <c r="F82" s="84" t="s">
        <v>74</v>
      </c>
      <c r="G82" s="85" t="s">
        <v>75</v>
      </c>
      <c r="H82" s="85" t="s">
        <v>57</v>
      </c>
      <c r="I82" s="85" t="n">
        <v>147</v>
      </c>
      <c r="J82" s="85" t="n">
        <v>7.25</v>
      </c>
      <c r="K82" s="85" t="n">
        <v>0.9</v>
      </c>
      <c r="L82" s="86" t="n">
        <v>0.1276</v>
      </c>
      <c r="U82" s="82"/>
    </row>
    <row r="83" s="13" customFormat="true" ht="20.1" hidden="false" customHeight="true" outlineLevel="0" collapsed="false">
      <c r="A83" s="79"/>
      <c r="B83" s="80" t="n">
        <v>8</v>
      </c>
      <c r="C83" s="80" t="s">
        <v>53</v>
      </c>
      <c r="D83" s="83" t="s">
        <v>76</v>
      </c>
      <c r="E83" s="83"/>
      <c r="F83" s="84" t="s">
        <v>77</v>
      </c>
      <c r="G83" s="85" t="s">
        <v>78</v>
      </c>
      <c r="H83" s="85" t="s">
        <v>57</v>
      </c>
      <c r="I83" s="85" t="n">
        <v>2517.5</v>
      </c>
      <c r="J83" s="85" t="n">
        <v>6.68</v>
      </c>
      <c r="K83" s="85" t="n">
        <v>3.66</v>
      </c>
      <c r="L83" s="86" t="n">
        <v>0.548</v>
      </c>
      <c r="U83" s="82"/>
    </row>
    <row r="84" s="13" customFormat="true" ht="27.95" hidden="false" customHeight="true" outlineLevel="0" collapsed="false">
      <c r="A84" s="79"/>
      <c r="B84" s="80" t="n">
        <v>9</v>
      </c>
      <c r="C84" s="80" t="s">
        <v>53</v>
      </c>
      <c r="D84" s="83" t="s">
        <v>79</v>
      </c>
      <c r="E84" s="83"/>
      <c r="F84" s="84" t="s">
        <v>80</v>
      </c>
      <c r="G84" s="85" t="s">
        <v>81</v>
      </c>
      <c r="H84" s="85" t="s">
        <v>57</v>
      </c>
      <c r="I84" s="85" t="n">
        <v>1217</v>
      </c>
      <c r="J84" s="85" t="n">
        <v>5.92</v>
      </c>
      <c r="K84" s="85" t="n">
        <v>4.52</v>
      </c>
      <c r="L84" s="86" t="n">
        <v>0.7637</v>
      </c>
      <c r="U84" s="82"/>
    </row>
    <row r="85" s="13" customFormat="true" ht="18" hidden="false" customHeight="true" outlineLevel="0" collapsed="false">
      <c r="A85" s="79"/>
      <c r="B85" s="80" t="n">
        <v>10</v>
      </c>
      <c r="C85" s="80" t="s">
        <v>53</v>
      </c>
      <c r="D85" s="83" t="s">
        <v>82</v>
      </c>
      <c r="E85" s="83"/>
      <c r="F85" s="84" t="s">
        <v>83</v>
      </c>
      <c r="G85" s="85" t="s">
        <v>84</v>
      </c>
      <c r="H85" s="85" t="s">
        <v>85</v>
      </c>
      <c r="I85" s="85" t="n">
        <v>232</v>
      </c>
      <c r="J85" s="85" t="n">
        <v>4.8</v>
      </c>
      <c r="K85" s="85" t="n">
        <v>0.53</v>
      </c>
      <c r="L85" s="86" t="n">
        <v>0.1096</v>
      </c>
      <c r="U85" s="82"/>
    </row>
    <row r="86" s="13" customFormat="true" ht="24" hidden="false" customHeight="true" outlineLevel="0" collapsed="false">
      <c r="A86" s="79"/>
      <c r="B86" s="80" t="s">
        <v>86</v>
      </c>
      <c r="C86" s="80"/>
      <c r="D86" s="87"/>
      <c r="E86" s="79"/>
      <c r="F86" s="87"/>
      <c r="G86" s="87"/>
      <c r="H86" s="87"/>
      <c r="I86" s="87"/>
      <c r="J86" s="87" t="n">
        <v>86.67</v>
      </c>
      <c r="K86" s="87" t="n">
        <v>25.95</v>
      </c>
      <c r="L86" s="88" t="n">
        <f aca="false">K86/J86</f>
        <v>0.299411561093804</v>
      </c>
      <c r="U86" s="82"/>
    </row>
    <row r="87" s="13" customFormat="true" ht="24" hidden="false" customHeight="true" outlineLevel="0" collapsed="false">
      <c r="A87" s="89" t="s">
        <v>87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8" hidden="false" customHeight="true" outlineLevel="0" collapsed="false">
      <c r="A88" s="4" t="s">
        <v>88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25.5" hidden="false" customHeight="true" outlineLevel="0" collapsed="false">
      <c r="A89" s="90"/>
      <c r="B89" s="40" t="s">
        <v>44</v>
      </c>
      <c r="C89" s="40" t="s">
        <v>45</v>
      </c>
      <c r="D89" s="69" t="s">
        <v>46</v>
      </c>
      <c r="E89" s="69"/>
      <c r="F89" s="40" t="s">
        <v>47</v>
      </c>
      <c r="G89" s="40" t="s">
        <v>48</v>
      </c>
      <c r="H89" s="40" t="s">
        <v>49</v>
      </c>
      <c r="I89" s="42" t="s">
        <v>50</v>
      </c>
      <c r="J89" s="40" t="s">
        <v>6</v>
      </c>
      <c r="K89" s="40" t="s">
        <v>51</v>
      </c>
      <c r="L89" s="40" t="s">
        <v>52</v>
      </c>
    </row>
    <row r="90" s="13" customFormat="true" ht="21.95" hidden="false" customHeight="true" outlineLevel="0" collapsed="false">
      <c r="A90" s="79"/>
      <c r="B90" s="80" t="n">
        <v>1</v>
      </c>
      <c r="C90" s="80" t="s">
        <v>53</v>
      </c>
      <c r="D90" s="83" t="s">
        <v>58</v>
      </c>
      <c r="E90" s="83"/>
      <c r="F90" s="84" t="s">
        <v>59</v>
      </c>
      <c r="G90" s="85" t="s">
        <v>60</v>
      </c>
      <c r="H90" s="85" t="s">
        <v>57</v>
      </c>
      <c r="I90" s="85" t="n">
        <v>311.5642</v>
      </c>
      <c r="J90" s="85" t="n">
        <v>12.33</v>
      </c>
      <c r="K90" s="85" t="n">
        <v>5.5</v>
      </c>
      <c r="L90" s="86" t="n">
        <v>0.4445</v>
      </c>
      <c r="U90" s="82"/>
    </row>
    <row r="91" s="13" customFormat="true" ht="22.5" hidden="false" customHeight="true" outlineLevel="0" collapsed="false">
      <c r="A91" s="79"/>
      <c r="B91" s="80" t="n">
        <v>2</v>
      </c>
      <c r="C91" s="80" t="s">
        <v>53</v>
      </c>
      <c r="D91" s="83" t="s">
        <v>79</v>
      </c>
      <c r="E91" s="83"/>
      <c r="F91" s="84" t="s">
        <v>80</v>
      </c>
      <c r="G91" s="85" t="s">
        <v>81</v>
      </c>
      <c r="H91" s="85" t="s">
        <v>57</v>
      </c>
      <c r="I91" s="85" t="n">
        <v>1217</v>
      </c>
      <c r="J91" s="85" t="n">
        <v>5.92</v>
      </c>
      <c r="K91" s="85" t="n">
        <v>4.52</v>
      </c>
      <c r="L91" s="86" t="n">
        <v>0.7637</v>
      </c>
      <c r="U91" s="82"/>
    </row>
    <row r="92" s="13" customFormat="true" ht="21" hidden="false" customHeight="true" outlineLevel="0" collapsed="false">
      <c r="A92" s="79"/>
      <c r="B92" s="80" t="n">
        <v>3</v>
      </c>
      <c r="C92" s="80" t="s">
        <v>53</v>
      </c>
      <c r="D92" s="83" t="s">
        <v>76</v>
      </c>
      <c r="E92" s="83"/>
      <c r="F92" s="84" t="s">
        <v>77</v>
      </c>
      <c r="G92" s="85" t="s">
        <v>78</v>
      </c>
      <c r="H92" s="85" t="s">
        <v>57</v>
      </c>
      <c r="I92" s="85" t="n">
        <v>2517.5</v>
      </c>
      <c r="J92" s="85" t="n">
        <v>6.68</v>
      </c>
      <c r="K92" s="85" t="n">
        <v>3.66</v>
      </c>
      <c r="L92" s="86" t="n">
        <v>0.548</v>
      </c>
      <c r="U92" s="82"/>
    </row>
    <row r="93" s="13" customFormat="true" ht="22.5" hidden="false" customHeight="true" outlineLevel="0" collapsed="false">
      <c r="A93" s="79"/>
      <c r="B93" s="80" t="n">
        <v>4</v>
      </c>
      <c r="C93" s="80" t="s">
        <v>53</v>
      </c>
      <c r="D93" s="83" t="s">
        <v>67</v>
      </c>
      <c r="E93" s="83"/>
      <c r="F93" s="84" t="s">
        <v>68</v>
      </c>
      <c r="G93" s="85" t="s">
        <v>69</v>
      </c>
      <c r="H93" s="85" t="s">
        <v>57</v>
      </c>
      <c r="I93" s="85" t="n">
        <v>1502</v>
      </c>
      <c r="J93" s="85" t="n">
        <v>8.5</v>
      </c>
      <c r="K93" s="85" t="n">
        <v>3.28</v>
      </c>
      <c r="L93" s="86" t="n">
        <v>0.3854</v>
      </c>
      <c r="U93" s="82"/>
    </row>
    <row r="94" s="13" customFormat="true" ht="18.95" hidden="false" customHeight="true" outlineLevel="0" collapsed="false">
      <c r="A94" s="79"/>
      <c r="B94" s="80" t="n">
        <v>5</v>
      </c>
      <c r="C94" s="80" t="s">
        <v>53</v>
      </c>
      <c r="D94" s="83" t="s">
        <v>54</v>
      </c>
      <c r="E94" s="83"/>
      <c r="F94" s="84" t="s">
        <v>55</v>
      </c>
      <c r="G94" s="85" t="s">
        <v>56</v>
      </c>
      <c r="H94" s="85" t="s">
        <v>57</v>
      </c>
      <c r="I94" s="85" t="n">
        <v>1783</v>
      </c>
      <c r="J94" s="85" t="n">
        <v>12.61</v>
      </c>
      <c r="K94" s="85" t="n">
        <v>2.69</v>
      </c>
      <c r="L94" s="86" t="n">
        <v>0.2132</v>
      </c>
      <c r="U94" s="82"/>
    </row>
    <row r="95" s="13" customFormat="true" ht="22.5" hidden="false" customHeight="true" outlineLevel="0" collapsed="false">
      <c r="A95" s="79"/>
      <c r="B95" s="80" t="n">
        <v>6</v>
      </c>
      <c r="C95" s="80" t="s">
        <v>53</v>
      </c>
      <c r="D95" s="83" t="s">
        <v>61</v>
      </c>
      <c r="E95" s="83"/>
      <c r="F95" s="84" t="s">
        <v>62</v>
      </c>
      <c r="G95" s="85" t="s">
        <v>63</v>
      </c>
      <c r="H95" s="85" t="s">
        <v>57</v>
      </c>
      <c r="I95" s="85" t="n">
        <v>9845</v>
      </c>
      <c r="J95" s="85" t="n">
        <v>11.99</v>
      </c>
      <c r="K95" s="85" t="n">
        <v>2.46</v>
      </c>
      <c r="L95" s="86" t="n">
        <v>0.1971</v>
      </c>
      <c r="U95" s="82"/>
    </row>
    <row r="96" s="13" customFormat="true" ht="22.5" hidden="false" customHeight="true" outlineLevel="0" collapsed="false">
      <c r="A96" s="79"/>
      <c r="B96" s="80" t="n">
        <v>7</v>
      </c>
      <c r="C96" s="80" t="s">
        <v>53</v>
      </c>
      <c r="D96" s="83" t="s">
        <v>89</v>
      </c>
      <c r="E96" s="83"/>
      <c r="F96" s="84" t="s">
        <v>90</v>
      </c>
      <c r="G96" s="85" t="s">
        <v>91</v>
      </c>
      <c r="H96" s="85" t="s">
        <v>57</v>
      </c>
      <c r="I96" s="85" t="n">
        <v>3085</v>
      </c>
      <c r="J96" s="85" t="n">
        <v>3.38</v>
      </c>
      <c r="K96" s="85" t="n">
        <v>2.29</v>
      </c>
      <c r="L96" s="86" t="n">
        <v>0.68</v>
      </c>
      <c r="U96" s="82"/>
    </row>
    <row r="97" s="13" customFormat="true" ht="21.95" hidden="false" customHeight="true" outlineLevel="0" collapsed="false">
      <c r="A97" s="79"/>
      <c r="B97" s="80" t="n">
        <v>8</v>
      </c>
      <c r="C97" s="80" t="s">
        <v>53</v>
      </c>
      <c r="D97" s="83" t="s">
        <v>92</v>
      </c>
      <c r="E97" s="83"/>
      <c r="F97" s="84" t="s">
        <v>93</v>
      </c>
      <c r="G97" s="85" t="s">
        <v>94</v>
      </c>
      <c r="H97" s="85" t="s">
        <v>57</v>
      </c>
      <c r="I97" s="85" t="n">
        <v>385</v>
      </c>
      <c r="J97" s="85" t="n">
        <v>3.69</v>
      </c>
      <c r="K97" s="85" t="n">
        <v>2.2</v>
      </c>
      <c r="L97" s="86" t="n">
        <v>0.5975</v>
      </c>
      <c r="U97" s="82"/>
    </row>
    <row r="98" s="13" customFormat="true" ht="26.1" hidden="false" customHeight="true" outlineLevel="0" collapsed="false">
      <c r="A98" s="79"/>
      <c r="B98" s="80" t="n">
        <v>9</v>
      </c>
      <c r="C98" s="80" t="s">
        <v>53</v>
      </c>
      <c r="D98" s="83" t="s">
        <v>95</v>
      </c>
      <c r="E98" s="83"/>
      <c r="F98" s="84" t="s">
        <v>96</v>
      </c>
      <c r="G98" s="85" t="s">
        <v>97</v>
      </c>
      <c r="H98" s="85" t="s">
        <v>57</v>
      </c>
      <c r="I98" s="85" t="n">
        <v>926</v>
      </c>
      <c r="J98" s="85" t="n">
        <v>3.64</v>
      </c>
      <c r="K98" s="85" t="n">
        <v>2.16</v>
      </c>
      <c r="L98" s="86" t="n">
        <v>0.5941</v>
      </c>
      <c r="U98" s="82"/>
    </row>
    <row r="99" s="13" customFormat="true" ht="30.95" hidden="false" customHeight="true" outlineLevel="0" collapsed="false">
      <c r="A99" s="79"/>
      <c r="B99" s="80" t="n">
        <v>10</v>
      </c>
      <c r="C99" s="80" t="s">
        <v>53</v>
      </c>
      <c r="D99" s="83" t="s">
        <v>98</v>
      </c>
      <c r="E99" s="83"/>
      <c r="F99" s="84" t="s">
        <v>99</v>
      </c>
      <c r="G99" s="85" t="s">
        <v>100</v>
      </c>
      <c r="H99" s="85" t="s">
        <v>85</v>
      </c>
      <c r="I99" s="85" t="n">
        <v>101</v>
      </c>
      <c r="J99" s="85" t="n">
        <v>3.26</v>
      </c>
      <c r="K99" s="85" t="n">
        <v>2.1</v>
      </c>
      <c r="L99" s="86" t="n">
        <v>0.6231</v>
      </c>
      <c r="U99" s="82"/>
    </row>
    <row r="100" s="13" customFormat="true" ht="21" hidden="false" customHeight="true" outlineLevel="0" collapsed="false">
      <c r="A100" s="79"/>
      <c r="B100" s="80" t="s">
        <v>86</v>
      </c>
      <c r="C100" s="80"/>
      <c r="D100" s="80"/>
      <c r="E100" s="79"/>
      <c r="F100" s="80"/>
      <c r="G100" s="80"/>
      <c r="H100" s="80"/>
      <c r="I100" s="81"/>
      <c r="J100" s="80" t="n">
        <v>72</v>
      </c>
      <c r="K100" s="80" t="n">
        <v>30.86</v>
      </c>
      <c r="L100" s="91" t="n">
        <v>0.4286</v>
      </c>
      <c r="U100" s="82"/>
    </row>
    <row r="101" s="92" customFormat="true" ht="21" hidden="false" customHeight="true" outlineLevel="0" collapsed="false">
      <c r="A101" s="92" t="s">
        <v>101</v>
      </c>
      <c r="B101" s="93"/>
      <c r="C101" s="93"/>
      <c r="D101" s="93"/>
      <c r="F101" s="93"/>
      <c r="G101" s="93"/>
      <c r="H101" s="93"/>
      <c r="I101" s="94"/>
      <c r="J101" s="93"/>
      <c r="K101" s="93"/>
      <c r="L101" s="95"/>
      <c r="U101" s="82"/>
    </row>
    <row r="102" s="97" customFormat="true" ht="12" hidden="false" customHeight="false" outlineLevel="0" collapsed="false">
      <c r="A102" s="96" t="s">
        <v>102</v>
      </c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</row>
    <row r="103" customFormat="false" ht="14.25" hidden="false" customHeight="false" outlineLevel="0" collapsed="false">
      <c r="A103" s="98" t="s">
        <v>3</v>
      </c>
      <c r="B103" s="99" t="s">
        <v>103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100" t="s">
        <v>104</v>
      </c>
      <c r="P103" s="101" t="s">
        <v>105</v>
      </c>
      <c r="Q103" s="101"/>
      <c r="T103" s="2"/>
      <c r="U103" s="0"/>
    </row>
    <row r="104" customFormat="false" ht="15" hidden="false" customHeight="false" outlineLevel="0" collapsed="false">
      <c r="A104" s="100" t="s">
        <v>106</v>
      </c>
      <c r="B104" s="37" t="s">
        <v>107</v>
      </c>
      <c r="C104" s="37"/>
      <c r="D104" s="37"/>
      <c r="E104" s="37"/>
      <c r="F104" s="37"/>
      <c r="G104" s="37"/>
      <c r="H104" s="37"/>
      <c r="I104" s="102"/>
      <c r="J104" s="102"/>
      <c r="K104" s="102"/>
      <c r="L104" s="102"/>
      <c r="M104" s="79"/>
      <c r="N104" s="79"/>
      <c r="O104" s="100" t="s">
        <v>108</v>
      </c>
      <c r="P104" s="103" t="n">
        <v>6.2</v>
      </c>
      <c r="Q104" s="103"/>
      <c r="T104" s="2"/>
      <c r="U104" s="0"/>
    </row>
    <row r="105" customFormat="false" ht="14.25" hidden="false" customHeight="false" outlineLevel="0" collapsed="false">
      <c r="A105" s="100"/>
      <c r="B105" s="104" t="s">
        <v>109</v>
      </c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0"/>
      <c r="P105" s="103"/>
      <c r="Q105" s="103"/>
      <c r="T105" s="2"/>
      <c r="U105" s="0"/>
    </row>
    <row r="106" customFormat="false" ht="14.25" hidden="false" customHeight="false" outlineLevel="0" collapsed="false">
      <c r="A106" s="100"/>
      <c r="B106" s="105" t="s">
        <v>110</v>
      </c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0" t="s">
        <v>108</v>
      </c>
      <c r="P106" s="101" t="n">
        <v>6.5</v>
      </c>
      <c r="Q106" s="101"/>
      <c r="T106" s="2"/>
      <c r="U106" s="0"/>
    </row>
    <row r="107" customFormat="false" ht="14.25" hidden="false" customHeight="false" outlineLevel="0" collapsed="false">
      <c r="A107" s="100"/>
      <c r="B107" s="106" t="s">
        <v>111</v>
      </c>
      <c r="C107" s="107"/>
      <c r="D107" s="107"/>
      <c r="E107" s="107"/>
      <c r="F107" s="107"/>
      <c r="G107" s="107"/>
      <c r="H107" s="107"/>
      <c r="I107" s="107"/>
      <c r="J107" s="107"/>
      <c r="K107" s="107"/>
      <c r="L107" s="108"/>
      <c r="M107" s="109"/>
      <c r="N107" s="109"/>
      <c r="O107" s="100" t="s">
        <v>108</v>
      </c>
      <c r="P107" s="105" t="s">
        <v>112</v>
      </c>
      <c r="Q107" s="105"/>
      <c r="T107" s="2"/>
      <c r="U107" s="0"/>
    </row>
    <row r="108" customFormat="false" ht="15" hidden="false" customHeight="false" outlineLevel="0" collapsed="false">
      <c r="A108" s="100"/>
      <c r="B108" s="105" t="s">
        <v>113</v>
      </c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0" t="s">
        <v>108</v>
      </c>
      <c r="P108" s="102" t="n">
        <v>7.4</v>
      </c>
      <c r="Q108" s="102"/>
      <c r="T108" s="2"/>
      <c r="U108" s="0"/>
    </row>
    <row r="109" s="114" customFormat="true" ht="14.25" hidden="false" customHeight="false" outlineLevel="0" collapsed="false">
      <c r="A109" s="100" t="s">
        <v>114</v>
      </c>
      <c r="B109" s="110" t="s">
        <v>115</v>
      </c>
      <c r="C109" s="111"/>
      <c r="D109" s="111"/>
      <c r="E109" s="111"/>
      <c r="F109" s="111"/>
      <c r="G109" s="111"/>
      <c r="H109" s="111"/>
      <c r="I109" s="111"/>
      <c r="J109" s="111"/>
      <c r="K109" s="111"/>
      <c r="L109" s="112"/>
      <c r="M109" s="37"/>
      <c r="N109" s="37"/>
      <c r="O109" s="113" t="s">
        <v>116</v>
      </c>
      <c r="P109" s="37" t="n">
        <v>7.5</v>
      </c>
      <c r="Q109" s="37"/>
      <c r="T109" s="115"/>
    </row>
    <row r="110" customFormat="false" ht="14.25" hidden="false" customHeight="false" outlineLevel="0" collapsed="false">
      <c r="A110" s="100"/>
      <c r="B110" s="37" t="s">
        <v>11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79"/>
      <c r="N110" s="79"/>
      <c r="O110" s="113" t="s">
        <v>118</v>
      </c>
      <c r="P110" s="37" t="n">
        <v>7.1</v>
      </c>
      <c r="Q110" s="37"/>
      <c r="T110" s="2"/>
      <c r="U110" s="0"/>
    </row>
    <row r="111" customFormat="false" ht="15" hidden="false" customHeight="false" outlineLevel="0" collapsed="false">
      <c r="A111" s="100"/>
      <c r="B111" s="105" t="s">
        <v>119</v>
      </c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79"/>
      <c r="N111" s="79"/>
      <c r="O111" s="100" t="s">
        <v>120</v>
      </c>
      <c r="P111" s="102" t="n">
        <v>7.1</v>
      </c>
      <c r="Q111" s="102"/>
      <c r="T111" s="2"/>
      <c r="U111" s="0"/>
    </row>
    <row r="112" customFormat="false" ht="14.25" hidden="false" customHeight="false" outlineLevel="0" collapsed="false">
      <c r="A112" s="116" t="s">
        <v>121</v>
      </c>
      <c r="B112" s="37" t="s">
        <v>122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79"/>
      <c r="N112" s="79"/>
      <c r="O112" s="116" t="s">
        <v>123</v>
      </c>
      <c r="P112" s="117" t="s">
        <v>124</v>
      </c>
      <c r="Q112" s="90"/>
      <c r="T112" s="2"/>
      <c r="U112" s="0"/>
    </row>
    <row r="113" customFormat="false" ht="14.25" hidden="false" customHeight="false" outlineLevel="0" collapsed="false">
      <c r="A113" s="116"/>
      <c r="B113" s="105" t="s">
        <v>125</v>
      </c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79"/>
      <c r="N113" s="79"/>
      <c r="O113" s="100" t="s">
        <v>126</v>
      </c>
      <c r="P113" s="105" t="n">
        <v>7.22</v>
      </c>
      <c r="Q113" s="105"/>
      <c r="T113" s="2"/>
      <c r="U113" s="0"/>
    </row>
    <row r="114" customFormat="false" ht="14.25" hidden="false" customHeight="false" outlineLevel="0" collapsed="false">
      <c r="A114" s="116"/>
      <c r="B114" s="105" t="s">
        <v>127</v>
      </c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79"/>
      <c r="N114" s="79"/>
      <c r="O114" s="100" t="s">
        <v>126</v>
      </c>
      <c r="P114" s="105"/>
      <c r="Q114" s="105"/>
      <c r="T114" s="2"/>
      <c r="U114" s="0"/>
    </row>
    <row r="115" customFormat="false" ht="14.25" hidden="false" customHeight="false" outlineLevel="0" collapsed="false">
      <c r="A115" s="118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92"/>
      <c r="N115" s="92"/>
      <c r="O115" s="119"/>
      <c r="P115" s="119"/>
      <c r="Q115" s="119"/>
      <c r="T115" s="2"/>
      <c r="U115" s="0"/>
    </row>
    <row r="116" s="120" customFormat="true" ht="13.5" hidden="false" customHeight="false" outlineLevel="0" collapsed="false">
      <c r="A116" s="120" t="s">
        <v>128</v>
      </c>
      <c r="B116" s="121"/>
      <c r="H116" s="122"/>
      <c r="L116" s="122"/>
      <c r="T116" s="123"/>
    </row>
    <row r="117" customFormat="false" ht="14.25" hidden="false" customHeight="false" outlineLevel="0" collapsed="false">
      <c r="A117" s="124" t="s">
        <v>129</v>
      </c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</row>
    <row r="118" customFormat="false" ht="14.25" hidden="false" customHeight="false" outlineLevel="0" collapsed="false">
      <c r="A118" s="124" t="s">
        <v>130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</row>
    <row r="119" customFormat="false" ht="14.25" hidden="false" customHeight="false" outlineLevel="0" collapsed="false">
      <c r="A119" s="124" t="s">
        <v>131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</row>
    <row r="120" customFormat="false" ht="14.25" hidden="false" customHeight="false" outlineLevel="0" collapsed="false">
      <c r="A120" s="125" t="s">
        <v>13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</row>
    <row r="121" customFormat="false" ht="14.25" hidden="false" customHeight="false" outlineLevel="0" collapsed="false">
      <c r="A121" s="125" t="s">
        <v>133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</row>
    <row r="122" customFormat="false" ht="14.25" hidden="false" customHeight="false" outlineLevel="0" collapsed="false">
      <c r="A122" s="5" t="s">
        <v>13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4.25" hidden="false" customHeight="false" outlineLevel="0" collapsed="false">
      <c r="A123" s="126" t="s">
        <v>135</v>
      </c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</row>
    <row r="124" customFormat="false" ht="14.25" hidden="false" customHeight="false" outlineLevel="0" collapsed="false">
      <c r="A124" s="125" t="s">
        <v>136</v>
      </c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</row>
    <row r="125" customFormat="false" ht="14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</row>
    <row r="126" customFormat="false" ht="14.25" hidden="false" customHeight="false" outlineLevel="0" collapsed="false">
      <c r="A126" s="4" t="s">
        <v>137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4.25" hidden="false" customHeight="false" outlineLevel="0" collapsed="false">
      <c r="A127" s="127" t="s">
        <v>138</v>
      </c>
      <c r="B127" s="67"/>
    </row>
    <row r="128" customFormat="false" ht="27" hidden="false" customHeight="true" outlineLevel="0" collapsed="false">
      <c r="A128" s="128" t="s">
        <v>139</v>
      </c>
      <c r="B128" s="128" t="s">
        <v>140</v>
      </c>
      <c r="C128" s="129" t="s">
        <v>4</v>
      </c>
      <c r="D128" s="79" t="s">
        <v>141</v>
      </c>
      <c r="E128" s="79" t="s">
        <v>142</v>
      </c>
      <c r="F128" s="79" t="s">
        <v>143</v>
      </c>
      <c r="G128" s="79" t="s">
        <v>144</v>
      </c>
      <c r="H128" s="79" t="s">
        <v>145</v>
      </c>
      <c r="I128" s="79" t="s">
        <v>146</v>
      </c>
      <c r="J128" s="130" t="s">
        <v>147</v>
      </c>
      <c r="K128" s="131" t="s">
        <v>148</v>
      </c>
      <c r="L128" s="0"/>
      <c r="T128" s="2"/>
      <c r="U128" s="0"/>
    </row>
    <row r="129" customFormat="false" ht="27" hidden="false" customHeight="true" outlineLevel="0" collapsed="false">
      <c r="A129" s="132" t="n">
        <v>308</v>
      </c>
      <c r="B129" s="24" t="s">
        <v>149</v>
      </c>
      <c r="C129" s="133" t="n">
        <v>2008</v>
      </c>
      <c r="D129" s="134" t="n">
        <v>22.35</v>
      </c>
      <c r="E129" s="134" t="n">
        <v>22.35</v>
      </c>
      <c r="F129" s="134" t="n">
        <v>22.92</v>
      </c>
      <c r="G129" s="134" t="n">
        <v>22.92</v>
      </c>
      <c r="H129" s="134" t="n">
        <v>22.92</v>
      </c>
      <c r="I129" s="134" t="n">
        <v>23</v>
      </c>
      <c r="J129" s="134" t="n">
        <v>11.83</v>
      </c>
      <c r="K129" s="134" t="n">
        <v>3</v>
      </c>
      <c r="L129" s="0"/>
      <c r="T129" s="2"/>
      <c r="U129" s="0"/>
    </row>
    <row r="130" customFormat="false" ht="27" hidden="false" customHeight="true" outlineLevel="0" collapsed="false">
      <c r="A130" s="132" t="n">
        <v>311</v>
      </c>
      <c r="B130" s="24" t="s">
        <v>121</v>
      </c>
      <c r="C130" s="133" t="n">
        <v>2008</v>
      </c>
      <c r="D130" s="134" t="n">
        <v>27.84</v>
      </c>
      <c r="E130" s="134" t="n">
        <v>27.84</v>
      </c>
      <c r="F130" s="134" t="n">
        <v>31.39</v>
      </c>
      <c r="G130" s="134" t="n">
        <v>31.39</v>
      </c>
      <c r="H130" s="134" t="n">
        <v>31.39</v>
      </c>
      <c r="I130" s="134" t="n">
        <v>31.5</v>
      </c>
      <c r="J130" s="134" t="n">
        <v>1.61</v>
      </c>
      <c r="K130" s="134" t="n">
        <v>14</v>
      </c>
      <c r="L130" s="0"/>
      <c r="T130" s="2"/>
      <c r="U130" s="0"/>
    </row>
    <row r="131" customFormat="false" ht="27" hidden="false" customHeight="true" outlineLevel="0" collapsed="false">
      <c r="A131" s="132" t="n">
        <v>339</v>
      </c>
      <c r="B131" s="24" t="s">
        <v>150</v>
      </c>
      <c r="C131" s="133" t="n">
        <v>2009</v>
      </c>
      <c r="D131" s="134" t="n">
        <v>22.22</v>
      </c>
      <c r="E131" s="134" t="n">
        <v>22.22</v>
      </c>
      <c r="F131" s="134" t="n">
        <v>22.4</v>
      </c>
      <c r="G131" s="134" t="n">
        <v>22.4</v>
      </c>
      <c r="H131" s="134" t="n">
        <v>22.4</v>
      </c>
      <c r="I131" s="134" t="n">
        <v>22.5</v>
      </c>
      <c r="J131" s="134" t="n">
        <v>2.69</v>
      </c>
      <c r="K131" s="134" t="n">
        <v>6</v>
      </c>
      <c r="L131" s="0"/>
      <c r="T131" s="2"/>
      <c r="U131" s="0"/>
    </row>
    <row r="132" customFormat="false" ht="27" hidden="false" customHeight="true" outlineLevel="0" collapsed="false">
      <c r="A132" s="132" t="n">
        <v>349</v>
      </c>
      <c r="B132" s="24" t="s">
        <v>151</v>
      </c>
      <c r="C132" s="133" t="n">
        <v>2009</v>
      </c>
      <c r="D132" s="134" t="n">
        <v>13.15</v>
      </c>
      <c r="E132" s="134" t="n">
        <v>13.15</v>
      </c>
      <c r="F132" s="134" t="n">
        <v>12.76</v>
      </c>
      <c r="G132" s="134" t="n">
        <v>12.76</v>
      </c>
      <c r="H132" s="134" t="n">
        <v>12.76</v>
      </c>
      <c r="I132" s="134" t="n">
        <v>13</v>
      </c>
      <c r="J132" s="134" t="n">
        <v>0.86</v>
      </c>
      <c r="K132" s="134" t="n">
        <v>4</v>
      </c>
      <c r="L132" s="0"/>
      <c r="T132" s="2"/>
      <c r="U132" s="0"/>
    </row>
    <row r="133" customFormat="false" ht="27" hidden="false" customHeight="true" outlineLevel="0" collapsed="false">
      <c r="A133" s="132" t="n">
        <v>581</v>
      </c>
      <c r="B133" s="24" t="s">
        <v>152</v>
      </c>
      <c r="C133" s="133" t="n">
        <v>2011</v>
      </c>
      <c r="D133" s="134" t="n">
        <v>10.71</v>
      </c>
      <c r="E133" s="134" t="n">
        <v>10.71</v>
      </c>
      <c r="F133" s="134" t="n">
        <v>11.23</v>
      </c>
      <c r="G133" s="134" t="n">
        <v>11.23</v>
      </c>
      <c r="H133" s="134" t="n">
        <v>11.23</v>
      </c>
      <c r="I133" s="134" t="n">
        <v>11.5</v>
      </c>
      <c r="J133" s="134" t="n">
        <v>1.08</v>
      </c>
      <c r="K133" s="134" t="n">
        <v>3</v>
      </c>
      <c r="L133" s="0"/>
      <c r="T133" s="2"/>
      <c r="U133" s="0"/>
    </row>
    <row r="134" customFormat="false" ht="27" hidden="false" customHeight="true" outlineLevel="0" collapsed="false">
      <c r="A134" s="132" t="n">
        <v>585</v>
      </c>
      <c r="B134" s="24" t="s">
        <v>153</v>
      </c>
      <c r="C134" s="133" t="n">
        <v>2011</v>
      </c>
      <c r="D134" s="134" t="n">
        <v>22.63</v>
      </c>
      <c r="E134" s="134" t="n">
        <v>22.63</v>
      </c>
      <c r="F134" s="134" t="n">
        <v>24.71</v>
      </c>
      <c r="G134" s="134" t="n">
        <v>24.71</v>
      </c>
      <c r="H134" s="134" t="n">
        <v>24.71</v>
      </c>
      <c r="I134" s="134" t="n">
        <v>24.8</v>
      </c>
      <c r="J134" s="134" t="n">
        <v>1.83</v>
      </c>
      <c r="K134" s="134" t="n">
        <v>4</v>
      </c>
      <c r="L134" s="0"/>
      <c r="T134" s="2"/>
      <c r="U134" s="0"/>
    </row>
    <row r="135" customFormat="false" ht="33" hidden="false" customHeight="true" outlineLevel="0" collapsed="false">
      <c r="A135" s="132" t="n">
        <v>726</v>
      </c>
      <c r="B135" s="135" t="s">
        <v>154</v>
      </c>
      <c r="C135" s="133" t="n">
        <v>2011</v>
      </c>
      <c r="D135" s="134" t="n">
        <v>14.33</v>
      </c>
      <c r="E135" s="134" t="n">
        <v>14.33</v>
      </c>
      <c r="F135" s="134" t="n">
        <v>15.15</v>
      </c>
      <c r="G135" s="134" t="n">
        <v>15.15</v>
      </c>
      <c r="H135" s="134" t="n">
        <v>15.15</v>
      </c>
      <c r="I135" s="134" t="n">
        <v>15.5</v>
      </c>
      <c r="J135" s="134" t="n">
        <v>1.61</v>
      </c>
      <c r="K135" s="134" t="n">
        <v>5</v>
      </c>
      <c r="L135" s="0"/>
      <c r="T135" s="2"/>
      <c r="U135" s="0"/>
    </row>
    <row r="136" customFormat="false" ht="30.95" hidden="false" customHeight="true" outlineLevel="0" collapsed="false">
      <c r="A136" s="132" t="n">
        <v>731</v>
      </c>
      <c r="B136" s="135" t="s">
        <v>155</v>
      </c>
      <c r="C136" s="133" t="n">
        <v>2011</v>
      </c>
      <c r="D136" s="134" t="n">
        <v>7.89</v>
      </c>
      <c r="E136" s="134" t="n">
        <v>7.89</v>
      </c>
      <c r="F136" s="134" t="n">
        <v>8.21</v>
      </c>
      <c r="G136" s="134" t="n">
        <v>8.21</v>
      </c>
      <c r="H136" s="134" t="n">
        <v>8.21</v>
      </c>
      <c r="I136" s="134" t="n">
        <v>8.5</v>
      </c>
      <c r="J136" s="134" t="n">
        <v>0.86</v>
      </c>
      <c r="K136" s="134" t="n">
        <v>2</v>
      </c>
      <c r="L136" s="0"/>
      <c r="T136" s="2"/>
      <c r="U136" s="0"/>
    </row>
    <row r="137" customFormat="false" ht="27" hidden="false" customHeight="true" outlineLevel="0" collapsed="false">
      <c r="A137" s="132"/>
      <c r="B137" s="24" t="s">
        <v>86</v>
      </c>
      <c r="C137" s="133"/>
      <c r="D137" s="134" t="n">
        <v>141.12</v>
      </c>
      <c r="E137" s="134" t="n">
        <v>141.12</v>
      </c>
      <c r="F137" s="134" t="n">
        <v>148.76</v>
      </c>
      <c r="G137" s="134" t="n">
        <v>148.76</v>
      </c>
      <c r="H137" s="134" t="n">
        <v>148.76</v>
      </c>
      <c r="I137" s="134" t="n">
        <v>150.3</v>
      </c>
      <c r="J137" s="134" t="n">
        <v>22.36</v>
      </c>
      <c r="K137" s="134" t="n">
        <v>41</v>
      </c>
      <c r="L137" s="0"/>
      <c r="T137" s="2"/>
      <c r="U137" s="0"/>
    </row>
    <row r="138" customFormat="false" ht="27" hidden="false" customHeight="true" outlineLevel="0" collapsed="false">
      <c r="A138" s="136" t="s">
        <v>156</v>
      </c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</row>
    <row r="139" customFormat="false" ht="18" hidden="false" customHeight="true" outlineLevel="0" collapsed="false">
      <c r="A139" s="127" t="s">
        <v>157</v>
      </c>
    </row>
    <row r="140" customFormat="false" ht="21" hidden="false" customHeight="true" outlineLevel="0" collapsed="false">
      <c r="A140" s="137" t="s">
        <v>44</v>
      </c>
      <c r="B140" s="138" t="s">
        <v>103</v>
      </c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9" t="s">
        <v>158</v>
      </c>
      <c r="T140" s="140" t="s">
        <v>159</v>
      </c>
      <c r="U140" s="140"/>
    </row>
    <row r="141" customFormat="false" ht="17.1" hidden="false" customHeight="true" outlineLevel="0" collapsed="false">
      <c r="A141" s="26" t="n">
        <v>1</v>
      </c>
      <c r="B141" s="117" t="s">
        <v>160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41" t="s">
        <v>161</v>
      </c>
      <c r="T141" s="142" t="s">
        <v>162</v>
      </c>
      <c r="U141" s="142"/>
    </row>
    <row r="142" customFormat="false" ht="17.1" hidden="false" customHeight="true" outlineLevel="0" collapsed="false">
      <c r="A142" s="26"/>
      <c r="B142" s="143" t="s">
        <v>163</v>
      </c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1"/>
      <c r="T142" s="142"/>
      <c r="U142" s="142"/>
    </row>
    <row r="143" customFormat="false" ht="17.1" hidden="false" customHeight="true" outlineLevel="0" collapsed="false">
      <c r="A143" s="26" t="n">
        <v>2</v>
      </c>
      <c r="B143" s="117" t="s">
        <v>164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43" t="s">
        <v>165</v>
      </c>
      <c r="T143" s="144" t="s">
        <v>166</v>
      </c>
      <c r="U143" s="144"/>
    </row>
    <row r="144" customFormat="false" ht="21" hidden="false" customHeight="true" outlineLevel="0" collapsed="false">
      <c r="A144" s="26" t="n">
        <v>3</v>
      </c>
      <c r="B144" s="117" t="s">
        <v>167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43" t="s">
        <v>45</v>
      </c>
      <c r="T144" s="33" t="s">
        <v>168</v>
      </c>
      <c r="U144" s="33"/>
    </row>
    <row r="145" s="92" customFormat="true" ht="15" hidden="false" customHeight="true" outlineLevel="0" collapsed="false">
      <c r="A145" s="145" t="n">
        <v>4</v>
      </c>
      <c r="B145" s="117" t="s">
        <v>169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43"/>
      <c r="T145" s="146" t="s">
        <v>170</v>
      </c>
      <c r="U145" s="146"/>
    </row>
    <row r="146" s="92" customFormat="true" ht="15" hidden="false" customHeight="true" outlineLevel="0" collapsed="false">
      <c r="A146" s="147"/>
      <c r="B146" s="148" t="s">
        <v>171</v>
      </c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 t="s">
        <v>172</v>
      </c>
      <c r="T146" s="146"/>
      <c r="U146" s="146"/>
    </row>
    <row r="147" s="92" customFormat="true" ht="18" hidden="false" customHeight="true" outlineLevel="0" collapsed="false">
      <c r="A147" s="26" t="n">
        <v>5</v>
      </c>
      <c r="B147" s="117" t="s">
        <v>173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 t="s">
        <v>165</v>
      </c>
      <c r="T147" s="144" t="s">
        <v>174</v>
      </c>
      <c r="U147" s="144"/>
    </row>
    <row r="148" s="92" customFormat="true" ht="15" hidden="false" customHeight="true" outlineLevel="0" collapsed="false">
      <c r="A148" s="26"/>
      <c r="B148" s="109" t="s">
        <v>175</v>
      </c>
      <c r="C148" s="143"/>
      <c r="D148" s="143"/>
      <c r="E148" s="143"/>
      <c r="F148" s="143"/>
      <c r="G148" s="143"/>
      <c r="H148" s="149"/>
      <c r="I148" s="143"/>
      <c r="J148" s="143"/>
      <c r="K148" s="143"/>
      <c r="L148" s="149"/>
      <c r="M148" s="143"/>
      <c r="N148" s="143"/>
      <c r="O148" s="143"/>
      <c r="P148" s="143"/>
      <c r="Q148" s="143"/>
      <c r="R148" s="143"/>
      <c r="S148" s="117"/>
      <c r="T148" s="144"/>
      <c r="U148" s="144"/>
    </row>
    <row r="149" s="92" customFormat="true" ht="15" hidden="false" customHeight="true" outlineLevel="0" collapsed="false">
      <c r="A149" s="26"/>
      <c r="B149" s="143" t="s">
        <v>176</v>
      </c>
      <c r="C149" s="143"/>
      <c r="D149" s="143"/>
      <c r="E149" s="143"/>
      <c r="F149" s="143"/>
      <c r="G149" s="143"/>
      <c r="H149" s="149"/>
      <c r="I149" s="143"/>
      <c r="J149" s="143"/>
      <c r="K149" s="143"/>
      <c r="L149" s="149"/>
      <c r="M149" s="143"/>
      <c r="N149" s="143"/>
      <c r="O149" s="143"/>
      <c r="P149" s="143"/>
      <c r="Q149" s="143"/>
      <c r="R149" s="143"/>
      <c r="S149" s="117"/>
      <c r="T149" s="144"/>
      <c r="U149" s="144"/>
    </row>
    <row r="150" s="92" customFormat="true" ht="15" hidden="false" customHeight="true" outlineLevel="0" collapsed="false">
      <c r="A150" s="26"/>
      <c r="B150" s="117" t="s">
        <v>177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44"/>
      <c r="U150" s="144"/>
    </row>
    <row r="151" customFormat="false" ht="18.95" hidden="false" customHeight="true" outlineLevel="0" collapsed="false">
      <c r="A151" s="127" t="s">
        <v>178</v>
      </c>
    </row>
    <row r="152" customFormat="false" ht="21.95" hidden="false" customHeight="true" outlineLevel="0" collapsed="false">
      <c r="A152" s="150" t="s">
        <v>179</v>
      </c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</row>
    <row r="153" customFormat="false" ht="23.1" hidden="false" customHeight="true" outlineLevel="0" collapsed="false">
      <c r="A153" s="151" t="s">
        <v>180</v>
      </c>
      <c r="B153" s="151"/>
      <c r="C153" s="151"/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1"/>
      <c r="T153" s="151"/>
      <c r="U153" s="151"/>
    </row>
    <row r="154" customFormat="false" ht="21" hidden="false" customHeight="true" outlineLevel="0" collapsed="false">
      <c r="A154" s="152" t="s">
        <v>181</v>
      </c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</row>
    <row r="155" customFormat="false" ht="24" hidden="false" customHeight="true" outlineLevel="0" collapsed="false">
      <c r="A155" s="150" t="s">
        <v>182</v>
      </c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</row>
  </sheetData>
  <mergeCells count="124">
    <mergeCell ref="A1:U1"/>
    <mergeCell ref="A2:U2"/>
    <mergeCell ref="A3:M3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G21"/>
    <mergeCell ref="A22:A23"/>
    <mergeCell ref="B22:D22"/>
    <mergeCell ref="E22:G22"/>
    <mergeCell ref="H22:J22"/>
    <mergeCell ref="A33:U33"/>
    <mergeCell ref="A34:J34"/>
    <mergeCell ref="A35:A36"/>
    <mergeCell ref="B35:D35"/>
    <mergeCell ref="E35:G35"/>
    <mergeCell ref="H35:J35"/>
    <mergeCell ref="K35:M35"/>
    <mergeCell ref="A46:A47"/>
    <mergeCell ref="B46:D46"/>
    <mergeCell ref="E46:G46"/>
    <mergeCell ref="H46:J46"/>
    <mergeCell ref="A60:I60"/>
    <mergeCell ref="A61:A62"/>
    <mergeCell ref="B61:D61"/>
    <mergeCell ref="E61:G61"/>
    <mergeCell ref="H61:J61"/>
    <mergeCell ref="K61:M61"/>
    <mergeCell ref="A73:J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7:U87"/>
    <mergeCell ref="A88:L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2:U102"/>
    <mergeCell ref="B103:N103"/>
    <mergeCell ref="P103:Q103"/>
    <mergeCell ref="A104:A108"/>
    <mergeCell ref="O104:O105"/>
    <mergeCell ref="P104:Q105"/>
    <mergeCell ref="B105:N105"/>
    <mergeCell ref="B106:N106"/>
    <mergeCell ref="P106:Q106"/>
    <mergeCell ref="P107:Q107"/>
    <mergeCell ref="B108:N108"/>
    <mergeCell ref="P108:Q108"/>
    <mergeCell ref="A109:A111"/>
    <mergeCell ref="P109:Q109"/>
    <mergeCell ref="B110:L110"/>
    <mergeCell ref="P110:Q110"/>
    <mergeCell ref="B111:L111"/>
    <mergeCell ref="P111:Q111"/>
    <mergeCell ref="A112:A114"/>
    <mergeCell ref="B112:L112"/>
    <mergeCell ref="B113:L113"/>
    <mergeCell ref="P113:Q114"/>
    <mergeCell ref="B114:L114"/>
    <mergeCell ref="A117:U117"/>
    <mergeCell ref="A118:U118"/>
    <mergeCell ref="A119:U119"/>
    <mergeCell ref="A120:U120"/>
    <mergeCell ref="A121:U121"/>
    <mergeCell ref="A124:U124"/>
    <mergeCell ref="A125:U125"/>
    <mergeCell ref="A126:L126"/>
    <mergeCell ref="A138:U138"/>
    <mergeCell ref="B140:R140"/>
    <mergeCell ref="T140:U140"/>
    <mergeCell ref="A141:A142"/>
    <mergeCell ref="B141:R141"/>
    <mergeCell ref="S141:S142"/>
    <mergeCell ref="T141:U142"/>
    <mergeCell ref="B142:R142"/>
    <mergeCell ref="B143:R143"/>
    <mergeCell ref="T143:U143"/>
    <mergeCell ref="B144:R144"/>
    <mergeCell ref="T144:U144"/>
    <mergeCell ref="B145:R145"/>
    <mergeCell ref="T145:U146"/>
    <mergeCell ref="B146:R146"/>
    <mergeCell ref="A147:A150"/>
    <mergeCell ref="B147:R147"/>
    <mergeCell ref="S147:S150"/>
    <mergeCell ref="T147:U150"/>
    <mergeCell ref="B150:R150"/>
    <mergeCell ref="A152:U152"/>
    <mergeCell ref="A153:U153"/>
    <mergeCell ref="A155:U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9T12:53:01Z</dcterms:modified>
  <cp:revision>0</cp:revision>
  <dc:subject/>
  <dc:title/>
</cp:coreProperties>
</file>