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家门店活动期间销售情况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Titles" vbProcedure="false">64家门店活动期间销售情况!$1:$3</definedName>
    <definedName function="false" hidden="true" localSheetId="0" name="_xlnm._FilterDatabase" vbProcedure="false">64家门店活动期间销售情况!$A$1:$V$68</definedName>
    <definedName function="false" hidden="false" localSheetId="4" name="_xlnm.Print_Titles" vbProcedure="false">Sheet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32">
  <si>
    <r>
      <rPr>
        <b val="true"/>
        <sz val="10"/>
        <rFont val="Noto Sans"/>
        <family val="2"/>
      </rPr>
      <t xml:space="preserve">“第三波”冬季滋补养生节活动（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家）活动数据情况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片区</t>
  </si>
  <si>
    <t xml:space="preserve">         11.26~12.13</t>
  </si>
  <si>
    <t xml:space="preserve">12.14~16</t>
  </si>
  <si>
    <t xml:space="preserve">                目标情况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目标计划</t>
    </r>
  </si>
  <si>
    <r>
      <rPr>
        <b val="true"/>
        <sz val="9"/>
        <rFont val="宋体"/>
        <family val="0"/>
        <charset val="134"/>
      </rPr>
      <t xml:space="preserve">17~21</t>
    </r>
    <r>
      <rPr>
        <b val="true"/>
        <sz val="9"/>
        <rFont val="Noto Sans"/>
        <family val="2"/>
      </rPr>
      <t xml:space="preserve">日活动期间</t>
    </r>
  </si>
  <si>
    <t xml:space="preserve">对比数据</t>
  </si>
  <si>
    <t xml:space="preserve">奖励</t>
  </si>
  <si>
    <t xml:space="preserve">罚款</t>
  </si>
  <si>
    <t xml:space="preserve">活动增长比</t>
  </si>
  <si>
    <t xml:space="preserve">日均销售</t>
  </si>
  <si>
    <t xml:space="preserve">毛利率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合计</t>
    </r>
  </si>
  <si>
    <r>
      <rPr>
        <b val="true"/>
        <sz val="9"/>
        <rFont val="宋体"/>
        <family val="0"/>
        <charset val="134"/>
      </rPr>
      <t xml:space="preserve">17~19</t>
    </r>
    <r>
      <rPr>
        <b val="true"/>
        <sz val="9"/>
        <rFont val="Noto Sans"/>
        <family val="2"/>
      </rPr>
      <t xml:space="preserve">目标比</t>
    </r>
  </si>
  <si>
    <r>
      <rPr>
        <b val="true"/>
        <sz val="9"/>
        <rFont val="宋体"/>
        <family val="0"/>
        <charset val="134"/>
      </rPr>
      <t xml:space="preserve">20~21</t>
    </r>
    <r>
      <rPr>
        <b val="true"/>
        <sz val="9"/>
        <rFont val="Noto Sans"/>
        <family val="2"/>
      </rPr>
      <t xml:space="preserve">目标比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目标金额</t>
    </r>
  </si>
  <si>
    <r>
      <rPr>
        <b val="true"/>
        <sz val="9"/>
        <rFont val="Noto Sans"/>
        <family val="2"/>
      </rPr>
      <t xml:space="preserve">后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目标销售额</t>
    </r>
  </si>
  <si>
    <t xml:space="preserve">合计销售额</t>
  </si>
  <si>
    <t xml:space="preserve">销售</t>
  </si>
  <si>
    <t xml:space="preserve">对比目标销售增长额</t>
  </si>
  <si>
    <r>
      <rPr>
        <b val="true"/>
        <sz val="9"/>
        <rFont val="Noto Sans"/>
        <family val="2"/>
      </rPr>
      <t xml:space="preserve">活动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对比当月日均</t>
    </r>
  </si>
  <si>
    <t xml:space="preserve">光华村街药店</t>
  </si>
  <si>
    <t xml:space="preserve">光华二</t>
  </si>
  <si>
    <t xml:space="preserve">36.42%</t>
  </si>
  <si>
    <t xml:space="preserve">26.68%</t>
  </si>
  <si>
    <t xml:space="preserve">高新区民丰大道西段药店</t>
  </si>
  <si>
    <t xml:space="preserve">高新片</t>
  </si>
  <si>
    <t xml:space="preserve">33.3%</t>
  </si>
  <si>
    <t xml:space="preserve">30.23%</t>
  </si>
  <si>
    <t xml:space="preserve">金牛区黄苑东街药店</t>
  </si>
  <si>
    <t xml:space="preserve">36.05%</t>
  </si>
  <si>
    <t xml:space="preserve">32.41%</t>
  </si>
  <si>
    <t xml:space="preserve">大药房金牛区五里墩支路药店</t>
  </si>
  <si>
    <t xml:space="preserve">35.47%</t>
  </si>
  <si>
    <t xml:space="preserve">27.18%</t>
  </si>
  <si>
    <t xml:space="preserve">华阳正东中街店</t>
  </si>
  <si>
    <t xml:space="preserve">36.46%</t>
  </si>
  <si>
    <t xml:space="preserve">28.77%</t>
  </si>
  <si>
    <t xml:space="preserve">枣子巷药店</t>
  </si>
  <si>
    <t xml:space="preserve">35.97%</t>
  </si>
  <si>
    <t xml:space="preserve">32.09%</t>
  </si>
  <si>
    <t xml:space="preserve">青羊区十二桥药店</t>
  </si>
  <si>
    <t xml:space="preserve">36.87%</t>
  </si>
  <si>
    <t xml:space="preserve">31.79%</t>
  </si>
  <si>
    <t xml:space="preserve">邛崃市临邛镇洪川小区药店</t>
  </si>
  <si>
    <t xml:space="preserve">邛崃片</t>
  </si>
  <si>
    <t xml:space="preserve">37.45%</t>
  </si>
  <si>
    <t xml:space="preserve">33.8%</t>
  </si>
  <si>
    <t xml:space="preserve">高新区大源北街药店</t>
  </si>
  <si>
    <t xml:space="preserve">41.75%</t>
  </si>
  <si>
    <t xml:space="preserve">41.99%</t>
  </si>
  <si>
    <t xml:space="preserve">黄金路药店</t>
  </si>
  <si>
    <t xml:space="preserve">34.39%</t>
  </si>
  <si>
    <t xml:space="preserve">35.66%</t>
  </si>
  <si>
    <t xml:space="preserve">邛崃市临邛镇汇源街药店</t>
  </si>
  <si>
    <t xml:space="preserve">34.32%</t>
  </si>
  <si>
    <t xml:space="preserve">高新区府城大道西段店</t>
  </si>
  <si>
    <t xml:space="preserve">36.68%</t>
  </si>
  <si>
    <t xml:space="preserve">31.3%</t>
  </si>
  <si>
    <t xml:space="preserve">大邑县晋源镇东壕沟段药店</t>
  </si>
  <si>
    <t xml:space="preserve">大邑片</t>
  </si>
  <si>
    <t xml:space="preserve">31.94%</t>
  </si>
  <si>
    <t xml:space="preserve">26.44%</t>
  </si>
  <si>
    <t xml:space="preserve">大邑县晋源镇富民路药店</t>
  </si>
  <si>
    <t xml:space="preserve">38.68%</t>
  </si>
  <si>
    <t xml:space="preserve">28.32%</t>
  </si>
  <si>
    <t xml:space="preserve">成华区万科路药店</t>
  </si>
  <si>
    <t xml:space="preserve">东南片</t>
  </si>
  <si>
    <t xml:space="preserve">32.15%</t>
  </si>
  <si>
    <t xml:space="preserve">27.45%</t>
  </si>
  <si>
    <t xml:space="preserve">邛崃市羊安镇永康大道药店</t>
  </si>
  <si>
    <t xml:space="preserve">34.54%</t>
  </si>
  <si>
    <t xml:space="preserve">30.27%</t>
  </si>
  <si>
    <t xml:space="preserve">锦江区水杉街药店</t>
  </si>
  <si>
    <t xml:space="preserve">37.41%</t>
  </si>
  <si>
    <t xml:space="preserve">33.2%</t>
  </si>
  <si>
    <t xml:space="preserve">新园大道药店</t>
  </si>
  <si>
    <t xml:space="preserve">34.21%</t>
  </si>
  <si>
    <t xml:space="preserve">大邑县新场镇文昌街药店</t>
  </si>
  <si>
    <t xml:space="preserve">34.34%</t>
  </si>
  <si>
    <t xml:space="preserve">28.43%</t>
  </si>
  <si>
    <t xml:space="preserve">大邑县晋原镇通达东路五段药店</t>
  </si>
  <si>
    <t xml:space="preserve">36.1%</t>
  </si>
  <si>
    <t xml:space="preserve">32.25%</t>
  </si>
  <si>
    <t xml:space="preserve">营兴路药店</t>
  </si>
  <si>
    <t xml:space="preserve">33.43%</t>
  </si>
  <si>
    <t xml:space="preserve">28.42%</t>
  </si>
  <si>
    <t xml:space="preserve">新都区新泰西路药店</t>
  </si>
  <si>
    <t xml:space="preserve">新都片</t>
  </si>
  <si>
    <t xml:space="preserve">32.64%</t>
  </si>
  <si>
    <t xml:space="preserve">27.16%</t>
  </si>
  <si>
    <t xml:space="preserve">龙泉驿区同安镇锦绣路店</t>
  </si>
  <si>
    <t xml:space="preserve">40.91%</t>
  </si>
  <si>
    <t xml:space="preserve">36.51%</t>
  </si>
  <si>
    <t xml:space="preserve">通盈街药店</t>
  </si>
  <si>
    <t xml:space="preserve">34.22%</t>
  </si>
  <si>
    <t xml:space="preserve">30.71%</t>
  </si>
  <si>
    <t xml:space="preserve">龙泉驿区东街药店</t>
  </si>
  <si>
    <t xml:space="preserve">34.06%</t>
  </si>
  <si>
    <t xml:space="preserve">36.49%</t>
  </si>
  <si>
    <t xml:space="preserve">成华区玉双路药店</t>
  </si>
  <si>
    <t xml:space="preserve">东北片</t>
  </si>
  <si>
    <t xml:space="preserve">31.02%</t>
  </si>
  <si>
    <t xml:space="preserve">26.43%</t>
  </si>
  <si>
    <t xml:space="preserve">成华杉板桥南一路店</t>
  </si>
  <si>
    <t xml:space="preserve">36.22%</t>
  </si>
  <si>
    <t xml:space="preserve">31.38%</t>
  </si>
  <si>
    <t xml:space="preserve">龙潭西路店</t>
  </si>
  <si>
    <t xml:space="preserve">36.08%</t>
  </si>
  <si>
    <t xml:space="preserve">30.2%</t>
  </si>
  <si>
    <t xml:space="preserve">新乐中街药店</t>
  </si>
  <si>
    <t xml:space="preserve">33.51%</t>
  </si>
  <si>
    <t xml:space="preserve">28.92%</t>
  </si>
  <si>
    <t xml:space="preserve">大邑县晋源镇围城北路西段药店</t>
  </si>
  <si>
    <t xml:space="preserve">27.23%</t>
  </si>
  <si>
    <t xml:space="preserve">29.7%</t>
  </si>
  <si>
    <t xml:space="preserve">青白江区华金大道二段药店</t>
  </si>
  <si>
    <t xml:space="preserve">36.41%</t>
  </si>
  <si>
    <t xml:space="preserve">29.36%</t>
  </si>
  <si>
    <t xml:space="preserve">大邑县晋原镇子龙路店</t>
  </si>
  <si>
    <t xml:space="preserve">29.31%</t>
  </si>
  <si>
    <t xml:space="preserve">28.47%</t>
  </si>
  <si>
    <t xml:space="preserve">新津县正东街店</t>
  </si>
  <si>
    <t xml:space="preserve">新津片</t>
  </si>
  <si>
    <t xml:space="preserve">33.38%</t>
  </si>
  <si>
    <t xml:space="preserve">27.95%</t>
  </si>
  <si>
    <t xml:space="preserve">锦江区柳翠路药店</t>
  </si>
  <si>
    <t xml:space="preserve">34.51%</t>
  </si>
  <si>
    <t xml:space="preserve">29.18%</t>
  </si>
  <si>
    <t xml:space="preserve">新都区新繁镇繁江北路药店</t>
  </si>
  <si>
    <t xml:space="preserve">32.32%</t>
  </si>
  <si>
    <t xml:space="preserve">28.51%</t>
  </si>
  <si>
    <t xml:space="preserve">大邑县晋原镇内蒙古大道药店</t>
  </si>
  <si>
    <t xml:space="preserve">33.03%</t>
  </si>
  <si>
    <t xml:space="preserve">高新区中和街道柳荫街药店</t>
  </si>
  <si>
    <t xml:space="preserve">35.36%</t>
  </si>
  <si>
    <t xml:space="preserve">31.65%</t>
  </si>
  <si>
    <t xml:space="preserve">成华区崔家店路药店</t>
  </si>
  <si>
    <t xml:space="preserve">34.26%</t>
  </si>
  <si>
    <t xml:space="preserve">29.19%</t>
  </si>
  <si>
    <t xml:space="preserve">兴义镇万兴路药店</t>
  </si>
  <si>
    <t xml:space="preserve">36.02%</t>
  </si>
  <si>
    <t xml:space="preserve">31.72%</t>
  </si>
  <si>
    <t xml:space="preserve">新津邓双镇岷江店</t>
  </si>
  <si>
    <t xml:space="preserve">35.72%</t>
  </si>
  <si>
    <t xml:space="preserve">*</t>
  </si>
  <si>
    <t xml:space="preserve">成华区双建路店</t>
  </si>
  <si>
    <t xml:space="preserve">30.73%</t>
  </si>
  <si>
    <t xml:space="preserve">20.79%</t>
  </si>
  <si>
    <t xml:space="preserve">南湖路药店</t>
  </si>
  <si>
    <t xml:space="preserve">37.07%</t>
  </si>
  <si>
    <t xml:space="preserve">31.22%</t>
  </si>
  <si>
    <t xml:space="preserve">新都区马超东路店</t>
  </si>
  <si>
    <t xml:space="preserve">35.57%</t>
  </si>
  <si>
    <t xml:space="preserve">双流县西航港街道锦华路一段药店</t>
  </si>
  <si>
    <t xml:space="preserve">34.94%</t>
  </si>
  <si>
    <t xml:space="preserve">28.5%</t>
  </si>
  <si>
    <t xml:space="preserve">邛崃市临邛镇长安大道药店</t>
  </si>
  <si>
    <t xml:space="preserve">37.25%</t>
  </si>
  <si>
    <t xml:space="preserve">33.57%</t>
  </si>
  <si>
    <r>
      <rPr>
        <sz val="10"/>
        <rFont val="Noto Sans"/>
        <family val="2"/>
      </rPr>
      <t xml:space="preserve">考核</t>
    </r>
    <r>
      <rPr>
        <sz val="10"/>
        <rFont val="宋体"/>
        <family val="0"/>
        <charset val="134"/>
      </rPr>
      <t xml:space="preserve">17.18.19.21</t>
    </r>
  </si>
  <si>
    <t xml:space="preserve">大邑县沙渠镇方圆路药店</t>
  </si>
  <si>
    <t xml:space="preserve">36.73%</t>
  </si>
  <si>
    <t xml:space="preserve">34.57%</t>
  </si>
  <si>
    <t xml:space="preserve">新津县五津镇外西街药店</t>
  </si>
  <si>
    <t xml:space="preserve">34.98%</t>
  </si>
  <si>
    <t xml:space="preserve">35.3%</t>
  </si>
  <si>
    <t xml:space="preserve">锦江区楠丰路店</t>
  </si>
  <si>
    <t xml:space="preserve">33.73%</t>
  </si>
  <si>
    <t xml:space="preserve">33.83%</t>
  </si>
  <si>
    <t xml:space="preserve">大邑县安仁镇千禧街药店</t>
  </si>
  <si>
    <t xml:space="preserve">36.26%</t>
  </si>
  <si>
    <t xml:space="preserve">双流县东升镇清泰路药店</t>
  </si>
  <si>
    <t xml:space="preserve">36.33%</t>
  </si>
  <si>
    <t xml:space="preserve">36.76%</t>
  </si>
  <si>
    <t xml:space="preserve">新都三河场镇天海路药店</t>
  </si>
  <si>
    <t xml:space="preserve">31.15%</t>
  </si>
  <si>
    <t xml:space="preserve">29.93%</t>
  </si>
  <si>
    <t xml:space="preserve">邛崃中心药店</t>
  </si>
  <si>
    <t xml:space="preserve">36.21%</t>
  </si>
  <si>
    <t xml:space="preserve">30%</t>
  </si>
  <si>
    <t xml:space="preserve">锦江区观音桥街药店</t>
  </si>
  <si>
    <t xml:space="preserve">31.86%</t>
  </si>
  <si>
    <t xml:space="preserve">清江东路药店</t>
  </si>
  <si>
    <t xml:space="preserve">34.59%</t>
  </si>
  <si>
    <t xml:space="preserve">38.73%</t>
  </si>
  <si>
    <t xml:space="preserve">邛崃市平乐镇台子街药店</t>
  </si>
  <si>
    <t xml:space="preserve">36.04%</t>
  </si>
  <si>
    <t xml:space="preserve">32.24%</t>
  </si>
  <si>
    <r>
      <rPr>
        <sz val="10"/>
        <rFont val="Noto Sans"/>
        <family val="2"/>
      </rPr>
      <t xml:space="preserve">考核</t>
    </r>
    <r>
      <rPr>
        <sz val="10"/>
        <rFont val="宋体"/>
        <family val="0"/>
        <charset val="134"/>
      </rPr>
      <t xml:space="preserve">17.18.21</t>
    </r>
  </si>
  <si>
    <t xml:space="preserve">青羊区北东街店</t>
  </si>
  <si>
    <t xml:space="preserve">28.83%</t>
  </si>
  <si>
    <t xml:space="preserve">双林路药店</t>
  </si>
  <si>
    <t xml:space="preserve">36.24%</t>
  </si>
  <si>
    <t xml:space="preserve">31.25%</t>
  </si>
  <si>
    <t xml:space="preserve">金丝街药店</t>
  </si>
  <si>
    <t xml:space="preserve">36.71%</t>
  </si>
  <si>
    <t xml:space="preserve">高新天久北巷药店</t>
  </si>
  <si>
    <t xml:space="preserve">36.17%</t>
  </si>
  <si>
    <t xml:space="preserve">31.44%</t>
  </si>
  <si>
    <t xml:space="preserve">成华区华油路药店</t>
  </si>
  <si>
    <t xml:space="preserve">28.28%</t>
  </si>
  <si>
    <t xml:space="preserve">五津西路药店</t>
  </si>
  <si>
    <t xml:space="preserve">34.48%</t>
  </si>
  <si>
    <t xml:space="preserve">30.05%</t>
  </si>
  <si>
    <t xml:space="preserve">土龙路药店</t>
  </si>
  <si>
    <t xml:space="preserve">36.3%</t>
  </si>
  <si>
    <t xml:space="preserve">26.11%</t>
  </si>
  <si>
    <t xml:space="preserve">成华区华泰路药店</t>
  </si>
  <si>
    <t xml:space="preserve">33.71%</t>
  </si>
  <si>
    <t xml:space="preserve">29.75%</t>
  </si>
  <si>
    <t xml:space="preserve">滨江东路药店</t>
  </si>
  <si>
    <t xml:space="preserve">34.93%</t>
  </si>
  <si>
    <t xml:space="preserve">31.37%</t>
  </si>
  <si>
    <t xml:space="preserve">合计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“第三波”冬季养生节活动培训签到表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签到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“第三波”冬季养生节活动培训签到表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~21</t>
    </r>
    <r>
      <rPr>
        <b val="true"/>
        <sz val="12"/>
        <rFont val="Noto Sans"/>
        <family val="2"/>
      </rPr>
      <t xml:space="preserve">日活动门店明细</t>
    </r>
  </si>
  <si>
    <t xml:space="preserve">是否重点</t>
  </si>
  <si>
    <t xml:space="preserve">检查人员</t>
  </si>
  <si>
    <t xml:space="preserve">是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~21</t>
    </r>
    <r>
      <rPr>
        <b val="true"/>
        <sz val="10"/>
        <rFont val="Noto Sans"/>
        <family val="2"/>
      </rPr>
      <t xml:space="preserve">日“第三波”冬季养生节活动物资分配清单</t>
    </r>
  </si>
  <si>
    <t xml:space="preserve">活动海报</t>
  </si>
  <si>
    <r>
      <rPr>
        <sz val="9"/>
        <rFont val="Noto Sans"/>
        <family val="2"/>
      </rPr>
      <t xml:space="preserve">活动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买省、返券标识</t>
  </si>
  <si>
    <t xml:space="preserve">总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3" topLeftCell="A36" activePane="bottomLeft" state="frozen"/>
      <selection pane="topLeft" activeCell="G1" activeCellId="0" sqref="G1"/>
      <selection pane="bottomLeft" activeCell="V69" activeCellId="0" sqref="V6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3.7"/>
    <col collapsed="false" customWidth="true" hidden="false" outlineLevel="0" max="3" min="3" style="2" width="15.89"/>
    <col collapsed="false" customWidth="true" hidden="false" outlineLevel="0" max="4" min="4" style="2" width="5.59"/>
    <col collapsed="false" customWidth="true" hidden="false" outlineLevel="0" max="5" min="5" style="3" width="9.39"/>
    <col collapsed="false" customWidth="true" hidden="false" outlineLevel="0" max="6" min="6" style="3" width="5.79"/>
    <col collapsed="false" customWidth="true" hidden="false" outlineLevel="0" max="7" min="7" style="3" width="10.69"/>
    <col collapsed="false" customWidth="true" hidden="false" outlineLevel="0" max="8" min="8" style="3" width="8.29"/>
    <col collapsed="false" customWidth="true" hidden="false" outlineLevel="0" max="10" min="9" style="4" width="5.89"/>
    <col collapsed="false" customWidth="true" hidden="false" outlineLevel="0" max="11" min="11" style="3" width="8.39"/>
    <col collapsed="false" customWidth="true" hidden="false" outlineLevel="0" max="12" min="12" style="3" width="8.59"/>
    <col collapsed="false" customWidth="true" hidden="false" outlineLevel="0" max="13" min="13" style="3" width="10.4"/>
    <col collapsed="false" customWidth="true" hidden="false" outlineLevel="0" max="14" min="14" style="2" width="9.09"/>
    <col collapsed="false" customWidth="true" hidden="false" outlineLevel="0" max="15" min="15" style="2" width="7.79"/>
    <col collapsed="false" customWidth="true" hidden="false" outlineLevel="0" max="16" min="16" style="5" width="8.89"/>
    <col collapsed="false" customWidth="true" hidden="false" outlineLevel="0" max="17" min="17" style="5" width="9.59"/>
    <col collapsed="false" customWidth="true" hidden="false" outlineLevel="0" max="18" min="18" style="6" width="6.59"/>
    <col collapsed="false" customWidth="true" hidden="false" outlineLevel="0" max="19" min="19" style="7" width="4.99"/>
    <col collapsed="false" customWidth="true" hidden="false" outlineLevel="0" max="20" min="20" style="7" width="5.4"/>
    <col collapsed="false" customWidth="true" hidden="false" outlineLevel="0" max="21" min="21" style="6" width="6.79"/>
    <col collapsed="false" customWidth="true" hidden="false" outlineLevel="0" max="22" min="22" style="8" width="13.89"/>
    <col collapsed="false" customWidth="false" hidden="false" outlineLevel="0" max="257" min="23" style="2" width="8.99"/>
  </cols>
  <sheetData>
    <row r="1" customFormat="false" ht="2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20" hidden="tru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/>
      <c r="G2" s="16"/>
      <c r="H2" s="17" t="s">
        <v>6</v>
      </c>
      <c r="I2" s="18" t="s">
        <v>7</v>
      </c>
      <c r="J2" s="18"/>
      <c r="K2" s="18"/>
      <c r="L2" s="18"/>
      <c r="M2" s="19" t="s">
        <v>8</v>
      </c>
      <c r="N2" s="20" t="s">
        <v>9</v>
      </c>
      <c r="O2" s="20"/>
      <c r="P2" s="21" t="s">
        <v>10</v>
      </c>
      <c r="Q2" s="21"/>
      <c r="R2" s="21"/>
      <c r="S2" s="22" t="s">
        <v>11</v>
      </c>
      <c r="T2" s="22" t="s">
        <v>12</v>
      </c>
      <c r="U2" s="23" t="s">
        <v>13</v>
      </c>
    </row>
    <row r="3" customFormat="false" ht="22" hidden="true" customHeight="true" outlineLevel="0" collapsed="false">
      <c r="A3" s="10"/>
      <c r="B3" s="11"/>
      <c r="C3" s="12"/>
      <c r="D3" s="13"/>
      <c r="E3" s="24" t="s">
        <v>14</v>
      </c>
      <c r="F3" s="24" t="s">
        <v>15</v>
      </c>
      <c r="G3" s="25" t="s">
        <v>16</v>
      </c>
      <c r="H3" s="24" t="s">
        <v>14</v>
      </c>
      <c r="I3" s="26" t="s">
        <v>17</v>
      </c>
      <c r="J3" s="26" t="s">
        <v>18</v>
      </c>
      <c r="K3" s="24" t="s">
        <v>19</v>
      </c>
      <c r="L3" s="24" t="s">
        <v>20</v>
      </c>
      <c r="M3" s="27" t="s">
        <v>21</v>
      </c>
      <c r="N3" s="28" t="s">
        <v>22</v>
      </c>
      <c r="O3" s="29" t="s">
        <v>15</v>
      </c>
      <c r="P3" s="30" t="s">
        <v>23</v>
      </c>
      <c r="Q3" s="31" t="s">
        <v>24</v>
      </c>
      <c r="R3" s="32" t="s">
        <v>15</v>
      </c>
      <c r="S3" s="22"/>
      <c r="T3" s="22"/>
      <c r="U3" s="23"/>
    </row>
    <row r="4" customFormat="false" ht="15.6" hidden="true" customHeight="false" outlineLevel="0" collapsed="false">
      <c r="A4" s="33" t="n">
        <v>1</v>
      </c>
      <c r="B4" s="34" t="n">
        <v>365</v>
      </c>
      <c r="C4" s="35" t="s">
        <v>25</v>
      </c>
      <c r="D4" s="36" t="s">
        <v>26</v>
      </c>
      <c r="E4" s="37" t="n">
        <v>9072.82</v>
      </c>
      <c r="F4" s="37" t="s">
        <v>27</v>
      </c>
      <c r="G4" s="37" t="n">
        <f aca="false">E4*5</f>
        <v>45364.1</v>
      </c>
      <c r="H4" s="37" t="n">
        <v>7470.93333333333</v>
      </c>
      <c r="I4" s="38" t="n">
        <v>0.4</v>
      </c>
      <c r="J4" s="38" t="n">
        <v>0.2</v>
      </c>
      <c r="K4" s="37" t="n">
        <f aca="false">(E4*I4+E4)*3</f>
        <v>38105.844</v>
      </c>
      <c r="L4" s="37" t="n">
        <f aca="false">(E4*J4+E4)*2</f>
        <v>21774.768</v>
      </c>
      <c r="M4" s="39" t="n">
        <f aca="false">K4+L4</f>
        <v>59880.612</v>
      </c>
      <c r="N4" s="40" t="n">
        <v>101013.78</v>
      </c>
      <c r="O4" s="33" t="s">
        <v>28</v>
      </c>
      <c r="P4" s="41" t="n">
        <f aca="false">N4-M4</f>
        <v>41133.168</v>
      </c>
      <c r="Q4" s="41" t="n">
        <f aca="false">H4-E4</f>
        <v>-1601.88666666667</v>
      </c>
      <c r="R4" s="42" t="n">
        <f aca="false">O4-F4</f>
        <v>-0.0974</v>
      </c>
      <c r="S4" s="43"/>
      <c r="T4" s="43"/>
      <c r="U4" s="44" t="n">
        <f aca="false">(N4-G4)/G4</f>
        <v>1.22673391514435</v>
      </c>
    </row>
    <row r="5" customFormat="false" ht="20" hidden="true" customHeight="true" outlineLevel="0" collapsed="false">
      <c r="A5" s="33" t="n">
        <v>2</v>
      </c>
      <c r="B5" s="34" t="n">
        <v>571</v>
      </c>
      <c r="C5" s="35" t="s">
        <v>29</v>
      </c>
      <c r="D5" s="36" t="s">
        <v>30</v>
      </c>
      <c r="E5" s="37" t="n">
        <v>8862.10833333333</v>
      </c>
      <c r="F5" s="37" t="s">
        <v>31</v>
      </c>
      <c r="G5" s="37" t="n">
        <f aca="false">E5*5</f>
        <v>44310.5416666667</v>
      </c>
      <c r="H5" s="37" t="n">
        <v>8173.93333333333</v>
      </c>
      <c r="I5" s="38" t="n">
        <v>0.4</v>
      </c>
      <c r="J5" s="38" t="n">
        <v>0.2</v>
      </c>
      <c r="K5" s="37" t="n">
        <f aca="false">(E5*I5+E5)*3</f>
        <v>37220.855</v>
      </c>
      <c r="L5" s="37" t="n">
        <f aca="false">(E5*J5+E5)*2</f>
        <v>21269.06</v>
      </c>
      <c r="M5" s="39" t="n">
        <f aca="false">K5+L5</f>
        <v>58489.915</v>
      </c>
      <c r="N5" s="40" t="n">
        <v>80187.57</v>
      </c>
      <c r="O5" s="33" t="s">
        <v>32</v>
      </c>
      <c r="P5" s="41" t="n">
        <f aca="false">N5-M5</f>
        <v>21697.655</v>
      </c>
      <c r="Q5" s="41" t="n">
        <f aca="false">H5-E5</f>
        <v>-688.175</v>
      </c>
      <c r="R5" s="42" t="n">
        <f aca="false">O5-F5</f>
        <v>-0.0307</v>
      </c>
      <c r="S5" s="45"/>
      <c r="T5" s="45"/>
      <c r="U5" s="42" t="n">
        <f aca="false">(N5-G5)/G5</f>
        <v>0.809672529016327</v>
      </c>
    </row>
    <row r="6" customFormat="false" ht="20" hidden="true" customHeight="true" outlineLevel="0" collapsed="false">
      <c r="A6" s="33" t="n">
        <v>3</v>
      </c>
      <c r="B6" s="33" t="n">
        <v>727</v>
      </c>
      <c r="C6" s="46" t="s">
        <v>33</v>
      </c>
      <c r="D6" s="47" t="s">
        <v>26</v>
      </c>
      <c r="E6" s="37" t="n">
        <v>1704.99777777778</v>
      </c>
      <c r="F6" s="37" t="s">
        <v>34</v>
      </c>
      <c r="G6" s="37" t="n">
        <f aca="false">E6*5</f>
        <v>8524.98888888889</v>
      </c>
      <c r="H6" s="37" t="n">
        <v>1225.66666666667</v>
      </c>
      <c r="I6" s="38" t="n">
        <v>0.6</v>
      </c>
      <c r="J6" s="38" t="n">
        <v>0.3</v>
      </c>
      <c r="K6" s="37" t="n">
        <f aca="false">(E6*I6+E6)*3</f>
        <v>8183.98933333333</v>
      </c>
      <c r="L6" s="37" t="n">
        <f aca="false">(E6*J6+E6)*2</f>
        <v>4432.99422222222</v>
      </c>
      <c r="M6" s="39" t="n">
        <f aca="false">K6+L6</f>
        <v>12616.9835555556</v>
      </c>
      <c r="N6" s="40" t="n">
        <v>21099.21</v>
      </c>
      <c r="O6" s="33" t="s">
        <v>35</v>
      </c>
      <c r="P6" s="41" t="n">
        <f aca="false">N6-M6</f>
        <v>8482.22644444444</v>
      </c>
      <c r="Q6" s="41" t="n">
        <f aca="false">H6-E6</f>
        <v>-479.331111111111</v>
      </c>
      <c r="R6" s="42" t="n">
        <f aca="false">O6-F6</f>
        <v>-0.0364</v>
      </c>
      <c r="S6" s="45"/>
      <c r="T6" s="45"/>
      <c r="U6" s="42" t="n">
        <f aca="false">(N6-G6)/G6</f>
        <v>1.47498387094672</v>
      </c>
    </row>
    <row r="7" customFormat="false" ht="20" hidden="true" customHeight="true" outlineLevel="0" collapsed="false">
      <c r="A7" s="33" t="n">
        <v>4</v>
      </c>
      <c r="B7" s="33" t="n">
        <v>395</v>
      </c>
      <c r="C7" s="46" t="s">
        <v>36</v>
      </c>
      <c r="D7" s="47" t="s">
        <v>26</v>
      </c>
      <c r="E7" s="37" t="n">
        <v>2012.63055555556</v>
      </c>
      <c r="F7" s="37" t="s">
        <v>37</v>
      </c>
      <c r="G7" s="37" t="n">
        <f aca="false">E7*5</f>
        <v>10063.1527777778</v>
      </c>
      <c r="H7" s="37" t="n">
        <v>1267.08666666667</v>
      </c>
      <c r="I7" s="38" t="n">
        <v>0.6</v>
      </c>
      <c r="J7" s="38" t="n">
        <v>0.3</v>
      </c>
      <c r="K7" s="37" t="n">
        <f aca="false">(E7*I7+E7)*3</f>
        <v>9660.62666666667</v>
      </c>
      <c r="L7" s="37" t="n">
        <f aca="false">(E7*J7+E7)*2</f>
        <v>5232.83944444444</v>
      </c>
      <c r="M7" s="39" t="n">
        <f aca="false">K7+L7</f>
        <v>14893.4661111111</v>
      </c>
      <c r="N7" s="40" t="n">
        <v>22986.42</v>
      </c>
      <c r="O7" s="33" t="s">
        <v>38</v>
      </c>
      <c r="P7" s="41" t="n">
        <f aca="false">N7-M7</f>
        <v>8092.95388888889</v>
      </c>
      <c r="Q7" s="41" t="n">
        <f aca="false">H7-E7</f>
        <v>-745.543888888889</v>
      </c>
      <c r="R7" s="42" t="n">
        <f aca="false">O7-F7</f>
        <v>-0.0829</v>
      </c>
      <c r="S7" s="45"/>
      <c r="T7" s="45"/>
      <c r="U7" s="42" t="n">
        <f aca="false">(N7-G7)/G7</f>
        <v>1.28421653805757</v>
      </c>
    </row>
    <row r="8" customFormat="false" ht="20" hidden="true" customHeight="true" outlineLevel="0" collapsed="false">
      <c r="A8" s="33" t="n">
        <v>5</v>
      </c>
      <c r="B8" s="33" t="n">
        <v>512</v>
      </c>
      <c r="C8" s="46" t="s">
        <v>39</v>
      </c>
      <c r="D8" s="47" t="s">
        <v>30</v>
      </c>
      <c r="E8" s="37" t="n">
        <v>2788.88333333333</v>
      </c>
      <c r="F8" s="37" t="s">
        <v>40</v>
      </c>
      <c r="G8" s="37" t="n">
        <f aca="false">E8*5</f>
        <v>13944.4166666667</v>
      </c>
      <c r="H8" s="37" t="n">
        <v>2141.55666666667</v>
      </c>
      <c r="I8" s="38" t="n">
        <v>0.6</v>
      </c>
      <c r="J8" s="38" t="n">
        <v>0.3</v>
      </c>
      <c r="K8" s="37" t="n">
        <f aca="false">(E8*I8+E8)*3</f>
        <v>13386.64</v>
      </c>
      <c r="L8" s="37" t="n">
        <f aca="false">(E8*J8+E8)*2</f>
        <v>7251.09666666667</v>
      </c>
      <c r="M8" s="39" t="n">
        <f aca="false">K8+L8</f>
        <v>20637.7366666667</v>
      </c>
      <c r="N8" s="40" t="n">
        <v>28148.89</v>
      </c>
      <c r="O8" s="33" t="s">
        <v>41</v>
      </c>
      <c r="P8" s="41" t="n">
        <f aca="false">N8-M8</f>
        <v>7511.15333333334</v>
      </c>
      <c r="Q8" s="41" t="n">
        <f aca="false">H8-E8</f>
        <v>-647.326666666666</v>
      </c>
      <c r="R8" s="42" t="n">
        <f aca="false">O8-F8</f>
        <v>-0.0769</v>
      </c>
      <c r="S8" s="45"/>
      <c r="T8" s="45"/>
      <c r="U8" s="42" t="n">
        <f aca="false">(N8-G8)/G8</f>
        <v>1.01864951922215</v>
      </c>
    </row>
    <row r="9" customFormat="false" ht="20" hidden="true" customHeight="true" outlineLevel="0" collapsed="false">
      <c r="A9" s="33" t="n">
        <v>6</v>
      </c>
      <c r="B9" s="33" t="n">
        <v>359</v>
      </c>
      <c r="C9" s="46" t="s">
        <v>42</v>
      </c>
      <c r="D9" s="47" t="s">
        <v>26</v>
      </c>
      <c r="E9" s="37" t="n">
        <v>3821.25944444444</v>
      </c>
      <c r="F9" s="37" t="s">
        <v>43</v>
      </c>
      <c r="G9" s="37" t="n">
        <f aca="false">E9*5</f>
        <v>19106.2972222222</v>
      </c>
      <c r="H9" s="37" t="n">
        <v>3600.75333333333</v>
      </c>
      <c r="I9" s="38" t="n">
        <v>0.6</v>
      </c>
      <c r="J9" s="38" t="n">
        <v>0.3</v>
      </c>
      <c r="K9" s="37" t="n">
        <f aca="false">(E9*I9+E9)*3</f>
        <v>18342.0453333333</v>
      </c>
      <c r="L9" s="37" t="n">
        <f aca="false">(E9*J9+E9)*2</f>
        <v>9935.27455555556</v>
      </c>
      <c r="M9" s="39" t="n">
        <f aca="false">K9+L9</f>
        <v>28277.3198888889</v>
      </c>
      <c r="N9" s="40" t="n">
        <v>35479.48</v>
      </c>
      <c r="O9" s="33" t="s">
        <v>44</v>
      </c>
      <c r="P9" s="41" t="n">
        <f aca="false">N9-M9</f>
        <v>7202.16011111112</v>
      </c>
      <c r="Q9" s="41" t="n">
        <f aca="false">H9-E9</f>
        <v>-220.506111111111</v>
      </c>
      <c r="R9" s="42" t="n">
        <f aca="false">O9-F9</f>
        <v>-0.0387999999999999</v>
      </c>
      <c r="S9" s="45"/>
      <c r="T9" s="45"/>
      <c r="U9" s="42" t="n">
        <f aca="false">(N9-G9)/G9</f>
        <v>0.856952165421901</v>
      </c>
    </row>
    <row r="10" customFormat="false" ht="20" hidden="true" customHeight="true" outlineLevel="0" collapsed="false">
      <c r="A10" s="33" t="n">
        <v>7</v>
      </c>
      <c r="B10" s="34" t="n">
        <v>582</v>
      </c>
      <c r="C10" s="35" t="s">
        <v>45</v>
      </c>
      <c r="D10" s="36" t="s">
        <v>26</v>
      </c>
      <c r="E10" s="37" t="n">
        <v>7817.11555555556</v>
      </c>
      <c r="F10" s="37" t="s">
        <v>46</v>
      </c>
      <c r="G10" s="37" t="n">
        <f aca="false">E10*5</f>
        <v>39085.5777777778</v>
      </c>
      <c r="H10" s="37" t="n">
        <v>5784.32</v>
      </c>
      <c r="I10" s="38" t="n">
        <v>0.4</v>
      </c>
      <c r="J10" s="38" t="n">
        <v>0.2</v>
      </c>
      <c r="K10" s="37" t="n">
        <f aca="false">(E10*I10+E10)*3</f>
        <v>32831.8853333333</v>
      </c>
      <c r="L10" s="37" t="n">
        <f aca="false">(E10*J10+E10)*2</f>
        <v>18761.0773333333</v>
      </c>
      <c r="M10" s="39" t="n">
        <f aca="false">K10+L10</f>
        <v>51592.9626666667</v>
      </c>
      <c r="N10" s="40" t="n">
        <v>57768.22</v>
      </c>
      <c r="O10" s="33" t="s">
        <v>47</v>
      </c>
      <c r="P10" s="41" t="n">
        <f aca="false">N10-M10</f>
        <v>6175.25733333333</v>
      </c>
      <c r="Q10" s="41" t="n">
        <f aca="false">H10-E10</f>
        <v>-2032.79555555556</v>
      </c>
      <c r="R10" s="42" t="n">
        <f aca="false">O10-F10</f>
        <v>-0.0508</v>
      </c>
      <c r="S10" s="45"/>
      <c r="T10" s="45"/>
      <c r="U10" s="42" t="n">
        <f aca="false">(N10-G10)/G10</f>
        <v>0.477993246727551</v>
      </c>
    </row>
    <row r="11" customFormat="false" ht="20" hidden="true" customHeight="true" outlineLevel="0" collapsed="false">
      <c r="A11" s="33" t="n">
        <v>8</v>
      </c>
      <c r="B11" s="34" t="n">
        <v>721</v>
      </c>
      <c r="C11" s="35" t="s">
        <v>48</v>
      </c>
      <c r="D11" s="36" t="s">
        <v>49</v>
      </c>
      <c r="E11" s="37" t="n">
        <v>1841.56555555556</v>
      </c>
      <c r="F11" s="37" t="s">
        <v>50</v>
      </c>
      <c r="G11" s="37" t="n">
        <f aca="false">E11*5</f>
        <v>9207.82777777778</v>
      </c>
      <c r="H11" s="37" t="n">
        <v>1533.35333333333</v>
      </c>
      <c r="I11" s="38" t="n">
        <v>0.6</v>
      </c>
      <c r="J11" s="38" t="n">
        <v>0.3</v>
      </c>
      <c r="K11" s="37" t="n">
        <f aca="false">(E11*I11+E11)*3</f>
        <v>8839.51466666667</v>
      </c>
      <c r="L11" s="37" t="n">
        <f aca="false">(E11*J11+E11)*2</f>
        <v>4788.07044444445</v>
      </c>
      <c r="M11" s="39" t="n">
        <f aca="false">K11+L11</f>
        <v>13627.5851111111</v>
      </c>
      <c r="N11" s="40" t="n">
        <v>19095.84</v>
      </c>
      <c r="O11" s="33" t="s">
        <v>51</v>
      </c>
      <c r="P11" s="41" t="n">
        <f aca="false">N11-M11</f>
        <v>5468.25488888889</v>
      </c>
      <c r="Q11" s="41" t="n">
        <f aca="false">H11-E11</f>
        <v>-308.212222222222</v>
      </c>
      <c r="R11" s="42" t="n">
        <f aca="false">O11-F11</f>
        <v>-0.0365000000000001</v>
      </c>
      <c r="S11" s="45"/>
      <c r="T11" s="45"/>
      <c r="U11" s="42" t="n">
        <f aca="false">(N11-G11)/G11</f>
        <v>1.07387023963307</v>
      </c>
    </row>
    <row r="12" customFormat="false" ht="20" hidden="true" customHeight="true" outlineLevel="0" collapsed="false">
      <c r="A12" s="33" t="n">
        <v>9</v>
      </c>
      <c r="B12" s="33" t="n">
        <v>737</v>
      </c>
      <c r="C12" s="46" t="s">
        <v>52</v>
      </c>
      <c r="D12" s="47" t="s">
        <v>30</v>
      </c>
      <c r="E12" s="37" t="n">
        <v>3187.99944444444</v>
      </c>
      <c r="F12" s="37" t="s">
        <v>53</v>
      </c>
      <c r="G12" s="37" t="n">
        <f aca="false">E12*5</f>
        <v>15939.9972222222</v>
      </c>
      <c r="H12" s="37" t="n">
        <v>2613.22666666667</v>
      </c>
      <c r="I12" s="38" t="n">
        <v>0.6</v>
      </c>
      <c r="J12" s="38" t="n">
        <v>0.3</v>
      </c>
      <c r="K12" s="37" t="n">
        <f aca="false">(E12*I12+E12)*3</f>
        <v>15302.3973333333</v>
      </c>
      <c r="L12" s="37" t="n">
        <f aca="false">(E12*J12+E12)*2</f>
        <v>8288.79855555556</v>
      </c>
      <c r="M12" s="39" t="n">
        <f aca="false">K12+L12</f>
        <v>23591.1958888889</v>
      </c>
      <c r="N12" s="40" t="n">
        <v>28367.46</v>
      </c>
      <c r="O12" s="33" t="s">
        <v>54</v>
      </c>
      <c r="P12" s="41" t="n">
        <f aca="false">N12-M12</f>
        <v>4776.26411111112</v>
      </c>
      <c r="Q12" s="41" t="n">
        <f aca="false">H12-E12</f>
        <v>-574.772777777777</v>
      </c>
      <c r="R12" s="42" t="n">
        <f aca="false">O12-F12</f>
        <v>0.00240000000000001</v>
      </c>
      <c r="S12" s="45"/>
      <c r="T12" s="45"/>
      <c r="U12" s="42" t="n">
        <f aca="false">(N12-G12)/G12</f>
        <v>0.779640209751884</v>
      </c>
    </row>
    <row r="13" customFormat="false" ht="20" hidden="true" customHeight="true" outlineLevel="0" collapsed="false">
      <c r="A13" s="33" t="n">
        <v>10</v>
      </c>
      <c r="B13" s="34" t="n">
        <v>381</v>
      </c>
      <c r="C13" s="35" t="s">
        <v>55</v>
      </c>
      <c r="D13" s="36" t="s">
        <v>26</v>
      </c>
      <c r="E13" s="37" t="n">
        <v>2274.06611111111</v>
      </c>
      <c r="F13" s="37" t="s">
        <v>56</v>
      </c>
      <c r="G13" s="37" t="n">
        <f aca="false">E13*5</f>
        <v>11370.3305555556</v>
      </c>
      <c r="H13" s="37" t="n">
        <v>1695.49333333333</v>
      </c>
      <c r="I13" s="38" t="n">
        <v>0.6</v>
      </c>
      <c r="J13" s="38" t="n">
        <v>0.3</v>
      </c>
      <c r="K13" s="37" t="n">
        <f aca="false">(E13*I13+E13)*3</f>
        <v>10915.5173333333</v>
      </c>
      <c r="L13" s="37" t="n">
        <f aca="false">(E13*J13+E13)*2</f>
        <v>5912.57188888889</v>
      </c>
      <c r="M13" s="39" t="n">
        <f aca="false">K13+L13</f>
        <v>16828.0892222222</v>
      </c>
      <c r="N13" s="40" t="n">
        <v>21415.27</v>
      </c>
      <c r="O13" s="33" t="s">
        <v>57</v>
      </c>
      <c r="P13" s="41" t="n">
        <f aca="false">N13-M13</f>
        <v>4587.18077777778</v>
      </c>
      <c r="Q13" s="41" t="n">
        <f aca="false">H13-E13</f>
        <v>-578.572777777778</v>
      </c>
      <c r="R13" s="42" t="n">
        <f aca="false">O13-F13</f>
        <v>0.0127</v>
      </c>
      <c r="S13" s="45"/>
      <c r="T13" s="45"/>
      <c r="U13" s="42" t="n">
        <f aca="false">(N13-G13)/G13</f>
        <v>0.883434249810484</v>
      </c>
    </row>
    <row r="14" customFormat="false" ht="20" hidden="true" customHeight="true" outlineLevel="0" collapsed="false">
      <c r="A14" s="33" t="n">
        <v>11</v>
      </c>
      <c r="B14" s="33" t="n">
        <v>548</v>
      </c>
      <c r="C14" s="46" t="s">
        <v>58</v>
      </c>
      <c r="D14" s="47" t="s">
        <v>49</v>
      </c>
      <c r="E14" s="37" t="n">
        <v>1858.02833333333</v>
      </c>
      <c r="F14" s="37" t="s">
        <v>59</v>
      </c>
      <c r="G14" s="37" t="n">
        <f aca="false">E14*5</f>
        <v>9290.14166666667</v>
      </c>
      <c r="H14" s="37" t="n">
        <v>1066.38333333333</v>
      </c>
      <c r="I14" s="38" t="n">
        <v>0.6</v>
      </c>
      <c r="J14" s="38" t="n">
        <v>0.3</v>
      </c>
      <c r="K14" s="37" t="n">
        <f aca="false">(E14*I14+E14)*3</f>
        <v>8918.536</v>
      </c>
      <c r="L14" s="37" t="n">
        <f aca="false">(E14*J14+E14)*2</f>
        <v>4830.87366666667</v>
      </c>
      <c r="M14" s="39" t="n">
        <f aca="false">K14+L14</f>
        <v>13749.4096666667</v>
      </c>
      <c r="N14" s="40" t="n">
        <v>17733.59</v>
      </c>
      <c r="O14" s="33" t="s">
        <v>56</v>
      </c>
      <c r="P14" s="41" t="n">
        <f aca="false">N14-M14</f>
        <v>3984.18033333333</v>
      </c>
      <c r="Q14" s="41" t="n">
        <f aca="false">H14-E14</f>
        <v>-791.645</v>
      </c>
      <c r="R14" s="42" t="n">
        <f aca="false">O14-F14</f>
        <v>0.000699999999999978</v>
      </c>
      <c r="S14" s="45"/>
      <c r="T14" s="45"/>
      <c r="U14" s="42" t="n">
        <f aca="false">(N14-G14)/G14</f>
        <v>0.908861095587886</v>
      </c>
    </row>
    <row r="15" customFormat="false" ht="20" hidden="true" customHeight="true" outlineLevel="0" collapsed="false">
      <c r="A15" s="33" t="n">
        <v>12</v>
      </c>
      <c r="B15" s="34" t="n">
        <v>541</v>
      </c>
      <c r="C15" s="35" t="s">
        <v>60</v>
      </c>
      <c r="D15" s="36" t="s">
        <v>30</v>
      </c>
      <c r="E15" s="37" t="n">
        <v>6829.43</v>
      </c>
      <c r="F15" s="37" t="s">
        <v>61</v>
      </c>
      <c r="G15" s="37" t="n">
        <f aca="false">E15*5</f>
        <v>34147.15</v>
      </c>
      <c r="H15" s="37" t="n">
        <v>6110.31</v>
      </c>
      <c r="I15" s="38" t="n">
        <v>0.4</v>
      </c>
      <c r="J15" s="38" t="n">
        <v>0.2</v>
      </c>
      <c r="K15" s="37" t="n">
        <f aca="false">(E15*I15+E15)*3</f>
        <v>28683.606</v>
      </c>
      <c r="L15" s="37" t="n">
        <f aca="false">(E15*J15+E15)*2</f>
        <v>16390.632</v>
      </c>
      <c r="M15" s="39" t="n">
        <f aca="false">K15+L15</f>
        <v>45074.238</v>
      </c>
      <c r="N15" s="40" t="n">
        <v>48276.29</v>
      </c>
      <c r="O15" s="33" t="s">
        <v>62</v>
      </c>
      <c r="P15" s="41" t="n">
        <f aca="false">N15-M15</f>
        <v>3202.052</v>
      </c>
      <c r="Q15" s="41" t="n">
        <f aca="false">H15-E15</f>
        <v>-719.12</v>
      </c>
      <c r="R15" s="42" t="n">
        <f aca="false">O15-F15</f>
        <v>-0.0538</v>
      </c>
      <c r="S15" s="45"/>
      <c r="T15" s="45"/>
      <c r="U15" s="42" t="n">
        <f aca="false">(N15-G15)/G15</f>
        <v>0.413772159609221</v>
      </c>
    </row>
    <row r="16" customFormat="false" ht="20" hidden="true" customHeight="true" outlineLevel="0" collapsed="false">
      <c r="A16" s="33" t="n">
        <v>13</v>
      </c>
      <c r="B16" s="33" t="n">
        <v>549</v>
      </c>
      <c r="C16" s="46" t="s">
        <v>63</v>
      </c>
      <c r="D16" s="47" t="s">
        <v>64</v>
      </c>
      <c r="E16" s="37" t="n">
        <v>1724.76111111111</v>
      </c>
      <c r="F16" s="37" t="s">
        <v>65</v>
      </c>
      <c r="G16" s="37" t="n">
        <f aca="false">E16*5</f>
        <v>8623.80555555556</v>
      </c>
      <c r="H16" s="37" t="n">
        <v>1064.33</v>
      </c>
      <c r="I16" s="38" t="n">
        <v>0.6</v>
      </c>
      <c r="J16" s="38" t="n">
        <v>0.3</v>
      </c>
      <c r="K16" s="37" t="n">
        <f aca="false">(E16*I16+E16)*3</f>
        <v>8278.85333333333</v>
      </c>
      <c r="L16" s="37" t="n">
        <f aca="false">(E16*J16+E16)*2</f>
        <v>4484.37888888889</v>
      </c>
      <c r="M16" s="39" t="n">
        <f aca="false">K16+L16</f>
        <v>12763.2322222222</v>
      </c>
      <c r="N16" s="40" t="n">
        <v>15773.35</v>
      </c>
      <c r="O16" s="33" t="s">
        <v>66</v>
      </c>
      <c r="P16" s="41" t="n">
        <f aca="false">N16-M16</f>
        <v>3010.11777777778</v>
      </c>
      <c r="Q16" s="41" t="n">
        <f aca="false">H16-E16</f>
        <v>-660.431111111111</v>
      </c>
      <c r="R16" s="42" t="n">
        <f aca="false">O16-F16</f>
        <v>-0.055</v>
      </c>
      <c r="S16" s="45"/>
      <c r="T16" s="45"/>
      <c r="U16" s="42" t="n">
        <f aca="false">(N16-G16)/G16</f>
        <v>0.829047500942159</v>
      </c>
    </row>
    <row r="17" customFormat="false" ht="20" hidden="true" customHeight="true" outlineLevel="0" collapsed="false">
      <c r="A17" s="33" t="n">
        <v>14</v>
      </c>
      <c r="B17" s="34" t="n">
        <v>550</v>
      </c>
      <c r="C17" s="35" t="s">
        <v>67</v>
      </c>
      <c r="D17" s="36" t="s">
        <v>64</v>
      </c>
      <c r="E17" s="37" t="n">
        <v>3306.61333333333</v>
      </c>
      <c r="F17" s="37" t="s">
        <v>68</v>
      </c>
      <c r="G17" s="37" t="n">
        <f aca="false">E17*5</f>
        <v>16533.0666666667</v>
      </c>
      <c r="H17" s="37" t="n">
        <v>2318.56333333333</v>
      </c>
      <c r="I17" s="38" t="n">
        <v>0.6</v>
      </c>
      <c r="J17" s="38" t="n">
        <v>0.3</v>
      </c>
      <c r="K17" s="37" t="n">
        <f aca="false">(E17*I17+E17)*3</f>
        <v>15871.744</v>
      </c>
      <c r="L17" s="37" t="n">
        <f aca="false">(E17*J17+E17)*2</f>
        <v>8597.19466666667</v>
      </c>
      <c r="M17" s="39" t="n">
        <f aca="false">K17+L17</f>
        <v>24468.9386666667</v>
      </c>
      <c r="N17" s="40" t="n">
        <v>27424.57</v>
      </c>
      <c r="O17" s="33" t="s">
        <v>69</v>
      </c>
      <c r="P17" s="41" t="n">
        <f aca="false">N17-M17</f>
        <v>2955.63133333333</v>
      </c>
      <c r="Q17" s="41" t="n">
        <f aca="false">H17-E17</f>
        <v>-988.05</v>
      </c>
      <c r="R17" s="42" t="n">
        <f aca="false">O17-F17</f>
        <v>-0.1036</v>
      </c>
      <c r="S17" s="45"/>
      <c r="T17" s="45"/>
      <c r="U17" s="42" t="n">
        <f aca="false">(N17-G17)/G17</f>
        <v>0.658770907595284</v>
      </c>
    </row>
    <row r="18" customFormat="false" ht="20" hidden="true" customHeight="true" outlineLevel="0" collapsed="false">
      <c r="A18" s="33" t="n">
        <v>15</v>
      </c>
      <c r="B18" s="33" t="n">
        <v>707</v>
      </c>
      <c r="C18" s="46" t="s">
        <v>70</v>
      </c>
      <c r="D18" s="47" t="s">
        <v>71</v>
      </c>
      <c r="E18" s="37" t="n">
        <v>5784.56166666667</v>
      </c>
      <c r="F18" s="37" t="s">
        <v>72</v>
      </c>
      <c r="G18" s="37" t="n">
        <f aca="false">E18*5</f>
        <v>28922.8083333333</v>
      </c>
      <c r="H18" s="37" t="n">
        <v>7516.82333333333</v>
      </c>
      <c r="I18" s="38" t="n">
        <v>0.4</v>
      </c>
      <c r="J18" s="38" t="n">
        <v>0.2</v>
      </c>
      <c r="K18" s="37" t="n">
        <f aca="false">(E18*I18+E18)*3</f>
        <v>24295.159</v>
      </c>
      <c r="L18" s="37" t="n">
        <f aca="false">(E18*J18+E18)*2</f>
        <v>13882.948</v>
      </c>
      <c r="M18" s="39" t="n">
        <f aca="false">K18+L18</f>
        <v>38178.107</v>
      </c>
      <c r="N18" s="40" t="n">
        <v>41065.76</v>
      </c>
      <c r="O18" s="33" t="s">
        <v>73</v>
      </c>
      <c r="P18" s="48" t="n">
        <f aca="false">N18-M18</f>
        <v>2887.653</v>
      </c>
      <c r="Q18" s="48" t="n">
        <f aca="false">H18-E18</f>
        <v>1732.26166666667</v>
      </c>
      <c r="R18" s="42" t="n">
        <f aca="false">O18-F18</f>
        <v>-0.047</v>
      </c>
      <c r="S18" s="45" t="n">
        <v>200</v>
      </c>
      <c r="T18" s="45"/>
      <c r="U18" s="42" t="n">
        <f aca="false">(N18-G18)/G18</f>
        <v>0.419839993638239</v>
      </c>
    </row>
    <row r="19" customFormat="false" ht="20" hidden="true" customHeight="true" outlineLevel="0" collapsed="false">
      <c r="A19" s="33" t="n">
        <v>16</v>
      </c>
      <c r="B19" s="33" t="n">
        <v>732</v>
      </c>
      <c r="C19" s="46" t="s">
        <v>74</v>
      </c>
      <c r="D19" s="47" t="s">
        <v>49</v>
      </c>
      <c r="E19" s="37" t="n">
        <v>1311.53222222222</v>
      </c>
      <c r="F19" s="37" t="s">
        <v>75</v>
      </c>
      <c r="G19" s="37" t="n">
        <f aca="false">E19*5</f>
        <v>6557.66111111111</v>
      </c>
      <c r="H19" s="37" t="n">
        <v>1213.86333333333</v>
      </c>
      <c r="I19" s="38" t="n">
        <v>0.6</v>
      </c>
      <c r="J19" s="38" t="n">
        <v>0.3</v>
      </c>
      <c r="K19" s="37" t="n">
        <f aca="false">(E19*I19+E19)*3</f>
        <v>6295.35466666667</v>
      </c>
      <c r="L19" s="37" t="n">
        <f aca="false">(E19*J19+E19)*2</f>
        <v>3409.98377777778</v>
      </c>
      <c r="M19" s="39" t="n">
        <f aca="false">K19+L19</f>
        <v>9705.33844444445</v>
      </c>
      <c r="N19" s="40" t="n">
        <v>12276.2</v>
      </c>
      <c r="O19" s="33" t="s">
        <v>76</v>
      </c>
      <c r="P19" s="41" t="n">
        <f aca="false">N19-M19</f>
        <v>2570.86155555556</v>
      </c>
      <c r="Q19" s="41" t="n">
        <f aca="false">H19-E19</f>
        <v>-97.6688888888889</v>
      </c>
      <c r="R19" s="42" t="n">
        <f aca="false">O19-F19</f>
        <v>-0.0427</v>
      </c>
      <c r="S19" s="45"/>
      <c r="T19" s="45"/>
      <c r="U19" s="42" t="n">
        <f aca="false">(N19-G19)/G19</f>
        <v>0.872039404293028</v>
      </c>
    </row>
    <row r="20" customFormat="false" ht="20" hidden="true" customHeight="true" outlineLevel="0" collapsed="false">
      <c r="A20" s="33" t="n">
        <v>17</v>
      </c>
      <c r="B20" s="33" t="n">
        <v>598</v>
      </c>
      <c r="C20" s="46" t="s">
        <v>77</v>
      </c>
      <c r="D20" s="47" t="s">
        <v>71</v>
      </c>
      <c r="E20" s="37" t="n">
        <v>2278.91111111111</v>
      </c>
      <c r="F20" s="37" t="s">
        <v>78</v>
      </c>
      <c r="G20" s="37" t="n">
        <f aca="false">E20*5</f>
        <v>11394.5555555556</v>
      </c>
      <c r="H20" s="37" t="n">
        <v>2168.89</v>
      </c>
      <c r="I20" s="38" t="n">
        <v>0.6</v>
      </c>
      <c r="J20" s="38" t="n">
        <v>0.3</v>
      </c>
      <c r="K20" s="37" t="n">
        <f aca="false">(E20*I20+E20)*3</f>
        <v>10938.7733333333</v>
      </c>
      <c r="L20" s="37" t="n">
        <f aca="false">(E20*J20+E20)*2</f>
        <v>5925.16888888889</v>
      </c>
      <c r="M20" s="39" t="n">
        <f aca="false">K20+L20</f>
        <v>16863.9422222222</v>
      </c>
      <c r="N20" s="40" t="n">
        <v>19373.95</v>
      </c>
      <c r="O20" s="33" t="s">
        <v>79</v>
      </c>
      <c r="P20" s="41" t="n">
        <f aca="false">N20-M20</f>
        <v>2510.00777777778</v>
      </c>
      <c r="Q20" s="41" t="n">
        <f aca="false">H20-E20</f>
        <v>-110.021111111111</v>
      </c>
      <c r="R20" s="42" t="n">
        <f aca="false">O20-F20</f>
        <v>-0.0421</v>
      </c>
      <c r="S20" s="45"/>
      <c r="T20" s="45"/>
      <c r="U20" s="42" t="n">
        <f aca="false">(N20-G20)/G20</f>
        <v>0.70028132343907</v>
      </c>
    </row>
    <row r="21" customFormat="false" ht="20" hidden="true" customHeight="true" outlineLevel="0" collapsed="false">
      <c r="A21" s="33" t="n">
        <v>18</v>
      </c>
      <c r="B21" s="34" t="n">
        <v>377</v>
      </c>
      <c r="C21" s="35" t="s">
        <v>80</v>
      </c>
      <c r="D21" s="36" t="s">
        <v>30</v>
      </c>
      <c r="E21" s="37" t="n">
        <v>2835.38777777778</v>
      </c>
      <c r="F21" s="37" t="s">
        <v>34</v>
      </c>
      <c r="G21" s="37" t="n">
        <f aca="false">E21*5</f>
        <v>14176.9388888889</v>
      </c>
      <c r="H21" s="37" t="n">
        <v>2170.91333333333</v>
      </c>
      <c r="I21" s="38" t="n">
        <v>0.6</v>
      </c>
      <c r="J21" s="38" t="n">
        <v>0.3</v>
      </c>
      <c r="K21" s="37" t="n">
        <f aca="false">(E21*I21+E21)*3</f>
        <v>13609.8613333333</v>
      </c>
      <c r="L21" s="37" t="n">
        <f aca="false">(E21*J21+E21)*2</f>
        <v>7372.00822222222</v>
      </c>
      <c r="M21" s="39" t="n">
        <f aca="false">K21+L21</f>
        <v>20981.8695555556</v>
      </c>
      <c r="N21" s="40" t="n">
        <v>23433.11</v>
      </c>
      <c r="O21" s="33" t="s">
        <v>81</v>
      </c>
      <c r="P21" s="41" t="n">
        <f aca="false">N21-M21</f>
        <v>2451.24044444444</v>
      </c>
      <c r="Q21" s="41" t="n">
        <f aca="false">H21-E21</f>
        <v>-664.474444444445</v>
      </c>
      <c r="R21" s="42" t="n">
        <f aca="false">O21-F21</f>
        <v>-0.0184</v>
      </c>
      <c r="S21" s="45"/>
      <c r="T21" s="45"/>
      <c r="U21" s="42" t="n">
        <f aca="false">(N21-G21)/G21</f>
        <v>0.652903365363703</v>
      </c>
    </row>
    <row r="22" customFormat="false" ht="20" hidden="true" customHeight="true" outlineLevel="0" collapsed="false">
      <c r="A22" s="33" t="n">
        <v>19</v>
      </c>
      <c r="B22" s="33" t="n">
        <v>720</v>
      </c>
      <c r="C22" s="46" t="s">
        <v>82</v>
      </c>
      <c r="D22" s="47" t="s">
        <v>64</v>
      </c>
      <c r="E22" s="37" t="n">
        <v>1744.81166666667</v>
      </c>
      <c r="F22" s="37" t="s">
        <v>83</v>
      </c>
      <c r="G22" s="37" t="n">
        <f aca="false">E22*5</f>
        <v>8724.05833333333</v>
      </c>
      <c r="H22" s="37" t="n">
        <v>1622.07</v>
      </c>
      <c r="I22" s="38" t="n">
        <v>0.6</v>
      </c>
      <c r="J22" s="38" t="n">
        <v>0.3</v>
      </c>
      <c r="K22" s="37" t="n">
        <f aca="false">(E22*I22+E22)*3</f>
        <v>8375.096</v>
      </c>
      <c r="L22" s="37" t="n">
        <f aca="false">(E22*J22+E22)*2</f>
        <v>4536.51033333333</v>
      </c>
      <c r="M22" s="39" t="n">
        <f aca="false">K22+L22</f>
        <v>12911.6063333333</v>
      </c>
      <c r="N22" s="40" t="n">
        <v>15332.52</v>
      </c>
      <c r="O22" s="33" t="s">
        <v>84</v>
      </c>
      <c r="P22" s="41" t="n">
        <f aca="false">N22-M22</f>
        <v>2420.91366666667</v>
      </c>
      <c r="Q22" s="41" t="n">
        <f aca="false">H22-E22</f>
        <v>-122.741666666667</v>
      </c>
      <c r="R22" s="42" t="n">
        <f aca="false">O22-F22</f>
        <v>-0.0591</v>
      </c>
      <c r="S22" s="45"/>
      <c r="T22" s="45"/>
      <c r="U22" s="42" t="n">
        <f aca="false">(N22-G22)/G22</f>
        <v>0.757498564792571</v>
      </c>
    </row>
    <row r="23" customFormat="false" ht="20" hidden="true" customHeight="true" outlineLevel="0" collapsed="false">
      <c r="A23" s="33" t="n">
        <v>20</v>
      </c>
      <c r="B23" s="34" t="n">
        <v>717</v>
      </c>
      <c r="C23" s="35" t="s">
        <v>85</v>
      </c>
      <c r="D23" s="36" t="s">
        <v>64</v>
      </c>
      <c r="E23" s="37" t="n">
        <v>2981.22777777778</v>
      </c>
      <c r="F23" s="37" t="s">
        <v>86</v>
      </c>
      <c r="G23" s="37" t="n">
        <f aca="false">E23*5</f>
        <v>14906.1388888889</v>
      </c>
      <c r="H23" s="37" t="n">
        <v>2379.22</v>
      </c>
      <c r="I23" s="38" t="n">
        <v>0.6</v>
      </c>
      <c r="J23" s="38" t="n">
        <v>0.3</v>
      </c>
      <c r="K23" s="37" t="n">
        <f aca="false">(E23*I23+E23)*3</f>
        <v>14309.8933333333</v>
      </c>
      <c r="L23" s="37" t="n">
        <f aca="false">(E23*J23+E23)*2</f>
        <v>7751.19222222222</v>
      </c>
      <c r="M23" s="39" t="n">
        <f aca="false">K23+L23</f>
        <v>22061.0855555556</v>
      </c>
      <c r="N23" s="40" t="n">
        <v>24469.88</v>
      </c>
      <c r="O23" s="33" t="s">
        <v>87</v>
      </c>
      <c r="P23" s="41" t="n">
        <f aca="false">N23-M23</f>
        <v>2408.79444444445</v>
      </c>
      <c r="Q23" s="41" t="n">
        <f aca="false">H23-E23</f>
        <v>-602.007777777778</v>
      </c>
      <c r="R23" s="42" t="n">
        <f aca="false">O23-F23</f>
        <v>-0.0385</v>
      </c>
      <c r="S23" s="45"/>
      <c r="T23" s="45"/>
      <c r="U23" s="42" t="n">
        <f aca="false">(N23-G23)/G23</f>
        <v>0.641597477549332</v>
      </c>
    </row>
    <row r="24" customFormat="false" ht="20" hidden="true" customHeight="true" outlineLevel="0" collapsed="false">
      <c r="A24" s="33" t="n">
        <v>21</v>
      </c>
      <c r="B24" s="33" t="n">
        <v>393</v>
      </c>
      <c r="C24" s="46" t="s">
        <v>88</v>
      </c>
      <c r="D24" s="47" t="s">
        <v>26</v>
      </c>
      <c r="E24" s="37" t="n">
        <v>711.99</v>
      </c>
      <c r="F24" s="37" t="s">
        <v>89</v>
      </c>
      <c r="G24" s="37" t="n">
        <f aca="false">E24*5</f>
        <v>3559.95</v>
      </c>
      <c r="H24" s="37" t="n">
        <v>539.03</v>
      </c>
      <c r="I24" s="38" t="n">
        <v>0.6</v>
      </c>
      <c r="J24" s="38" t="n">
        <v>0.3</v>
      </c>
      <c r="K24" s="37" t="n">
        <f aca="false">(E24*I24+E24)*3</f>
        <v>3417.552</v>
      </c>
      <c r="L24" s="37" t="n">
        <f aca="false">(E24*J24+E24)*2</f>
        <v>1851.174</v>
      </c>
      <c r="M24" s="39" t="n">
        <f aca="false">K24+L24</f>
        <v>5268.726</v>
      </c>
      <c r="N24" s="40" t="n">
        <v>7641.02</v>
      </c>
      <c r="O24" s="33" t="s">
        <v>90</v>
      </c>
      <c r="P24" s="41" t="n">
        <f aca="false">N24-M24</f>
        <v>2372.294</v>
      </c>
      <c r="Q24" s="41" t="n">
        <f aca="false">H24-E24</f>
        <v>-172.96</v>
      </c>
      <c r="R24" s="42" t="n">
        <f aca="false">O24-F24</f>
        <v>-0.0501</v>
      </c>
      <c r="S24" s="45"/>
      <c r="T24" s="45"/>
      <c r="U24" s="42" t="n">
        <f aca="false">(N24-G24)/G24</f>
        <v>1.14638407842807</v>
      </c>
    </row>
    <row r="25" customFormat="false" ht="20" hidden="true" customHeight="true" outlineLevel="0" collapsed="false">
      <c r="A25" s="33" t="n">
        <v>22</v>
      </c>
      <c r="B25" s="33" t="n">
        <v>597</v>
      </c>
      <c r="C25" s="46" t="s">
        <v>91</v>
      </c>
      <c r="D25" s="47" t="s">
        <v>92</v>
      </c>
      <c r="E25" s="37" t="n">
        <v>1160.07277777778</v>
      </c>
      <c r="F25" s="37" t="s">
        <v>93</v>
      </c>
      <c r="G25" s="37" t="n">
        <f aca="false">E25*5</f>
        <v>5800.36388888889</v>
      </c>
      <c r="H25" s="37" t="n">
        <v>736.05</v>
      </c>
      <c r="I25" s="38" t="n">
        <v>0.6</v>
      </c>
      <c r="J25" s="38" t="n">
        <v>0.3</v>
      </c>
      <c r="K25" s="37" t="n">
        <f aca="false">(E25*I25+E25)*3</f>
        <v>5568.34933333333</v>
      </c>
      <c r="L25" s="37" t="n">
        <f aca="false">(E25*J25+E25)*2</f>
        <v>3016.18922222222</v>
      </c>
      <c r="M25" s="39" t="n">
        <f aca="false">K25+L25</f>
        <v>8584.53855555556</v>
      </c>
      <c r="N25" s="40" t="n">
        <v>10941.37</v>
      </c>
      <c r="O25" s="33" t="s">
        <v>94</v>
      </c>
      <c r="P25" s="41" t="n">
        <f aca="false">N25-M25</f>
        <v>2356.83144444445</v>
      </c>
      <c r="Q25" s="41" t="n">
        <f aca="false">H25-E25</f>
        <v>-424.022777777778</v>
      </c>
      <c r="R25" s="42" t="n">
        <f aca="false">O25-F25</f>
        <v>-0.0548</v>
      </c>
      <c r="S25" s="45"/>
      <c r="T25" s="45"/>
      <c r="U25" s="42" t="n">
        <f aca="false">(N25-G25)/G25</f>
        <v>0.886324756444878</v>
      </c>
    </row>
    <row r="26" customFormat="false" ht="20" hidden="true" customHeight="true" outlineLevel="0" collapsed="false">
      <c r="A26" s="33" t="n">
        <v>23</v>
      </c>
      <c r="B26" s="33" t="n">
        <v>547</v>
      </c>
      <c r="C26" s="46" t="s">
        <v>95</v>
      </c>
      <c r="D26" s="47" t="s">
        <v>71</v>
      </c>
      <c r="E26" s="37" t="n">
        <v>1604.55666666667</v>
      </c>
      <c r="F26" s="37" t="s">
        <v>96</v>
      </c>
      <c r="G26" s="37" t="n">
        <f aca="false">E26*5</f>
        <v>8022.78333333333</v>
      </c>
      <c r="H26" s="37" t="n">
        <v>1643.90333333333</v>
      </c>
      <c r="I26" s="38" t="n">
        <v>0.6</v>
      </c>
      <c r="J26" s="38" t="n">
        <v>0.3</v>
      </c>
      <c r="K26" s="37" t="n">
        <f aca="false">(E26*I26+E26)*3</f>
        <v>7701.872</v>
      </c>
      <c r="L26" s="37" t="n">
        <f aca="false">(E26*J26+E26)*2</f>
        <v>4171.84733333333</v>
      </c>
      <c r="M26" s="39" t="n">
        <f aca="false">K26+L26</f>
        <v>11873.7193333333</v>
      </c>
      <c r="N26" s="40" t="n">
        <v>14157.47</v>
      </c>
      <c r="O26" s="33" t="s">
        <v>97</v>
      </c>
      <c r="P26" s="48" t="n">
        <f aca="false">N26-M26</f>
        <v>2283.75066666667</v>
      </c>
      <c r="Q26" s="48" t="n">
        <f aca="false">H26-E26</f>
        <v>39.3466666666668</v>
      </c>
      <c r="R26" s="42" t="n">
        <f aca="false">O26-F26</f>
        <v>-0.044</v>
      </c>
      <c r="S26" s="45" t="n">
        <v>200</v>
      </c>
      <c r="T26" s="45"/>
      <c r="U26" s="42" t="n">
        <f aca="false">(N26-G26)/G26</f>
        <v>0.764658150641818</v>
      </c>
    </row>
    <row r="27" customFormat="false" ht="20" hidden="true" customHeight="true" outlineLevel="0" collapsed="false">
      <c r="A27" s="33" t="n">
        <v>24</v>
      </c>
      <c r="B27" s="34" t="n">
        <v>373</v>
      </c>
      <c r="C27" s="35" t="s">
        <v>98</v>
      </c>
      <c r="D27" s="36" t="s">
        <v>71</v>
      </c>
      <c r="E27" s="37" t="n">
        <v>3311.08833333333</v>
      </c>
      <c r="F27" s="37" t="s">
        <v>99</v>
      </c>
      <c r="G27" s="37" t="n">
        <f aca="false">E27*5</f>
        <v>16555.4416666667</v>
      </c>
      <c r="H27" s="37" t="n">
        <v>3578.95666666667</v>
      </c>
      <c r="I27" s="38" t="n">
        <v>0.6</v>
      </c>
      <c r="J27" s="38" t="n">
        <v>0.3</v>
      </c>
      <c r="K27" s="37" t="n">
        <f aca="false">(E27*I27+E27)*3</f>
        <v>15893.224</v>
      </c>
      <c r="L27" s="37" t="n">
        <f aca="false">(E27*J27+E27)*2</f>
        <v>8608.82966666667</v>
      </c>
      <c r="M27" s="39" t="n">
        <f aca="false">K27+L27</f>
        <v>24502.0536666667</v>
      </c>
      <c r="N27" s="40" t="n">
        <v>26729.67</v>
      </c>
      <c r="O27" s="33" t="s">
        <v>100</v>
      </c>
      <c r="P27" s="48" t="n">
        <f aca="false">N27-M27</f>
        <v>2227.61633333333</v>
      </c>
      <c r="Q27" s="48" t="n">
        <f aca="false">H27-E27</f>
        <v>267.868333333334</v>
      </c>
      <c r="R27" s="42" t="n">
        <f aca="false">O27-F27</f>
        <v>-0.0351</v>
      </c>
      <c r="S27" s="45" t="n">
        <v>200</v>
      </c>
      <c r="T27" s="45"/>
      <c r="U27" s="42" t="n">
        <f aca="false">(N27-G27)/G27</f>
        <v>0.614554932340978</v>
      </c>
    </row>
    <row r="28" customFormat="false" ht="20" hidden="true" customHeight="true" outlineLevel="0" collapsed="false">
      <c r="A28" s="33" t="n">
        <v>25</v>
      </c>
      <c r="B28" s="33" t="n">
        <v>718</v>
      </c>
      <c r="C28" s="46" t="s">
        <v>101</v>
      </c>
      <c r="D28" s="47" t="s">
        <v>71</v>
      </c>
      <c r="E28" s="37" t="n">
        <v>1694.63777777778</v>
      </c>
      <c r="F28" s="37" t="s">
        <v>102</v>
      </c>
      <c r="G28" s="37" t="n">
        <f aca="false">E28*5</f>
        <v>8473.18888888889</v>
      </c>
      <c r="H28" s="37" t="n">
        <v>1886.05333333333</v>
      </c>
      <c r="I28" s="38" t="n">
        <v>0.6</v>
      </c>
      <c r="J28" s="38" t="n">
        <v>0.3</v>
      </c>
      <c r="K28" s="37" t="n">
        <f aca="false">(E28*I28+E28)*3</f>
        <v>8134.26133333333</v>
      </c>
      <c r="L28" s="37" t="n">
        <f aca="false">(E28*J28+E28)*2</f>
        <v>4406.05822222222</v>
      </c>
      <c r="M28" s="39" t="n">
        <f aca="false">K28+L28</f>
        <v>12540.3195555556</v>
      </c>
      <c r="N28" s="40" t="n">
        <v>14716.06</v>
      </c>
      <c r="O28" s="33" t="s">
        <v>103</v>
      </c>
      <c r="P28" s="48" t="n">
        <f aca="false">N28-M28</f>
        <v>2175.74044444444</v>
      </c>
      <c r="Q28" s="48" t="n">
        <f aca="false">H28-E28</f>
        <v>191.415555555556</v>
      </c>
      <c r="R28" s="42" t="n">
        <f aca="false">O28-F28</f>
        <v>0.0243</v>
      </c>
      <c r="S28" s="45" t="n">
        <v>200</v>
      </c>
      <c r="T28" s="45"/>
      <c r="U28" s="42" t="n">
        <f aca="false">(N28-G28)/G28</f>
        <v>0.73677941008698</v>
      </c>
    </row>
    <row r="29" customFormat="false" ht="20" hidden="true" customHeight="true" outlineLevel="0" collapsed="false">
      <c r="A29" s="33" t="n">
        <v>26</v>
      </c>
      <c r="B29" s="33" t="n">
        <v>596</v>
      </c>
      <c r="C29" s="46" t="s">
        <v>104</v>
      </c>
      <c r="D29" s="47" t="s">
        <v>105</v>
      </c>
      <c r="E29" s="37" t="n">
        <v>1652.87222222222</v>
      </c>
      <c r="F29" s="37" t="s">
        <v>106</v>
      </c>
      <c r="G29" s="37" t="n">
        <f aca="false">E29*5</f>
        <v>8264.36111111111</v>
      </c>
      <c r="H29" s="37" t="n">
        <v>1422.11666666667</v>
      </c>
      <c r="I29" s="38" t="n">
        <v>0.6</v>
      </c>
      <c r="J29" s="38" t="n">
        <v>0.3</v>
      </c>
      <c r="K29" s="37" t="n">
        <f aca="false">(E29*I29+E29)*3</f>
        <v>7933.78666666667</v>
      </c>
      <c r="L29" s="37" t="n">
        <f aca="false">(E29*J29+E29)*2</f>
        <v>4297.46777777778</v>
      </c>
      <c r="M29" s="39" t="n">
        <f aca="false">K29+L29</f>
        <v>12231.2544444444</v>
      </c>
      <c r="N29" s="40" t="n">
        <v>14049.71</v>
      </c>
      <c r="O29" s="33" t="s">
        <v>107</v>
      </c>
      <c r="P29" s="41" t="n">
        <f aca="false">N29-M29</f>
        <v>1818.45555555555</v>
      </c>
      <c r="Q29" s="41" t="n">
        <f aca="false">H29-E29</f>
        <v>-230.755555555555</v>
      </c>
      <c r="R29" s="42" t="n">
        <f aca="false">O29-F29</f>
        <v>-0.0459</v>
      </c>
      <c r="S29" s="45"/>
      <c r="T29" s="45"/>
      <c r="U29" s="42" t="n">
        <f aca="false">(N29-G29)/G29</f>
        <v>0.700035829885351</v>
      </c>
    </row>
    <row r="30" customFormat="false" ht="20" hidden="true" customHeight="true" outlineLevel="0" collapsed="false">
      <c r="A30" s="33" t="n">
        <v>27</v>
      </c>
      <c r="B30" s="33" t="n">
        <v>511</v>
      </c>
      <c r="C30" s="46" t="s">
        <v>108</v>
      </c>
      <c r="D30" s="47" t="s">
        <v>105</v>
      </c>
      <c r="E30" s="37" t="n">
        <v>2012.27333333333</v>
      </c>
      <c r="F30" s="37" t="s">
        <v>109</v>
      </c>
      <c r="G30" s="37" t="n">
        <f aca="false">E30*5</f>
        <v>10061.3666666667</v>
      </c>
      <c r="H30" s="37" t="n">
        <v>1564.35333333333</v>
      </c>
      <c r="I30" s="38" t="n">
        <v>0.6</v>
      </c>
      <c r="J30" s="38" t="n">
        <v>0.3</v>
      </c>
      <c r="K30" s="37" t="n">
        <f aca="false">(E30*I30+E30)*3</f>
        <v>9658.912</v>
      </c>
      <c r="L30" s="37" t="n">
        <f aca="false">(E30*J30+E30)*2</f>
        <v>5231.91066666667</v>
      </c>
      <c r="M30" s="39" t="n">
        <f aca="false">K30+L30</f>
        <v>14890.8226666667</v>
      </c>
      <c r="N30" s="40" t="n">
        <v>16681.07</v>
      </c>
      <c r="O30" s="33" t="s">
        <v>110</v>
      </c>
      <c r="P30" s="41" t="n">
        <f aca="false">N30-M30</f>
        <v>1790.24733333333</v>
      </c>
      <c r="Q30" s="41" t="n">
        <f aca="false">H30-E30</f>
        <v>-447.92</v>
      </c>
      <c r="R30" s="42" t="n">
        <f aca="false">O30-F30</f>
        <v>-0.0484</v>
      </c>
      <c r="S30" s="45"/>
      <c r="T30" s="45"/>
      <c r="U30" s="42" t="n">
        <f aca="false">(N30-G30)/G30</f>
        <v>0.657932818934472</v>
      </c>
    </row>
    <row r="31" customFormat="false" ht="20" hidden="true" customHeight="true" outlineLevel="0" collapsed="false">
      <c r="A31" s="33" t="n">
        <v>28</v>
      </c>
      <c r="B31" s="33" t="n">
        <v>545</v>
      </c>
      <c r="C31" s="46" t="s">
        <v>111</v>
      </c>
      <c r="D31" s="47" t="s">
        <v>105</v>
      </c>
      <c r="E31" s="37" t="n">
        <v>2436.16944444444</v>
      </c>
      <c r="F31" s="37" t="s">
        <v>112</v>
      </c>
      <c r="G31" s="37" t="n">
        <f aca="false">E31*5</f>
        <v>12180.8472222222</v>
      </c>
      <c r="H31" s="37" t="n">
        <v>2665.96333333333</v>
      </c>
      <c r="I31" s="38" t="n">
        <v>0.6</v>
      </c>
      <c r="J31" s="38" t="n">
        <v>0.3</v>
      </c>
      <c r="K31" s="37" t="n">
        <f aca="false">(E31*I31+E31)*3</f>
        <v>11693.6133333333</v>
      </c>
      <c r="L31" s="37" t="n">
        <f aca="false">(E31*J31+E31)*2</f>
        <v>6334.04055555556</v>
      </c>
      <c r="M31" s="39" t="n">
        <f aca="false">K31+L31</f>
        <v>18027.6538888889</v>
      </c>
      <c r="N31" s="40" t="n">
        <v>19785.09</v>
      </c>
      <c r="O31" s="33" t="s">
        <v>113</v>
      </c>
      <c r="P31" s="48" t="n">
        <f aca="false">N31-M31</f>
        <v>1757.43611111111</v>
      </c>
      <c r="Q31" s="48" t="n">
        <f aca="false">H31-E31</f>
        <v>229.793888888889</v>
      </c>
      <c r="R31" s="42" t="n">
        <f aca="false">O31-F31</f>
        <v>-0.0588</v>
      </c>
      <c r="S31" s="45" t="n">
        <v>200</v>
      </c>
      <c r="T31" s="45"/>
      <c r="U31" s="42" t="n">
        <f aca="false">(N31-G31)/G31</f>
        <v>0.6242786432708</v>
      </c>
    </row>
    <row r="32" customFormat="false" ht="20" hidden="true" customHeight="true" outlineLevel="0" collapsed="false">
      <c r="A32" s="33" t="n">
        <v>29</v>
      </c>
      <c r="B32" s="33" t="n">
        <v>387</v>
      </c>
      <c r="C32" s="46" t="s">
        <v>114</v>
      </c>
      <c r="D32" s="47" t="s">
        <v>30</v>
      </c>
      <c r="E32" s="37" t="n">
        <v>4522.42388888889</v>
      </c>
      <c r="F32" s="37" t="s">
        <v>115</v>
      </c>
      <c r="G32" s="37" t="n">
        <f aca="false">E32*5</f>
        <v>22612.1194444444</v>
      </c>
      <c r="H32" s="37" t="n">
        <v>4410.18666666667</v>
      </c>
      <c r="I32" s="38" t="n">
        <v>0.6</v>
      </c>
      <c r="J32" s="38" t="n">
        <v>0.3</v>
      </c>
      <c r="K32" s="37" t="n">
        <f aca="false">(E32*I32+E32)*3</f>
        <v>21707.6346666667</v>
      </c>
      <c r="L32" s="37" t="n">
        <f aca="false">(E32*J32+E32)*2</f>
        <v>11758.3021111111</v>
      </c>
      <c r="M32" s="39" t="n">
        <f aca="false">K32+L32</f>
        <v>33465.9367777778</v>
      </c>
      <c r="N32" s="40" t="n">
        <v>35190.71</v>
      </c>
      <c r="O32" s="33" t="s">
        <v>116</v>
      </c>
      <c r="P32" s="41" t="n">
        <f aca="false">N32-M32</f>
        <v>1724.77322222222</v>
      </c>
      <c r="Q32" s="41" t="n">
        <f aca="false">H32-E32</f>
        <v>-112.237222222223</v>
      </c>
      <c r="R32" s="42" t="n">
        <f aca="false">O32-F32</f>
        <v>-0.0458999999999999</v>
      </c>
      <c r="S32" s="45"/>
      <c r="T32" s="45"/>
      <c r="U32" s="42" t="n">
        <f aca="false">(N32-G32)/G32</f>
        <v>0.556276495286512</v>
      </c>
    </row>
    <row r="33" customFormat="false" ht="20" hidden="true" customHeight="true" outlineLevel="0" collapsed="false">
      <c r="A33" s="33" t="n">
        <v>30</v>
      </c>
      <c r="B33" s="33" t="n">
        <v>579</v>
      </c>
      <c r="C33" s="49" t="s">
        <v>117</v>
      </c>
      <c r="D33" s="50" t="s">
        <v>64</v>
      </c>
      <c r="E33" s="37" t="n">
        <v>1129.60166666667</v>
      </c>
      <c r="F33" s="37" t="s">
        <v>118</v>
      </c>
      <c r="G33" s="37" t="n">
        <f aca="false">E33*5</f>
        <v>5648.00833333333</v>
      </c>
      <c r="H33" s="37" t="n">
        <v>767.526666666667</v>
      </c>
      <c r="I33" s="38" t="n">
        <v>0.6</v>
      </c>
      <c r="J33" s="38" t="n">
        <v>0.3</v>
      </c>
      <c r="K33" s="37" t="n">
        <f aca="false">(E33*I33+E33)*3</f>
        <v>5422.088</v>
      </c>
      <c r="L33" s="37" t="n">
        <f aca="false">(E33*J33+E33)*2</f>
        <v>2936.96433333333</v>
      </c>
      <c r="M33" s="39" t="n">
        <f aca="false">K33+L33</f>
        <v>8359.05233333333</v>
      </c>
      <c r="N33" s="40" t="n">
        <v>10030.19</v>
      </c>
      <c r="O33" s="33" t="s">
        <v>119</v>
      </c>
      <c r="P33" s="41" t="n">
        <f aca="false">N33-M33</f>
        <v>1671.13766666667</v>
      </c>
      <c r="Q33" s="41" t="n">
        <f aca="false">H33-E33</f>
        <v>-362.075</v>
      </c>
      <c r="R33" s="42" t="n">
        <f aca="false">O33-F33</f>
        <v>0.0247</v>
      </c>
      <c r="S33" s="45"/>
      <c r="T33" s="45"/>
      <c r="U33" s="42" t="n">
        <f aca="false">(N33-G33)/G33</f>
        <v>0.775880878362727</v>
      </c>
    </row>
    <row r="34" customFormat="false" ht="20" hidden="true" customHeight="true" outlineLevel="0" collapsed="false">
      <c r="A34" s="33" t="n">
        <v>31</v>
      </c>
      <c r="B34" s="34" t="n">
        <v>593</v>
      </c>
      <c r="C34" s="35" t="s">
        <v>120</v>
      </c>
      <c r="D34" s="36" t="s">
        <v>92</v>
      </c>
      <c r="E34" s="37" t="n">
        <v>1305.155</v>
      </c>
      <c r="F34" s="37" t="s">
        <v>121</v>
      </c>
      <c r="G34" s="37" t="n">
        <f aca="false">E34*5</f>
        <v>6525.775</v>
      </c>
      <c r="H34" s="37" t="n">
        <v>1373.1</v>
      </c>
      <c r="I34" s="38" t="n">
        <v>0.6</v>
      </c>
      <c r="J34" s="38" t="n">
        <v>0.3</v>
      </c>
      <c r="K34" s="37" t="n">
        <f aca="false">(E34*I34+E34)*3</f>
        <v>6264.744</v>
      </c>
      <c r="L34" s="37" t="n">
        <f aca="false">(E34*J34+E34)*2</f>
        <v>3393.403</v>
      </c>
      <c r="M34" s="39" t="n">
        <f aca="false">K34+L34</f>
        <v>9658.147</v>
      </c>
      <c r="N34" s="40" t="n">
        <v>10752.72</v>
      </c>
      <c r="O34" s="33" t="s">
        <v>122</v>
      </c>
      <c r="P34" s="48" t="n">
        <f aca="false">N34-M34</f>
        <v>1094.573</v>
      </c>
      <c r="Q34" s="48" t="n">
        <f aca="false">H34-E34</f>
        <v>67.9449999999999</v>
      </c>
      <c r="R34" s="42" t="n">
        <f aca="false">O34-F34</f>
        <v>-0.0705</v>
      </c>
      <c r="S34" s="45" t="n">
        <v>200</v>
      </c>
      <c r="T34" s="45"/>
      <c r="U34" s="42" t="n">
        <f aca="false">(N34-G34)/G34</f>
        <v>0.647730729300351</v>
      </c>
    </row>
    <row r="35" customFormat="false" ht="20" hidden="true" customHeight="true" outlineLevel="0" collapsed="false">
      <c r="A35" s="33" t="n">
        <v>32</v>
      </c>
      <c r="B35" s="33" t="n">
        <v>539</v>
      </c>
      <c r="C35" s="46" t="s">
        <v>123</v>
      </c>
      <c r="D35" s="47" t="s">
        <v>64</v>
      </c>
      <c r="E35" s="37" t="n">
        <v>2336.66166666667</v>
      </c>
      <c r="F35" s="37" t="s">
        <v>124</v>
      </c>
      <c r="G35" s="37" t="n">
        <f aca="false">E35*5</f>
        <v>11683.3083333333</v>
      </c>
      <c r="H35" s="37" t="n">
        <v>1622.35</v>
      </c>
      <c r="I35" s="38" t="n">
        <v>0.6</v>
      </c>
      <c r="J35" s="38" t="n">
        <v>0.3</v>
      </c>
      <c r="K35" s="37" t="n">
        <f aca="false">(E35*I35+E35)*3</f>
        <v>11215.976</v>
      </c>
      <c r="L35" s="37" t="n">
        <f aca="false">(E35*J35+E35)*2</f>
        <v>6075.32033333333</v>
      </c>
      <c r="M35" s="39" t="n">
        <f aca="false">K35+L35</f>
        <v>17291.2963333333</v>
      </c>
      <c r="N35" s="40" t="n">
        <v>18250.15</v>
      </c>
      <c r="O35" s="33" t="s">
        <v>125</v>
      </c>
      <c r="P35" s="41" t="n">
        <f aca="false">N35-M35</f>
        <v>958.853666666666</v>
      </c>
      <c r="Q35" s="41" t="n">
        <f aca="false">H35-E35</f>
        <v>-714.311666666667</v>
      </c>
      <c r="R35" s="42" t="n">
        <f aca="false">O35-F35</f>
        <v>-0.00839999999999996</v>
      </c>
      <c r="S35" s="45"/>
      <c r="T35" s="45"/>
      <c r="U35" s="42" t="n">
        <f aca="false">(N35-G35)/G35</f>
        <v>0.562070389594272</v>
      </c>
    </row>
    <row r="36" customFormat="false" ht="20" hidden="false" customHeight="true" outlineLevel="0" collapsed="false">
      <c r="A36" s="33" t="n">
        <v>33</v>
      </c>
      <c r="B36" s="33" t="n">
        <v>588</v>
      </c>
      <c r="C36" s="46" t="s">
        <v>126</v>
      </c>
      <c r="D36" s="47" t="s">
        <v>127</v>
      </c>
      <c r="E36" s="37" t="n">
        <v>1799.56222222222</v>
      </c>
      <c r="F36" s="37" t="s">
        <v>128</v>
      </c>
      <c r="G36" s="37" t="n">
        <f aca="false">E36*5</f>
        <v>8997.81111111111</v>
      </c>
      <c r="H36" s="37" t="n">
        <v>1626.43666666667</v>
      </c>
      <c r="I36" s="38" t="n">
        <v>0.6</v>
      </c>
      <c r="J36" s="38" t="n">
        <v>0.3</v>
      </c>
      <c r="K36" s="37" t="n">
        <f aca="false">(E36*I36+E36)*3</f>
        <v>8637.89866666667</v>
      </c>
      <c r="L36" s="37" t="n">
        <f aca="false">(E36*J36+E36)*2</f>
        <v>4678.86177777778</v>
      </c>
      <c r="M36" s="39" t="n">
        <f aca="false">K36+L36</f>
        <v>13316.7604444444</v>
      </c>
      <c r="N36" s="40" t="n">
        <v>14202.87</v>
      </c>
      <c r="O36" s="33" t="s">
        <v>129</v>
      </c>
      <c r="P36" s="41" t="n">
        <f aca="false">N36-M36</f>
        <v>886.109555555557</v>
      </c>
      <c r="Q36" s="41" t="n">
        <f aca="false">H36-E36</f>
        <v>-173.125555555555</v>
      </c>
      <c r="R36" s="42" t="n">
        <f aca="false">O36-F36</f>
        <v>-0.0543000000000001</v>
      </c>
      <c r="S36" s="45"/>
      <c r="T36" s="45"/>
      <c r="U36" s="42" t="n">
        <f aca="false">(N36-G36)/G36</f>
        <v>0.578480568730914</v>
      </c>
    </row>
    <row r="37" customFormat="false" ht="20" hidden="true" customHeight="true" outlineLevel="0" collapsed="false">
      <c r="A37" s="33" t="n">
        <v>34</v>
      </c>
      <c r="B37" s="33" t="n">
        <v>723</v>
      </c>
      <c r="C37" s="46" t="s">
        <v>130</v>
      </c>
      <c r="D37" s="47" t="s">
        <v>71</v>
      </c>
      <c r="E37" s="37" t="n">
        <v>2250.87</v>
      </c>
      <c r="F37" s="37" t="s">
        <v>131</v>
      </c>
      <c r="G37" s="37" t="n">
        <f aca="false">E37*5</f>
        <v>11254.35</v>
      </c>
      <c r="H37" s="37" t="n">
        <v>2087.85666666667</v>
      </c>
      <c r="I37" s="38" t="n">
        <v>0.6</v>
      </c>
      <c r="J37" s="38" t="n">
        <v>0.3</v>
      </c>
      <c r="K37" s="37" t="n">
        <f aca="false">(E37*I37+E37)*3</f>
        <v>10804.176</v>
      </c>
      <c r="L37" s="37" t="n">
        <f aca="false">(E37*J37+E37)*2</f>
        <v>5852.262</v>
      </c>
      <c r="M37" s="39" t="n">
        <f aca="false">K37+L37</f>
        <v>16656.438</v>
      </c>
      <c r="N37" s="40" t="n">
        <v>17461.99</v>
      </c>
      <c r="O37" s="33" t="s">
        <v>132</v>
      </c>
      <c r="P37" s="41" t="n">
        <f aca="false">N37-M37</f>
        <v>805.552</v>
      </c>
      <c r="Q37" s="41" t="n">
        <f aca="false">H37-E37</f>
        <v>-163.013333333334</v>
      </c>
      <c r="R37" s="42" t="n">
        <f aca="false">O37-F37</f>
        <v>-0.0533</v>
      </c>
      <c r="S37" s="45"/>
      <c r="T37" s="45"/>
      <c r="U37" s="42" t="n">
        <f aca="false">(N37-G37)/G37</f>
        <v>0.551576945803178</v>
      </c>
    </row>
    <row r="38" customFormat="false" ht="20" hidden="true" customHeight="true" outlineLevel="0" collapsed="false">
      <c r="A38" s="33" t="n">
        <v>35</v>
      </c>
      <c r="B38" s="33" t="n">
        <v>730</v>
      </c>
      <c r="C38" s="46" t="s">
        <v>133</v>
      </c>
      <c r="D38" s="47" t="s">
        <v>92</v>
      </c>
      <c r="E38" s="37" t="n">
        <v>3656.63777777778</v>
      </c>
      <c r="F38" s="37" t="s">
        <v>134</v>
      </c>
      <c r="G38" s="37" t="n">
        <f aca="false">E38*5</f>
        <v>18283.1888888889</v>
      </c>
      <c r="H38" s="37" t="n">
        <v>5739.82333333333</v>
      </c>
      <c r="I38" s="38" t="n">
        <v>0.4</v>
      </c>
      <c r="J38" s="38" t="n">
        <v>0.2</v>
      </c>
      <c r="K38" s="37" t="n">
        <f aca="false">(E38*I38+E38)*3</f>
        <v>15357.8786666667</v>
      </c>
      <c r="L38" s="37" t="n">
        <f aca="false">(E38*J38+E38)*2</f>
        <v>8775.93066666667</v>
      </c>
      <c r="M38" s="39" t="n">
        <f aca="false">K38+L38</f>
        <v>24133.8093333333</v>
      </c>
      <c r="N38" s="40" t="n">
        <v>24927.13</v>
      </c>
      <c r="O38" s="33" t="s">
        <v>135</v>
      </c>
      <c r="P38" s="48" t="n">
        <f aca="false">N38-M38</f>
        <v>793.320666666667</v>
      </c>
      <c r="Q38" s="48" t="n">
        <f aca="false">H38-E38</f>
        <v>2083.18555555556</v>
      </c>
      <c r="R38" s="42" t="n">
        <f aca="false">O38-F38</f>
        <v>-0.0381</v>
      </c>
      <c r="S38" s="45" t="n">
        <v>200</v>
      </c>
      <c r="T38" s="45"/>
      <c r="U38" s="42" t="n">
        <f aca="false">(N38-G38)/G38</f>
        <v>0.363390716547746</v>
      </c>
    </row>
    <row r="39" customFormat="false" ht="20" hidden="true" customHeight="true" outlineLevel="0" collapsed="false">
      <c r="A39" s="33" t="n">
        <v>36</v>
      </c>
      <c r="B39" s="33" t="n">
        <v>719</v>
      </c>
      <c r="C39" s="46" t="s">
        <v>136</v>
      </c>
      <c r="D39" s="47" t="s">
        <v>64</v>
      </c>
      <c r="E39" s="37" t="n">
        <v>3879.60055555556</v>
      </c>
      <c r="F39" s="37" t="s">
        <v>97</v>
      </c>
      <c r="G39" s="37" t="n">
        <f aca="false">E39*5</f>
        <v>19398.0027777778</v>
      </c>
      <c r="H39" s="37" t="n">
        <v>3397.15</v>
      </c>
      <c r="I39" s="38" t="n">
        <v>0.6</v>
      </c>
      <c r="J39" s="38" t="n">
        <v>0.3</v>
      </c>
      <c r="K39" s="37" t="n">
        <f aca="false">(E39*I39+E39)*3</f>
        <v>18622.0826666667</v>
      </c>
      <c r="L39" s="37" t="n">
        <f aca="false">(E39*J39+E39)*2</f>
        <v>10086.9614444444</v>
      </c>
      <c r="M39" s="39" t="n">
        <f aca="false">K39+L39</f>
        <v>28709.0441111111</v>
      </c>
      <c r="N39" s="40" t="n">
        <v>29304.65</v>
      </c>
      <c r="O39" s="33" t="s">
        <v>137</v>
      </c>
      <c r="P39" s="41" t="n">
        <f aca="false">N39-M39</f>
        <v>595.605888888895</v>
      </c>
      <c r="Q39" s="41" t="n">
        <f aca="false">H39-E39</f>
        <v>-482.450555555555</v>
      </c>
      <c r="R39" s="42" t="n">
        <f aca="false">O39-F39</f>
        <v>-0.0347999999999999</v>
      </c>
      <c r="S39" s="45"/>
      <c r="T39" s="45"/>
      <c r="U39" s="42" t="n">
        <f aca="false">(N39-G39)/G39</f>
        <v>0.51070449549431</v>
      </c>
    </row>
    <row r="40" customFormat="false" ht="20" hidden="true" customHeight="true" outlineLevel="0" collapsed="false">
      <c r="A40" s="33" t="n">
        <v>37</v>
      </c>
      <c r="B40" s="33" t="n">
        <v>584</v>
      </c>
      <c r="C40" s="46" t="s">
        <v>138</v>
      </c>
      <c r="D40" s="47" t="s">
        <v>30</v>
      </c>
      <c r="E40" s="37" t="n">
        <v>1990.63111111111</v>
      </c>
      <c r="F40" s="37" t="s">
        <v>139</v>
      </c>
      <c r="G40" s="37" t="n">
        <f aca="false">E40*5</f>
        <v>9953.15555555556</v>
      </c>
      <c r="H40" s="37" t="n">
        <v>1768.61</v>
      </c>
      <c r="I40" s="38" t="n">
        <v>0.6</v>
      </c>
      <c r="J40" s="38" t="n">
        <v>0.3</v>
      </c>
      <c r="K40" s="37" t="n">
        <f aca="false">(E40*I40+E40)*3</f>
        <v>9555.02933333333</v>
      </c>
      <c r="L40" s="37" t="n">
        <f aca="false">(E40*J40+E40)*2</f>
        <v>5175.64088888889</v>
      </c>
      <c r="M40" s="39" t="n">
        <f aca="false">K40+L40</f>
        <v>14730.6702222222</v>
      </c>
      <c r="N40" s="40" t="n">
        <v>15291.47</v>
      </c>
      <c r="O40" s="33" t="s">
        <v>140</v>
      </c>
      <c r="P40" s="41" t="n">
        <f aca="false">N40-M40</f>
        <v>560.799777777778</v>
      </c>
      <c r="Q40" s="41" t="n">
        <f aca="false">H40-E40</f>
        <v>-222.021111111111</v>
      </c>
      <c r="R40" s="42" t="n">
        <f aca="false">O40-F40</f>
        <v>-0.0371</v>
      </c>
      <c r="S40" s="45"/>
      <c r="T40" s="45"/>
      <c r="U40" s="42" t="n">
        <f aca="false">(N40-G40)/G40</f>
        <v>0.536343917730167</v>
      </c>
    </row>
    <row r="41" customFormat="false" ht="20" hidden="true" customHeight="true" outlineLevel="0" collapsed="false">
      <c r="A41" s="33" t="n">
        <v>38</v>
      </c>
      <c r="B41" s="33" t="n">
        <v>515</v>
      </c>
      <c r="C41" s="46" t="s">
        <v>141</v>
      </c>
      <c r="D41" s="47" t="s">
        <v>105</v>
      </c>
      <c r="E41" s="37" t="n">
        <v>3105.53055555556</v>
      </c>
      <c r="F41" s="37" t="s">
        <v>142</v>
      </c>
      <c r="G41" s="37" t="n">
        <f aca="false">E41*5</f>
        <v>15527.6527777778</v>
      </c>
      <c r="H41" s="37" t="n">
        <v>3673.52</v>
      </c>
      <c r="I41" s="38" t="n">
        <v>0.6</v>
      </c>
      <c r="J41" s="38" t="n">
        <v>0.3</v>
      </c>
      <c r="K41" s="37" t="n">
        <f aca="false">(E41*I41+E41)*3</f>
        <v>14906.5466666667</v>
      </c>
      <c r="L41" s="37" t="n">
        <f aca="false">(E41*J41+E41)*2</f>
        <v>8074.37944444445</v>
      </c>
      <c r="M41" s="39" t="n">
        <f aca="false">K41+L41</f>
        <v>22980.9261111111</v>
      </c>
      <c r="N41" s="40" t="n">
        <v>23263.38</v>
      </c>
      <c r="O41" s="33" t="s">
        <v>143</v>
      </c>
      <c r="P41" s="48" t="n">
        <f aca="false">N41-M41</f>
        <v>282.453888888889</v>
      </c>
      <c r="Q41" s="48" t="n">
        <f aca="false">H41-E41</f>
        <v>567.989444444444</v>
      </c>
      <c r="R41" s="42" t="n">
        <f aca="false">O41-F41</f>
        <v>-0.0507</v>
      </c>
      <c r="S41" s="45" t="n">
        <v>200</v>
      </c>
      <c r="T41" s="45"/>
      <c r="U41" s="42" t="n">
        <f aca="false">(N41-G41)/G41</f>
        <v>0.498190378992318</v>
      </c>
    </row>
    <row r="42" customFormat="false" ht="20" hidden="false" customHeight="true" outlineLevel="0" collapsed="false">
      <c r="A42" s="33" t="n">
        <v>39</v>
      </c>
      <c r="B42" s="34" t="n">
        <v>371</v>
      </c>
      <c r="C42" s="35" t="s">
        <v>144</v>
      </c>
      <c r="D42" s="36" t="s">
        <v>127</v>
      </c>
      <c r="E42" s="37" t="n">
        <v>1548.83555555556</v>
      </c>
      <c r="F42" s="37" t="s">
        <v>145</v>
      </c>
      <c r="G42" s="37" t="n">
        <f aca="false">E42*5</f>
        <v>7744.17777777778</v>
      </c>
      <c r="H42" s="37" t="n">
        <v>1166.56666666667</v>
      </c>
      <c r="I42" s="38" t="n">
        <v>0.6</v>
      </c>
      <c r="J42" s="38" t="n">
        <v>0.3</v>
      </c>
      <c r="K42" s="37" t="n">
        <f aca="false">(E42*I42+E42)*3</f>
        <v>7434.41066666667</v>
      </c>
      <c r="L42" s="37" t="n">
        <f aca="false">(E42*J42+E42)*2</f>
        <v>4026.97244444444</v>
      </c>
      <c r="M42" s="39" t="n">
        <f aca="false">K42+L42</f>
        <v>11461.3831111111</v>
      </c>
      <c r="N42" s="40" t="n">
        <v>11678.52</v>
      </c>
      <c r="O42" s="33" t="s">
        <v>146</v>
      </c>
      <c r="P42" s="41" t="n">
        <f aca="false">N42-M42</f>
        <v>217.136888888888</v>
      </c>
      <c r="Q42" s="41" t="n">
        <f aca="false">H42-E42</f>
        <v>-382.268888888889</v>
      </c>
      <c r="R42" s="42" t="n">
        <f aca="false">O42-F42</f>
        <v>-0.043</v>
      </c>
      <c r="S42" s="45"/>
      <c r="T42" s="45"/>
      <c r="U42" s="42" t="n">
        <f aca="false">(N42-G42)/G42</f>
        <v>0.508038727301944</v>
      </c>
    </row>
    <row r="43" customFormat="false" ht="20" hidden="false" customHeight="true" outlineLevel="0" collapsed="false">
      <c r="A43" s="33" t="n">
        <v>40</v>
      </c>
      <c r="B43" s="34" t="n">
        <v>514</v>
      </c>
      <c r="C43" s="35" t="s">
        <v>147</v>
      </c>
      <c r="D43" s="36" t="s">
        <v>127</v>
      </c>
      <c r="E43" s="37" t="n">
        <v>3761.42666666667</v>
      </c>
      <c r="F43" s="37" t="s">
        <v>121</v>
      </c>
      <c r="G43" s="37" t="n">
        <f aca="false">E43*5</f>
        <v>18807.1333333333</v>
      </c>
      <c r="H43" s="37" t="n">
        <v>2740.44666666667</v>
      </c>
      <c r="I43" s="38" t="n">
        <v>0.6</v>
      </c>
      <c r="J43" s="38" t="n">
        <v>0.3</v>
      </c>
      <c r="K43" s="37" t="n">
        <f aca="false">(E43*I43+E43)*3</f>
        <v>18054.848</v>
      </c>
      <c r="L43" s="37" t="n">
        <f aca="false">(E43*J43+E43)*2</f>
        <v>9779.70933333333</v>
      </c>
      <c r="M43" s="39" t="n">
        <f aca="false">K43+L43</f>
        <v>27834.5573333333</v>
      </c>
      <c r="N43" s="40" t="n">
        <v>27731.37</v>
      </c>
      <c r="O43" s="33" t="s">
        <v>148</v>
      </c>
      <c r="P43" s="51" t="n">
        <f aca="false">N43-M43</f>
        <v>-103.187333333331</v>
      </c>
      <c r="Q43" s="41" t="n">
        <f aca="false">H43-E43</f>
        <v>-1020.98</v>
      </c>
      <c r="R43" s="42" t="n">
        <f aca="false">O43-F43</f>
        <v>-0.00690000000000002</v>
      </c>
      <c r="S43" s="45"/>
      <c r="T43" s="45" t="n">
        <v>-50</v>
      </c>
      <c r="U43" s="42" t="n">
        <f aca="false">(N43-G43)/G43</f>
        <v>0.474513393854105</v>
      </c>
      <c r="V43" s="8" t="s">
        <v>149</v>
      </c>
    </row>
    <row r="44" customFormat="false" ht="20" hidden="true" customHeight="true" outlineLevel="0" collapsed="false">
      <c r="A44" s="33" t="n">
        <v>41</v>
      </c>
      <c r="B44" s="33" t="n">
        <v>589</v>
      </c>
      <c r="C44" s="46" t="s">
        <v>150</v>
      </c>
      <c r="D44" s="47" t="s">
        <v>105</v>
      </c>
      <c r="E44" s="37" t="n">
        <v>533.259444444444</v>
      </c>
      <c r="F44" s="37" t="s">
        <v>151</v>
      </c>
      <c r="G44" s="37" t="n">
        <f aca="false">E44*5</f>
        <v>2666.29722222222</v>
      </c>
      <c r="H44" s="37" t="n">
        <v>396.156666666667</v>
      </c>
      <c r="I44" s="38" t="n">
        <v>0.6</v>
      </c>
      <c r="J44" s="38" t="n">
        <v>0.3</v>
      </c>
      <c r="K44" s="37" t="n">
        <f aca="false">(E44*I44+E44)*3</f>
        <v>2559.64533333333</v>
      </c>
      <c r="L44" s="37" t="n">
        <f aca="false">(E44*J44+E44)*2</f>
        <v>1386.47455555556</v>
      </c>
      <c r="M44" s="39" t="n">
        <f aca="false">K44+L44</f>
        <v>3946.11988888889</v>
      </c>
      <c r="N44" s="40" t="n">
        <v>3749.88</v>
      </c>
      <c r="O44" s="33" t="s">
        <v>152</v>
      </c>
      <c r="P44" s="51" t="n">
        <f aca="false">N44-M44</f>
        <v>-196.239888888888</v>
      </c>
      <c r="Q44" s="41" t="n">
        <f aca="false">H44-E44</f>
        <v>-137.102777777778</v>
      </c>
      <c r="R44" s="42" t="n">
        <f aca="false">O44-F44</f>
        <v>-0.0994</v>
      </c>
      <c r="S44" s="45"/>
      <c r="T44" s="45" t="n">
        <v>-50</v>
      </c>
      <c r="U44" s="42" t="n">
        <f aca="false">(N44-G44)/G44</f>
        <v>0.406399844978523</v>
      </c>
    </row>
    <row r="45" customFormat="false" ht="20" hidden="true" customHeight="true" outlineLevel="0" collapsed="false">
      <c r="A45" s="33" t="n">
        <v>42</v>
      </c>
      <c r="B45" s="33" t="n">
        <v>389</v>
      </c>
      <c r="C45" s="46" t="s">
        <v>153</v>
      </c>
      <c r="D45" s="47" t="s">
        <v>30</v>
      </c>
      <c r="E45" s="37" t="n">
        <v>3309.77277777778</v>
      </c>
      <c r="F45" s="37" t="s">
        <v>154</v>
      </c>
      <c r="G45" s="37" t="n">
        <f aca="false">E45*5</f>
        <v>16548.8638888889</v>
      </c>
      <c r="H45" s="37" t="n">
        <v>3047.78666666667</v>
      </c>
      <c r="I45" s="38" t="n">
        <v>0.6</v>
      </c>
      <c r="J45" s="38" t="n">
        <v>0.3</v>
      </c>
      <c r="K45" s="37" t="n">
        <f aca="false">(E45*I45+E45)*3</f>
        <v>15886.9093333333</v>
      </c>
      <c r="L45" s="37" t="n">
        <f aca="false">(E45*J45+E45)*2</f>
        <v>8605.40922222222</v>
      </c>
      <c r="M45" s="39" t="n">
        <f aca="false">K45+L45</f>
        <v>24492.3185555556</v>
      </c>
      <c r="N45" s="40" t="n">
        <v>24223.75</v>
      </c>
      <c r="O45" s="33" t="s">
        <v>155</v>
      </c>
      <c r="P45" s="51" t="n">
        <f aca="false">N45-M45</f>
        <v>-268.568555555561</v>
      </c>
      <c r="Q45" s="41" t="n">
        <f aca="false">H45-E45</f>
        <v>-261.986111111111</v>
      </c>
      <c r="R45" s="42" t="n">
        <f aca="false">O45-F45</f>
        <v>-0.0585000000000001</v>
      </c>
      <c r="S45" s="45"/>
      <c r="T45" s="45" t="n">
        <v>-50</v>
      </c>
      <c r="U45" s="42" t="n">
        <f aca="false">(N45-G45)/G45</f>
        <v>0.46377117865258</v>
      </c>
    </row>
    <row r="46" customFormat="false" ht="20" hidden="true" customHeight="true" outlineLevel="0" collapsed="false">
      <c r="A46" s="33" t="n">
        <v>43</v>
      </c>
      <c r="B46" s="33" t="n">
        <v>709</v>
      </c>
      <c r="C46" s="46" t="s">
        <v>156</v>
      </c>
      <c r="D46" s="47" t="s">
        <v>92</v>
      </c>
      <c r="E46" s="37" t="n">
        <v>2472.83388888889</v>
      </c>
      <c r="F46" s="37" t="s">
        <v>157</v>
      </c>
      <c r="G46" s="37" t="n">
        <f aca="false">E46*5</f>
        <v>12364.1694444444</v>
      </c>
      <c r="H46" s="37" t="n">
        <v>3644.86</v>
      </c>
      <c r="I46" s="38" t="n">
        <v>0.4</v>
      </c>
      <c r="J46" s="38" t="n">
        <v>0.2</v>
      </c>
      <c r="K46" s="37" t="n">
        <f aca="false">(E46*I46+E46)*3</f>
        <v>10385.9023333333</v>
      </c>
      <c r="L46" s="37" t="n">
        <f aca="false">(E46*J46+E46)*2</f>
        <v>5934.80133333333</v>
      </c>
      <c r="M46" s="39" t="n">
        <f aca="false">K46+L46</f>
        <v>16320.7036666667</v>
      </c>
      <c r="N46" s="40" t="n">
        <v>15631.07</v>
      </c>
      <c r="O46" s="33" t="s">
        <v>142</v>
      </c>
      <c r="P46" s="51" t="n">
        <f aca="false">N46-M46</f>
        <v>-689.633666666667</v>
      </c>
      <c r="Q46" s="41" t="n">
        <f aca="false">H46-E46</f>
        <v>1172.02611111111</v>
      </c>
      <c r="R46" s="42" t="n">
        <f aca="false">O46-F46</f>
        <v>-0.0131000000000001</v>
      </c>
      <c r="S46" s="45"/>
      <c r="T46" s="45" t="n">
        <v>-50</v>
      </c>
      <c r="U46" s="42" t="n">
        <f aca="false">(N46-G46)/G46</f>
        <v>0.264223211290869</v>
      </c>
    </row>
    <row r="47" customFormat="false" ht="20" hidden="false" customHeight="true" outlineLevel="0" collapsed="false">
      <c r="A47" s="33" t="n">
        <v>44</v>
      </c>
      <c r="B47" s="34" t="n">
        <v>573</v>
      </c>
      <c r="C47" s="35" t="s">
        <v>158</v>
      </c>
      <c r="D47" s="36" t="s">
        <v>127</v>
      </c>
      <c r="E47" s="37" t="n">
        <v>2306.56277777778</v>
      </c>
      <c r="F47" s="37" t="s">
        <v>159</v>
      </c>
      <c r="G47" s="37" t="n">
        <f aca="false">E47*5</f>
        <v>11532.8138888889</v>
      </c>
      <c r="H47" s="37" t="n">
        <v>1671.88666666667</v>
      </c>
      <c r="I47" s="38" t="n">
        <v>0.6</v>
      </c>
      <c r="J47" s="38" t="n">
        <v>0.3</v>
      </c>
      <c r="K47" s="37" t="n">
        <f aca="false">(E47*I47+E47)*3</f>
        <v>11071.5013333333</v>
      </c>
      <c r="L47" s="37" t="n">
        <f aca="false">(E47*J47+E47)*2</f>
        <v>5997.06322222222</v>
      </c>
      <c r="M47" s="39" t="n">
        <f aca="false">K47+L47</f>
        <v>17068.5645555556</v>
      </c>
      <c r="N47" s="40" t="n">
        <v>16177.29</v>
      </c>
      <c r="O47" s="33" t="s">
        <v>160</v>
      </c>
      <c r="P47" s="51" t="n">
        <f aca="false">N47-M47</f>
        <v>-891.274555555552</v>
      </c>
      <c r="Q47" s="41" t="n">
        <f aca="false">H47-E47</f>
        <v>-634.676111111111</v>
      </c>
      <c r="R47" s="42" t="n">
        <f aca="false">O47-F47</f>
        <v>-0.0644</v>
      </c>
      <c r="S47" s="45"/>
      <c r="T47" s="45" t="n">
        <v>-50</v>
      </c>
      <c r="U47" s="42" t="n">
        <f aca="false">(N47-G47)/G47</f>
        <v>0.402718378693838</v>
      </c>
      <c r="V47" s="8" t="s">
        <v>149</v>
      </c>
    </row>
    <row r="48" customFormat="false" ht="20" hidden="true" customHeight="true" outlineLevel="0" collapsed="false">
      <c r="A48" s="33" t="n">
        <v>45</v>
      </c>
      <c r="B48" s="34" t="n">
        <v>591</v>
      </c>
      <c r="C48" s="35" t="s">
        <v>161</v>
      </c>
      <c r="D48" s="36" t="s">
        <v>49</v>
      </c>
      <c r="E48" s="37" t="n">
        <v>2651.44611111111</v>
      </c>
      <c r="F48" s="37" t="s">
        <v>162</v>
      </c>
      <c r="G48" s="37" t="n">
        <f aca="false">E48*5</f>
        <v>13257.2305555556</v>
      </c>
      <c r="H48" s="37" t="n">
        <v>1992.76666666667</v>
      </c>
      <c r="I48" s="38" t="n">
        <v>0.6</v>
      </c>
      <c r="J48" s="38" t="n">
        <v>0.3</v>
      </c>
      <c r="K48" s="37" t="n">
        <f aca="false">(E48*I48+E48)*3</f>
        <v>12726.9413333333</v>
      </c>
      <c r="L48" s="52" t="n">
        <v>6893.77</v>
      </c>
      <c r="M48" s="52" t="n">
        <v>15696.568</v>
      </c>
      <c r="N48" s="53" t="n">
        <v>14882.608</v>
      </c>
      <c r="O48" s="54" t="s">
        <v>163</v>
      </c>
      <c r="P48" s="55" t="n">
        <f aca="false">N48-M48</f>
        <v>-813.959999999999</v>
      </c>
      <c r="Q48" s="56" t="n">
        <f aca="false">H48-E48</f>
        <v>-658.679444444444</v>
      </c>
      <c r="R48" s="42" t="n">
        <f aca="false">O48-F48</f>
        <v>-0.0368</v>
      </c>
      <c r="S48" s="45"/>
      <c r="T48" s="45" t="n">
        <v>-50</v>
      </c>
      <c r="U48" s="42" t="n">
        <f aca="false">(N48-G48)/G48</f>
        <v>0.122603091017627</v>
      </c>
      <c r="V48" s="57" t="s">
        <v>164</v>
      </c>
    </row>
    <row r="49" customFormat="false" ht="20" hidden="true" customHeight="true" outlineLevel="0" collapsed="false">
      <c r="A49" s="33" t="n">
        <v>46</v>
      </c>
      <c r="B49" s="33" t="n">
        <v>716</v>
      </c>
      <c r="C49" s="46" t="s">
        <v>165</v>
      </c>
      <c r="D49" s="47" t="s">
        <v>64</v>
      </c>
      <c r="E49" s="37" t="n">
        <v>1561.22</v>
      </c>
      <c r="F49" s="37" t="s">
        <v>166</v>
      </c>
      <c r="G49" s="37" t="n">
        <f aca="false">E49*5</f>
        <v>7806.1</v>
      </c>
      <c r="H49" s="37" t="n">
        <v>1616.37</v>
      </c>
      <c r="I49" s="38" t="n">
        <v>0.6</v>
      </c>
      <c r="J49" s="38" t="n">
        <v>0.3</v>
      </c>
      <c r="K49" s="37" t="n">
        <f aca="false">(E49*I49+E49)*3</f>
        <v>7493.856</v>
      </c>
      <c r="L49" s="37" t="n">
        <f aca="false">(E49*J49+E49)*2</f>
        <v>4059.172</v>
      </c>
      <c r="M49" s="39" t="n">
        <f aca="false">K49+L49</f>
        <v>11553.028</v>
      </c>
      <c r="N49" s="40" t="n">
        <v>10369.36</v>
      </c>
      <c r="O49" s="33" t="s">
        <v>167</v>
      </c>
      <c r="P49" s="51" t="n">
        <f aca="false">N49-M49</f>
        <v>-1183.668</v>
      </c>
      <c r="Q49" s="41" t="n">
        <f aca="false">H49-E49</f>
        <v>55.1499999999999</v>
      </c>
      <c r="R49" s="42" t="n">
        <f aca="false">O49-F49</f>
        <v>-0.0216</v>
      </c>
      <c r="S49" s="45"/>
      <c r="T49" s="45" t="n">
        <v>-50</v>
      </c>
      <c r="U49" s="42" t="n">
        <f aca="false">(N49-G49)/G49</f>
        <v>0.328366277654655</v>
      </c>
    </row>
    <row r="50" customFormat="false" ht="20" hidden="false" customHeight="true" outlineLevel="0" collapsed="false">
      <c r="A50" s="33" t="n">
        <v>47</v>
      </c>
      <c r="B50" s="33" t="n">
        <v>574</v>
      </c>
      <c r="C50" s="46" t="s">
        <v>168</v>
      </c>
      <c r="D50" s="47" t="s">
        <v>127</v>
      </c>
      <c r="E50" s="37" t="n">
        <v>1123.61166666667</v>
      </c>
      <c r="F50" s="37" t="s">
        <v>169</v>
      </c>
      <c r="G50" s="37" t="n">
        <f aca="false">E50*5</f>
        <v>5618.05833333333</v>
      </c>
      <c r="H50" s="37" t="n">
        <v>773.433333333333</v>
      </c>
      <c r="I50" s="38" t="n">
        <v>0.6</v>
      </c>
      <c r="J50" s="38" t="n">
        <v>0.3</v>
      </c>
      <c r="K50" s="37" t="n">
        <f aca="false">(E50*I50+E50)*3</f>
        <v>5393.336</v>
      </c>
      <c r="L50" s="37" t="n">
        <f aca="false">(E50*J50+E50)*2</f>
        <v>2921.39033333333</v>
      </c>
      <c r="M50" s="39" t="n">
        <f aca="false">K50+L50</f>
        <v>8314.72633333333</v>
      </c>
      <c r="N50" s="40" t="n">
        <v>6981.04</v>
      </c>
      <c r="O50" s="33" t="s">
        <v>170</v>
      </c>
      <c r="P50" s="51" t="n">
        <f aca="false">N50-M50</f>
        <v>-1333.68633333333</v>
      </c>
      <c r="Q50" s="41" t="n">
        <f aca="false">H50-E50</f>
        <v>-350.178333333333</v>
      </c>
      <c r="R50" s="42" t="n">
        <f aca="false">O50-F50</f>
        <v>0.00320000000000004</v>
      </c>
      <c r="S50" s="45"/>
      <c r="T50" s="45" t="n">
        <v>-50</v>
      </c>
      <c r="U50" s="42" t="n">
        <f aca="false">(N50-G50)/G50</f>
        <v>0.242607247165762</v>
      </c>
      <c r="V50" s="8" t="s">
        <v>149</v>
      </c>
    </row>
    <row r="51" customFormat="false" ht="20" hidden="true" customHeight="true" outlineLevel="0" collapsed="false">
      <c r="A51" s="33" t="n">
        <v>48</v>
      </c>
      <c r="B51" s="34" t="n">
        <v>546</v>
      </c>
      <c r="C51" s="35" t="s">
        <v>171</v>
      </c>
      <c r="D51" s="36" t="s">
        <v>71</v>
      </c>
      <c r="E51" s="37" t="n">
        <v>1752.39722222222</v>
      </c>
      <c r="F51" s="37" t="s">
        <v>172</v>
      </c>
      <c r="G51" s="37" t="n">
        <f aca="false">E51*5</f>
        <v>8761.98611111111</v>
      </c>
      <c r="H51" s="37" t="n">
        <v>1699.36</v>
      </c>
      <c r="I51" s="38" t="n">
        <v>0.6</v>
      </c>
      <c r="J51" s="38" t="n">
        <v>0.3</v>
      </c>
      <c r="K51" s="37" t="n">
        <f aca="false">(E51*I51+E51)*3</f>
        <v>8411.50666666667</v>
      </c>
      <c r="L51" s="37" t="n">
        <f aca="false">(E51*J51+E51)*2</f>
        <v>4556.23277777778</v>
      </c>
      <c r="M51" s="39" t="n">
        <f aca="false">K51+L51</f>
        <v>12967.7394444444</v>
      </c>
      <c r="N51" s="40" t="n">
        <v>11308.48</v>
      </c>
      <c r="O51" s="33" t="s">
        <v>173</v>
      </c>
      <c r="P51" s="51" t="n">
        <f aca="false">N51-M51</f>
        <v>-1659.25944444444</v>
      </c>
      <c r="Q51" s="41" t="n">
        <f aca="false">H51-E51</f>
        <v>-53.0372222222225</v>
      </c>
      <c r="R51" s="42" t="n">
        <f aca="false">O51-F51</f>
        <v>0.001</v>
      </c>
      <c r="S51" s="45"/>
      <c r="T51" s="45" t="n">
        <v>-50</v>
      </c>
      <c r="U51" s="42" t="n">
        <f aca="false">(N51-G51)/G51</f>
        <v>0.290629756381338</v>
      </c>
    </row>
    <row r="52" customFormat="false" ht="20" hidden="true" customHeight="true" outlineLevel="0" collapsed="false">
      <c r="A52" s="33" t="n">
        <v>49</v>
      </c>
      <c r="B52" s="34" t="n">
        <v>594</v>
      </c>
      <c r="C52" s="35" t="s">
        <v>174</v>
      </c>
      <c r="D52" s="36" t="s">
        <v>64</v>
      </c>
      <c r="E52" s="37" t="n">
        <v>3276.19</v>
      </c>
      <c r="F52" s="37" t="s">
        <v>175</v>
      </c>
      <c r="G52" s="37" t="n">
        <f aca="false">E52*5</f>
        <v>16380.95</v>
      </c>
      <c r="H52" s="37" t="n">
        <v>2501.46333333333</v>
      </c>
      <c r="I52" s="38" t="n">
        <v>0.6</v>
      </c>
      <c r="J52" s="38" t="n">
        <v>0.3</v>
      </c>
      <c r="K52" s="37" t="n">
        <f aca="false">(E52*I52+E52)*3</f>
        <v>15725.712</v>
      </c>
      <c r="L52" s="37" t="n">
        <f aca="false">(E52*J52+E52)*2</f>
        <v>8518.094</v>
      </c>
      <c r="M52" s="39" t="n">
        <f aca="false">K52+L52</f>
        <v>24243.806</v>
      </c>
      <c r="N52" s="40" t="n">
        <v>22412.97</v>
      </c>
      <c r="O52" s="33" t="s">
        <v>86</v>
      </c>
      <c r="P52" s="51" t="n">
        <f aca="false">N52-M52</f>
        <v>-1830.836</v>
      </c>
      <c r="Q52" s="41" t="n">
        <f aca="false">H52-E52</f>
        <v>-774.726666666667</v>
      </c>
      <c r="R52" s="42" t="n">
        <f aca="false">O52-F52</f>
        <v>-0.00159999999999999</v>
      </c>
      <c r="S52" s="45"/>
      <c r="T52" s="45" t="n">
        <v>-50</v>
      </c>
      <c r="U52" s="42" t="n">
        <f aca="false">(N52-G52)/G52</f>
        <v>0.368233832592127</v>
      </c>
    </row>
    <row r="53" customFormat="false" ht="20" hidden="false" customHeight="true" outlineLevel="0" collapsed="false">
      <c r="A53" s="33" t="n">
        <v>50</v>
      </c>
      <c r="B53" s="58" t="n">
        <v>733</v>
      </c>
      <c r="C53" s="49" t="s">
        <v>176</v>
      </c>
      <c r="D53" s="50" t="s">
        <v>127</v>
      </c>
      <c r="E53" s="37" t="n">
        <v>1662.81222222222</v>
      </c>
      <c r="F53" s="37" t="s">
        <v>177</v>
      </c>
      <c r="G53" s="37" t="n">
        <f aca="false">E53*5</f>
        <v>8314.06111111111</v>
      </c>
      <c r="H53" s="37" t="n">
        <v>1751.62666666667</v>
      </c>
      <c r="I53" s="38" t="n">
        <v>0.6</v>
      </c>
      <c r="J53" s="38" t="n">
        <v>0.3</v>
      </c>
      <c r="K53" s="37" t="n">
        <f aca="false">(E53*I53+E53)*3</f>
        <v>7981.49866666667</v>
      </c>
      <c r="L53" s="37" t="n">
        <f aca="false">(E53*J53+E53)*2</f>
        <v>4323.31177777778</v>
      </c>
      <c r="M53" s="39" t="n">
        <f aca="false">K53+L53</f>
        <v>12304.8104444444</v>
      </c>
      <c r="N53" s="40" t="n">
        <v>10461.08</v>
      </c>
      <c r="O53" s="33" t="s">
        <v>178</v>
      </c>
      <c r="P53" s="51" t="n">
        <f aca="false">N53-M53</f>
        <v>-1843.73044444444</v>
      </c>
      <c r="Q53" s="41" t="n">
        <f aca="false">H53-E53</f>
        <v>88.8144444444447</v>
      </c>
      <c r="R53" s="42" t="n">
        <f aca="false">O53-F53</f>
        <v>0.00430000000000003</v>
      </c>
      <c r="S53" s="45"/>
      <c r="T53" s="45" t="n">
        <v>-50</v>
      </c>
      <c r="U53" s="42" t="n">
        <f aca="false">(N53-G53)/G53</f>
        <v>0.258239488523793</v>
      </c>
      <c r="V53" s="8" t="s">
        <v>149</v>
      </c>
    </row>
    <row r="54" customFormat="false" ht="20" hidden="true" customHeight="true" outlineLevel="0" collapsed="false">
      <c r="A54" s="33" t="n">
        <v>51</v>
      </c>
      <c r="B54" s="34" t="n">
        <v>518</v>
      </c>
      <c r="C54" s="35" t="s">
        <v>179</v>
      </c>
      <c r="D54" s="36" t="s">
        <v>92</v>
      </c>
      <c r="E54" s="37" t="n">
        <v>1849.03166666667</v>
      </c>
      <c r="F54" s="37" t="s">
        <v>180</v>
      </c>
      <c r="G54" s="37" t="n">
        <f aca="false">E54*5</f>
        <v>9245.15833333333</v>
      </c>
      <c r="H54" s="37" t="n">
        <v>1791.12</v>
      </c>
      <c r="I54" s="38" t="n">
        <v>0.6</v>
      </c>
      <c r="J54" s="38" t="n">
        <v>0.3</v>
      </c>
      <c r="K54" s="37" t="n">
        <f aca="false">(E54*I54+E54)*3</f>
        <v>8875.352</v>
      </c>
      <c r="L54" s="37" t="n">
        <f aca="false">(E54*J54+E54)*2</f>
        <v>4807.48233333333</v>
      </c>
      <c r="M54" s="39" t="n">
        <f aca="false">K54+L54</f>
        <v>13682.8343333333</v>
      </c>
      <c r="N54" s="40" t="n">
        <v>11838.8</v>
      </c>
      <c r="O54" s="33" t="s">
        <v>181</v>
      </c>
      <c r="P54" s="51" t="n">
        <f aca="false">N54-M54</f>
        <v>-1844.03433333333</v>
      </c>
      <c r="Q54" s="41" t="n">
        <f aca="false">H54-E54</f>
        <v>-57.9116666666669</v>
      </c>
      <c r="R54" s="42" t="n">
        <f aca="false">O54-F54</f>
        <v>-0.0122</v>
      </c>
      <c r="S54" s="45"/>
      <c r="T54" s="45" t="n">
        <v>-50</v>
      </c>
      <c r="U54" s="42" t="n">
        <f aca="false">(N54-G54)/G54</f>
        <v>0.280540535181027</v>
      </c>
    </row>
    <row r="55" customFormat="false" ht="20" hidden="true" customHeight="true" outlineLevel="0" collapsed="false">
      <c r="A55" s="33" t="n">
        <v>52</v>
      </c>
      <c r="B55" s="34" t="n">
        <v>341</v>
      </c>
      <c r="C55" s="35" t="s">
        <v>182</v>
      </c>
      <c r="D55" s="36" t="s">
        <v>49</v>
      </c>
      <c r="E55" s="37" t="n">
        <v>11140.1633333333</v>
      </c>
      <c r="F55" s="37" t="s">
        <v>183</v>
      </c>
      <c r="G55" s="37" t="n">
        <f aca="false">E55*5</f>
        <v>55700.8166666667</v>
      </c>
      <c r="H55" s="37" t="n">
        <v>11391.8733333333</v>
      </c>
      <c r="I55" s="38" t="n">
        <v>0.3</v>
      </c>
      <c r="J55" s="38" t="n">
        <v>0.15</v>
      </c>
      <c r="K55" s="37" t="n">
        <f aca="false">(E55*I55+E55)*3</f>
        <v>43446.637</v>
      </c>
      <c r="L55" s="52" t="n">
        <v>25622.38</v>
      </c>
      <c r="M55" s="52" t="n">
        <v>55255.216</v>
      </c>
      <c r="N55" s="53" t="n">
        <v>53715.416</v>
      </c>
      <c r="O55" s="54" t="s">
        <v>184</v>
      </c>
      <c r="P55" s="55" t="n">
        <f aca="false">N55-M55</f>
        <v>-1539.8</v>
      </c>
      <c r="Q55" s="56" t="n">
        <f aca="false">H55-E55</f>
        <v>251.710000000001</v>
      </c>
      <c r="R55" s="42" t="n">
        <f aca="false">O55-F55</f>
        <v>-0.0621</v>
      </c>
      <c r="S55" s="45"/>
      <c r="T55" s="45" t="n">
        <v>-50</v>
      </c>
      <c r="U55" s="59" t="n">
        <f aca="false">(N55-G55)/G55</f>
        <v>-0.0356440135976463</v>
      </c>
      <c r="V55" s="60" t="s">
        <v>164</v>
      </c>
    </row>
    <row r="56" customFormat="false" ht="20" hidden="true" customHeight="true" outlineLevel="0" collapsed="false">
      <c r="A56" s="33" t="n">
        <v>53</v>
      </c>
      <c r="B56" s="34" t="n">
        <v>724</v>
      </c>
      <c r="C56" s="35" t="s">
        <v>185</v>
      </c>
      <c r="D56" s="36" t="s">
        <v>71</v>
      </c>
      <c r="E56" s="37" t="n">
        <v>4450.09166666667</v>
      </c>
      <c r="F56" s="37" t="s">
        <v>46</v>
      </c>
      <c r="G56" s="37" t="n">
        <f aca="false">E56*5</f>
        <v>22250.4583333333</v>
      </c>
      <c r="H56" s="37" t="n">
        <v>4002.84</v>
      </c>
      <c r="I56" s="38" t="n">
        <v>0.6</v>
      </c>
      <c r="J56" s="38" t="n">
        <v>0.3</v>
      </c>
      <c r="K56" s="37" t="n">
        <f aca="false">(E56*I56+E56)*3</f>
        <v>21360.44</v>
      </c>
      <c r="L56" s="37" t="n">
        <f aca="false">(E56*J56+E56)*2</f>
        <v>11570.2383333333</v>
      </c>
      <c r="M56" s="39" t="n">
        <f aca="false">K56+L56</f>
        <v>32930.6783333333</v>
      </c>
      <c r="N56" s="40" t="n">
        <v>30811.06</v>
      </c>
      <c r="O56" s="33" t="s">
        <v>186</v>
      </c>
      <c r="P56" s="51" t="n">
        <f aca="false">N56-M56</f>
        <v>-2119.61833333333</v>
      </c>
      <c r="Q56" s="41" t="n">
        <f aca="false">H56-E56</f>
        <v>-447.251666666666</v>
      </c>
      <c r="R56" s="42" t="n">
        <f aca="false">O56-F56</f>
        <v>-0.0501</v>
      </c>
      <c r="S56" s="45"/>
      <c r="T56" s="45" t="n">
        <v>-50</v>
      </c>
      <c r="U56" s="42" t="n">
        <f aca="false">(N56-G56)/G56</f>
        <v>0.384738217003021</v>
      </c>
    </row>
    <row r="57" customFormat="false" ht="20" hidden="true" customHeight="true" outlineLevel="0" collapsed="false">
      <c r="A57" s="33" t="n">
        <v>54</v>
      </c>
      <c r="B57" s="33" t="n">
        <v>357</v>
      </c>
      <c r="C57" s="46" t="s">
        <v>187</v>
      </c>
      <c r="D57" s="47" t="s">
        <v>26</v>
      </c>
      <c r="E57" s="37" t="n">
        <v>2946.79055555556</v>
      </c>
      <c r="F57" s="37" t="s">
        <v>188</v>
      </c>
      <c r="G57" s="37" t="n">
        <f aca="false">E57*5</f>
        <v>14733.9527777778</v>
      </c>
      <c r="H57" s="37" t="n">
        <v>3343.95333333333</v>
      </c>
      <c r="I57" s="38" t="n">
        <v>0.6</v>
      </c>
      <c r="J57" s="38" t="n">
        <v>0.3</v>
      </c>
      <c r="K57" s="37" t="n">
        <f aca="false">(E57*I57+E57)*3</f>
        <v>14144.5946666667</v>
      </c>
      <c r="L57" s="37" t="n">
        <f aca="false">(E57*J57+E57)*2</f>
        <v>7661.65544444445</v>
      </c>
      <c r="M57" s="39" t="n">
        <f aca="false">K57+L57</f>
        <v>21806.2501111111</v>
      </c>
      <c r="N57" s="40" t="n">
        <v>19455.43</v>
      </c>
      <c r="O57" s="33" t="s">
        <v>189</v>
      </c>
      <c r="P57" s="51" t="n">
        <f aca="false">N57-M57</f>
        <v>-2350.82011111111</v>
      </c>
      <c r="Q57" s="41" t="n">
        <f aca="false">H57-E57</f>
        <v>397.162777777778</v>
      </c>
      <c r="R57" s="42" t="n">
        <f aca="false">O57-F57</f>
        <v>0.0413999999999999</v>
      </c>
      <c r="S57" s="45"/>
      <c r="T57" s="45" t="n">
        <v>-50</v>
      </c>
      <c r="U57" s="42" t="n">
        <f aca="false">(N57-G57)/G57</f>
        <v>0.320448782036502</v>
      </c>
    </row>
    <row r="58" customFormat="false" ht="20" hidden="true" customHeight="true" outlineLevel="0" collapsed="false">
      <c r="A58" s="33" t="n">
        <v>55</v>
      </c>
      <c r="B58" s="33" t="n">
        <v>586</v>
      </c>
      <c r="C58" s="46" t="s">
        <v>190</v>
      </c>
      <c r="D58" s="47" t="s">
        <v>49</v>
      </c>
      <c r="E58" s="37" t="n">
        <v>1295.45722222222</v>
      </c>
      <c r="F58" s="37" t="s">
        <v>191</v>
      </c>
      <c r="G58" s="37" t="n">
        <f aca="false">E58*5</f>
        <v>6477.28611111111</v>
      </c>
      <c r="H58" s="37" t="n">
        <v>762.766666666667</v>
      </c>
      <c r="I58" s="38" t="n">
        <v>0.6</v>
      </c>
      <c r="J58" s="38" t="n">
        <v>0.3</v>
      </c>
      <c r="K58" s="52" t="n">
        <v>6218.208</v>
      </c>
      <c r="L58" s="52" t="n">
        <v>3368.196</v>
      </c>
      <c r="M58" s="52" t="n">
        <v>5751.84</v>
      </c>
      <c r="N58" s="53" t="n">
        <v>4246.746</v>
      </c>
      <c r="O58" s="54" t="s">
        <v>192</v>
      </c>
      <c r="P58" s="55" t="n">
        <f aca="false">N58-M58</f>
        <v>-1505.094</v>
      </c>
      <c r="Q58" s="56" t="n">
        <f aca="false">H58-E58</f>
        <v>-532.690555555556</v>
      </c>
      <c r="R58" s="42" t="n">
        <f aca="false">O58-F58</f>
        <v>-0.038</v>
      </c>
      <c r="S58" s="45"/>
      <c r="T58" s="45" t="n">
        <v>-50</v>
      </c>
      <c r="U58" s="59" t="n">
        <f aca="false">(N58-G58)/G58</f>
        <v>-0.34436337577938</v>
      </c>
      <c r="V58" s="60" t="s">
        <v>193</v>
      </c>
    </row>
    <row r="59" customFormat="false" ht="20" hidden="true" customHeight="true" outlineLevel="0" collapsed="false">
      <c r="A59" s="33" t="n">
        <v>56</v>
      </c>
      <c r="B59" s="34" t="n">
        <v>517</v>
      </c>
      <c r="C59" s="35" t="s">
        <v>194</v>
      </c>
      <c r="D59" s="36" t="s">
        <v>105</v>
      </c>
      <c r="E59" s="37" t="n">
        <v>4198.95222222222</v>
      </c>
      <c r="F59" s="37" t="s">
        <v>172</v>
      </c>
      <c r="G59" s="37" t="n">
        <f aca="false">E59*5</f>
        <v>20994.7611111111</v>
      </c>
      <c r="H59" s="37" t="n">
        <v>4303.79666666667</v>
      </c>
      <c r="I59" s="38" t="n">
        <v>0.6</v>
      </c>
      <c r="J59" s="38" t="n">
        <v>0.3</v>
      </c>
      <c r="K59" s="37" t="n">
        <f aca="false">(E59*I59+E59)*3</f>
        <v>20154.9706666667</v>
      </c>
      <c r="L59" s="37" t="n">
        <f aca="false">(E59*J59+E59)*2</f>
        <v>10917.2757777778</v>
      </c>
      <c r="M59" s="39" t="n">
        <f aca="false">K59+L59</f>
        <v>31072.2464444444</v>
      </c>
      <c r="N59" s="40" t="n">
        <v>27061.96</v>
      </c>
      <c r="O59" s="33" t="s">
        <v>195</v>
      </c>
      <c r="P59" s="51" t="n">
        <f aca="false">N59-M59</f>
        <v>-4010.28644444444</v>
      </c>
      <c r="Q59" s="41" t="n">
        <f aca="false">H59-E59</f>
        <v>104.844444444444</v>
      </c>
      <c r="R59" s="42" t="n">
        <f aca="false">O59-F59</f>
        <v>-0.049</v>
      </c>
      <c r="S59" s="45"/>
      <c r="T59" s="45" t="n">
        <v>-50</v>
      </c>
      <c r="U59" s="42" t="n">
        <f aca="false">(N59-G59)/G59</f>
        <v>0.288986326483035</v>
      </c>
    </row>
    <row r="60" customFormat="false" ht="20" hidden="true" customHeight="true" outlineLevel="0" collapsed="false">
      <c r="A60" s="33" t="n">
        <v>57</v>
      </c>
      <c r="B60" s="34" t="n">
        <v>355</v>
      </c>
      <c r="C60" s="35" t="s">
        <v>196</v>
      </c>
      <c r="D60" s="36" t="s">
        <v>105</v>
      </c>
      <c r="E60" s="37" t="n">
        <v>7837.48166666667</v>
      </c>
      <c r="F60" s="37" t="s">
        <v>197</v>
      </c>
      <c r="G60" s="37" t="n">
        <f aca="false">E60*5</f>
        <v>39187.4083333333</v>
      </c>
      <c r="H60" s="37" t="n">
        <v>5754.80666666667</v>
      </c>
      <c r="I60" s="38" t="n">
        <v>0.4</v>
      </c>
      <c r="J60" s="38" t="n">
        <v>0.2</v>
      </c>
      <c r="K60" s="37" t="n">
        <f aca="false">(E60*I60+E60)*3</f>
        <v>32917.423</v>
      </c>
      <c r="L60" s="37" t="n">
        <f aca="false">(E60*J60+E60)*2</f>
        <v>18809.956</v>
      </c>
      <c r="M60" s="39" t="n">
        <f aca="false">K60+L60</f>
        <v>51727.379</v>
      </c>
      <c r="N60" s="40" t="n">
        <v>47626.8</v>
      </c>
      <c r="O60" s="33" t="s">
        <v>198</v>
      </c>
      <c r="P60" s="51" t="n">
        <f aca="false">N60-M60</f>
        <v>-4100.57900000001</v>
      </c>
      <c r="Q60" s="41" t="n">
        <f aca="false">H60-E60</f>
        <v>-2082.675</v>
      </c>
      <c r="R60" s="42" t="n">
        <f aca="false">O60-F60</f>
        <v>-0.0499</v>
      </c>
      <c r="S60" s="45"/>
      <c r="T60" s="45" t="n">
        <v>-50</v>
      </c>
      <c r="U60" s="42" t="n">
        <f aca="false">(N60-G60)/G60</f>
        <v>0.215359780745898</v>
      </c>
    </row>
    <row r="61" customFormat="false" ht="20" hidden="true" customHeight="true" outlineLevel="0" collapsed="false">
      <c r="A61" s="33" t="n">
        <v>58</v>
      </c>
      <c r="B61" s="33" t="n">
        <v>391</v>
      </c>
      <c r="C61" s="46" t="s">
        <v>199</v>
      </c>
      <c r="D61" s="47" t="s">
        <v>105</v>
      </c>
      <c r="E61" s="37" t="n">
        <v>4293.40333333333</v>
      </c>
      <c r="F61" s="37" t="s">
        <v>200</v>
      </c>
      <c r="G61" s="37" t="n">
        <f aca="false">E61*5</f>
        <v>21467.0166666667</v>
      </c>
      <c r="H61" s="37" t="n">
        <v>4163.67666666667</v>
      </c>
      <c r="I61" s="38" t="n">
        <v>0.6</v>
      </c>
      <c r="J61" s="38" t="n">
        <v>0.3</v>
      </c>
      <c r="K61" s="37" t="n">
        <f aca="false">(E61*I61+E61)*3</f>
        <v>20608.336</v>
      </c>
      <c r="L61" s="37" t="n">
        <f aca="false">(E61*J61+E61)*2</f>
        <v>11162.8486666667</v>
      </c>
      <c r="M61" s="39" t="n">
        <f aca="false">K61+L61</f>
        <v>31771.1846666667</v>
      </c>
      <c r="N61" s="40" t="n">
        <v>27276</v>
      </c>
      <c r="O61" s="33" t="s">
        <v>56</v>
      </c>
      <c r="P61" s="51" t="n">
        <f aca="false">N61-M61</f>
        <v>-4495.18466666666</v>
      </c>
      <c r="Q61" s="41" t="n">
        <f aca="false">H61-E61</f>
        <v>-129.726666666666</v>
      </c>
      <c r="R61" s="42" t="n">
        <f aca="false">O61-F61</f>
        <v>-0.0232</v>
      </c>
      <c r="S61" s="45"/>
      <c r="T61" s="45" t="n">
        <v>-50</v>
      </c>
      <c r="U61" s="42" t="n">
        <f aca="false">(N61-G61)/G61</f>
        <v>0.270600401701525</v>
      </c>
    </row>
    <row r="62" customFormat="false" ht="20" hidden="true" customHeight="true" outlineLevel="0" collapsed="false">
      <c r="A62" s="33" t="n">
        <v>59</v>
      </c>
      <c r="B62" s="33" t="n">
        <v>399</v>
      </c>
      <c r="C62" s="46" t="s">
        <v>201</v>
      </c>
      <c r="D62" s="47" t="s">
        <v>30</v>
      </c>
      <c r="E62" s="37" t="n">
        <v>1986.80555555556</v>
      </c>
      <c r="F62" s="37" t="s">
        <v>202</v>
      </c>
      <c r="G62" s="37" t="n">
        <f aca="false">E62*5</f>
        <v>9934.02777777778</v>
      </c>
      <c r="H62" s="37" t="n">
        <v>1912.81666666667</v>
      </c>
      <c r="I62" s="38" t="n">
        <v>0.6</v>
      </c>
      <c r="J62" s="38" t="n">
        <v>0.3</v>
      </c>
      <c r="K62" s="37" t="n">
        <f aca="false">(E62*I62+E62)*3</f>
        <v>9536.66666666667</v>
      </c>
      <c r="L62" s="37" t="n">
        <f aca="false">(E62*J62+E62)*2</f>
        <v>5165.69444444444</v>
      </c>
      <c r="M62" s="39" t="n">
        <f aca="false">K62+L62</f>
        <v>14702.3611111111</v>
      </c>
      <c r="N62" s="40" t="n">
        <v>9992.45</v>
      </c>
      <c r="O62" s="33" t="s">
        <v>203</v>
      </c>
      <c r="P62" s="51" t="n">
        <f aca="false">N62-M62</f>
        <v>-4709.91111111111</v>
      </c>
      <c r="Q62" s="41" t="n">
        <f aca="false">H62-E62</f>
        <v>-73.9888888888891</v>
      </c>
      <c r="R62" s="42" t="n">
        <f aca="false">O62-F62</f>
        <v>-0.0473</v>
      </c>
      <c r="S62" s="45"/>
      <c r="T62" s="45" t="n">
        <v>-50</v>
      </c>
      <c r="U62" s="42" t="n">
        <f aca="false">(N62-G62)/G62</f>
        <v>0.0058810206221602</v>
      </c>
    </row>
    <row r="63" customFormat="false" ht="20" hidden="true" customHeight="true" outlineLevel="0" collapsed="false">
      <c r="A63" s="33" t="n">
        <v>60</v>
      </c>
      <c r="B63" s="33" t="n">
        <v>578</v>
      </c>
      <c r="C63" s="46" t="s">
        <v>204</v>
      </c>
      <c r="D63" s="47" t="s">
        <v>105</v>
      </c>
      <c r="E63" s="37" t="n">
        <v>3345.86555555556</v>
      </c>
      <c r="F63" s="37" t="s">
        <v>172</v>
      </c>
      <c r="G63" s="37" t="n">
        <f aca="false">E63*5</f>
        <v>16729.3277777778</v>
      </c>
      <c r="H63" s="37" t="n">
        <v>2789.56333333333</v>
      </c>
      <c r="I63" s="38" t="n">
        <v>0.6</v>
      </c>
      <c r="J63" s="38" t="n">
        <v>0.3</v>
      </c>
      <c r="K63" s="37" t="n">
        <f aca="false">(E63*I63+E63)*3</f>
        <v>16060.1546666667</v>
      </c>
      <c r="L63" s="37" t="n">
        <f aca="false">(E63*J63+E63)*2</f>
        <v>8699.25044444444</v>
      </c>
      <c r="M63" s="39" t="n">
        <f aca="false">K63+L63</f>
        <v>24759.4051111111</v>
      </c>
      <c r="N63" s="40" t="n">
        <v>18408.82</v>
      </c>
      <c r="O63" s="33" t="s">
        <v>205</v>
      </c>
      <c r="P63" s="51" t="n">
        <f aca="false">N63-M63</f>
        <v>-6350.58511111111</v>
      </c>
      <c r="Q63" s="41" t="n">
        <f aca="false">H63-E63</f>
        <v>-556.302222222222</v>
      </c>
      <c r="R63" s="42" t="n">
        <f aca="false">O63-F63</f>
        <v>-0.0545</v>
      </c>
      <c r="S63" s="45"/>
      <c r="T63" s="45" t="n">
        <v>-50</v>
      </c>
      <c r="U63" s="42" t="n">
        <f aca="false">(N63-G63)/G63</f>
        <v>0.100392092529453</v>
      </c>
    </row>
    <row r="64" customFormat="false" ht="20" hidden="false" customHeight="true" outlineLevel="0" collapsed="false">
      <c r="A64" s="33" t="n">
        <v>61</v>
      </c>
      <c r="B64" s="33" t="n">
        <v>385</v>
      </c>
      <c r="C64" s="61" t="s">
        <v>206</v>
      </c>
      <c r="D64" s="62" t="s">
        <v>127</v>
      </c>
      <c r="E64" s="37" t="n">
        <v>5954.38555555556</v>
      </c>
      <c r="F64" s="37" t="s">
        <v>207</v>
      </c>
      <c r="G64" s="37" t="n">
        <f aca="false">E64*5</f>
        <v>29771.9277777778</v>
      </c>
      <c r="H64" s="37" t="n">
        <v>4705.77333333333</v>
      </c>
      <c r="I64" s="38" t="n">
        <v>0.6</v>
      </c>
      <c r="J64" s="38" t="n">
        <v>0.3</v>
      </c>
      <c r="K64" s="37" t="n">
        <f aca="false">(E64*I64+E64)*3</f>
        <v>28581.0506666667</v>
      </c>
      <c r="L64" s="37" t="n">
        <f aca="false">(E64*J64+E64)*2</f>
        <v>15481.4024444444</v>
      </c>
      <c r="M64" s="39" t="n">
        <f aca="false">K64+L64</f>
        <v>44062.4531111111</v>
      </c>
      <c r="N64" s="40" t="n">
        <v>36624.58</v>
      </c>
      <c r="O64" s="33" t="s">
        <v>208</v>
      </c>
      <c r="P64" s="51" t="n">
        <f aca="false">N64-M64</f>
        <v>-7437.87311111111</v>
      </c>
      <c r="Q64" s="41" t="n">
        <f aca="false">H64-E64</f>
        <v>-1248.61222222222</v>
      </c>
      <c r="R64" s="42" t="n">
        <f aca="false">O64-F64</f>
        <v>-0.0443</v>
      </c>
      <c r="S64" s="45"/>
      <c r="T64" s="45" t="n">
        <v>-50</v>
      </c>
      <c r="U64" s="42" t="n">
        <f aca="false">(N64-G64)/G64</f>
        <v>0.230171599010029</v>
      </c>
      <c r="V64" s="8" t="s">
        <v>149</v>
      </c>
    </row>
    <row r="65" customFormat="false" ht="20" hidden="true" customHeight="true" outlineLevel="0" collapsed="false">
      <c r="A65" s="33" t="n">
        <v>62</v>
      </c>
      <c r="B65" s="33" t="n">
        <v>379</v>
      </c>
      <c r="C65" s="46" t="s">
        <v>209</v>
      </c>
      <c r="D65" s="47" t="s">
        <v>26</v>
      </c>
      <c r="E65" s="37" t="n">
        <v>3367.75444444444</v>
      </c>
      <c r="F65" s="37" t="s">
        <v>210</v>
      </c>
      <c r="G65" s="37" t="n">
        <f aca="false">E65*5</f>
        <v>16838.7722222222</v>
      </c>
      <c r="H65" s="37" t="n">
        <v>2605.02333333333</v>
      </c>
      <c r="I65" s="38" t="n">
        <v>0.6</v>
      </c>
      <c r="J65" s="38" t="n">
        <v>0.3</v>
      </c>
      <c r="K65" s="37" t="n">
        <f aca="false">(E65*I65+E65)*3</f>
        <v>16165.2213333333</v>
      </c>
      <c r="L65" s="37" t="n">
        <f aca="false">(E65*J65+E65)*2</f>
        <v>8756.16155555556</v>
      </c>
      <c r="M65" s="39" t="n">
        <f aca="false">K65+L65</f>
        <v>24921.3828888889</v>
      </c>
      <c r="N65" s="40" t="n">
        <v>17008.42</v>
      </c>
      <c r="O65" s="33" t="s">
        <v>211</v>
      </c>
      <c r="P65" s="51" t="n">
        <f aca="false">N65-M65</f>
        <v>-7912.96288888889</v>
      </c>
      <c r="Q65" s="41" t="n">
        <f aca="false">H65-E65</f>
        <v>-762.731111111112</v>
      </c>
      <c r="R65" s="42" t="n">
        <f aca="false">O65-F65</f>
        <v>-0.1019</v>
      </c>
      <c r="S65" s="45"/>
      <c r="T65" s="45" t="n">
        <v>-50</v>
      </c>
      <c r="U65" s="42" t="n">
        <f aca="false">(N65-G65)/G65</f>
        <v>0.0100748306075363</v>
      </c>
    </row>
    <row r="66" customFormat="false" ht="20" hidden="true" customHeight="true" outlineLevel="0" collapsed="false">
      <c r="A66" s="33" t="n">
        <v>63</v>
      </c>
      <c r="B66" s="34" t="n">
        <v>712</v>
      </c>
      <c r="C66" s="35" t="s">
        <v>212</v>
      </c>
      <c r="D66" s="36" t="s">
        <v>105</v>
      </c>
      <c r="E66" s="37" t="n">
        <v>7528.38555555556</v>
      </c>
      <c r="F66" s="37" t="s">
        <v>213</v>
      </c>
      <c r="G66" s="37" t="n">
        <f aca="false">E66*5</f>
        <v>37641.9277777778</v>
      </c>
      <c r="H66" s="37" t="n">
        <v>7650.71</v>
      </c>
      <c r="I66" s="38" t="n">
        <v>0.6</v>
      </c>
      <c r="J66" s="38" t="n">
        <v>0.3</v>
      </c>
      <c r="K66" s="37" t="n">
        <f aca="false">(E66*I66+E66)*3</f>
        <v>36136.2506666667</v>
      </c>
      <c r="L66" s="37" t="n">
        <f aca="false">(E66*J66+E66)*2</f>
        <v>19573.8024444444</v>
      </c>
      <c r="M66" s="39" t="n">
        <f aca="false">K66+L66</f>
        <v>55710.0531111111</v>
      </c>
      <c r="N66" s="40" t="n">
        <v>46550.77</v>
      </c>
      <c r="O66" s="33" t="s">
        <v>214</v>
      </c>
      <c r="P66" s="51" t="n">
        <f aca="false">N66-M66</f>
        <v>-9159.28311111112</v>
      </c>
      <c r="Q66" s="41" t="n">
        <f aca="false">H66-E66</f>
        <v>122.324444444444</v>
      </c>
      <c r="R66" s="42" t="n">
        <f aca="false">O66-F66</f>
        <v>-0.0396</v>
      </c>
      <c r="S66" s="45"/>
      <c r="T66" s="45" t="n">
        <v>-50</v>
      </c>
      <c r="U66" s="42" t="n">
        <f aca="false">(N66-G66)/G66</f>
        <v>0.236673378547887</v>
      </c>
    </row>
    <row r="67" customFormat="false" ht="20" hidden="true" customHeight="true" outlineLevel="0" collapsed="false">
      <c r="A67" s="33" t="n">
        <v>64</v>
      </c>
      <c r="B67" s="33" t="n">
        <v>363</v>
      </c>
      <c r="C67" s="46" t="s">
        <v>215</v>
      </c>
      <c r="D67" s="47" t="s">
        <v>71</v>
      </c>
      <c r="E67" s="37" t="n">
        <v>5024.92055555556</v>
      </c>
      <c r="F67" s="37" t="s">
        <v>216</v>
      </c>
      <c r="G67" s="37" t="n">
        <f aca="false">E67*5</f>
        <v>25124.6027777778</v>
      </c>
      <c r="H67" s="37" t="n">
        <v>3654.1</v>
      </c>
      <c r="I67" s="38" t="n">
        <v>0.6</v>
      </c>
      <c r="J67" s="38" t="n">
        <v>0.3</v>
      </c>
      <c r="K67" s="37" t="n">
        <f aca="false">(E67*I67+E67)*3</f>
        <v>24119.6186666667</v>
      </c>
      <c r="L67" s="37" t="n">
        <f aca="false">(E67*J67+E67)*2</f>
        <v>13064.7934444444</v>
      </c>
      <c r="M67" s="39" t="n">
        <f aca="false">K67+L67</f>
        <v>37184.4121111111</v>
      </c>
      <c r="N67" s="40" t="n">
        <v>23352.45</v>
      </c>
      <c r="O67" s="33" t="s">
        <v>217</v>
      </c>
      <c r="P67" s="51" t="n">
        <f aca="false">N67-M67</f>
        <v>-13831.9621111111</v>
      </c>
      <c r="Q67" s="41" t="n">
        <f aca="false">H67-E67</f>
        <v>-1370.82055555556</v>
      </c>
      <c r="R67" s="42" t="n">
        <f aca="false">O67-F67</f>
        <v>-0.0356</v>
      </c>
      <c r="S67" s="45"/>
      <c r="T67" s="45" t="n">
        <v>-200</v>
      </c>
      <c r="U67" s="63" t="n">
        <f aca="false">(N67-G67)/G67</f>
        <v>-0.0705345590317239</v>
      </c>
    </row>
    <row r="68" s="77" customFormat="true" ht="28" hidden="true" customHeight="true" outlineLevel="0" collapsed="false">
      <c r="A68" s="64"/>
      <c r="B68" s="65"/>
      <c r="C68" s="66" t="s">
        <v>218</v>
      </c>
      <c r="D68" s="67"/>
      <c r="E68" s="68" t="n">
        <f aca="false">SUM(E4:E67)</f>
        <v>205778.903333333</v>
      </c>
      <c r="F68" s="69" t="e">
        <f aca="false">NA()</f>
        <v>#N/A</v>
      </c>
      <c r="G68" s="69" t="n">
        <f aca="false">SUM(G4:G67)</f>
        <v>1028894.51666667</v>
      </c>
      <c r="H68" s="69" t="e">
        <f aca="false">NA()</f>
        <v>#N/A</v>
      </c>
      <c r="I68" s="70"/>
      <c r="J68" s="70"/>
      <c r="K68" s="69" t="n">
        <f aca="false">SUM(K3:K3)</f>
        <v>0</v>
      </c>
      <c r="L68" s="69" t="n">
        <f aca="false">(E68*J68+E68)*2</f>
        <v>411557.806666667</v>
      </c>
      <c r="M68" s="71" t="n">
        <f aca="false">SUM(M4:M67)</f>
        <v>1445956.82422222</v>
      </c>
      <c r="N68" s="72" t="n">
        <f aca="false">SUM(N4:N67)</f>
        <v>1533675.2</v>
      </c>
      <c r="O68" s="73" t="n">
        <v>0.3097</v>
      </c>
      <c r="P68" s="74" t="n">
        <f aca="false">SUM(P4:P67)</f>
        <v>87718.3757777778</v>
      </c>
      <c r="Q68" s="74" t="n">
        <f aca="false">SUM(Q4:Q67)</f>
        <v>-20302.6833333333</v>
      </c>
      <c r="R68" s="73"/>
      <c r="S68" s="75" t="n">
        <v>1600</v>
      </c>
      <c r="T68" s="75" t="n">
        <v>-1400</v>
      </c>
      <c r="U68" s="73" t="n">
        <f aca="false">(N68-G68)/G68</f>
        <v>0.490604892101751</v>
      </c>
      <c r="V68" s="76"/>
    </row>
  </sheetData>
  <autoFilter ref="A1:V68">
    <filterColumn colId="3">
      <filters>
        <filter val="新津片"/>
      </filters>
    </filterColumn>
  </autoFilter>
  <mergeCells count="9">
    <mergeCell ref="A1:U1"/>
    <mergeCell ref="A2:A3"/>
    <mergeCell ref="B2:B3"/>
    <mergeCell ref="C2:C3"/>
    <mergeCell ref="D2:D3"/>
    <mergeCell ref="P2:R2"/>
    <mergeCell ref="S2:S3"/>
    <mergeCell ref="T2:T3"/>
    <mergeCell ref="U2:U3"/>
  </mergeCells>
  <printOptions headings="false" gridLines="false" gridLinesSet="true" horizontalCentered="false" verticalCentered="false"/>
  <pageMargins left="0" right="0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78" width="4.89"/>
    <col collapsed="false" customWidth="true" hidden="false" outlineLevel="0" max="2" min="2" style="0" width="6.99"/>
    <col collapsed="false" customWidth="true" hidden="false" outlineLevel="0" max="3" min="3" style="0" width="22.29"/>
    <col collapsed="false" customWidth="true" hidden="false" outlineLevel="0" max="4" min="4" style="0" width="9.5"/>
    <col collapsed="false" customWidth="true" hidden="false" outlineLevel="0" max="5" min="5" style="0" width="11.69"/>
    <col collapsed="false" customWidth="true" hidden="false" outlineLevel="0" max="7" min="7" style="0" width="6.09"/>
    <col collapsed="false" customWidth="true" hidden="false" outlineLevel="0" max="8" min="8" style="0" width="23.29"/>
    <col collapsed="false" customWidth="true" hidden="false" outlineLevel="0" max="9" min="9" style="0" width="6.59"/>
    <col collapsed="false" customWidth="true" hidden="false" outlineLevel="0" max="10" min="10" style="0" width="13.29"/>
  </cols>
  <sheetData>
    <row r="1" customFormat="false" ht="19" hidden="false" customHeight="true" outlineLevel="0" collapsed="false">
      <c r="A1" s="79" t="s">
        <v>219</v>
      </c>
      <c r="B1" s="79"/>
      <c r="C1" s="79"/>
      <c r="D1" s="79"/>
      <c r="E1" s="79"/>
    </row>
    <row r="2" s="78" customFormat="true" ht="19" hidden="false" customHeight="true" outlineLevel="0" collapsed="false">
      <c r="A2" s="80" t="s">
        <v>1</v>
      </c>
      <c r="B2" s="81" t="s">
        <v>220</v>
      </c>
      <c r="C2" s="81" t="s">
        <v>3</v>
      </c>
      <c r="D2" s="82" t="s">
        <v>4</v>
      </c>
      <c r="E2" s="83" t="s">
        <v>221</v>
      </c>
    </row>
    <row r="3" customFormat="false" ht="19" hidden="false" customHeight="true" outlineLevel="0" collapsed="false">
      <c r="A3" s="84" t="n">
        <v>1</v>
      </c>
      <c r="B3" s="85" t="n">
        <v>365</v>
      </c>
      <c r="C3" s="86" t="s">
        <v>25</v>
      </c>
      <c r="D3" s="87" t="s">
        <v>26</v>
      </c>
      <c r="E3" s="88"/>
    </row>
    <row r="4" customFormat="false" ht="19" hidden="false" customHeight="true" outlineLevel="0" collapsed="false">
      <c r="A4" s="84" t="n">
        <v>2</v>
      </c>
      <c r="B4" s="85" t="n">
        <v>582</v>
      </c>
      <c r="C4" s="86" t="s">
        <v>45</v>
      </c>
      <c r="D4" s="87" t="s">
        <v>26</v>
      </c>
      <c r="E4" s="88"/>
    </row>
    <row r="5" customFormat="false" ht="19" hidden="false" customHeight="true" outlineLevel="0" collapsed="false">
      <c r="A5" s="84" t="n">
        <v>3</v>
      </c>
      <c r="B5" s="85" t="n">
        <v>381</v>
      </c>
      <c r="C5" s="86" t="s">
        <v>55</v>
      </c>
      <c r="D5" s="87" t="s">
        <v>26</v>
      </c>
      <c r="E5" s="88"/>
    </row>
    <row r="6" customFormat="false" ht="19" hidden="false" customHeight="true" outlineLevel="0" collapsed="false">
      <c r="A6" s="84" t="n">
        <v>4</v>
      </c>
      <c r="B6" s="84" t="n">
        <v>359</v>
      </c>
      <c r="C6" s="89" t="s">
        <v>42</v>
      </c>
      <c r="D6" s="90" t="s">
        <v>26</v>
      </c>
      <c r="E6" s="88"/>
    </row>
    <row r="7" customFormat="false" ht="19" hidden="false" customHeight="true" outlineLevel="0" collapsed="false">
      <c r="A7" s="84" t="n">
        <v>5</v>
      </c>
      <c r="B7" s="84" t="n">
        <v>357</v>
      </c>
      <c r="C7" s="89" t="s">
        <v>187</v>
      </c>
      <c r="D7" s="90" t="s">
        <v>26</v>
      </c>
      <c r="E7" s="88"/>
    </row>
    <row r="8" customFormat="false" ht="19" hidden="false" customHeight="true" outlineLevel="0" collapsed="false">
      <c r="A8" s="84" t="n">
        <v>6</v>
      </c>
      <c r="B8" s="84" t="n">
        <v>379</v>
      </c>
      <c r="C8" s="89" t="s">
        <v>209</v>
      </c>
      <c r="D8" s="90" t="s">
        <v>26</v>
      </c>
      <c r="E8" s="88"/>
    </row>
    <row r="9" customFormat="false" ht="19" hidden="false" customHeight="true" outlineLevel="0" collapsed="false">
      <c r="A9" s="84" t="n">
        <v>7</v>
      </c>
      <c r="B9" s="84" t="n">
        <v>395</v>
      </c>
      <c r="C9" s="89" t="s">
        <v>36</v>
      </c>
      <c r="D9" s="90" t="s">
        <v>26</v>
      </c>
      <c r="E9" s="88"/>
    </row>
    <row r="10" customFormat="false" ht="19" hidden="false" customHeight="true" outlineLevel="0" collapsed="false">
      <c r="A10" s="84" t="n">
        <v>8</v>
      </c>
      <c r="B10" s="84" t="n">
        <v>727</v>
      </c>
      <c r="C10" s="89" t="s">
        <v>33</v>
      </c>
      <c r="D10" s="90" t="s">
        <v>26</v>
      </c>
      <c r="E10" s="88"/>
    </row>
    <row r="11" customFormat="false" ht="19" hidden="false" customHeight="true" outlineLevel="0" collapsed="false">
      <c r="A11" s="84" t="n">
        <v>9</v>
      </c>
      <c r="B11" s="84" t="n">
        <v>393</v>
      </c>
      <c r="C11" s="89" t="s">
        <v>88</v>
      </c>
      <c r="D11" s="90" t="s">
        <v>26</v>
      </c>
      <c r="E11" s="88"/>
    </row>
    <row r="12" customFormat="false" ht="19" hidden="false" customHeight="true" outlineLevel="0" collapsed="false">
      <c r="A12" s="84" t="n">
        <v>10</v>
      </c>
      <c r="B12" s="85" t="n">
        <v>571</v>
      </c>
      <c r="C12" s="86" t="s">
        <v>29</v>
      </c>
      <c r="D12" s="87" t="s">
        <v>30</v>
      </c>
      <c r="E12" s="88"/>
    </row>
    <row r="13" customFormat="false" ht="19" hidden="false" customHeight="true" outlineLevel="0" collapsed="false">
      <c r="A13" s="84" t="n">
        <v>11</v>
      </c>
      <c r="B13" s="85" t="n">
        <v>541</v>
      </c>
      <c r="C13" s="86" t="s">
        <v>60</v>
      </c>
      <c r="D13" s="87" t="s">
        <v>30</v>
      </c>
      <c r="E13" s="88"/>
    </row>
    <row r="14" customFormat="false" ht="19" hidden="false" customHeight="true" outlineLevel="0" collapsed="false">
      <c r="A14" s="84" t="n">
        <v>12</v>
      </c>
      <c r="B14" s="85" t="n">
        <v>377</v>
      </c>
      <c r="C14" s="86" t="s">
        <v>80</v>
      </c>
      <c r="D14" s="87" t="s">
        <v>30</v>
      </c>
      <c r="E14" s="88"/>
    </row>
    <row r="15" customFormat="false" ht="19" hidden="false" customHeight="true" outlineLevel="0" collapsed="false">
      <c r="A15" s="84" t="n">
        <v>13</v>
      </c>
      <c r="B15" s="84" t="n">
        <v>387</v>
      </c>
      <c r="C15" s="89" t="s">
        <v>114</v>
      </c>
      <c r="D15" s="90" t="s">
        <v>30</v>
      </c>
      <c r="E15" s="88"/>
    </row>
    <row r="16" customFormat="false" ht="19" hidden="false" customHeight="true" outlineLevel="0" collapsed="false">
      <c r="A16" s="84" t="n">
        <v>14</v>
      </c>
      <c r="B16" s="84" t="n">
        <v>512</v>
      </c>
      <c r="C16" s="89" t="s">
        <v>39</v>
      </c>
      <c r="D16" s="90" t="s">
        <v>30</v>
      </c>
      <c r="E16" s="88"/>
    </row>
    <row r="17" customFormat="false" ht="19" hidden="false" customHeight="true" outlineLevel="0" collapsed="false">
      <c r="A17" s="84" t="n">
        <v>15</v>
      </c>
      <c r="B17" s="84" t="n">
        <v>389</v>
      </c>
      <c r="C17" s="89" t="s">
        <v>153</v>
      </c>
      <c r="D17" s="90" t="s">
        <v>30</v>
      </c>
      <c r="E17" s="88"/>
    </row>
    <row r="18" customFormat="false" ht="19" hidden="false" customHeight="true" outlineLevel="0" collapsed="false">
      <c r="A18" s="84" t="n">
        <v>16</v>
      </c>
      <c r="B18" s="84" t="n">
        <v>584</v>
      </c>
      <c r="C18" s="89" t="s">
        <v>138</v>
      </c>
      <c r="D18" s="90" t="s">
        <v>30</v>
      </c>
      <c r="E18" s="88"/>
    </row>
    <row r="19" customFormat="false" ht="19" hidden="false" customHeight="true" outlineLevel="0" collapsed="false">
      <c r="A19" s="84" t="n">
        <v>17</v>
      </c>
      <c r="B19" s="84" t="n">
        <v>737</v>
      </c>
      <c r="C19" s="89" t="s">
        <v>52</v>
      </c>
      <c r="D19" s="90" t="s">
        <v>30</v>
      </c>
      <c r="E19" s="88"/>
    </row>
    <row r="20" customFormat="false" ht="19" hidden="false" customHeight="true" outlineLevel="0" collapsed="false">
      <c r="A20" s="84" t="n">
        <v>18</v>
      </c>
      <c r="B20" s="84" t="n">
        <v>399</v>
      </c>
      <c r="C20" s="89" t="s">
        <v>201</v>
      </c>
      <c r="D20" s="90" t="s">
        <v>30</v>
      </c>
      <c r="E20" s="88"/>
    </row>
    <row r="21" customFormat="false" ht="19" hidden="false" customHeight="true" outlineLevel="0" collapsed="false">
      <c r="A21" s="84" t="n">
        <v>19</v>
      </c>
      <c r="B21" s="85" t="n">
        <v>373</v>
      </c>
      <c r="C21" s="86" t="s">
        <v>98</v>
      </c>
      <c r="D21" s="87" t="s">
        <v>71</v>
      </c>
      <c r="E21" s="88"/>
    </row>
    <row r="22" customFormat="false" ht="19" hidden="false" customHeight="true" outlineLevel="0" collapsed="false">
      <c r="A22" s="84" t="n">
        <v>20</v>
      </c>
      <c r="B22" s="85" t="n">
        <v>724</v>
      </c>
      <c r="C22" s="86" t="s">
        <v>185</v>
      </c>
      <c r="D22" s="87" t="s">
        <v>71</v>
      </c>
      <c r="E22" s="88"/>
    </row>
    <row r="23" customFormat="false" ht="19" hidden="false" customHeight="true" outlineLevel="0" collapsed="false">
      <c r="A23" s="84" t="n">
        <v>21</v>
      </c>
      <c r="B23" s="85" t="n">
        <v>546</v>
      </c>
      <c r="C23" s="86" t="s">
        <v>171</v>
      </c>
      <c r="D23" s="87" t="s">
        <v>71</v>
      </c>
      <c r="E23" s="88"/>
    </row>
    <row r="24" customFormat="false" ht="19" hidden="false" customHeight="true" outlineLevel="0" collapsed="false">
      <c r="A24" s="84" t="n">
        <v>22</v>
      </c>
      <c r="B24" s="84" t="n">
        <v>707</v>
      </c>
      <c r="C24" s="89" t="s">
        <v>70</v>
      </c>
      <c r="D24" s="90" t="s">
        <v>71</v>
      </c>
      <c r="E24" s="88"/>
    </row>
    <row r="25" customFormat="false" ht="19" hidden="false" customHeight="true" outlineLevel="0" collapsed="false">
      <c r="A25" s="84" t="n">
        <v>23</v>
      </c>
      <c r="B25" s="84" t="n">
        <v>363</v>
      </c>
      <c r="C25" s="89" t="s">
        <v>215</v>
      </c>
      <c r="D25" s="90" t="s">
        <v>71</v>
      </c>
      <c r="E25" s="88"/>
    </row>
    <row r="26" customFormat="false" ht="19" hidden="false" customHeight="true" outlineLevel="0" collapsed="false">
      <c r="A26" s="84" t="n">
        <v>24</v>
      </c>
      <c r="B26" s="84" t="n">
        <v>598</v>
      </c>
      <c r="C26" s="89" t="s">
        <v>77</v>
      </c>
      <c r="D26" s="90" t="s">
        <v>71</v>
      </c>
      <c r="E26" s="88"/>
    </row>
    <row r="27" customFormat="false" ht="19" hidden="false" customHeight="true" outlineLevel="0" collapsed="false">
      <c r="A27" s="84" t="n">
        <v>25</v>
      </c>
      <c r="B27" s="84" t="n">
        <v>723</v>
      </c>
      <c r="C27" s="89" t="s">
        <v>130</v>
      </c>
      <c r="D27" s="90" t="s">
        <v>71</v>
      </c>
      <c r="E27" s="88"/>
    </row>
    <row r="28" customFormat="false" ht="19" hidden="false" customHeight="true" outlineLevel="0" collapsed="false">
      <c r="A28" s="84" t="n">
        <v>26</v>
      </c>
      <c r="B28" s="84" t="n">
        <v>718</v>
      </c>
      <c r="C28" s="89" t="s">
        <v>101</v>
      </c>
      <c r="D28" s="90" t="s">
        <v>71</v>
      </c>
      <c r="E28" s="88"/>
    </row>
    <row r="29" customFormat="false" ht="19" hidden="false" customHeight="true" outlineLevel="0" collapsed="false">
      <c r="A29" s="84" t="n">
        <v>27</v>
      </c>
      <c r="B29" s="84" t="n">
        <v>547</v>
      </c>
      <c r="C29" s="89" t="s">
        <v>95</v>
      </c>
      <c r="D29" s="90" t="s">
        <v>71</v>
      </c>
      <c r="E29" s="88"/>
    </row>
    <row r="30" customFormat="false" ht="19" hidden="false" customHeight="true" outlineLevel="0" collapsed="false">
      <c r="A30" s="84" t="n">
        <v>28</v>
      </c>
      <c r="B30" s="85" t="n">
        <v>712</v>
      </c>
      <c r="C30" s="86" t="s">
        <v>212</v>
      </c>
      <c r="D30" s="87" t="s">
        <v>105</v>
      </c>
      <c r="E30" s="88"/>
    </row>
    <row r="31" customFormat="false" ht="19" hidden="false" customHeight="true" outlineLevel="0" collapsed="false">
      <c r="A31" s="84" t="n">
        <v>29</v>
      </c>
      <c r="B31" s="85" t="n">
        <v>355</v>
      </c>
      <c r="C31" s="86" t="s">
        <v>196</v>
      </c>
      <c r="D31" s="87" t="s">
        <v>105</v>
      </c>
      <c r="E31" s="88"/>
    </row>
    <row r="32" customFormat="false" ht="19" hidden="false" customHeight="true" outlineLevel="0" collapsed="false">
      <c r="A32" s="84" t="n">
        <v>30</v>
      </c>
      <c r="B32" s="85" t="n">
        <v>517</v>
      </c>
      <c r="C32" s="86" t="s">
        <v>194</v>
      </c>
      <c r="D32" s="87" t="s">
        <v>105</v>
      </c>
      <c r="E32" s="88"/>
    </row>
    <row r="33" customFormat="false" ht="19" hidden="false" customHeight="true" outlineLevel="0" collapsed="false">
      <c r="A33" s="84" t="n">
        <v>31</v>
      </c>
      <c r="B33" s="84" t="n">
        <v>578</v>
      </c>
      <c r="C33" s="89" t="s">
        <v>204</v>
      </c>
      <c r="D33" s="90" t="s">
        <v>105</v>
      </c>
      <c r="E33" s="88"/>
    </row>
    <row r="34" customFormat="false" ht="19" hidden="false" customHeight="true" outlineLevel="0" collapsed="false">
      <c r="A34" s="84" t="n">
        <v>32</v>
      </c>
      <c r="B34" s="84" t="n">
        <v>391</v>
      </c>
      <c r="C34" s="89" t="s">
        <v>199</v>
      </c>
      <c r="D34" s="90" t="s">
        <v>105</v>
      </c>
      <c r="E34" s="88"/>
    </row>
    <row r="35" customFormat="false" ht="19" hidden="false" customHeight="true" outlineLevel="0" collapsed="false">
      <c r="A35" s="84" t="n">
        <v>33</v>
      </c>
      <c r="B35" s="84" t="n">
        <v>515</v>
      </c>
      <c r="C35" s="89" t="s">
        <v>141</v>
      </c>
      <c r="D35" s="90" t="s">
        <v>105</v>
      </c>
      <c r="E35" s="88"/>
    </row>
    <row r="36" customFormat="false" ht="19" hidden="false" customHeight="true" outlineLevel="0" collapsed="false">
      <c r="A36" s="84" t="n">
        <v>34</v>
      </c>
      <c r="B36" s="84" t="n">
        <v>511</v>
      </c>
      <c r="C36" s="89" t="s">
        <v>108</v>
      </c>
      <c r="D36" s="90" t="s">
        <v>105</v>
      </c>
      <c r="E36" s="88"/>
    </row>
    <row r="37" customFormat="false" ht="19" hidden="false" customHeight="true" outlineLevel="0" collapsed="false">
      <c r="A37" s="84" t="n">
        <v>35</v>
      </c>
      <c r="B37" s="84" t="n">
        <v>596</v>
      </c>
      <c r="C37" s="89" t="s">
        <v>104</v>
      </c>
      <c r="D37" s="90" t="s">
        <v>105</v>
      </c>
      <c r="E37" s="88"/>
    </row>
    <row r="38" customFormat="false" ht="19" hidden="false" customHeight="true" outlineLevel="0" collapsed="false">
      <c r="A38" s="84" t="n">
        <v>36</v>
      </c>
      <c r="B38" s="84" t="n">
        <v>545</v>
      </c>
      <c r="C38" s="89" t="s">
        <v>111</v>
      </c>
      <c r="D38" s="90" t="s">
        <v>105</v>
      </c>
      <c r="E38" s="88"/>
    </row>
    <row r="39" customFormat="false" ht="19" hidden="false" customHeight="true" outlineLevel="0" collapsed="false">
      <c r="A39" s="84" t="n">
        <v>37</v>
      </c>
      <c r="B39" s="84" t="n">
        <v>589</v>
      </c>
      <c r="C39" s="89" t="s">
        <v>150</v>
      </c>
      <c r="D39" s="90" t="s">
        <v>105</v>
      </c>
      <c r="E39" s="8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23.5"/>
    <col collapsed="false" customWidth="true" hidden="false" outlineLevel="0" max="3" min="3" style="0" width="6.19"/>
    <col collapsed="false" customWidth="true" hidden="false" outlineLevel="0" max="4" min="4" style="0" width="11.09"/>
  </cols>
  <sheetData>
    <row r="1" customFormat="false" ht="21" hidden="false" customHeight="true" outlineLevel="0" collapsed="false">
      <c r="A1" s="91" t="s">
        <v>222</v>
      </c>
      <c r="B1" s="91"/>
      <c r="C1" s="91"/>
      <c r="D1" s="91"/>
    </row>
    <row r="2" customFormat="false" ht="21" hidden="false" customHeight="true" outlineLevel="0" collapsed="false">
      <c r="A2" s="81" t="s">
        <v>220</v>
      </c>
      <c r="B2" s="81" t="s">
        <v>3</v>
      </c>
      <c r="C2" s="81" t="s">
        <v>4</v>
      </c>
      <c r="D2" s="80" t="s">
        <v>221</v>
      </c>
    </row>
    <row r="3" customFormat="false" ht="21" hidden="false" customHeight="true" outlineLevel="0" collapsed="false">
      <c r="A3" s="85" t="n">
        <v>514</v>
      </c>
      <c r="B3" s="86" t="s">
        <v>147</v>
      </c>
      <c r="C3" s="86" t="s">
        <v>127</v>
      </c>
      <c r="D3" s="92"/>
    </row>
    <row r="4" customFormat="false" ht="21" hidden="false" customHeight="true" outlineLevel="0" collapsed="false">
      <c r="A4" s="85" t="n">
        <v>573</v>
      </c>
      <c r="B4" s="86" t="s">
        <v>158</v>
      </c>
      <c r="C4" s="86" t="s">
        <v>127</v>
      </c>
      <c r="D4" s="88"/>
    </row>
    <row r="5" customFormat="false" ht="21" hidden="false" customHeight="true" outlineLevel="0" collapsed="false">
      <c r="A5" s="85" t="n">
        <v>371</v>
      </c>
      <c r="B5" s="86" t="s">
        <v>144</v>
      </c>
      <c r="C5" s="86" t="s">
        <v>127</v>
      </c>
      <c r="D5" s="88"/>
    </row>
    <row r="6" customFormat="false" ht="21" hidden="false" customHeight="true" outlineLevel="0" collapsed="false">
      <c r="A6" s="84" t="n">
        <v>385</v>
      </c>
      <c r="B6" s="89" t="s">
        <v>206</v>
      </c>
      <c r="C6" s="89" t="s">
        <v>127</v>
      </c>
      <c r="D6" s="88"/>
    </row>
    <row r="7" customFormat="false" ht="21" hidden="false" customHeight="true" outlineLevel="0" collapsed="false">
      <c r="A7" s="84" t="n">
        <v>733</v>
      </c>
      <c r="B7" s="89" t="s">
        <v>176</v>
      </c>
      <c r="C7" s="89" t="s">
        <v>127</v>
      </c>
      <c r="D7" s="88"/>
    </row>
    <row r="8" customFormat="false" ht="21" hidden="false" customHeight="true" outlineLevel="0" collapsed="false">
      <c r="A8" s="84" t="n">
        <v>588</v>
      </c>
      <c r="B8" s="89" t="s">
        <v>126</v>
      </c>
      <c r="C8" s="89" t="s">
        <v>127</v>
      </c>
      <c r="D8" s="88"/>
    </row>
    <row r="9" customFormat="false" ht="21" hidden="false" customHeight="true" outlineLevel="0" collapsed="false">
      <c r="A9" s="84" t="n">
        <v>574</v>
      </c>
      <c r="B9" s="89" t="s">
        <v>168</v>
      </c>
      <c r="C9" s="89" t="s">
        <v>127</v>
      </c>
      <c r="D9" s="88"/>
    </row>
    <row r="10" customFormat="false" ht="21" hidden="false" customHeight="true" outlineLevel="0" collapsed="false">
      <c r="A10" s="85" t="n">
        <v>518</v>
      </c>
      <c r="B10" s="86" t="s">
        <v>179</v>
      </c>
      <c r="C10" s="86" t="s">
        <v>92</v>
      </c>
      <c r="D10" s="88"/>
    </row>
    <row r="11" customFormat="false" ht="21" hidden="false" customHeight="true" outlineLevel="0" collapsed="false">
      <c r="A11" s="85" t="n">
        <v>593</v>
      </c>
      <c r="B11" s="86" t="s">
        <v>120</v>
      </c>
      <c r="C11" s="86" t="s">
        <v>92</v>
      </c>
      <c r="D11" s="88"/>
    </row>
    <row r="12" customFormat="false" ht="21" hidden="false" customHeight="true" outlineLevel="0" collapsed="false">
      <c r="A12" s="84" t="n">
        <v>730</v>
      </c>
      <c r="B12" s="89" t="s">
        <v>133</v>
      </c>
      <c r="C12" s="89" t="s">
        <v>92</v>
      </c>
      <c r="D12" s="88"/>
    </row>
    <row r="13" customFormat="false" ht="21" hidden="false" customHeight="true" outlineLevel="0" collapsed="false">
      <c r="A13" s="84" t="n">
        <v>709</v>
      </c>
      <c r="B13" s="89" t="s">
        <v>156</v>
      </c>
      <c r="C13" s="89" t="s">
        <v>92</v>
      </c>
      <c r="D13" s="88"/>
    </row>
    <row r="14" customFormat="false" ht="21" hidden="false" customHeight="true" outlineLevel="0" collapsed="false">
      <c r="A14" s="84" t="n">
        <v>597</v>
      </c>
      <c r="B14" s="89" t="s">
        <v>91</v>
      </c>
      <c r="C14" s="89" t="s">
        <v>92</v>
      </c>
      <c r="D14" s="88"/>
    </row>
    <row r="15" customFormat="false" ht="21" hidden="false" customHeight="true" outlineLevel="0" collapsed="false">
      <c r="A15" s="85" t="n">
        <v>341</v>
      </c>
      <c r="B15" s="86" t="s">
        <v>182</v>
      </c>
      <c r="C15" s="86" t="s">
        <v>49</v>
      </c>
      <c r="D15" s="88"/>
    </row>
    <row r="16" customFormat="false" ht="21" hidden="false" customHeight="true" outlineLevel="0" collapsed="false">
      <c r="A16" s="85" t="n">
        <v>591</v>
      </c>
      <c r="B16" s="86" t="s">
        <v>161</v>
      </c>
      <c r="C16" s="86" t="s">
        <v>49</v>
      </c>
      <c r="D16" s="88"/>
    </row>
    <row r="17" customFormat="false" ht="21" hidden="false" customHeight="true" outlineLevel="0" collapsed="false">
      <c r="A17" s="85" t="n">
        <v>721</v>
      </c>
      <c r="B17" s="86" t="s">
        <v>48</v>
      </c>
      <c r="C17" s="86" t="s">
        <v>49</v>
      </c>
      <c r="D17" s="88"/>
    </row>
    <row r="18" customFormat="false" ht="21" hidden="false" customHeight="true" outlineLevel="0" collapsed="false">
      <c r="A18" s="84" t="n">
        <v>548</v>
      </c>
      <c r="B18" s="89" t="s">
        <v>58</v>
      </c>
      <c r="C18" s="89" t="s">
        <v>49</v>
      </c>
      <c r="D18" s="88"/>
    </row>
    <row r="19" customFormat="false" ht="21" hidden="false" customHeight="true" outlineLevel="0" collapsed="false">
      <c r="A19" s="84" t="n">
        <v>732</v>
      </c>
      <c r="B19" s="89" t="s">
        <v>74</v>
      </c>
      <c r="C19" s="89" t="s">
        <v>49</v>
      </c>
      <c r="D19" s="88"/>
    </row>
    <row r="20" customFormat="false" ht="21" hidden="false" customHeight="true" outlineLevel="0" collapsed="false">
      <c r="A20" s="84" t="n">
        <v>586</v>
      </c>
      <c r="B20" s="89" t="s">
        <v>190</v>
      </c>
      <c r="C20" s="89" t="s">
        <v>49</v>
      </c>
      <c r="D20" s="88"/>
    </row>
    <row r="21" customFormat="false" ht="21" hidden="false" customHeight="true" outlineLevel="0" collapsed="false">
      <c r="A21" s="85" t="n">
        <v>550</v>
      </c>
      <c r="B21" s="86" t="s">
        <v>67</v>
      </c>
      <c r="C21" s="86" t="s">
        <v>64</v>
      </c>
      <c r="D21" s="88"/>
    </row>
    <row r="22" customFormat="false" ht="21" hidden="false" customHeight="true" outlineLevel="0" collapsed="false">
      <c r="A22" s="85" t="n">
        <v>717</v>
      </c>
      <c r="B22" s="86" t="s">
        <v>85</v>
      </c>
      <c r="C22" s="86" t="s">
        <v>64</v>
      </c>
      <c r="D22" s="88"/>
    </row>
    <row r="23" customFormat="false" ht="21" hidden="false" customHeight="true" outlineLevel="0" collapsed="false">
      <c r="A23" s="85" t="n">
        <v>594</v>
      </c>
      <c r="B23" s="86" t="s">
        <v>174</v>
      </c>
      <c r="C23" s="86" t="s">
        <v>64</v>
      </c>
      <c r="D23" s="88"/>
    </row>
    <row r="24" customFormat="false" ht="21" hidden="false" customHeight="true" outlineLevel="0" collapsed="false">
      <c r="A24" s="84" t="n">
        <v>719</v>
      </c>
      <c r="B24" s="89" t="s">
        <v>136</v>
      </c>
      <c r="C24" s="89" t="s">
        <v>64</v>
      </c>
      <c r="D24" s="88"/>
    </row>
    <row r="25" customFormat="false" ht="21" hidden="false" customHeight="true" outlineLevel="0" collapsed="false">
      <c r="A25" s="84" t="n">
        <v>539</v>
      </c>
      <c r="B25" s="89" t="s">
        <v>123</v>
      </c>
      <c r="C25" s="89" t="s">
        <v>64</v>
      </c>
      <c r="D25" s="88"/>
    </row>
    <row r="26" customFormat="false" ht="21" hidden="false" customHeight="true" outlineLevel="0" collapsed="false">
      <c r="A26" s="84" t="n">
        <v>720</v>
      </c>
      <c r="B26" s="89" t="s">
        <v>82</v>
      </c>
      <c r="C26" s="89" t="s">
        <v>64</v>
      </c>
      <c r="D26" s="88"/>
    </row>
    <row r="27" customFormat="false" ht="21" hidden="false" customHeight="true" outlineLevel="0" collapsed="false">
      <c r="A27" s="84" t="n">
        <v>549</v>
      </c>
      <c r="B27" s="89" t="s">
        <v>63</v>
      </c>
      <c r="C27" s="89" t="s">
        <v>64</v>
      </c>
      <c r="D27" s="88"/>
    </row>
    <row r="28" customFormat="false" ht="21" hidden="false" customHeight="true" outlineLevel="0" collapsed="false">
      <c r="A28" s="84" t="n">
        <v>716</v>
      </c>
      <c r="B28" s="89" t="s">
        <v>165</v>
      </c>
      <c r="C28" s="89" t="s">
        <v>64</v>
      </c>
      <c r="D28" s="88"/>
    </row>
    <row r="29" customFormat="false" ht="21" hidden="false" customHeight="true" outlineLevel="0" collapsed="false">
      <c r="A29" s="84" t="n">
        <v>579</v>
      </c>
      <c r="B29" s="89" t="s">
        <v>117</v>
      </c>
      <c r="C29" s="89" t="s">
        <v>64</v>
      </c>
      <c r="D29" s="8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8.7890625" defaultRowHeight="15.6" zeroHeight="false" outlineLevelRow="0" outlineLevelCol="0"/>
  <cols>
    <col collapsed="false" customWidth="true" hidden="false" outlineLevel="0" max="1" min="1" style="93" width="4.39"/>
    <col collapsed="false" customWidth="true" hidden="false" outlineLevel="0" max="2" min="2" style="0" width="5.09"/>
    <col collapsed="false" customWidth="true" hidden="false" outlineLevel="0" max="3" min="3" style="0" width="23.59"/>
    <col collapsed="false" customWidth="true" hidden="false" outlineLevel="0" max="4" min="4" style="0" width="5.59"/>
    <col collapsed="false" customWidth="true" hidden="false" outlineLevel="0" max="5" min="5" style="78" width="6.59"/>
    <col collapsed="false" customWidth="true" hidden="false" outlineLevel="0" max="6" min="6" style="94" width="6.5"/>
    <col collapsed="false" customWidth="true" hidden="false" outlineLevel="0" max="8" min="8" style="0" width="5.79"/>
    <col collapsed="false" customWidth="true" hidden="false" outlineLevel="0" max="9" min="9" style="0" width="5.29"/>
    <col collapsed="false" customWidth="true" hidden="false" outlineLevel="0" max="10" min="10" style="0" width="21.79"/>
    <col collapsed="false" customWidth="true" hidden="false" outlineLevel="0" max="11" min="11" style="0" width="5.4"/>
    <col collapsed="false" customWidth="true" hidden="false" outlineLevel="0" max="12" min="12" style="0" width="7.09"/>
  </cols>
  <sheetData>
    <row r="1" customFormat="false" ht="21" hidden="false" customHeight="true" outlineLevel="0" collapsed="false">
      <c r="A1" s="95" t="s">
        <v>22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5.6" hidden="false" customHeight="false" outlineLevel="0" collapsed="false">
      <c r="A2" s="96" t="s">
        <v>1</v>
      </c>
      <c r="B2" s="82" t="s">
        <v>220</v>
      </c>
      <c r="C2" s="97" t="s">
        <v>3</v>
      </c>
      <c r="D2" s="98" t="s">
        <v>4</v>
      </c>
      <c r="E2" s="99" t="s">
        <v>224</v>
      </c>
      <c r="F2" s="83" t="s">
        <v>225</v>
      </c>
      <c r="H2" s="96" t="s">
        <v>1</v>
      </c>
      <c r="I2" s="82" t="s">
        <v>220</v>
      </c>
      <c r="J2" s="97" t="s">
        <v>3</v>
      </c>
      <c r="K2" s="98" t="s">
        <v>4</v>
      </c>
      <c r="L2" s="99" t="s">
        <v>224</v>
      </c>
      <c r="M2" s="83" t="s">
        <v>225</v>
      </c>
    </row>
    <row r="3" customFormat="false" ht="15.6" hidden="false" customHeight="false" outlineLevel="0" collapsed="false">
      <c r="A3" s="100" t="n">
        <v>1</v>
      </c>
      <c r="B3" s="87" t="n">
        <v>514</v>
      </c>
      <c r="C3" s="86" t="s">
        <v>147</v>
      </c>
      <c r="D3" s="101" t="s">
        <v>127</v>
      </c>
      <c r="E3" s="102" t="s">
        <v>226</v>
      </c>
      <c r="F3" s="80"/>
      <c r="H3" s="100" t="n">
        <v>37</v>
      </c>
      <c r="I3" s="87" t="n">
        <v>712</v>
      </c>
      <c r="J3" s="86" t="s">
        <v>212</v>
      </c>
      <c r="K3" s="101" t="s">
        <v>105</v>
      </c>
      <c r="L3" s="102" t="s">
        <v>226</v>
      </c>
      <c r="M3" s="80"/>
    </row>
    <row r="4" customFormat="false" ht="15.6" hidden="false" customHeight="false" outlineLevel="0" collapsed="false">
      <c r="A4" s="100" t="n">
        <v>2</v>
      </c>
      <c r="B4" s="87" t="n">
        <v>573</v>
      </c>
      <c r="C4" s="86" t="s">
        <v>158</v>
      </c>
      <c r="D4" s="101" t="s">
        <v>127</v>
      </c>
      <c r="E4" s="102" t="s">
        <v>226</v>
      </c>
      <c r="F4" s="80"/>
      <c r="H4" s="100" t="n">
        <v>38</v>
      </c>
      <c r="I4" s="87" t="n">
        <v>355</v>
      </c>
      <c r="J4" s="86" t="s">
        <v>196</v>
      </c>
      <c r="K4" s="101" t="s">
        <v>105</v>
      </c>
      <c r="L4" s="102" t="s">
        <v>226</v>
      </c>
      <c r="M4" s="80"/>
    </row>
    <row r="5" customFormat="false" ht="15.6" hidden="false" customHeight="false" outlineLevel="0" collapsed="false">
      <c r="A5" s="100" t="n">
        <v>3</v>
      </c>
      <c r="B5" s="87" t="n">
        <v>371</v>
      </c>
      <c r="C5" s="86" t="s">
        <v>144</v>
      </c>
      <c r="D5" s="101" t="s">
        <v>127</v>
      </c>
      <c r="E5" s="102" t="s">
        <v>226</v>
      </c>
      <c r="F5" s="80"/>
      <c r="H5" s="100" t="n">
        <v>39</v>
      </c>
      <c r="I5" s="87" t="n">
        <v>517</v>
      </c>
      <c r="J5" s="86" t="s">
        <v>194</v>
      </c>
      <c r="K5" s="101" t="s">
        <v>105</v>
      </c>
      <c r="L5" s="102" t="s">
        <v>226</v>
      </c>
      <c r="M5" s="80"/>
    </row>
    <row r="6" customFormat="false" ht="15.6" hidden="false" customHeight="false" outlineLevel="0" collapsed="false">
      <c r="A6" s="100" t="n">
        <v>4</v>
      </c>
      <c r="B6" s="90" t="n">
        <v>385</v>
      </c>
      <c r="C6" s="89" t="s">
        <v>206</v>
      </c>
      <c r="D6" s="103" t="s">
        <v>127</v>
      </c>
      <c r="E6" s="102"/>
      <c r="F6" s="80"/>
      <c r="H6" s="100" t="n">
        <v>40</v>
      </c>
      <c r="I6" s="90" t="n">
        <v>578</v>
      </c>
      <c r="J6" s="89" t="s">
        <v>204</v>
      </c>
      <c r="K6" s="103" t="s">
        <v>105</v>
      </c>
      <c r="L6" s="102"/>
      <c r="M6" s="80"/>
    </row>
    <row r="7" customFormat="false" ht="15.6" hidden="false" customHeight="false" outlineLevel="0" collapsed="false">
      <c r="A7" s="100" t="n">
        <v>5</v>
      </c>
      <c r="B7" s="90" t="n">
        <v>733</v>
      </c>
      <c r="C7" s="89" t="s">
        <v>176</v>
      </c>
      <c r="D7" s="103" t="s">
        <v>127</v>
      </c>
      <c r="E7" s="102"/>
      <c r="F7" s="80"/>
      <c r="H7" s="100" t="n">
        <v>41</v>
      </c>
      <c r="I7" s="90" t="n">
        <v>391</v>
      </c>
      <c r="J7" s="89" t="s">
        <v>199</v>
      </c>
      <c r="K7" s="103" t="s">
        <v>105</v>
      </c>
      <c r="L7" s="102"/>
      <c r="M7" s="80"/>
    </row>
    <row r="8" customFormat="false" ht="15.6" hidden="false" customHeight="false" outlineLevel="0" collapsed="false">
      <c r="A8" s="100" t="n">
        <v>6</v>
      </c>
      <c r="B8" s="90" t="n">
        <v>588</v>
      </c>
      <c r="C8" s="89" t="s">
        <v>126</v>
      </c>
      <c r="D8" s="103" t="s">
        <v>127</v>
      </c>
      <c r="E8" s="102"/>
      <c r="F8" s="80"/>
      <c r="H8" s="100" t="n">
        <v>42</v>
      </c>
      <c r="I8" s="90" t="n">
        <v>515</v>
      </c>
      <c r="J8" s="89" t="s">
        <v>141</v>
      </c>
      <c r="K8" s="103" t="s">
        <v>105</v>
      </c>
      <c r="L8" s="102"/>
      <c r="M8" s="80"/>
    </row>
    <row r="9" customFormat="false" ht="15.6" hidden="false" customHeight="false" outlineLevel="0" collapsed="false">
      <c r="A9" s="100" t="n">
        <v>7</v>
      </c>
      <c r="B9" s="90" t="n">
        <v>574</v>
      </c>
      <c r="C9" s="89" t="s">
        <v>168</v>
      </c>
      <c r="D9" s="103" t="s">
        <v>127</v>
      </c>
      <c r="E9" s="102"/>
      <c r="F9" s="80"/>
      <c r="H9" s="100" t="n">
        <v>43</v>
      </c>
      <c r="I9" s="90" t="n">
        <v>511</v>
      </c>
      <c r="J9" s="89" t="s">
        <v>108</v>
      </c>
      <c r="K9" s="103" t="s">
        <v>105</v>
      </c>
      <c r="L9" s="102"/>
      <c r="M9" s="80"/>
    </row>
    <row r="10" customFormat="false" ht="15.6" hidden="false" customHeight="false" outlineLevel="0" collapsed="false">
      <c r="A10" s="100" t="n">
        <v>8</v>
      </c>
      <c r="B10" s="87" t="n">
        <v>518</v>
      </c>
      <c r="C10" s="86" t="s">
        <v>179</v>
      </c>
      <c r="D10" s="101" t="s">
        <v>92</v>
      </c>
      <c r="E10" s="102" t="s">
        <v>226</v>
      </c>
      <c r="F10" s="80"/>
      <c r="H10" s="100" t="n">
        <v>44</v>
      </c>
      <c r="I10" s="90" t="n">
        <v>596</v>
      </c>
      <c r="J10" s="89" t="s">
        <v>104</v>
      </c>
      <c r="K10" s="103" t="s">
        <v>105</v>
      </c>
      <c r="L10" s="102"/>
      <c r="M10" s="80"/>
    </row>
    <row r="11" customFormat="false" ht="15.6" hidden="false" customHeight="false" outlineLevel="0" collapsed="false">
      <c r="A11" s="100" t="n">
        <v>9</v>
      </c>
      <c r="B11" s="87" t="n">
        <v>593</v>
      </c>
      <c r="C11" s="86" t="s">
        <v>120</v>
      </c>
      <c r="D11" s="101" t="s">
        <v>92</v>
      </c>
      <c r="E11" s="102" t="s">
        <v>226</v>
      </c>
      <c r="F11" s="80"/>
      <c r="H11" s="100" t="n">
        <v>45</v>
      </c>
      <c r="I11" s="90" t="n">
        <v>545</v>
      </c>
      <c r="J11" s="89" t="s">
        <v>111</v>
      </c>
      <c r="K11" s="103" t="s">
        <v>105</v>
      </c>
      <c r="L11" s="102"/>
      <c r="M11" s="80"/>
    </row>
    <row r="12" customFormat="false" ht="15.6" hidden="false" customHeight="false" outlineLevel="0" collapsed="false">
      <c r="A12" s="100" t="n">
        <v>10</v>
      </c>
      <c r="B12" s="90" t="n">
        <v>730</v>
      </c>
      <c r="C12" s="89" t="s">
        <v>133</v>
      </c>
      <c r="D12" s="103" t="s">
        <v>92</v>
      </c>
      <c r="E12" s="102"/>
      <c r="F12" s="80"/>
      <c r="H12" s="100" t="n">
        <v>46</v>
      </c>
      <c r="I12" s="90" t="n">
        <v>589</v>
      </c>
      <c r="J12" s="89" t="s">
        <v>150</v>
      </c>
      <c r="K12" s="103" t="s">
        <v>105</v>
      </c>
      <c r="L12" s="102"/>
      <c r="M12" s="80"/>
    </row>
    <row r="13" customFormat="false" ht="15.6" hidden="false" customHeight="false" outlineLevel="0" collapsed="false">
      <c r="A13" s="100" t="n">
        <v>11</v>
      </c>
      <c r="B13" s="90" t="n">
        <v>709</v>
      </c>
      <c r="C13" s="89" t="s">
        <v>156</v>
      </c>
      <c r="D13" s="103" t="s">
        <v>92</v>
      </c>
      <c r="E13" s="102"/>
      <c r="F13" s="80"/>
      <c r="H13" s="100" t="n">
        <v>47</v>
      </c>
      <c r="I13" s="87" t="n">
        <v>550</v>
      </c>
      <c r="J13" s="86" t="s">
        <v>67</v>
      </c>
      <c r="K13" s="101" t="s">
        <v>64</v>
      </c>
      <c r="L13" s="102" t="s">
        <v>226</v>
      </c>
      <c r="M13" s="80"/>
    </row>
    <row r="14" customFormat="false" ht="15.6" hidden="false" customHeight="false" outlineLevel="0" collapsed="false">
      <c r="A14" s="100" t="n">
        <v>12</v>
      </c>
      <c r="B14" s="90" t="n">
        <v>597</v>
      </c>
      <c r="C14" s="89" t="s">
        <v>91</v>
      </c>
      <c r="D14" s="103" t="s">
        <v>92</v>
      </c>
      <c r="E14" s="102"/>
      <c r="F14" s="80"/>
      <c r="H14" s="100" t="n">
        <v>48</v>
      </c>
      <c r="I14" s="87" t="n">
        <v>717</v>
      </c>
      <c r="J14" s="86" t="s">
        <v>85</v>
      </c>
      <c r="K14" s="101" t="s">
        <v>64</v>
      </c>
      <c r="L14" s="102" t="s">
        <v>226</v>
      </c>
      <c r="M14" s="80"/>
    </row>
    <row r="15" customFormat="false" ht="15.6" hidden="false" customHeight="false" outlineLevel="0" collapsed="false">
      <c r="A15" s="100" t="n">
        <v>13</v>
      </c>
      <c r="B15" s="87" t="n">
        <v>341</v>
      </c>
      <c r="C15" s="86" t="s">
        <v>182</v>
      </c>
      <c r="D15" s="101" t="s">
        <v>49</v>
      </c>
      <c r="E15" s="102" t="s">
        <v>226</v>
      </c>
      <c r="F15" s="80"/>
      <c r="H15" s="100" t="n">
        <v>49</v>
      </c>
      <c r="I15" s="87" t="n">
        <v>594</v>
      </c>
      <c r="J15" s="86" t="s">
        <v>174</v>
      </c>
      <c r="K15" s="101" t="s">
        <v>64</v>
      </c>
      <c r="L15" s="102" t="s">
        <v>226</v>
      </c>
      <c r="M15" s="80"/>
    </row>
    <row r="16" customFormat="false" ht="15.6" hidden="false" customHeight="false" outlineLevel="0" collapsed="false">
      <c r="A16" s="100" t="n">
        <v>14</v>
      </c>
      <c r="B16" s="87" t="n">
        <v>591</v>
      </c>
      <c r="C16" s="86" t="s">
        <v>161</v>
      </c>
      <c r="D16" s="101" t="s">
        <v>49</v>
      </c>
      <c r="E16" s="102" t="s">
        <v>226</v>
      </c>
      <c r="F16" s="80"/>
      <c r="H16" s="100" t="n">
        <v>50</v>
      </c>
      <c r="I16" s="90" t="n">
        <v>719</v>
      </c>
      <c r="J16" s="89" t="s">
        <v>136</v>
      </c>
      <c r="K16" s="103" t="s">
        <v>64</v>
      </c>
      <c r="L16" s="102"/>
      <c r="M16" s="80"/>
    </row>
    <row r="17" customFormat="false" ht="15.6" hidden="false" customHeight="false" outlineLevel="0" collapsed="false">
      <c r="A17" s="100" t="n">
        <v>15</v>
      </c>
      <c r="B17" s="87" t="n">
        <v>721</v>
      </c>
      <c r="C17" s="86" t="s">
        <v>48</v>
      </c>
      <c r="D17" s="101" t="s">
        <v>49</v>
      </c>
      <c r="E17" s="102" t="s">
        <v>226</v>
      </c>
      <c r="F17" s="80"/>
      <c r="H17" s="100" t="n">
        <v>51</v>
      </c>
      <c r="I17" s="90" t="n">
        <v>539</v>
      </c>
      <c r="J17" s="89" t="s">
        <v>123</v>
      </c>
      <c r="K17" s="103" t="s">
        <v>64</v>
      </c>
      <c r="L17" s="102"/>
      <c r="M17" s="80"/>
    </row>
    <row r="18" customFormat="false" ht="15.6" hidden="false" customHeight="false" outlineLevel="0" collapsed="false">
      <c r="A18" s="100" t="n">
        <v>16</v>
      </c>
      <c r="B18" s="90" t="n">
        <v>548</v>
      </c>
      <c r="C18" s="89" t="s">
        <v>58</v>
      </c>
      <c r="D18" s="103" t="s">
        <v>49</v>
      </c>
      <c r="E18" s="102"/>
      <c r="F18" s="80"/>
      <c r="H18" s="100" t="n">
        <v>52</v>
      </c>
      <c r="I18" s="90" t="n">
        <v>720</v>
      </c>
      <c r="J18" s="89" t="s">
        <v>82</v>
      </c>
      <c r="K18" s="103" t="s">
        <v>64</v>
      </c>
      <c r="L18" s="102"/>
      <c r="M18" s="80"/>
    </row>
    <row r="19" customFormat="false" ht="15.6" hidden="false" customHeight="false" outlineLevel="0" collapsed="false">
      <c r="A19" s="100" t="n">
        <v>17</v>
      </c>
      <c r="B19" s="90" t="n">
        <v>732</v>
      </c>
      <c r="C19" s="89" t="s">
        <v>74</v>
      </c>
      <c r="D19" s="103" t="s">
        <v>49</v>
      </c>
      <c r="E19" s="102"/>
      <c r="F19" s="80"/>
      <c r="H19" s="100" t="n">
        <v>53</v>
      </c>
      <c r="I19" s="90" t="n">
        <v>549</v>
      </c>
      <c r="J19" s="89" t="s">
        <v>63</v>
      </c>
      <c r="K19" s="103" t="s">
        <v>64</v>
      </c>
      <c r="L19" s="102"/>
      <c r="M19" s="80"/>
    </row>
    <row r="20" customFormat="false" ht="15.6" hidden="false" customHeight="false" outlineLevel="0" collapsed="false">
      <c r="A20" s="100" t="n">
        <v>18</v>
      </c>
      <c r="B20" s="90" t="n">
        <v>586</v>
      </c>
      <c r="C20" s="89" t="s">
        <v>190</v>
      </c>
      <c r="D20" s="103" t="s">
        <v>49</v>
      </c>
      <c r="E20" s="102"/>
      <c r="F20" s="80"/>
      <c r="H20" s="100" t="n">
        <v>54</v>
      </c>
      <c r="I20" s="90" t="n">
        <v>716</v>
      </c>
      <c r="J20" s="89" t="s">
        <v>165</v>
      </c>
      <c r="K20" s="103" t="s">
        <v>64</v>
      </c>
      <c r="L20" s="102"/>
      <c r="M20" s="80"/>
    </row>
    <row r="21" customFormat="false" ht="15.6" hidden="false" customHeight="false" outlineLevel="0" collapsed="false">
      <c r="A21" s="100" t="n">
        <v>19</v>
      </c>
      <c r="B21" s="87" t="n">
        <v>365</v>
      </c>
      <c r="C21" s="86" t="s">
        <v>25</v>
      </c>
      <c r="D21" s="101" t="s">
        <v>26</v>
      </c>
      <c r="E21" s="102" t="s">
        <v>226</v>
      </c>
      <c r="F21" s="80"/>
      <c r="H21" s="100" t="n">
        <v>55</v>
      </c>
      <c r="I21" s="90" t="n">
        <v>579</v>
      </c>
      <c r="J21" s="89" t="s">
        <v>117</v>
      </c>
      <c r="K21" s="103" t="s">
        <v>64</v>
      </c>
      <c r="L21" s="102"/>
      <c r="M21" s="80"/>
    </row>
    <row r="22" customFormat="false" ht="15.6" hidden="false" customHeight="false" outlineLevel="0" collapsed="false">
      <c r="A22" s="100" t="n">
        <v>20</v>
      </c>
      <c r="B22" s="87" t="n">
        <v>582</v>
      </c>
      <c r="C22" s="86" t="s">
        <v>45</v>
      </c>
      <c r="D22" s="101" t="s">
        <v>26</v>
      </c>
      <c r="E22" s="102" t="s">
        <v>226</v>
      </c>
      <c r="F22" s="80"/>
      <c r="H22" s="100" t="n">
        <v>56</v>
      </c>
      <c r="I22" s="87" t="n">
        <v>373</v>
      </c>
      <c r="J22" s="86" t="s">
        <v>98</v>
      </c>
      <c r="K22" s="101" t="s">
        <v>71</v>
      </c>
      <c r="L22" s="102" t="s">
        <v>226</v>
      </c>
      <c r="M22" s="80"/>
    </row>
    <row r="23" customFormat="false" ht="15.6" hidden="false" customHeight="false" outlineLevel="0" collapsed="false">
      <c r="A23" s="100" t="n">
        <v>21</v>
      </c>
      <c r="B23" s="87" t="n">
        <v>381</v>
      </c>
      <c r="C23" s="86" t="s">
        <v>55</v>
      </c>
      <c r="D23" s="101" t="s">
        <v>26</v>
      </c>
      <c r="E23" s="102" t="s">
        <v>226</v>
      </c>
      <c r="F23" s="80"/>
      <c r="H23" s="100" t="n">
        <v>57</v>
      </c>
      <c r="I23" s="87" t="n">
        <v>724</v>
      </c>
      <c r="J23" s="86" t="s">
        <v>185</v>
      </c>
      <c r="K23" s="101" t="s">
        <v>71</v>
      </c>
      <c r="L23" s="102" t="s">
        <v>226</v>
      </c>
      <c r="M23" s="80"/>
    </row>
    <row r="24" customFormat="false" ht="15.6" hidden="false" customHeight="false" outlineLevel="0" collapsed="false">
      <c r="A24" s="100" t="n">
        <v>22</v>
      </c>
      <c r="B24" s="90" t="n">
        <v>359</v>
      </c>
      <c r="C24" s="89" t="s">
        <v>42</v>
      </c>
      <c r="D24" s="103" t="s">
        <v>26</v>
      </c>
      <c r="E24" s="102"/>
      <c r="F24" s="80"/>
      <c r="H24" s="100" t="n">
        <v>58</v>
      </c>
      <c r="I24" s="87" t="n">
        <v>546</v>
      </c>
      <c r="J24" s="86" t="s">
        <v>171</v>
      </c>
      <c r="K24" s="101" t="s">
        <v>71</v>
      </c>
      <c r="L24" s="102" t="s">
        <v>226</v>
      </c>
      <c r="M24" s="80"/>
    </row>
    <row r="25" customFormat="false" ht="15.6" hidden="false" customHeight="false" outlineLevel="0" collapsed="false">
      <c r="A25" s="100" t="n">
        <v>23</v>
      </c>
      <c r="B25" s="90" t="n">
        <v>357</v>
      </c>
      <c r="C25" s="89" t="s">
        <v>187</v>
      </c>
      <c r="D25" s="103" t="s">
        <v>26</v>
      </c>
      <c r="E25" s="102"/>
      <c r="F25" s="80"/>
      <c r="H25" s="100" t="n">
        <v>59</v>
      </c>
      <c r="I25" s="90" t="n">
        <v>707</v>
      </c>
      <c r="J25" s="89" t="s">
        <v>70</v>
      </c>
      <c r="K25" s="103" t="s">
        <v>71</v>
      </c>
      <c r="L25" s="102"/>
      <c r="M25" s="80"/>
    </row>
    <row r="26" customFormat="false" ht="15.6" hidden="false" customHeight="false" outlineLevel="0" collapsed="false">
      <c r="A26" s="100" t="n">
        <v>24</v>
      </c>
      <c r="B26" s="90" t="n">
        <v>379</v>
      </c>
      <c r="C26" s="89" t="s">
        <v>209</v>
      </c>
      <c r="D26" s="103" t="s">
        <v>26</v>
      </c>
      <c r="E26" s="102"/>
      <c r="F26" s="80"/>
      <c r="H26" s="100" t="n">
        <v>60</v>
      </c>
      <c r="I26" s="90" t="n">
        <v>363</v>
      </c>
      <c r="J26" s="89" t="s">
        <v>215</v>
      </c>
      <c r="K26" s="103" t="s">
        <v>71</v>
      </c>
      <c r="L26" s="102"/>
      <c r="M26" s="80"/>
    </row>
    <row r="27" customFormat="false" ht="15.6" hidden="false" customHeight="false" outlineLevel="0" collapsed="false">
      <c r="A27" s="100" t="n">
        <v>25</v>
      </c>
      <c r="B27" s="90" t="n">
        <v>395</v>
      </c>
      <c r="C27" s="89" t="s">
        <v>36</v>
      </c>
      <c r="D27" s="103" t="s">
        <v>26</v>
      </c>
      <c r="E27" s="102"/>
      <c r="F27" s="80"/>
      <c r="H27" s="100" t="n">
        <v>61</v>
      </c>
      <c r="I27" s="90" t="n">
        <v>598</v>
      </c>
      <c r="J27" s="89" t="s">
        <v>77</v>
      </c>
      <c r="K27" s="103" t="s">
        <v>71</v>
      </c>
      <c r="L27" s="102"/>
      <c r="M27" s="80"/>
    </row>
    <row r="28" customFormat="false" ht="15.6" hidden="false" customHeight="false" outlineLevel="0" collapsed="false">
      <c r="A28" s="100" t="n">
        <v>26</v>
      </c>
      <c r="B28" s="90" t="n">
        <v>727</v>
      </c>
      <c r="C28" s="89" t="s">
        <v>33</v>
      </c>
      <c r="D28" s="103" t="s">
        <v>26</v>
      </c>
      <c r="E28" s="102"/>
      <c r="F28" s="80"/>
      <c r="H28" s="100" t="n">
        <v>62</v>
      </c>
      <c r="I28" s="90" t="n">
        <v>723</v>
      </c>
      <c r="J28" s="89" t="s">
        <v>130</v>
      </c>
      <c r="K28" s="103" t="s">
        <v>71</v>
      </c>
      <c r="L28" s="102"/>
      <c r="M28" s="80"/>
    </row>
    <row r="29" customFormat="false" ht="15.6" hidden="false" customHeight="false" outlineLevel="0" collapsed="false">
      <c r="A29" s="100" t="n">
        <v>27</v>
      </c>
      <c r="B29" s="90" t="n">
        <v>393</v>
      </c>
      <c r="C29" s="89" t="s">
        <v>88</v>
      </c>
      <c r="D29" s="103" t="s">
        <v>26</v>
      </c>
      <c r="E29" s="102"/>
      <c r="F29" s="80"/>
      <c r="H29" s="100" t="n">
        <v>63</v>
      </c>
      <c r="I29" s="90" t="n">
        <v>718</v>
      </c>
      <c r="J29" s="89" t="s">
        <v>101</v>
      </c>
      <c r="K29" s="103" t="s">
        <v>71</v>
      </c>
      <c r="L29" s="102"/>
      <c r="M29" s="80"/>
    </row>
    <row r="30" customFormat="false" ht="15.6" hidden="false" customHeight="false" outlineLevel="0" collapsed="false">
      <c r="A30" s="100" t="n">
        <v>28</v>
      </c>
      <c r="B30" s="87" t="n">
        <v>571</v>
      </c>
      <c r="C30" s="86" t="s">
        <v>29</v>
      </c>
      <c r="D30" s="101" t="s">
        <v>30</v>
      </c>
      <c r="E30" s="102" t="s">
        <v>226</v>
      </c>
      <c r="F30" s="80"/>
      <c r="H30" s="100" t="n">
        <v>64</v>
      </c>
      <c r="I30" s="90" t="n">
        <v>547</v>
      </c>
      <c r="J30" s="89" t="s">
        <v>95</v>
      </c>
      <c r="K30" s="103" t="s">
        <v>71</v>
      </c>
      <c r="L30" s="102"/>
      <c r="M30" s="80"/>
    </row>
    <row r="31" customFormat="false" ht="15.6" hidden="false" customHeight="false" outlineLevel="0" collapsed="false">
      <c r="A31" s="100" t="n">
        <v>29</v>
      </c>
      <c r="B31" s="87" t="n">
        <v>541</v>
      </c>
      <c r="C31" s="86" t="s">
        <v>60</v>
      </c>
      <c r="D31" s="101" t="s">
        <v>30</v>
      </c>
      <c r="E31" s="102" t="s">
        <v>226</v>
      </c>
      <c r="F31" s="80"/>
    </row>
    <row r="32" customFormat="false" ht="15.6" hidden="false" customHeight="false" outlineLevel="0" collapsed="false">
      <c r="A32" s="100" t="n">
        <v>30</v>
      </c>
      <c r="B32" s="87" t="n">
        <v>377</v>
      </c>
      <c r="C32" s="86" t="s">
        <v>80</v>
      </c>
      <c r="D32" s="101" t="s">
        <v>30</v>
      </c>
      <c r="E32" s="102" t="s">
        <v>226</v>
      </c>
      <c r="F32" s="80"/>
    </row>
    <row r="33" customFormat="false" ht="15.6" hidden="false" customHeight="false" outlineLevel="0" collapsed="false">
      <c r="A33" s="100" t="n">
        <v>31</v>
      </c>
      <c r="B33" s="90" t="n">
        <v>387</v>
      </c>
      <c r="C33" s="89" t="s">
        <v>114</v>
      </c>
      <c r="D33" s="103" t="s">
        <v>30</v>
      </c>
      <c r="E33" s="102"/>
      <c r="F33" s="80"/>
    </row>
    <row r="34" customFormat="false" ht="15.6" hidden="false" customHeight="false" outlineLevel="0" collapsed="false">
      <c r="A34" s="100" t="n">
        <v>32</v>
      </c>
      <c r="B34" s="90" t="n">
        <v>512</v>
      </c>
      <c r="C34" s="89" t="s">
        <v>39</v>
      </c>
      <c r="D34" s="103" t="s">
        <v>30</v>
      </c>
      <c r="E34" s="102"/>
      <c r="F34" s="80"/>
    </row>
    <row r="35" customFormat="false" ht="15.6" hidden="false" customHeight="false" outlineLevel="0" collapsed="false">
      <c r="A35" s="100" t="n">
        <v>33</v>
      </c>
      <c r="B35" s="90" t="n">
        <v>389</v>
      </c>
      <c r="C35" s="89" t="s">
        <v>153</v>
      </c>
      <c r="D35" s="103" t="s">
        <v>30</v>
      </c>
      <c r="E35" s="102"/>
      <c r="F35" s="80"/>
    </row>
    <row r="36" customFormat="false" ht="15.6" hidden="false" customHeight="false" outlineLevel="0" collapsed="false">
      <c r="A36" s="100" t="n">
        <v>34</v>
      </c>
      <c r="B36" s="90" t="n">
        <v>584</v>
      </c>
      <c r="C36" s="89" t="s">
        <v>138</v>
      </c>
      <c r="D36" s="103" t="s">
        <v>30</v>
      </c>
      <c r="E36" s="102"/>
      <c r="F36" s="80"/>
    </row>
    <row r="37" customFormat="false" ht="15.6" hidden="false" customHeight="false" outlineLevel="0" collapsed="false">
      <c r="A37" s="100" t="n">
        <v>35</v>
      </c>
      <c r="B37" s="90" t="n">
        <v>737</v>
      </c>
      <c r="C37" s="89" t="s">
        <v>52</v>
      </c>
      <c r="D37" s="103" t="s">
        <v>30</v>
      </c>
      <c r="E37" s="102"/>
      <c r="F37" s="80"/>
    </row>
    <row r="38" customFormat="false" ht="15.6" hidden="false" customHeight="false" outlineLevel="0" collapsed="false">
      <c r="A38" s="100" t="n">
        <v>36</v>
      </c>
      <c r="B38" s="90" t="n">
        <v>399</v>
      </c>
      <c r="C38" s="89" t="s">
        <v>201</v>
      </c>
      <c r="D38" s="103" t="s">
        <v>30</v>
      </c>
      <c r="E38" s="102"/>
      <c r="F38" s="80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9"/>
    <col collapsed="false" customWidth="true" hidden="false" outlineLevel="0" max="3" min="3" style="0" width="5.89"/>
    <col collapsed="false" customWidth="true" hidden="false" outlineLevel="0" max="4" min="4" style="0" width="6.89"/>
    <col collapsed="false" customWidth="true" hidden="false" outlineLevel="0" max="5" min="5" style="0" width="7.69"/>
  </cols>
  <sheetData>
    <row r="1" customFormat="false" ht="21" hidden="false" customHeight="true" outlineLevel="0" collapsed="false">
      <c r="A1" s="104" t="s">
        <v>227</v>
      </c>
      <c r="B1" s="104"/>
      <c r="C1" s="104"/>
      <c r="D1" s="104"/>
      <c r="E1" s="104"/>
      <c r="F1" s="104"/>
      <c r="G1" s="104"/>
    </row>
    <row r="2" customFormat="false" ht="21.6" hidden="false" customHeight="false" outlineLevel="0" collapsed="false">
      <c r="A2" s="97" t="s">
        <v>220</v>
      </c>
      <c r="B2" s="97" t="s">
        <v>3</v>
      </c>
      <c r="C2" s="98" t="s">
        <v>4</v>
      </c>
      <c r="D2" s="105" t="s">
        <v>228</v>
      </c>
      <c r="E2" s="105" t="s">
        <v>229</v>
      </c>
      <c r="F2" s="106" t="s">
        <v>230</v>
      </c>
      <c r="G2" s="105" t="s">
        <v>231</v>
      </c>
    </row>
    <row r="3" customFormat="false" ht="15.6" hidden="false" customHeight="false" outlineLevel="0" collapsed="false">
      <c r="A3" s="85" t="n">
        <v>514</v>
      </c>
      <c r="B3" s="86" t="s">
        <v>147</v>
      </c>
      <c r="C3" s="101" t="s">
        <v>127</v>
      </c>
      <c r="D3" s="100" t="n">
        <v>1</v>
      </c>
      <c r="E3" s="107" t="n">
        <v>800</v>
      </c>
      <c r="F3" s="108" t="n">
        <v>1225</v>
      </c>
      <c r="G3" s="109" t="n">
        <v>139.125</v>
      </c>
    </row>
    <row r="4" customFormat="false" ht="15.6" hidden="false" customHeight="false" outlineLevel="0" collapsed="false">
      <c r="A4" s="85" t="n">
        <v>573</v>
      </c>
      <c r="B4" s="86" t="s">
        <v>158</v>
      </c>
      <c r="C4" s="101" t="s">
        <v>127</v>
      </c>
      <c r="D4" s="100" t="n">
        <v>1</v>
      </c>
      <c r="E4" s="107" t="n">
        <v>500</v>
      </c>
      <c r="F4" s="108" t="n">
        <v>1225</v>
      </c>
      <c r="G4" s="109" t="n">
        <v>112.125</v>
      </c>
    </row>
    <row r="5" customFormat="false" ht="15.6" hidden="false" customHeight="false" outlineLevel="0" collapsed="false">
      <c r="A5" s="85" t="n">
        <v>371</v>
      </c>
      <c r="B5" s="86" t="s">
        <v>144</v>
      </c>
      <c r="C5" s="101" t="s">
        <v>127</v>
      </c>
      <c r="D5" s="100" t="n">
        <v>1</v>
      </c>
      <c r="E5" s="107" t="n">
        <v>500</v>
      </c>
      <c r="F5" s="108" t="n">
        <v>1225</v>
      </c>
      <c r="G5" s="109" t="n">
        <v>112.125</v>
      </c>
    </row>
    <row r="6" customFormat="false" ht="15.6" hidden="false" customHeight="false" outlineLevel="0" collapsed="false">
      <c r="A6" s="85" t="n">
        <v>518</v>
      </c>
      <c r="B6" s="86" t="s">
        <v>179</v>
      </c>
      <c r="C6" s="101" t="s">
        <v>92</v>
      </c>
      <c r="D6" s="100" t="n">
        <v>1</v>
      </c>
      <c r="E6" s="107" t="n">
        <v>500</v>
      </c>
      <c r="F6" s="108" t="n">
        <v>1225</v>
      </c>
      <c r="G6" s="109" t="n">
        <v>112.125</v>
      </c>
    </row>
    <row r="7" customFormat="false" ht="15.6" hidden="false" customHeight="false" outlineLevel="0" collapsed="false">
      <c r="A7" s="85" t="n">
        <v>593</v>
      </c>
      <c r="B7" s="86" t="s">
        <v>120</v>
      </c>
      <c r="C7" s="101" t="s">
        <v>92</v>
      </c>
      <c r="D7" s="100" t="n">
        <v>1</v>
      </c>
      <c r="E7" s="107" t="n">
        <v>500</v>
      </c>
      <c r="F7" s="108" t="n">
        <v>1225</v>
      </c>
      <c r="G7" s="109" t="n">
        <v>112.125</v>
      </c>
    </row>
    <row r="8" customFormat="false" ht="15.6" hidden="false" customHeight="false" outlineLevel="0" collapsed="false">
      <c r="A8" s="85" t="n">
        <v>341</v>
      </c>
      <c r="B8" s="86" t="s">
        <v>182</v>
      </c>
      <c r="C8" s="101" t="s">
        <v>49</v>
      </c>
      <c r="D8" s="100" t="n">
        <v>1</v>
      </c>
      <c r="E8" s="107" t="n">
        <v>800</v>
      </c>
      <c r="F8" s="108" t="n">
        <v>1425</v>
      </c>
      <c r="G8" s="109" t="n">
        <v>148.125</v>
      </c>
    </row>
    <row r="9" customFormat="false" ht="15.6" hidden="false" customHeight="false" outlineLevel="0" collapsed="false">
      <c r="A9" s="85" t="n">
        <v>591</v>
      </c>
      <c r="B9" s="86" t="s">
        <v>161</v>
      </c>
      <c r="C9" s="101" t="s">
        <v>49</v>
      </c>
      <c r="D9" s="100" t="n">
        <v>1</v>
      </c>
      <c r="E9" s="107" t="n">
        <v>500</v>
      </c>
      <c r="F9" s="108" t="n">
        <v>1225</v>
      </c>
      <c r="G9" s="109" t="n">
        <v>112.125</v>
      </c>
    </row>
    <row r="10" customFormat="false" ht="15.6" hidden="false" customHeight="false" outlineLevel="0" collapsed="false">
      <c r="A10" s="85" t="n">
        <v>721</v>
      </c>
      <c r="B10" s="86" t="s">
        <v>48</v>
      </c>
      <c r="C10" s="101" t="s">
        <v>49</v>
      </c>
      <c r="D10" s="100" t="n">
        <v>1</v>
      </c>
      <c r="E10" s="107" t="n">
        <v>500</v>
      </c>
      <c r="F10" s="108" t="n">
        <v>1225</v>
      </c>
      <c r="G10" s="109" t="n">
        <v>112.125</v>
      </c>
    </row>
    <row r="11" customFormat="false" ht="15.6" hidden="false" customHeight="false" outlineLevel="0" collapsed="false">
      <c r="A11" s="85" t="n">
        <v>365</v>
      </c>
      <c r="B11" s="86" t="s">
        <v>25</v>
      </c>
      <c r="C11" s="101" t="s">
        <v>26</v>
      </c>
      <c r="D11" s="100" t="n">
        <v>1</v>
      </c>
      <c r="E11" s="107" t="n">
        <v>800</v>
      </c>
      <c r="F11" s="108" t="n">
        <v>1425</v>
      </c>
      <c r="G11" s="109" t="n">
        <v>148.125</v>
      </c>
    </row>
    <row r="12" customFormat="false" ht="15.6" hidden="false" customHeight="false" outlineLevel="0" collapsed="false">
      <c r="A12" s="85" t="n">
        <v>582</v>
      </c>
      <c r="B12" s="86" t="s">
        <v>45</v>
      </c>
      <c r="C12" s="101" t="s">
        <v>26</v>
      </c>
      <c r="D12" s="100" t="n">
        <v>1</v>
      </c>
      <c r="E12" s="107" t="n">
        <v>800</v>
      </c>
      <c r="F12" s="108" t="n">
        <v>1425</v>
      </c>
      <c r="G12" s="109" t="n">
        <v>148.125</v>
      </c>
    </row>
    <row r="13" customFormat="false" ht="15.6" hidden="false" customHeight="false" outlineLevel="0" collapsed="false">
      <c r="A13" s="85" t="n">
        <v>381</v>
      </c>
      <c r="B13" s="86" t="s">
        <v>55</v>
      </c>
      <c r="C13" s="101" t="s">
        <v>26</v>
      </c>
      <c r="D13" s="100" t="n">
        <v>1</v>
      </c>
      <c r="E13" s="107" t="n">
        <v>600</v>
      </c>
      <c r="F13" s="108" t="n">
        <v>1225</v>
      </c>
      <c r="G13" s="109" t="n">
        <v>121.125</v>
      </c>
    </row>
    <row r="14" customFormat="false" ht="15.6" hidden="false" customHeight="false" outlineLevel="0" collapsed="false">
      <c r="A14" s="85" t="n">
        <v>571</v>
      </c>
      <c r="B14" s="86" t="s">
        <v>29</v>
      </c>
      <c r="C14" s="101" t="s">
        <v>30</v>
      </c>
      <c r="D14" s="100" t="n">
        <v>1</v>
      </c>
      <c r="E14" s="107" t="n">
        <v>800</v>
      </c>
      <c r="F14" s="108" t="n">
        <v>1425</v>
      </c>
      <c r="G14" s="109" t="n">
        <v>148.125</v>
      </c>
    </row>
    <row r="15" customFormat="false" ht="15.6" hidden="false" customHeight="false" outlineLevel="0" collapsed="false">
      <c r="A15" s="85" t="n">
        <v>541</v>
      </c>
      <c r="B15" s="86" t="s">
        <v>60</v>
      </c>
      <c r="C15" s="101" t="s">
        <v>30</v>
      </c>
      <c r="D15" s="100" t="n">
        <v>1</v>
      </c>
      <c r="E15" s="107" t="n">
        <v>800</v>
      </c>
      <c r="F15" s="108" t="n">
        <v>1425</v>
      </c>
      <c r="G15" s="109" t="n">
        <v>148.125</v>
      </c>
    </row>
    <row r="16" customFormat="false" ht="15.6" hidden="false" customHeight="false" outlineLevel="0" collapsed="false">
      <c r="A16" s="85" t="n">
        <v>377</v>
      </c>
      <c r="B16" s="86" t="s">
        <v>80</v>
      </c>
      <c r="C16" s="101" t="s">
        <v>30</v>
      </c>
      <c r="D16" s="100" t="n">
        <v>1</v>
      </c>
      <c r="E16" s="107" t="n">
        <v>600</v>
      </c>
      <c r="F16" s="108" t="n">
        <v>1225</v>
      </c>
      <c r="G16" s="109" t="n">
        <v>121.125</v>
      </c>
    </row>
    <row r="17" customFormat="false" ht="15.6" hidden="false" customHeight="false" outlineLevel="0" collapsed="false">
      <c r="A17" s="85" t="n">
        <v>373</v>
      </c>
      <c r="B17" s="86" t="s">
        <v>98</v>
      </c>
      <c r="C17" s="101" t="s">
        <v>71</v>
      </c>
      <c r="D17" s="100" t="n">
        <v>1</v>
      </c>
      <c r="E17" s="107" t="n">
        <v>600</v>
      </c>
      <c r="F17" s="108" t="n">
        <v>1225</v>
      </c>
      <c r="G17" s="109" t="n">
        <v>121.125</v>
      </c>
    </row>
    <row r="18" customFormat="false" ht="15.6" hidden="false" customHeight="false" outlineLevel="0" collapsed="false">
      <c r="A18" s="85" t="n">
        <v>724</v>
      </c>
      <c r="B18" s="86" t="s">
        <v>185</v>
      </c>
      <c r="C18" s="101" t="s">
        <v>71</v>
      </c>
      <c r="D18" s="100" t="n">
        <v>1</v>
      </c>
      <c r="E18" s="107" t="n">
        <v>600</v>
      </c>
      <c r="F18" s="108" t="n">
        <v>1225</v>
      </c>
      <c r="G18" s="109" t="n">
        <v>121.125</v>
      </c>
    </row>
    <row r="19" customFormat="false" ht="15.6" hidden="false" customHeight="false" outlineLevel="0" collapsed="false">
      <c r="A19" s="85" t="n">
        <v>546</v>
      </c>
      <c r="B19" s="86" t="s">
        <v>171</v>
      </c>
      <c r="C19" s="101" t="s">
        <v>71</v>
      </c>
      <c r="D19" s="100" t="n">
        <v>1</v>
      </c>
      <c r="E19" s="107" t="n">
        <v>500</v>
      </c>
      <c r="F19" s="108" t="n">
        <v>1225</v>
      </c>
      <c r="G19" s="109" t="n">
        <v>112.125</v>
      </c>
    </row>
    <row r="20" customFormat="false" ht="15.6" hidden="false" customHeight="false" outlineLevel="0" collapsed="false">
      <c r="A20" s="85" t="n">
        <v>712</v>
      </c>
      <c r="B20" s="86" t="s">
        <v>212</v>
      </c>
      <c r="C20" s="101" t="s">
        <v>105</v>
      </c>
      <c r="D20" s="100" t="n">
        <v>1</v>
      </c>
      <c r="E20" s="107" t="n">
        <v>800</v>
      </c>
      <c r="F20" s="108" t="n">
        <v>1425</v>
      </c>
      <c r="G20" s="109" t="n">
        <v>148.125</v>
      </c>
    </row>
    <row r="21" customFormat="false" ht="15.6" hidden="false" customHeight="false" outlineLevel="0" collapsed="false">
      <c r="A21" s="85" t="n">
        <v>355</v>
      </c>
      <c r="B21" s="86" t="s">
        <v>196</v>
      </c>
      <c r="C21" s="101" t="s">
        <v>105</v>
      </c>
      <c r="D21" s="100" t="n">
        <v>1</v>
      </c>
      <c r="E21" s="107" t="n">
        <v>800</v>
      </c>
      <c r="F21" s="108" t="n">
        <v>1425</v>
      </c>
      <c r="G21" s="109" t="n">
        <v>148.125</v>
      </c>
    </row>
    <row r="22" customFormat="false" ht="15.6" hidden="false" customHeight="false" outlineLevel="0" collapsed="false">
      <c r="A22" s="85" t="n">
        <v>517</v>
      </c>
      <c r="B22" s="86" t="s">
        <v>194</v>
      </c>
      <c r="C22" s="101" t="s">
        <v>105</v>
      </c>
      <c r="D22" s="100" t="n">
        <v>1</v>
      </c>
      <c r="E22" s="107" t="n">
        <v>600</v>
      </c>
      <c r="F22" s="108" t="n">
        <v>1425</v>
      </c>
      <c r="G22" s="109" t="n">
        <v>130.125</v>
      </c>
    </row>
    <row r="23" customFormat="false" ht="15.6" hidden="false" customHeight="false" outlineLevel="0" collapsed="false">
      <c r="A23" s="85" t="n">
        <v>550</v>
      </c>
      <c r="B23" s="86" t="s">
        <v>67</v>
      </c>
      <c r="C23" s="101" t="s">
        <v>64</v>
      </c>
      <c r="D23" s="100" t="n">
        <v>1</v>
      </c>
      <c r="E23" s="107" t="n">
        <v>600</v>
      </c>
      <c r="F23" s="108" t="n">
        <v>1225</v>
      </c>
      <c r="G23" s="109" t="n">
        <v>121.125</v>
      </c>
    </row>
    <row r="24" customFormat="false" ht="15.6" hidden="false" customHeight="false" outlineLevel="0" collapsed="false">
      <c r="A24" s="85" t="n">
        <v>717</v>
      </c>
      <c r="B24" s="86" t="s">
        <v>85</v>
      </c>
      <c r="C24" s="101" t="s">
        <v>64</v>
      </c>
      <c r="D24" s="100" t="n">
        <v>1</v>
      </c>
      <c r="E24" s="107" t="n">
        <v>600</v>
      </c>
      <c r="F24" s="108" t="n">
        <v>1225</v>
      </c>
      <c r="G24" s="109" t="n">
        <v>121.125</v>
      </c>
    </row>
    <row r="25" customFormat="false" ht="15.6" hidden="false" customHeight="false" outlineLevel="0" collapsed="false">
      <c r="A25" s="85" t="n">
        <v>594</v>
      </c>
      <c r="B25" s="86" t="s">
        <v>174</v>
      </c>
      <c r="C25" s="101" t="s">
        <v>64</v>
      </c>
      <c r="D25" s="100" t="n">
        <v>1</v>
      </c>
      <c r="E25" s="107" t="n">
        <v>500</v>
      </c>
      <c r="F25" s="108" t="n">
        <v>1225</v>
      </c>
      <c r="G25" s="109" t="n">
        <v>112.125</v>
      </c>
    </row>
    <row r="26" customFormat="false" ht="15.6" hidden="false" customHeight="false" outlineLevel="0" collapsed="false">
      <c r="A26" s="110" t="n">
        <v>385</v>
      </c>
      <c r="B26" s="111" t="s">
        <v>206</v>
      </c>
      <c r="C26" s="112" t="s">
        <v>127</v>
      </c>
      <c r="D26" s="100" t="n">
        <v>1</v>
      </c>
      <c r="E26" s="107" t="n">
        <v>600</v>
      </c>
      <c r="F26" s="108" t="n">
        <v>1225</v>
      </c>
      <c r="G26" s="109" t="n">
        <v>121.125</v>
      </c>
    </row>
    <row r="27" customFormat="false" ht="15.6" hidden="false" customHeight="false" outlineLevel="0" collapsed="false">
      <c r="A27" s="84" t="n">
        <v>733</v>
      </c>
      <c r="B27" s="89" t="s">
        <v>176</v>
      </c>
      <c r="C27" s="103" t="s">
        <v>127</v>
      </c>
      <c r="D27" s="100" t="n">
        <v>1</v>
      </c>
      <c r="E27" s="107" t="n">
        <v>300</v>
      </c>
      <c r="F27" s="108" t="n">
        <v>1225</v>
      </c>
      <c r="G27" s="109" t="n">
        <v>94.125</v>
      </c>
    </row>
    <row r="28" customFormat="false" ht="15.6" hidden="false" customHeight="false" outlineLevel="0" collapsed="false">
      <c r="A28" s="84" t="n">
        <v>588</v>
      </c>
      <c r="B28" s="89" t="s">
        <v>126</v>
      </c>
      <c r="C28" s="103" t="s">
        <v>127</v>
      </c>
      <c r="D28" s="100" t="n">
        <v>1</v>
      </c>
      <c r="E28" s="107" t="n">
        <v>300</v>
      </c>
      <c r="F28" s="108" t="n">
        <v>1225</v>
      </c>
      <c r="G28" s="109" t="n">
        <v>94.125</v>
      </c>
    </row>
    <row r="29" customFormat="false" ht="15.6" hidden="false" customHeight="false" outlineLevel="0" collapsed="false">
      <c r="A29" s="84" t="n">
        <v>574</v>
      </c>
      <c r="B29" s="89" t="s">
        <v>168</v>
      </c>
      <c r="C29" s="103" t="s">
        <v>127</v>
      </c>
      <c r="D29" s="100" t="n">
        <v>1</v>
      </c>
      <c r="E29" s="107" t="n">
        <v>300</v>
      </c>
      <c r="F29" s="108" t="n">
        <v>1225</v>
      </c>
      <c r="G29" s="109" t="n">
        <v>94.125</v>
      </c>
    </row>
    <row r="30" customFormat="false" ht="15.6" hidden="false" customHeight="false" outlineLevel="0" collapsed="false">
      <c r="A30" s="84" t="n">
        <v>730</v>
      </c>
      <c r="B30" s="89" t="s">
        <v>133</v>
      </c>
      <c r="C30" s="103" t="s">
        <v>92</v>
      </c>
      <c r="D30" s="100" t="n">
        <v>1</v>
      </c>
      <c r="E30" s="107" t="n">
        <v>500</v>
      </c>
      <c r="F30" s="108" t="n">
        <v>1225</v>
      </c>
      <c r="G30" s="109" t="n">
        <v>112.125</v>
      </c>
    </row>
    <row r="31" customFormat="false" ht="15.6" hidden="false" customHeight="false" outlineLevel="0" collapsed="false">
      <c r="A31" s="84" t="n">
        <v>709</v>
      </c>
      <c r="B31" s="89" t="s">
        <v>156</v>
      </c>
      <c r="C31" s="103" t="s">
        <v>92</v>
      </c>
      <c r="D31" s="100" t="n">
        <v>1</v>
      </c>
      <c r="E31" s="107" t="n">
        <v>400</v>
      </c>
      <c r="F31" s="108" t="n">
        <v>1225</v>
      </c>
      <c r="G31" s="109" t="n">
        <v>103.125</v>
      </c>
    </row>
    <row r="32" customFormat="false" ht="15.6" hidden="false" customHeight="false" outlineLevel="0" collapsed="false">
      <c r="A32" s="84" t="n">
        <v>597</v>
      </c>
      <c r="B32" s="89" t="s">
        <v>91</v>
      </c>
      <c r="C32" s="103" t="s">
        <v>92</v>
      </c>
      <c r="D32" s="100" t="n">
        <v>1</v>
      </c>
      <c r="E32" s="107" t="n">
        <v>300</v>
      </c>
      <c r="F32" s="108" t="n">
        <v>1225</v>
      </c>
      <c r="G32" s="109" t="n">
        <v>94.125</v>
      </c>
    </row>
    <row r="33" customFormat="false" ht="15.6" hidden="false" customHeight="false" outlineLevel="0" collapsed="false">
      <c r="A33" s="84" t="n">
        <v>548</v>
      </c>
      <c r="B33" s="89" t="s">
        <v>58</v>
      </c>
      <c r="C33" s="103" t="s">
        <v>49</v>
      </c>
      <c r="D33" s="100" t="n">
        <v>1</v>
      </c>
      <c r="E33" s="107" t="n">
        <v>400</v>
      </c>
      <c r="F33" s="108" t="n">
        <v>1225</v>
      </c>
      <c r="G33" s="109" t="n">
        <v>103.125</v>
      </c>
    </row>
    <row r="34" customFormat="false" ht="15.6" hidden="false" customHeight="false" outlineLevel="0" collapsed="false">
      <c r="A34" s="84" t="n">
        <v>732</v>
      </c>
      <c r="B34" s="89" t="s">
        <v>74</v>
      </c>
      <c r="C34" s="103" t="s">
        <v>49</v>
      </c>
      <c r="D34" s="100" t="n">
        <v>1</v>
      </c>
      <c r="E34" s="107" t="n">
        <v>300</v>
      </c>
      <c r="F34" s="108" t="n">
        <v>1225</v>
      </c>
      <c r="G34" s="109" t="n">
        <v>94.125</v>
      </c>
    </row>
    <row r="35" customFormat="false" ht="15.6" hidden="false" customHeight="false" outlineLevel="0" collapsed="false">
      <c r="A35" s="84" t="n">
        <v>586</v>
      </c>
      <c r="B35" s="89" t="s">
        <v>190</v>
      </c>
      <c r="C35" s="103" t="s">
        <v>49</v>
      </c>
      <c r="D35" s="100" t="n">
        <v>1</v>
      </c>
      <c r="E35" s="107" t="n">
        <v>300</v>
      </c>
      <c r="F35" s="108" t="n">
        <v>1225</v>
      </c>
      <c r="G35" s="109" t="n">
        <v>94.125</v>
      </c>
    </row>
    <row r="36" customFormat="false" ht="15.6" hidden="false" customHeight="false" outlineLevel="0" collapsed="false">
      <c r="A36" s="84" t="n">
        <v>359</v>
      </c>
      <c r="B36" s="89" t="s">
        <v>42</v>
      </c>
      <c r="C36" s="103" t="s">
        <v>26</v>
      </c>
      <c r="D36" s="100" t="n">
        <v>1</v>
      </c>
      <c r="E36" s="107" t="n">
        <v>500</v>
      </c>
      <c r="F36" s="108" t="n">
        <v>1225</v>
      </c>
      <c r="G36" s="109" t="n">
        <v>112.125</v>
      </c>
    </row>
    <row r="37" customFormat="false" ht="15.6" hidden="false" customHeight="false" outlineLevel="0" collapsed="false">
      <c r="A37" s="84" t="n">
        <v>357</v>
      </c>
      <c r="B37" s="89" t="s">
        <v>187</v>
      </c>
      <c r="C37" s="103" t="s">
        <v>26</v>
      </c>
      <c r="D37" s="100" t="n">
        <v>1</v>
      </c>
      <c r="E37" s="107" t="n">
        <v>400</v>
      </c>
      <c r="F37" s="108" t="n">
        <v>1225</v>
      </c>
      <c r="G37" s="109" t="n">
        <v>103.125</v>
      </c>
    </row>
    <row r="38" customFormat="false" ht="15.6" hidden="false" customHeight="false" outlineLevel="0" collapsed="false">
      <c r="A38" s="84" t="n">
        <v>379</v>
      </c>
      <c r="B38" s="89" t="s">
        <v>209</v>
      </c>
      <c r="C38" s="103" t="s">
        <v>26</v>
      </c>
      <c r="D38" s="100" t="n">
        <v>1</v>
      </c>
      <c r="E38" s="107" t="n">
        <v>400</v>
      </c>
      <c r="F38" s="108" t="n">
        <v>1225</v>
      </c>
      <c r="G38" s="109" t="n">
        <v>103.125</v>
      </c>
    </row>
    <row r="39" customFormat="false" ht="15.6" hidden="false" customHeight="false" outlineLevel="0" collapsed="false">
      <c r="A39" s="84" t="n">
        <v>395</v>
      </c>
      <c r="B39" s="89" t="s">
        <v>36</v>
      </c>
      <c r="C39" s="103" t="s">
        <v>26</v>
      </c>
      <c r="D39" s="100" t="n">
        <v>1</v>
      </c>
      <c r="E39" s="107" t="n">
        <v>300</v>
      </c>
      <c r="F39" s="108" t="n">
        <v>1225</v>
      </c>
      <c r="G39" s="109" t="n">
        <v>94.125</v>
      </c>
    </row>
    <row r="40" customFormat="false" ht="15.6" hidden="false" customHeight="false" outlineLevel="0" collapsed="false">
      <c r="A40" s="84" t="n">
        <v>727</v>
      </c>
      <c r="B40" s="89" t="s">
        <v>33</v>
      </c>
      <c r="C40" s="103" t="s">
        <v>26</v>
      </c>
      <c r="D40" s="100" t="n">
        <v>1</v>
      </c>
      <c r="E40" s="107" t="n">
        <v>400</v>
      </c>
      <c r="F40" s="108" t="n">
        <v>1225</v>
      </c>
      <c r="G40" s="109" t="n">
        <v>103.125</v>
      </c>
    </row>
    <row r="41" customFormat="false" ht="15.6" hidden="false" customHeight="false" outlineLevel="0" collapsed="false">
      <c r="A41" s="84" t="n">
        <v>393</v>
      </c>
      <c r="B41" s="89" t="s">
        <v>88</v>
      </c>
      <c r="C41" s="103" t="s">
        <v>26</v>
      </c>
      <c r="D41" s="100" t="n">
        <v>1</v>
      </c>
      <c r="E41" s="107" t="n">
        <v>300</v>
      </c>
      <c r="F41" s="108" t="n">
        <v>1225</v>
      </c>
      <c r="G41" s="109" t="n">
        <v>94.125</v>
      </c>
    </row>
    <row r="42" customFormat="false" ht="15.6" hidden="false" customHeight="false" outlineLevel="0" collapsed="false">
      <c r="A42" s="84" t="n">
        <v>387</v>
      </c>
      <c r="B42" s="89" t="s">
        <v>114</v>
      </c>
      <c r="C42" s="103" t="s">
        <v>30</v>
      </c>
      <c r="D42" s="100" t="n">
        <v>1</v>
      </c>
      <c r="E42" s="107" t="n">
        <v>500</v>
      </c>
      <c r="F42" s="108" t="n">
        <v>1225</v>
      </c>
      <c r="G42" s="109" t="n">
        <v>112.125</v>
      </c>
    </row>
    <row r="43" customFormat="false" ht="15.6" hidden="false" customHeight="false" outlineLevel="0" collapsed="false">
      <c r="A43" s="84" t="n">
        <v>512</v>
      </c>
      <c r="B43" s="89" t="s">
        <v>39</v>
      </c>
      <c r="C43" s="103" t="s">
        <v>30</v>
      </c>
      <c r="D43" s="100" t="n">
        <v>1</v>
      </c>
      <c r="E43" s="107" t="n">
        <v>400</v>
      </c>
      <c r="F43" s="108" t="n">
        <v>1225</v>
      </c>
      <c r="G43" s="109" t="n">
        <v>103.125</v>
      </c>
    </row>
    <row r="44" customFormat="false" ht="15.6" hidden="false" customHeight="false" outlineLevel="0" collapsed="false">
      <c r="A44" s="84" t="n">
        <v>389</v>
      </c>
      <c r="B44" s="89" t="s">
        <v>153</v>
      </c>
      <c r="C44" s="103" t="s">
        <v>30</v>
      </c>
      <c r="D44" s="100" t="n">
        <v>1</v>
      </c>
      <c r="E44" s="107" t="n">
        <v>400</v>
      </c>
      <c r="F44" s="108" t="n">
        <v>1225</v>
      </c>
      <c r="G44" s="109" t="n">
        <v>103.125</v>
      </c>
    </row>
    <row r="45" customFormat="false" ht="15.6" hidden="false" customHeight="false" outlineLevel="0" collapsed="false">
      <c r="A45" s="84" t="n">
        <v>584</v>
      </c>
      <c r="B45" s="89" t="s">
        <v>138</v>
      </c>
      <c r="C45" s="103" t="s">
        <v>30</v>
      </c>
      <c r="D45" s="100" t="n">
        <v>1</v>
      </c>
      <c r="E45" s="107" t="n">
        <v>300</v>
      </c>
      <c r="F45" s="108" t="n">
        <v>1225</v>
      </c>
      <c r="G45" s="109" t="n">
        <v>94.125</v>
      </c>
    </row>
    <row r="46" customFormat="false" ht="15.6" hidden="false" customHeight="false" outlineLevel="0" collapsed="false">
      <c r="A46" s="84" t="n">
        <v>737</v>
      </c>
      <c r="B46" s="89" t="s">
        <v>52</v>
      </c>
      <c r="C46" s="103" t="s">
        <v>30</v>
      </c>
      <c r="D46" s="100" t="n">
        <v>1</v>
      </c>
      <c r="E46" s="107" t="n">
        <v>500</v>
      </c>
      <c r="F46" s="108" t="n">
        <v>1225</v>
      </c>
      <c r="G46" s="109" t="n">
        <v>112.125</v>
      </c>
    </row>
    <row r="47" customFormat="false" ht="15.6" hidden="false" customHeight="false" outlineLevel="0" collapsed="false">
      <c r="A47" s="84" t="n">
        <v>399</v>
      </c>
      <c r="B47" s="89" t="s">
        <v>201</v>
      </c>
      <c r="C47" s="103" t="s">
        <v>30</v>
      </c>
      <c r="D47" s="100" t="n">
        <v>1</v>
      </c>
      <c r="E47" s="107" t="n">
        <v>300</v>
      </c>
      <c r="F47" s="108" t="n">
        <v>1225</v>
      </c>
      <c r="G47" s="109" t="n">
        <v>94.125</v>
      </c>
    </row>
    <row r="48" customFormat="false" ht="15.6" hidden="false" customHeight="false" outlineLevel="0" collapsed="false">
      <c r="A48" s="84" t="n">
        <v>707</v>
      </c>
      <c r="B48" s="89" t="s">
        <v>70</v>
      </c>
      <c r="C48" s="103" t="s">
        <v>71</v>
      </c>
      <c r="D48" s="100" t="n">
        <v>1</v>
      </c>
      <c r="E48" s="107" t="n">
        <v>600</v>
      </c>
      <c r="F48" s="108" t="n">
        <v>1225</v>
      </c>
      <c r="G48" s="109" t="n">
        <v>121.125</v>
      </c>
    </row>
    <row r="49" customFormat="false" ht="15.6" hidden="false" customHeight="false" outlineLevel="0" collapsed="false">
      <c r="A49" s="84" t="n">
        <v>363</v>
      </c>
      <c r="B49" s="89" t="s">
        <v>215</v>
      </c>
      <c r="C49" s="103" t="s">
        <v>71</v>
      </c>
      <c r="D49" s="100" t="n">
        <v>1</v>
      </c>
      <c r="E49" s="107" t="n">
        <v>500</v>
      </c>
      <c r="F49" s="108" t="n">
        <v>1225</v>
      </c>
      <c r="G49" s="109" t="n">
        <v>112.125</v>
      </c>
    </row>
    <row r="50" customFormat="false" ht="15.6" hidden="false" customHeight="false" outlineLevel="0" collapsed="false">
      <c r="A50" s="84" t="n">
        <v>598</v>
      </c>
      <c r="B50" s="89" t="s">
        <v>77</v>
      </c>
      <c r="C50" s="103" t="s">
        <v>71</v>
      </c>
      <c r="D50" s="100" t="n">
        <v>1</v>
      </c>
      <c r="E50" s="107" t="n">
        <v>300</v>
      </c>
      <c r="F50" s="108" t="n">
        <v>1225</v>
      </c>
      <c r="G50" s="109" t="n">
        <v>94.125</v>
      </c>
    </row>
    <row r="51" customFormat="false" ht="15.6" hidden="false" customHeight="false" outlineLevel="0" collapsed="false">
      <c r="A51" s="84" t="n">
        <v>723</v>
      </c>
      <c r="B51" s="89" t="s">
        <v>130</v>
      </c>
      <c r="C51" s="103" t="s">
        <v>71</v>
      </c>
      <c r="D51" s="100" t="n">
        <v>1</v>
      </c>
      <c r="E51" s="107" t="n">
        <v>300</v>
      </c>
      <c r="F51" s="108" t="n">
        <v>1225</v>
      </c>
      <c r="G51" s="109" t="n">
        <v>94.125</v>
      </c>
    </row>
    <row r="52" customFormat="false" ht="15.6" hidden="false" customHeight="false" outlineLevel="0" collapsed="false">
      <c r="A52" s="84" t="n">
        <v>718</v>
      </c>
      <c r="B52" s="89" t="s">
        <v>101</v>
      </c>
      <c r="C52" s="103" t="s">
        <v>71</v>
      </c>
      <c r="D52" s="100" t="n">
        <v>1</v>
      </c>
      <c r="E52" s="107" t="n">
        <v>300</v>
      </c>
      <c r="F52" s="108" t="n">
        <v>1225</v>
      </c>
      <c r="G52" s="109" t="n">
        <v>94.125</v>
      </c>
    </row>
    <row r="53" customFormat="false" ht="15.6" hidden="false" customHeight="false" outlineLevel="0" collapsed="false">
      <c r="A53" s="84" t="n">
        <v>547</v>
      </c>
      <c r="B53" s="89" t="s">
        <v>95</v>
      </c>
      <c r="C53" s="103" t="s">
        <v>71</v>
      </c>
      <c r="D53" s="100" t="n">
        <v>1</v>
      </c>
      <c r="E53" s="107" t="n">
        <v>300</v>
      </c>
      <c r="F53" s="108" t="n">
        <v>1225</v>
      </c>
      <c r="G53" s="109" t="n">
        <v>94.125</v>
      </c>
    </row>
    <row r="54" customFormat="false" ht="15.6" hidden="false" customHeight="false" outlineLevel="0" collapsed="false">
      <c r="A54" s="84" t="n">
        <v>578</v>
      </c>
      <c r="B54" s="89" t="s">
        <v>204</v>
      </c>
      <c r="C54" s="103" t="s">
        <v>105</v>
      </c>
      <c r="D54" s="100" t="n">
        <v>1</v>
      </c>
      <c r="E54" s="107" t="n">
        <v>500</v>
      </c>
      <c r="F54" s="108" t="n">
        <v>1225</v>
      </c>
      <c r="G54" s="109" t="n">
        <v>112.125</v>
      </c>
    </row>
    <row r="55" customFormat="false" ht="15.6" hidden="false" customHeight="false" outlineLevel="0" collapsed="false">
      <c r="A55" s="84" t="n">
        <v>391</v>
      </c>
      <c r="B55" s="89" t="s">
        <v>199</v>
      </c>
      <c r="C55" s="103" t="s">
        <v>105</v>
      </c>
      <c r="D55" s="100" t="n">
        <v>1</v>
      </c>
      <c r="E55" s="107" t="n">
        <v>500</v>
      </c>
      <c r="F55" s="108" t="n">
        <v>1225</v>
      </c>
      <c r="G55" s="109" t="n">
        <v>112.125</v>
      </c>
    </row>
    <row r="56" customFormat="false" ht="15.6" hidden="false" customHeight="false" outlineLevel="0" collapsed="false">
      <c r="A56" s="84" t="n">
        <v>515</v>
      </c>
      <c r="B56" s="89" t="s">
        <v>141</v>
      </c>
      <c r="C56" s="103" t="s">
        <v>105</v>
      </c>
      <c r="D56" s="100" t="n">
        <v>1</v>
      </c>
      <c r="E56" s="107" t="n">
        <v>400</v>
      </c>
      <c r="F56" s="108" t="n">
        <v>1225</v>
      </c>
      <c r="G56" s="109" t="n">
        <v>103.125</v>
      </c>
    </row>
    <row r="57" customFormat="false" ht="15.6" hidden="false" customHeight="false" outlineLevel="0" collapsed="false">
      <c r="A57" s="84" t="n">
        <v>511</v>
      </c>
      <c r="B57" s="89" t="s">
        <v>108</v>
      </c>
      <c r="C57" s="103" t="s">
        <v>105</v>
      </c>
      <c r="D57" s="100" t="n">
        <v>1</v>
      </c>
      <c r="E57" s="107" t="n">
        <v>300</v>
      </c>
      <c r="F57" s="108" t="n">
        <v>1225</v>
      </c>
      <c r="G57" s="109" t="n">
        <v>94.125</v>
      </c>
    </row>
    <row r="58" customFormat="false" ht="15.6" hidden="false" customHeight="false" outlineLevel="0" collapsed="false">
      <c r="A58" s="84" t="n">
        <v>596</v>
      </c>
      <c r="B58" s="89" t="s">
        <v>104</v>
      </c>
      <c r="C58" s="103" t="s">
        <v>105</v>
      </c>
      <c r="D58" s="100" t="n">
        <v>1</v>
      </c>
      <c r="E58" s="107" t="n">
        <v>300</v>
      </c>
      <c r="F58" s="108" t="n">
        <v>1225</v>
      </c>
      <c r="G58" s="109" t="n">
        <v>94.125</v>
      </c>
    </row>
    <row r="59" customFormat="false" ht="15.6" hidden="false" customHeight="false" outlineLevel="0" collapsed="false">
      <c r="A59" s="84" t="n">
        <v>545</v>
      </c>
      <c r="B59" s="89" t="s">
        <v>111</v>
      </c>
      <c r="C59" s="103" t="s">
        <v>105</v>
      </c>
      <c r="D59" s="100" t="n">
        <v>1</v>
      </c>
      <c r="E59" s="107" t="n">
        <v>400</v>
      </c>
      <c r="F59" s="108" t="n">
        <v>1225</v>
      </c>
      <c r="G59" s="109" t="n">
        <v>103.125</v>
      </c>
    </row>
    <row r="60" customFormat="false" ht="15.6" hidden="false" customHeight="false" outlineLevel="0" collapsed="false">
      <c r="A60" s="84" t="n">
        <v>589</v>
      </c>
      <c r="B60" s="89" t="s">
        <v>150</v>
      </c>
      <c r="C60" s="103" t="s">
        <v>105</v>
      </c>
      <c r="D60" s="100" t="n">
        <v>1</v>
      </c>
      <c r="E60" s="107" t="n">
        <v>300</v>
      </c>
      <c r="F60" s="108" t="n">
        <v>1225</v>
      </c>
      <c r="G60" s="109" t="n">
        <v>94.125</v>
      </c>
    </row>
    <row r="61" customFormat="false" ht="15.6" hidden="false" customHeight="false" outlineLevel="0" collapsed="false">
      <c r="A61" s="84" t="n">
        <v>719</v>
      </c>
      <c r="B61" s="89" t="s">
        <v>136</v>
      </c>
      <c r="C61" s="103" t="s">
        <v>64</v>
      </c>
      <c r="D61" s="100" t="n">
        <v>1</v>
      </c>
      <c r="E61" s="107" t="n">
        <v>500</v>
      </c>
      <c r="F61" s="108" t="n">
        <v>1225</v>
      </c>
      <c r="G61" s="109" t="n">
        <v>112.125</v>
      </c>
    </row>
    <row r="62" customFormat="false" ht="15.6" hidden="false" customHeight="false" outlineLevel="0" collapsed="false">
      <c r="A62" s="84" t="n">
        <v>539</v>
      </c>
      <c r="B62" s="89" t="s">
        <v>123</v>
      </c>
      <c r="C62" s="103" t="s">
        <v>64</v>
      </c>
      <c r="D62" s="100" t="n">
        <v>1</v>
      </c>
      <c r="E62" s="107" t="n">
        <v>300</v>
      </c>
      <c r="F62" s="108" t="n">
        <v>1225</v>
      </c>
      <c r="G62" s="109" t="n">
        <v>94.125</v>
      </c>
    </row>
    <row r="63" customFormat="false" ht="15.6" hidden="false" customHeight="false" outlineLevel="0" collapsed="false">
      <c r="A63" s="84" t="n">
        <v>720</v>
      </c>
      <c r="B63" s="89" t="s">
        <v>82</v>
      </c>
      <c r="C63" s="103" t="s">
        <v>64</v>
      </c>
      <c r="D63" s="100" t="n">
        <v>1</v>
      </c>
      <c r="E63" s="107" t="n">
        <v>300</v>
      </c>
      <c r="F63" s="108" t="n">
        <v>1225</v>
      </c>
      <c r="G63" s="109" t="n">
        <v>94.125</v>
      </c>
    </row>
    <row r="64" customFormat="false" ht="15.6" hidden="false" customHeight="false" outlineLevel="0" collapsed="false">
      <c r="A64" s="84" t="n">
        <v>549</v>
      </c>
      <c r="B64" s="89" t="s">
        <v>63</v>
      </c>
      <c r="C64" s="103" t="s">
        <v>64</v>
      </c>
      <c r="D64" s="100" t="n">
        <v>1</v>
      </c>
      <c r="E64" s="107" t="n">
        <v>300</v>
      </c>
      <c r="F64" s="108" t="n">
        <v>1225</v>
      </c>
      <c r="G64" s="109" t="n">
        <v>94.125</v>
      </c>
    </row>
    <row r="65" customFormat="false" ht="15.6" hidden="false" customHeight="false" outlineLevel="0" collapsed="false">
      <c r="A65" s="84" t="n">
        <v>716</v>
      </c>
      <c r="B65" s="89" t="s">
        <v>165</v>
      </c>
      <c r="C65" s="103" t="s">
        <v>64</v>
      </c>
      <c r="D65" s="100" t="n">
        <v>1</v>
      </c>
      <c r="E65" s="107" t="n">
        <v>300</v>
      </c>
      <c r="F65" s="108" t="n">
        <v>1225</v>
      </c>
      <c r="G65" s="109" t="n">
        <v>94.125</v>
      </c>
    </row>
    <row r="66" customFormat="false" ht="15.6" hidden="false" customHeight="false" outlineLevel="0" collapsed="false">
      <c r="A66" s="113" t="n">
        <v>579</v>
      </c>
      <c r="B66" s="114" t="s">
        <v>117</v>
      </c>
      <c r="C66" s="115" t="s">
        <v>64</v>
      </c>
      <c r="D66" s="100" t="n">
        <v>1</v>
      </c>
      <c r="E66" s="107" t="n">
        <v>300</v>
      </c>
      <c r="F66" s="108" t="n">
        <v>1225</v>
      </c>
      <c r="G66" s="109" t="n">
        <v>94.125</v>
      </c>
    </row>
    <row r="67" customFormat="false" ht="15.6" hidden="false" customHeight="false" outlineLevel="0" collapsed="false">
      <c r="A67" s="116" t="s">
        <v>218</v>
      </c>
      <c r="B67" s="116"/>
      <c r="C67" s="116"/>
      <c r="D67" s="116"/>
      <c r="E67" s="116"/>
      <c r="F67" s="116"/>
      <c r="G67" s="109" t="n">
        <v>7068</v>
      </c>
    </row>
  </sheetData>
  <mergeCells count="2">
    <mergeCell ref="A1:G1"/>
    <mergeCell ref="A67:F67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3:48:21Z</dcterms:created>
  <dc:creator>Administrator</dc:creator>
  <dc:description/>
  <dc:language>en-US</dc:language>
  <cp:lastModifiedBy/>
  <dcterms:modified xsi:type="dcterms:W3CDTF">2014-12-29T06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