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definedNames>
    <definedName function="false" hidden="false" localSheetId="0" name="_xlnm.Print_Titles" vbProcedure="false">各门店及片区!$1:$2</definedName>
    <definedName function="false" hidden="true" localSheetId="0" name="_xlnm._FilterDatabase" vbProcedure="false">各门店及片区!$A$2:$A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7">
  <si>
    <t xml:space="preserve">天胶</t>
  </si>
  <si>
    <t xml:space="preserve">补肾</t>
  </si>
  <si>
    <t xml:space="preserve">藏药</t>
  </si>
  <si>
    <t xml:space="preserve">阿奇霉素</t>
  </si>
  <si>
    <t xml:space="preserve">熊胆</t>
  </si>
  <si>
    <t xml:space="preserve">沉香化气片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10.1-12.28</t>
    </r>
    <r>
      <rPr>
        <b val="true"/>
        <sz val="10"/>
        <rFont val="Noto Sans"/>
        <family val="2"/>
      </rPr>
      <t xml:space="preserve">累积销售数量</t>
    </r>
  </si>
  <si>
    <r>
      <rPr>
        <b val="true"/>
        <sz val="10"/>
        <rFont val="宋体"/>
        <family val="0"/>
        <charset val="134"/>
      </rPr>
      <t xml:space="preserve">10.1-12.28</t>
    </r>
    <r>
      <rPr>
        <b val="true"/>
        <sz val="10"/>
        <rFont val="Noto Sans"/>
        <family val="2"/>
      </rPr>
      <t xml:space="preserve">累积销售金额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沉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r>
      <rPr>
        <b val="true"/>
        <sz val="10"/>
        <rFont val="宋体"/>
        <family val="0"/>
        <charset val="134"/>
      </rPr>
      <t xml:space="preserve">10.1-12.28</t>
    </r>
    <r>
      <rPr>
        <b val="true"/>
        <sz val="10"/>
        <rFont val="Noto Sans"/>
        <family val="2"/>
      </rPr>
      <t xml:space="preserve">累积销售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);[RED]\(0.00\)"/>
    <numFmt numFmtId="167" formatCode="0.00%"/>
    <numFmt numFmtId="168" formatCode="0.0_);[RED]\(0.0\)"/>
    <numFmt numFmtId="169" formatCode="0_ "/>
    <numFmt numFmtId="170" formatCode="General"/>
    <numFmt numFmtId="171" formatCode="0.0%"/>
    <numFmt numFmtId="172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2" width="16.99"/>
    <col collapsed="false" customWidth="true" hidden="false" outlineLevel="0" max="4" min="4" style="1" width="8.36"/>
    <col collapsed="false" customWidth="true" hidden="false" outlineLevel="0" max="5" min="5" style="1" width="7.12"/>
    <col collapsed="false" customWidth="true" hidden="false" outlineLevel="0" max="6" min="6" style="1" width="9.87"/>
    <col collapsed="false" customWidth="true" hidden="false" outlineLevel="0" max="7" min="7" style="1" width="10.24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9.87"/>
    <col collapsed="false" customWidth="true" hidden="false" outlineLevel="0" max="11" min="11" style="1" width="11.87"/>
    <col collapsed="false" customWidth="true" hidden="false" outlineLevel="0" max="12" min="12" style="1" width="7.5"/>
    <col collapsed="false" customWidth="true" hidden="false" outlineLevel="0" max="13" min="13" style="1" width="7.74"/>
    <col collapsed="false" customWidth="true" hidden="false" outlineLevel="0" max="14" min="14" style="1" width="10.74"/>
    <col collapsed="false" customWidth="true" hidden="false" outlineLevel="0" max="15" min="15" style="1" width="7.62"/>
    <col collapsed="false" customWidth="true" hidden="false" outlineLevel="0" max="16" min="16" style="3" width="6.87"/>
    <col collapsed="false" customWidth="true" hidden="false" outlineLevel="0" max="17" min="17" style="3" width="10.49"/>
    <col collapsed="false" customWidth="false" hidden="false" outlineLevel="0" max="18" min="18" style="4" width="8.99"/>
    <col collapsed="false" customWidth="true" hidden="false" outlineLevel="0" max="19" min="19" style="3" width="8.87"/>
    <col collapsed="false" customWidth="true" hidden="false" outlineLevel="0" max="21" min="20" style="1" width="6.87"/>
    <col collapsed="false" customWidth="true" hidden="false" outlineLevel="0" max="22" min="22" style="1" width="8.62"/>
    <col collapsed="false" customWidth="true" hidden="false" outlineLevel="0" max="23" min="23" style="1" width="8.11"/>
    <col collapsed="false" customWidth="true" hidden="false" outlineLevel="0" max="25" min="24" style="1" width="6.99"/>
    <col collapsed="false" customWidth="true" hidden="false" outlineLevel="0" max="26" min="26" style="1" width="8.36"/>
    <col collapsed="false" customWidth="true" hidden="false" outlineLevel="0" max="27" min="27" style="1" width="7.74"/>
    <col collapsed="false" customWidth="true" hidden="false" outlineLevel="0" max="29" min="28" style="1" width="7.5"/>
    <col collapsed="false" customWidth="true" hidden="false" outlineLevel="0" max="30" min="30" style="1" width="8.87"/>
    <col collapsed="false" customWidth="true" hidden="false" outlineLevel="0" max="31" min="31" style="1" width="8.5"/>
    <col collapsed="false" customWidth="true" hidden="false" outlineLevel="0" max="32" min="32" style="3" width="7.24"/>
    <col collapsed="false" customWidth="true" hidden="false" outlineLevel="0" max="33" min="33" style="3" width="11.62"/>
    <col collapsed="false" customWidth="true" hidden="false" outlineLevel="0" max="34" min="34" style="3" width="8.62"/>
    <col collapsed="false" customWidth="false" hidden="false" outlineLevel="0" max="255" min="35" style="1" width="8.99"/>
  </cols>
  <sheetData>
    <row r="1" s="9" customFormat="true" ht="12" hidden="false" customHeight="false" outlineLevel="0" collapsed="false">
      <c r="A1" s="5"/>
      <c r="B1" s="5"/>
      <c r="C1" s="6"/>
      <c r="D1" s="5"/>
      <c r="E1" s="7" t="s">
        <v>0</v>
      </c>
      <c r="F1" s="7"/>
      <c r="G1" s="7"/>
      <c r="H1" s="7"/>
      <c r="I1" s="7" t="s">
        <v>1</v>
      </c>
      <c r="J1" s="7"/>
      <c r="K1" s="7"/>
      <c r="L1" s="7"/>
      <c r="M1" s="7" t="s">
        <v>2</v>
      </c>
      <c r="N1" s="7"/>
      <c r="O1" s="7"/>
      <c r="P1" s="7" t="s">
        <v>3</v>
      </c>
      <c r="Q1" s="7"/>
      <c r="R1" s="7"/>
      <c r="S1" s="7"/>
      <c r="T1" s="7" t="s">
        <v>4</v>
      </c>
      <c r="U1" s="7"/>
      <c r="V1" s="7"/>
      <c r="W1" s="7"/>
      <c r="X1" s="7" t="s">
        <v>5</v>
      </c>
      <c r="Y1" s="7"/>
      <c r="Z1" s="7"/>
      <c r="AA1" s="7"/>
      <c r="AB1" s="7" t="s">
        <v>6</v>
      </c>
      <c r="AC1" s="7"/>
      <c r="AD1" s="7"/>
      <c r="AE1" s="7"/>
      <c r="AF1" s="8" t="s">
        <v>7</v>
      </c>
      <c r="AG1" s="8"/>
      <c r="AH1" s="8"/>
    </row>
    <row r="2" customFormat="false" ht="39" hidden="false" customHeight="true" outlineLevel="0" collapsed="false">
      <c r="A2" s="10" t="s">
        <v>8</v>
      </c>
      <c r="B2" s="10" t="s">
        <v>9</v>
      </c>
      <c r="C2" s="11" t="s">
        <v>10</v>
      </c>
      <c r="D2" s="10" t="s">
        <v>11</v>
      </c>
      <c r="E2" s="10" t="s">
        <v>12</v>
      </c>
      <c r="F2" s="12" t="s">
        <v>13</v>
      </c>
      <c r="G2" s="12" t="s">
        <v>14</v>
      </c>
      <c r="H2" s="10" t="s">
        <v>15</v>
      </c>
      <c r="I2" s="10" t="s">
        <v>16</v>
      </c>
      <c r="J2" s="12" t="s">
        <v>13</v>
      </c>
      <c r="K2" s="12" t="s">
        <v>14</v>
      </c>
      <c r="L2" s="10" t="s">
        <v>15</v>
      </c>
      <c r="M2" s="10" t="s">
        <v>17</v>
      </c>
      <c r="N2" s="12" t="s">
        <v>14</v>
      </c>
      <c r="O2" s="10" t="s">
        <v>15</v>
      </c>
      <c r="P2" s="10" t="s">
        <v>18</v>
      </c>
      <c r="Q2" s="12" t="s">
        <v>13</v>
      </c>
      <c r="R2" s="12" t="s">
        <v>14</v>
      </c>
      <c r="S2" s="10" t="s">
        <v>15</v>
      </c>
      <c r="T2" s="10" t="s">
        <v>19</v>
      </c>
      <c r="U2" s="12" t="s">
        <v>13</v>
      </c>
      <c r="V2" s="12" t="s">
        <v>14</v>
      </c>
      <c r="W2" s="13" t="s">
        <v>15</v>
      </c>
      <c r="X2" s="10" t="s">
        <v>20</v>
      </c>
      <c r="Y2" s="12" t="s">
        <v>13</v>
      </c>
      <c r="Z2" s="12" t="s">
        <v>14</v>
      </c>
      <c r="AA2" s="10" t="s">
        <v>15</v>
      </c>
      <c r="AB2" s="10" t="s">
        <v>21</v>
      </c>
      <c r="AC2" s="12" t="s">
        <v>13</v>
      </c>
      <c r="AD2" s="12" t="s">
        <v>14</v>
      </c>
      <c r="AE2" s="10" t="s">
        <v>15</v>
      </c>
      <c r="AF2" s="14" t="s">
        <v>22</v>
      </c>
      <c r="AG2" s="12" t="s">
        <v>23</v>
      </c>
      <c r="AH2" s="10" t="s">
        <v>15</v>
      </c>
    </row>
    <row r="3" customFormat="false" ht="12.75" hidden="false" customHeight="false" outlineLevel="0" collapsed="false">
      <c r="A3" s="15" t="n">
        <v>1</v>
      </c>
      <c r="B3" s="15" t="n">
        <v>52</v>
      </c>
      <c r="C3" s="16" t="s">
        <v>24</v>
      </c>
      <c r="D3" s="17" t="s">
        <v>25</v>
      </c>
      <c r="E3" s="18" t="n">
        <v>32934</v>
      </c>
      <c r="F3" s="18" t="n">
        <v>33</v>
      </c>
      <c r="G3" s="19" t="n">
        <v>16755.7</v>
      </c>
      <c r="H3" s="20" t="n">
        <f aca="false">G3/E3</f>
        <v>0.508766016882249</v>
      </c>
      <c r="I3" s="21" t="n">
        <v>9625.5</v>
      </c>
      <c r="J3" s="21" t="n">
        <v>190</v>
      </c>
      <c r="K3" s="22" t="n">
        <v>13536.3</v>
      </c>
      <c r="L3" s="20" t="n">
        <f aca="false">K3/I3</f>
        <v>1.40629577684276</v>
      </c>
      <c r="M3" s="23" t="n">
        <v>16200</v>
      </c>
      <c r="N3" s="21" t="n">
        <v>5885.8</v>
      </c>
      <c r="O3" s="20" t="n">
        <f aca="false">N3/M3</f>
        <v>0.363320987654321</v>
      </c>
      <c r="P3" s="24" t="n">
        <v>5898</v>
      </c>
      <c r="Q3" s="24" t="n">
        <v>309</v>
      </c>
      <c r="R3" s="21" t="n">
        <v>8268.5</v>
      </c>
      <c r="S3" s="20" t="n">
        <f aca="false">R3/P3</f>
        <v>1.40191590369617</v>
      </c>
      <c r="T3" s="24" t="n">
        <v>4121.0886486</v>
      </c>
      <c r="U3" s="24" t="n">
        <v>279</v>
      </c>
      <c r="V3" s="21" t="n">
        <v>2992.15</v>
      </c>
      <c r="W3" s="20" t="n">
        <f aca="false">V3/T3</f>
        <v>0.726058149954256</v>
      </c>
      <c r="X3" s="25" t="n">
        <v>1496</v>
      </c>
      <c r="Y3" s="25" t="n">
        <v>101</v>
      </c>
      <c r="Z3" s="26" t="n">
        <v>1980.64</v>
      </c>
      <c r="AA3" s="27" t="n">
        <f aca="false">Z3/X3</f>
        <v>1.32395721925134</v>
      </c>
      <c r="AB3" s="28" t="n">
        <v>7889</v>
      </c>
      <c r="AC3" s="28" t="n">
        <v>186</v>
      </c>
      <c r="AD3" s="29" t="n">
        <v>9114</v>
      </c>
      <c r="AE3" s="27" t="n">
        <f aca="false">AD3/AB3</f>
        <v>1.15527950310559</v>
      </c>
      <c r="AF3" s="30" t="n">
        <f aca="false">AB3+X3+T3+P3+M3+I3+E3</f>
        <v>78163.5886486</v>
      </c>
      <c r="AG3" s="31" t="n">
        <f aca="false">AD3+Z3+V3+R3+N3+K3+G3</f>
        <v>58533.09</v>
      </c>
      <c r="AH3" s="32" t="n">
        <f aca="false">AG3/AF3</f>
        <v>0.748853667186996</v>
      </c>
    </row>
    <row r="4" customFormat="false" ht="12.75" hidden="false" customHeight="false" outlineLevel="0" collapsed="false">
      <c r="A4" s="15" t="n">
        <v>2</v>
      </c>
      <c r="B4" s="15" t="n">
        <v>54</v>
      </c>
      <c r="C4" s="16" t="s">
        <v>26</v>
      </c>
      <c r="D4" s="17" t="s">
        <v>25</v>
      </c>
      <c r="E4" s="18" t="n">
        <v>44910</v>
      </c>
      <c r="F4" s="18" t="n">
        <v>120</v>
      </c>
      <c r="G4" s="19" t="n">
        <v>52551.78</v>
      </c>
      <c r="H4" s="20" t="n">
        <f aca="false">G4/E4</f>
        <v>1.17015764863059</v>
      </c>
      <c r="I4" s="21" t="n">
        <v>7700.4</v>
      </c>
      <c r="J4" s="21" t="n">
        <v>200</v>
      </c>
      <c r="K4" s="22" t="n">
        <v>14231.74</v>
      </c>
      <c r="L4" s="20" t="n">
        <f aca="false">K4/I4</f>
        <v>1.84818191262792</v>
      </c>
      <c r="M4" s="23" t="n">
        <v>12060</v>
      </c>
      <c r="N4" s="21" t="n">
        <v>15508.95</v>
      </c>
      <c r="O4" s="20" t="n">
        <f aca="false">N4/M4</f>
        <v>1.28598258706468</v>
      </c>
      <c r="P4" s="24" t="n">
        <v>2949</v>
      </c>
      <c r="Q4" s="24" t="n">
        <v>165</v>
      </c>
      <c r="R4" s="21" t="n">
        <v>4433.02</v>
      </c>
      <c r="S4" s="20" t="n">
        <f aca="false">R4/P4</f>
        <v>1.50322821295354</v>
      </c>
      <c r="T4" s="24" t="n">
        <v>5146</v>
      </c>
      <c r="U4" s="24" t="n">
        <v>228</v>
      </c>
      <c r="V4" s="21" t="n">
        <v>2407.2</v>
      </c>
      <c r="W4" s="20" t="n">
        <f aca="false">V4/T4</f>
        <v>0.467780800621842</v>
      </c>
      <c r="X4" s="24" t="n">
        <v>1188</v>
      </c>
      <c r="Y4" s="25" t="n">
        <v>106</v>
      </c>
      <c r="Z4" s="26" t="n">
        <v>2002</v>
      </c>
      <c r="AA4" s="20" t="n">
        <f aca="false">Z4/X4</f>
        <v>1.68518518518519</v>
      </c>
      <c r="AB4" s="21" t="n">
        <v>6272</v>
      </c>
      <c r="AC4" s="28" t="n">
        <v>125</v>
      </c>
      <c r="AD4" s="29" t="n">
        <v>6122.24</v>
      </c>
      <c r="AE4" s="20" t="n">
        <f aca="false">AD4/AB4</f>
        <v>0.976122448979592</v>
      </c>
      <c r="AF4" s="30" t="n">
        <f aca="false">AB4+X4+T4+P4+M4+I4+E4</f>
        <v>80225.4</v>
      </c>
      <c r="AG4" s="31" t="n">
        <f aca="false">AD4+Z4+V4+R4+N4+K4+G4</f>
        <v>97256.93</v>
      </c>
      <c r="AH4" s="32" t="n">
        <f aca="false">AG4/AF4</f>
        <v>1.21229598107333</v>
      </c>
    </row>
    <row r="5" customFormat="false" ht="12.75" hidden="false" customHeight="false" outlineLevel="0" collapsed="false">
      <c r="A5" s="15" t="n">
        <v>3</v>
      </c>
      <c r="B5" s="15" t="n">
        <v>56</v>
      </c>
      <c r="C5" s="16" t="s">
        <v>27</v>
      </c>
      <c r="D5" s="17" t="s">
        <v>25</v>
      </c>
      <c r="E5" s="18" t="n">
        <v>19960</v>
      </c>
      <c r="F5" s="18" t="n">
        <v>84</v>
      </c>
      <c r="G5" s="19" t="n">
        <v>38306</v>
      </c>
      <c r="H5" s="20" t="n">
        <f aca="false">G5/E5</f>
        <v>1.91913827655311</v>
      </c>
      <c r="I5" s="21" t="n">
        <v>7058.7</v>
      </c>
      <c r="J5" s="21" t="n">
        <v>211</v>
      </c>
      <c r="K5" s="22" t="n">
        <v>14775.58</v>
      </c>
      <c r="L5" s="20" t="n">
        <f aca="false">K5/I5</f>
        <v>2.09324379843314</v>
      </c>
      <c r="M5" s="23" t="n">
        <v>9810</v>
      </c>
      <c r="N5" s="21" t="n">
        <v>17165.99</v>
      </c>
      <c r="O5" s="20" t="n">
        <f aca="false">N5/M5</f>
        <v>1.74984607543323</v>
      </c>
      <c r="P5" s="24" t="n">
        <v>5706.288</v>
      </c>
      <c r="Q5" s="24" t="n">
        <v>402</v>
      </c>
      <c r="R5" s="21" t="n">
        <v>10648.5</v>
      </c>
      <c r="S5" s="20" t="n">
        <f aca="false">R5/P5</f>
        <v>1.86609929256988</v>
      </c>
      <c r="T5" s="24" t="n">
        <v>3500</v>
      </c>
      <c r="U5" s="24" t="n">
        <v>153</v>
      </c>
      <c r="V5" s="21" t="n">
        <v>1679.6</v>
      </c>
      <c r="W5" s="20" t="n">
        <f aca="false">V5/T5</f>
        <v>0.479885714285714</v>
      </c>
      <c r="X5" s="24" t="n">
        <v>968</v>
      </c>
      <c r="Y5" s="25" t="n">
        <v>55</v>
      </c>
      <c r="Z5" s="26" t="n">
        <v>1100</v>
      </c>
      <c r="AA5" s="20" t="n">
        <f aca="false">Z5/X5</f>
        <v>1.13636363636364</v>
      </c>
      <c r="AB5" s="21" t="n">
        <v>5096</v>
      </c>
      <c r="AC5" s="28" t="n">
        <v>251</v>
      </c>
      <c r="AD5" s="29" t="n">
        <v>12247.19</v>
      </c>
      <c r="AE5" s="20" t="n">
        <f aca="false">AD5/AB5</f>
        <v>2.40329474097331</v>
      </c>
      <c r="AF5" s="30" t="n">
        <f aca="false">AB5+X5+T5+P5+M5+I5+E5</f>
        <v>52098.988</v>
      </c>
      <c r="AG5" s="31" t="n">
        <f aca="false">AD5+Z5+V5+R5+N5+K5+G5</f>
        <v>95922.86</v>
      </c>
      <c r="AH5" s="32" t="n">
        <f aca="false">AG5/AF5</f>
        <v>1.84116551361804</v>
      </c>
    </row>
    <row r="6" customFormat="false" ht="12.75" hidden="false" customHeight="false" outlineLevel="0" collapsed="false">
      <c r="A6" s="15" t="n">
        <v>4</v>
      </c>
      <c r="B6" s="15" t="n">
        <v>367</v>
      </c>
      <c r="C6" s="16" t="s">
        <v>28</v>
      </c>
      <c r="D6" s="17" t="s">
        <v>25</v>
      </c>
      <c r="E6" s="18" t="n">
        <v>19960</v>
      </c>
      <c r="F6" s="18" t="n">
        <v>59.872</v>
      </c>
      <c r="G6" s="19" t="n">
        <v>28826.32</v>
      </c>
      <c r="H6" s="20" t="n">
        <f aca="false">G6/E6</f>
        <v>1.44420440881764</v>
      </c>
      <c r="I6" s="21" t="n">
        <v>6630.9</v>
      </c>
      <c r="J6" s="21" t="n">
        <v>137</v>
      </c>
      <c r="K6" s="22" t="n">
        <v>9764.53</v>
      </c>
      <c r="L6" s="20" t="n">
        <f aca="false">K6/I6</f>
        <v>1.47257989111584</v>
      </c>
      <c r="M6" s="23" t="n">
        <v>9180</v>
      </c>
      <c r="N6" s="21" t="n">
        <v>24587.5</v>
      </c>
      <c r="O6" s="20" t="n">
        <f aca="false">N6/M6</f>
        <v>2.67837690631808</v>
      </c>
      <c r="P6" s="24" t="n">
        <v>6284.628</v>
      </c>
      <c r="Q6" s="24" t="n">
        <v>485</v>
      </c>
      <c r="R6" s="21" t="n">
        <v>13004.11</v>
      </c>
      <c r="S6" s="20" t="n">
        <f aca="false">R6/P6</f>
        <v>2.06919327603798</v>
      </c>
      <c r="T6" s="24" t="n">
        <v>3900</v>
      </c>
      <c r="U6" s="24" t="n">
        <v>210</v>
      </c>
      <c r="V6" s="21" t="n">
        <v>2244</v>
      </c>
      <c r="W6" s="20" t="n">
        <f aca="false">V6/T6</f>
        <v>0.575384615384615</v>
      </c>
      <c r="X6" s="24" t="n">
        <v>990</v>
      </c>
      <c r="Y6" s="25" t="n">
        <v>89</v>
      </c>
      <c r="Z6" s="26" t="n">
        <v>1650.81</v>
      </c>
      <c r="AA6" s="20" t="n">
        <f aca="false">Z6/X6</f>
        <v>1.66748484848485</v>
      </c>
      <c r="AB6" s="21" t="n">
        <v>5194</v>
      </c>
      <c r="AC6" s="28" t="n">
        <v>217</v>
      </c>
      <c r="AD6" s="29" t="n">
        <v>10597</v>
      </c>
      <c r="AE6" s="20" t="n">
        <f aca="false">AD6/AB6</f>
        <v>2.04023873700424</v>
      </c>
      <c r="AF6" s="30" t="n">
        <f aca="false">AB6+X6+T6+P6+M6+I6+E6</f>
        <v>52139.528</v>
      </c>
      <c r="AG6" s="31" t="n">
        <f aca="false">AD6+Z6+V6+R6+N6+K6+G6</f>
        <v>90674.27</v>
      </c>
      <c r="AH6" s="32" t="n">
        <f aca="false">AG6/AF6</f>
        <v>1.73906963638029</v>
      </c>
    </row>
    <row r="7" customFormat="false" ht="12.75" hidden="false" customHeight="false" outlineLevel="0" collapsed="false">
      <c r="A7" s="15" t="n">
        <v>5</v>
      </c>
      <c r="B7" s="15" t="n">
        <v>58</v>
      </c>
      <c r="C7" s="16" t="s">
        <v>29</v>
      </c>
      <c r="D7" s="17" t="s">
        <v>25</v>
      </c>
      <c r="E7" s="18" t="n">
        <v>5988</v>
      </c>
      <c r="F7" s="18" t="n">
        <v>8</v>
      </c>
      <c r="G7" s="19" t="n">
        <v>2994</v>
      </c>
      <c r="H7" s="20" t="n">
        <f aca="false">G7/E7</f>
        <v>0.5</v>
      </c>
      <c r="I7" s="21" t="n">
        <v>2780.7</v>
      </c>
      <c r="J7" s="21" t="n">
        <v>32</v>
      </c>
      <c r="K7" s="22" t="n">
        <v>2271.6</v>
      </c>
      <c r="L7" s="20" t="n">
        <f aca="false">K7/I7</f>
        <v>0.816916603732873</v>
      </c>
      <c r="M7" s="23" t="n">
        <v>4320</v>
      </c>
      <c r="N7" s="21" t="n">
        <v>4042.27</v>
      </c>
      <c r="O7" s="20" t="n">
        <f aca="false">N7/M7</f>
        <v>0.935710648148148</v>
      </c>
      <c r="P7" s="24" t="n">
        <v>2967.741</v>
      </c>
      <c r="Q7" s="24" t="n">
        <v>88</v>
      </c>
      <c r="R7" s="21" t="n">
        <v>2271.28</v>
      </c>
      <c r="S7" s="20" t="n">
        <f aca="false">R7/P7</f>
        <v>0.765322849938725</v>
      </c>
      <c r="T7" s="24" t="n">
        <v>1865.729224548</v>
      </c>
      <c r="U7" s="24" t="n">
        <v>51</v>
      </c>
      <c r="V7" s="21" t="n">
        <v>571.2</v>
      </c>
      <c r="W7" s="20" t="n">
        <f aca="false">V7/T7</f>
        <v>0.306153750761117</v>
      </c>
      <c r="X7" s="24" t="n">
        <v>418</v>
      </c>
      <c r="Y7" s="25" t="n">
        <v>23</v>
      </c>
      <c r="Z7" s="26" t="n">
        <v>498.44</v>
      </c>
      <c r="AA7" s="20" t="n">
        <f aca="false">Z7/X7</f>
        <v>1.19244019138756</v>
      </c>
      <c r="AB7" s="21" t="n">
        <v>2205</v>
      </c>
      <c r="AC7" s="28" t="n">
        <v>38</v>
      </c>
      <c r="AD7" s="29" t="n">
        <v>1804.12</v>
      </c>
      <c r="AE7" s="20" t="n">
        <f aca="false">AD7/AB7</f>
        <v>0.818195011337868</v>
      </c>
      <c r="AF7" s="30" t="n">
        <f aca="false">AB7+X7+T7+P7+M7+I7+E7</f>
        <v>20545.170224548</v>
      </c>
      <c r="AG7" s="31" t="n">
        <f aca="false">AD7+Z7+V7+R7+N7+K7+G7</f>
        <v>14452.91</v>
      </c>
      <c r="AH7" s="32" t="n">
        <f aca="false">AG7/AF7</f>
        <v>0.70346995629811</v>
      </c>
    </row>
    <row r="8" customFormat="false" ht="12.75" hidden="false" customHeight="false" outlineLevel="0" collapsed="false">
      <c r="A8" s="33"/>
      <c r="B8" s="33"/>
      <c r="C8" s="34"/>
      <c r="D8" s="35" t="s">
        <v>25</v>
      </c>
      <c r="E8" s="36" t="n">
        <f aca="false">SUM(E3:E7)</f>
        <v>123752</v>
      </c>
      <c r="F8" s="37" t="n">
        <f aca="false">SUM(F3:F7)</f>
        <v>304.872</v>
      </c>
      <c r="G8" s="37" t="n">
        <f aca="false">SUM(G3:G7)</f>
        <v>139433.8</v>
      </c>
      <c r="H8" s="38" t="n">
        <f aca="false">G8/E8</f>
        <v>1.1267195681686</v>
      </c>
      <c r="I8" s="36" t="n">
        <f aca="false">SUM(I3:I7)</f>
        <v>33796.2</v>
      </c>
      <c r="J8" s="37" t="n">
        <f aca="false">SUM(J3:J7)</f>
        <v>770</v>
      </c>
      <c r="K8" s="37" t="n">
        <f aca="false">SUM(K3:K7)</f>
        <v>54579.75</v>
      </c>
      <c r="L8" s="38" t="n">
        <f aca="false">K8/I8</f>
        <v>1.61496706730342</v>
      </c>
      <c r="M8" s="36" t="n">
        <f aca="false">SUM(M3:M7)</f>
        <v>51570</v>
      </c>
      <c r="N8" s="37" t="n">
        <f aca="false">SUM(N3:N7)</f>
        <v>67190.51</v>
      </c>
      <c r="O8" s="38" t="n">
        <f aca="false">N8/M8</f>
        <v>1.30289916618189</v>
      </c>
      <c r="P8" s="36" t="n">
        <f aca="false">SUM(P3:P7)</f>
        <v>23805.657</v>
      </c>
      <c r="Q8" s="37" t="n">
        <f aca="false">SUM(Q3:Q7)</f>
        <v>1449</v>
      </c>
      <c r="R8" s="37" t="n">
        <f aca="false">SUM(R3:R7)</f>
        <v>38625.41</v>
      </c>
      <c r="S8" s="38" t="n">
        <f aca="false">R8/P8</f>
        <v>1.62253072872553</v>
      </c>
      <c r="T8" s="36" t="n">
        <f aca="false">SUM(T3:T7)</f>
        <v>18532.817873148</v>
      </c>
      <c r="U8" s="37" t="n">
        <f aca="false">SUM(U3:U7)</f>
        <v>921</v>
      </c>
      <c r="V8" s="37" t="n">
        <f aca="false">SUM(V3:V7)</f>
        <v>9894.15</v>
      </c>
      <c r="W8" s="38" t="n">
        <f aca="false">V8/T8</f>
        <v>0.533871862753021</v>
      </c>
      <c r="X8" s="36" t="n">
        <f aca="false">SUM(X3:X7)</f>
        <v>5060</v>
      </c>
      <c r="Y8" s="37" t="n">
        <f aca="false">SUM(Y3:Y7)</f>
        <v>374</v>
      </c>
      <c r="Z8" s="37" t="n">
        <f aca="false">SUM(Z3:Z7)</f>
        <v>7231.89</v>
      </c>
      <c r="AA8" s="38" t="n">
        <f aca="false">Z8/X8</f>
        <v>1.42922727272727</v>
      </c>
      <c r="AB8" s="36" t="n">
        <f aca="false">SUM(AB3:AB7)</f>
        <v>26656</v>
      </c>
      <c r="AC8" s="37" t="n">
        <f aca="false">SUM(AC3:AC7)</f>
        <v>817</v>
      </c>
      <c r="AD8" s="37" t="n">
        <f aca="false">SUM(AD3:AD7)</f>
        <v>39884.55</v>
      </c>
      <c r="AE8" s="38" t="n">
        <f aca="false">AD8/AB8</f>
        <v>1.49626913265306</v>
      </c>
      <c r="AF8" s="36" t="n">
        <f aca="false">SUM(AF3:AF7)</f>
        <v>283172.674873148</v>
      </c>
      <c r="AG8" s="37" t="n">
        <f aca="false">SUM(AG3:AG7)</f>
        <v>356840.06</v>
      </c>
      <c r="AH8" s="38" t="n">
        <f aca="false">AG8/AF8</f>
        <v>1.26015004858732</v>
      </c>
    </row>
    <row r="9" customFormat="false" ht="12.75" hidden="false" customHeight="false" outlineLevel="0" collapsed="false">
      <c r="A9" s="15" t="n">
        <v>6</v>
      </c>
      <c r="B9" s="15" t="n">
        <v>719</v>
      </c>
      <c r="C9" s="16" t="s">
        <v>30</v>
      </c>
      <c r="D9" s="17" t="s">
        <v>31</v>
      </c>
      <c r="E9" s="18" t="n">
        <v>19960</v>
      </c>
      <c r="F9" s="18" t="n">
        <v>30.235</v>
      </c>
      <c r="G9" s="19" t="n">
        <v>15040.24</v>
      </c>
      <c r="H9" s="20" t="n">
        <f aca="false">G9/E9</f>
        <v>0.753519038076152</v>
      </c>
      <c r="I9" s="21" t="n">
        <v>5347.5</v>
      </c>
      <c r="J9" s="21" t="n">
        <v>56</v>
      </c>
      <c r="K9" s="22" t="n">
        <v>3992.8</v>
      </c>
      <c r="L9" s="20" t="n">
        <f aca="false">K9/I9</f>
        <v>0.746666666666667</v>
      </c>
      <c r="M9" s="23" t="n">
        <v>8550</v>
      </c>
      <c r="N9" s="21" t="n">
        <v>7525.39</v>
      </c>
      <c r="O9" s="20" t="n">
        <f aca="false">N9/M9</f>
        <v>0.880162573099415</v>
      </c>
      <c r="P9" s="24" t="n">
        <v>6237</v>
      </c>
      <c r="Q9" s="24" t="n">
        <v>232</v>
      </c>
      <c r="R9" s="21" t="n">
        <v>6010.34</v>
      </c>
      <c r="S9" s="20" t="n">
        <f aca="false">R9/P9</f>
        <v>0.963658810325477</v>
      </c>
      <c r="T9" s="24" t="n">
        <v>2000</v>
      </c>
      <c r="U9" s="24" t="n">
        <v>219</v>
      </c>
      <c r="V9" s="21" t="n">
        <v>2427.6</v>
      </c>
      <c r="W9" s="20" t="n">
        <f aca="false">V9/T9</f>
        <v>1.2138</v>
      </c>
      <c r="X9" s="24" t="n">
        <v>1012</v>
      </c>
      <c r="Y9" s="25" t="n">
        <v>76</v>
      </c>
      <c r="Z9" s="26" t="n">
        <v>1576.26</v>
      </c>
      <c r="AA9" s="20" t="n">
        <f aca="false">Z9/X9</f>
        <v>1.55756916996047</v>
      </c>
      <c r="AB9" s="21" t="n">
        <v>5341</v>
      </c>
      <c r="AC9" s="28" t="n">
        <v>93</v>
      </c>
      <c r="AD9" s="29" t="n">
        <v>4553.01</v>
      </c>
      <c r="AE9" s="20" t="n">
        <f aca="false">AD9/AB9</f>
        <v>0.852463958060288</v>
      </c>
      <c r="AF9" s="30" t="n">
        <f aca="false">AB9+X9+T9+P9+M9+I9+E9</f>
        <v>48447.5</v>
      </c>
      <c r="AG9" s="31" t="n">
        <f aca="false">AD9+Z9+V9+R9+N9+K9+G9</f>
        <v>41125.64</v>
      </c>
      <c r="AH9" s="32" t="n">
        <f aca="false">AG9/AF9</f>
        <v>0.848870220341607</v>
      </c>
    </row>
    <row r="10" customFormat="false" ht="12.75" hidden="false" customHeight="false" outlineLevel="0" collapsed="false">
      <c r="A10" s="15" t="n">
        <v>7</v>
      </c>
      <c r="B10" s="15" t="n">
        <v>550</v>
      </c>
      <c r="C10" s="16" t="s">
        <v>32</v>
      </c>
      <c r="D10" s="17" t="s">
        <v>31</v>
      </c>
      <c r="E10" s="18" t="n">
        <v>19960</v>
      </c>
      <c r="F10" s="18" t="n">
        <v>26.5</v>
      </c>
      <c r="G10" s="19" t="n">
        <v>14002.86</v>
      </c>
      <c r="H10" s="20" t="n">
        <f aca="false">G10/E10</f>
        <v>0.701546092184369</v>
      </c>
      <c r="I10" s="21" t="n">
        <v>5775.3</v>
      </c>
      <c r="J10" s="21" t="n">
        <v>63</v>
      </c>
      <c r="K10" s="22" t="n">
        <v>4435.98</v>
      </c>
      <c r="L10" s="20" t="n">
        <f aca="false">K10/I10</f>
        <v>0.76809516388759</v>
      </c>
      <c r="M10" s="23" t="n">
        <v>9090</v>
      </c>
      <c r="N10" s="21" t="n">
        <v>7861.59</v>
      </c>
      <c r="O10" s="20" t="n">
        <f aca="false">N10/M10</f>
        <v>0.864861386138614</v>
      </c>
      <c r="P10" s="24" t="n">
        <v>3916</v>
      </c>
      <c r="Q10" s="24" t="n">
        <v>179</v>
      </c>
      <c r="R10" s="21" t="n">
        <v>4450.29</v>
      </c>
      <c r="S10" s="20" t="n">
        <f aca="false">R10/P10</f>
        <v>1.13643769152196</v>
      </c>
      <c r="T10" s="24" t="n">
        <v>2247.8665356</v>
      </c>
      <c r="U10" s="24" t="n">
        <v>179</v>
      </c>
      <c r="V10" s="21" t="n">
        <v>2099.39</v>
      </c>
      <c r="W10" s="20" t="n">
        <f aca="false">V10/T10</f>
        <v>0.933947797501079</v>
      </c>
      <c r="X10" s="24" t="n">
        <v>902</v>
      </c>
      <c r="Y10" s="25" t="n">
        <v>65</v>
      </c>
      <c r="Z10" s="26" t="n">
        <v>1273.31</v>
      </c>
      <c r="AA10" s="20" t="n">
        <f aca="false">Z10/X10</f>
        <v>1.41165188470067</v>
      </c>
      <c r="AB10" s="21" t="n">
        <v>4851</v>
      </c>
      <c r="AC10" s="28" t="n">
        <v>47</v>
      </c>
      <c r="AD10" s="29" t="n">
        <v>2303</v>
      </c>
      <c r="AE10" s="20" t="n">
        <f aca="false">AD10/AB10</f>
        <v>0.474747474747475</v>
      </c>
      <c r="AF10" s="30" t="n">
        <f aca="false">AB10+X10+T10+P10+M10+I10+E10</f>
        <v>46742.1665356</v>
      </c>
      <c r="AG10" s="31" t="n">
        <f aca="false">AD10+Z10+V10+R10+N10+K10+G10</f>
        <v>36426.42</v>
      </c>
      <c r="AH10" s="32" t="n">
        <f aca="false">AG10/AF10</f>
        <v>0.779305340334551</v>
      </c>
    </row>
    <row r="11" customFormat="false" ht="12.75" hidden="false" customHeight="false" outlineLevel="0" collapsed="false">
      <c r="A11" s="15" t="n">
        <v>8</v>
      </c>
      <c r="B11" s="15" t="n">
        <v>717</v>
      </c>
      <c r="C11" s="16" t="s">
        <v>33</v>
      </c>
      <c r="D11" s="17" t="s">
        <v>31</v>
      </c>
      <c r="E11" s="18" t="n">
        <v>16966</v>
      </c>
      <c r="F11" s="18" t="n">
        <v>10.75</v>
      </c>
      <c r="G11" s="19" t="n">
        <v>5381.76</v>
      </c>
      <c r="H11" s="20" t="n">
        <f aca="false">G11/E11</f>
        <v>0.317208534716492</v>
      </c>
      <c r="I11" s="21" t="n">
        <v>4491.9</v>
      </c>
      <c r="J11" s="21" t="n">
        <v>59</v>
      </c>
      <c r="K11" s="22" t="n">
        <v>4188.78</v>
      </c>
      <c r="L11" s="20" t="n">
        <f aca="false">K11/I11</f>
        <v>0.932518533360048</v>
      </c>
      <c r="M11" s="23" t="n">
        <v>7470</v>
      </c>
      <c r="N11" s="21" t="n">
        <v>3989.41</v>
      </c>
      <c r="O11" s="20" t="n">
        <f aca="false">N11/M11</f>
        <v>0.534057563587684</v>
      </c>
      <c r="P11" s="24" t="n">
        <v>3455</v>
      </c>
      <c r="Q11" s="24" t="n">
        <v>153</v>
      </c>
      <c r="R11" s="21" t="n">
        <v>3818.59</v>
      </c>
      <c r="S11" s="20" t="n">
        <f aca="false">R11/P11</f>
        <v>1.10523589001447</v>
      </c>
      <c r="T11" s="24" t="n">
        <v>1873.222113</v>
      </c>
      <c r="U11" s="24" t="n">
        <v>251</v>
      </c>
      <c r="V11" s="21" t="n">
        <v>2790.64</v>
      </c>
      <c r="W11" s="20" t="n">
        <f aca="false">V11/T11</f>
        <v>1.48975392754185</v>
      </c>
      <c r="X11" s="24" t="n">
        <v>836</v>
      </c>
      <c r="Y11" s="25" t="n">
        <v>143</v>
      </c>
      <c r="Z11" s="26" t="n">
        <v>2682.53</v>
      </c>
      <c r="AA11" s="20" t="n">
        <f aca="false">Z11/X11</f>
        <v>3.20876794258373</v>
      </c>
      <c r="AB11" s="21" t="n">
        <v>4410</v>
      </c>
      <c r="AC11" s="28" t="n">
        <v>72</v>
      </c>
      <c r="AD11" s="29" t="n">
        <v>3524.23</v>
      </c>
      <c r="AE11" s="20" t="n">
        <f aca="false">AD11/AB11</f>
        <v>0.799145124716553</v>
      </c>
      <c r="AF11" s="30" t="n">
        <f aca="false">AB11+X11+T11+P11+M11+I11+E11</f>
        <v>39502.122113</v>
      </c>
      <c r="AG11" s="31" t="n">
        <f aca="false">AD11+Z11+V11+R11+N11+K11+G11</f>
        <v>26375.94</v>
      </c>
      <c r="AH11" s="32" t="n">
        <f aca="false">AG11/AF11</f>
        <v>0.667709444179957</v>
      </c>
    </row>
    <row r="12" customFormat="false" ht="12.75" hidden="false" customHeight="false" outlineLevel="0" collapsed="false">
      <c r="A12" s="15" t="n">
        <v>9</v>
      </c>
      <c r="B12" s="15" t="n">
        <v>594</v>
      </c>
      <c r="C12" s="16" t="s">
        <v>34</v>
      </c>
      <c r="D12" s="17" t="s">
        <v>31</v>
      </c>
      <c r="E12" s="18" t="n">
        <v>12974</v>
      </c>
      <c r="F12" s="18" t="n">
        <v>14</v>
      </c>
      <c r="G12" s="19" t="n">
        <v>6200.24</v>
      </c>
      <c r="H12" s="20" t="n">
        <f aca="false">G12/E12</f>
        <v>0.477897333127794</v>
      </c>
      <c r="I12" s="21" t="n">
        <v>3636.3</v>
      </c>
      <c r="J12" s="21" t="n">
        <v>88</v>
      </c>
      <c r="K12" s="22" t="n">
        <v>6266.8</v>
      </c>
      <c r="L12" s="20" t="n">
        <f aca="false">K12/I12</f>
        <v>1.72340015950279</v>
      </c>
      <c r="M12" s="23" t="n">
        <v>5940</v>
      </c>
      <c r="N12" s="21" t="n">
        <v>5934.06</v>
      </c>
      <c r="O12" s="20" t="n">
        <f aca="false">N12/M12</f>
        <v>0.999</v>
      </c>
      <c r="P12" s="24" t="n">
        <v>2727</v>
      </c>
      <c r="Q12" s="24" t="n">
        <v>112</v>
      </c>
      <c r="R12" s="21" t="n">
        <v>2797.79</v>
      </c>
      <c r="S12" s="20" t="n">
        <f aca="false">R12/P12</f>
        <v>1.02595892922626</v>
      </c>
      <c r="T12" s="24" t="n">
        <v>2500</v>
      </c>
      <c r="U12" s="24" t="n">
        <v>285</v>
      </c>
      <c r="V12" s="21" t="n">
        <v>3134.8</v>
      </c>
      <c r="W12" s="20" t="n">
        <f aca="false">V12/T12</f>
        <v>1.25392</v>
      </c>
      <c r="X12" s="24" t="n">
        <v>748</v>
      </c>
      <c r="Y12" s="25" t="n">
        <v>131</v>
      </c>
      <c r="Z12" s="26" t="n">
        <v>2489.2</v>
      </c>
      <c r="AA12" s="20" t="n">
        <f aca="false">Z12/X12</f>
        <v>3.32780748663102</v>
      </c>
      <c r="AB12" s="21" t="n">
        <v>3969</v>
      </c>
      <c r="AC12" s="28" t="n">
        <v>89</v>
      </c>
      <c r="AD12" s="29" t="n">
        <v>4358.13</v>
      </c>
      <c r="AE12" s="20" t="n">
        <f aca="false">AD12/AB12</f>
        <v>1.09804232804233</v>
      </c>
      <c r="AF12" s="30" t="n">
        <f aca="false">AB12+X12+T12+P12+M12+I12+E12</f>
        <v>32494.3</v>
      </c>
      <c r="AG12" s="31" t="n">
        <f aca="false">AD12+Z12+V12+R12+N12+K12+G12</f>
        <v>31181.02</v>
      </c>
      <c r="AH12" s="32" t="n">
        <f aca="false">AG12/AF12</f>
        <v>0.95958429632274</v>
      </c>
    </row>
    <row r="13" customFormat="false" ht="12.75" hidden="false" customHeight="false" outlineLevel="0" collapsed="false">
      <c r="A13" s="15" t="n">
        <v>10</v>
      </c>
      <c r="B13" s="15" t="n">
        <v>539</v>
      </c>
      <c r="C13" s="16" t="s">
        <v>35</v>
      </c>
      <c r="D13" s="17" t="s">
        <v>31</v>
      </c>
      <c r="E13" s="18" t="n">
        <v>12974</v>
      </c>
      <c r="F13" s="18" t="n">
        <v>7.66</v>
      </c>
      <c r="G13" s="19" t="n">
        <v>3623.31</v>
      </c>
      <c r="H13" s="20" t="n">
        <f aca="false">G13/E13</f>
        <v>0.279274703252659</v>
      </c>
      <c r="I13" s="21" t="n">
        <v>4064.1</v>
      </c>
      <c r="J13" s="21" t="n">
        <v>48</v>
      </c>
      <c r="K13" s="22" t="n">
        <v>3422.4</v>
      </c>
      <c r="L13" s="20" t="n">
        <f aca="false">K13/I13</f>
        <v>0.842105263157895</v>
      </c>
      <c r="M13" s="23" t="n">
        <v>6480</v>
      </c>
      <c r="N13" s="21" t="n">
        <v>7937.22</v>
      </c>
      <c r="O13" s="20" t="n">
        <f aca="false">N13/M13</f>
        <v>1.22487962962963</v>
      </c>
      <c r="P13" s="24" t="n">
        <v>3790</v>
      </c>
      <c r="Q13" s="24" t="n">
        <v>62</v>
      </c>
      <c r="R13" s="21" t="n">
        <v>1499.45</v>
      </c>
      <c r="S13" s="20" t="n">
        <f aca="false">R13/P13</f>
        <v>0.395633245382586</v>
      </c>
      <c r="T13" s="24" t="n">
        <v>2000</v>
      </c>
      <c r="U13" s="24" t="n">
        <v>66</v>
      </c>
      <c r="V13" s="21" t="n">
        <v>775.2</v>
      </c>
      <c r="W13" s="20" t="n">
        <f aca="false">V13/T13</f>
        <v>0.3876</v>
      </c>
      <c r="X13" s="24" t="n">
        <v>682</v>
      </c>
      <c r="Y13" s="25" t="n">
        <v>63</v>
      </c>
      <c r="Z13" s="26" t="n">
        <v>1166.4</v>
      </c>
      <c r="AA13" s="20" t="n">
        <f aca="false">Z13/X13</f>
        <v>1.71026392961877</v>
      </c>
      <c r="AB13" s="21" t="n">
        <v>3626</v>
      </c>
      <c r="AC13" s="28" t="n">
        <v>37</v>
      </c>
      <c r="AD13" s="29" t="n">
        <v>1798.26</v>
      </c>
      <c r="AE13" s="20" t="n">
        <f aca="false">AD13/AB13</f>
        <v>0.495934914506343</v>
      </c>
      <c r="AF13" s="30" t="n">
        <f aca="false">AB13+X13+T13+P13+M13+I13+E13</f>
        <v>33616.1</v>
      </c>
      <c r="AG13" s="31" t="n">
        <f aca="false">AD13+Z13+V13+R13+N13+K13+G13</f>
        <v>20222.24</v>
      </c>
      <c r="AH13" s="32" t="n">
        <f aca="false">AG13/AF13</f>
        <v>0.601564131472717</v>
      </c>
    </row>
    <row r="14" customFormat="false" ht="12.75" hidden="false" customHeight="false" outlineLevel="0" collapsed="false">
      <c r="A14" s="15" t="n">
        <v>11</v>
      </c>
      <c r="B14" s="15" t="n">
        <v>720</v>
      </c>
      <c r="C14" s="16" t="s">
        <v>36</v>
      </c>
      <c r="D14" s="17" t="s">
        <v>31</v>
      </c>
      <c r="E14" s="18" t="n">
        <v>9980</v>
      </c>
      <c r="F14" s="18" t="n">
        <v>6</v>
      </c>
      <c r="G14" s="19" t="n">
        <v>2684.48</v>
      </c>
      <c r="H14" s="20" t="n">
        <f aca="false">G14/E14</f>
        <v>0.268985971943888</v>
      </c>
      <c r="I14" s="21" t="n">
        <v>2780.7</v>
      </c>
      <c r="J14" s="21" t="n">
        <v>51</v>
      </c>
      <c r="K14" s="22" t="n">
        <v>3600.5</v>
      </c>
      <c r="L14" s="20" t="n">
        <f aca="false">K14/I14</f>
        <v>1.2948178516201</v>
      </c>
      <c r="M14" s="23" t="n">
        <v>4410</v>
      </c>
      <c r="N14" s="21" t="n">
        <v>3707.35</v>
      </c>
      <c r="O14" s="20" t="n">
        <f aca="false">N14/M14</f>
        <v>0.840668934240363</v>
      </c>
      <c r="P14" s="24" t="n">
        <v>1754.298</v>
      </c>
      <c r="Q14" s="24" t="n">
        <v>88</v>
      </c>
      <c r="R14" s="21" t="n">
        <v>2096.23</v>
      </c>
      <c r="S14" s="20" t="n">
        <f aca="false">R14/P14</f>
        <v>1.19491101283818</v>
      </c>
      <c r="T14" s="24" t="n">
        <v>1123.9332678</v>
      </c>
      <c r="U14" s="24" t="n">
        <v>110</v>
      </c>
      <c r="V14" s="21" t="n">
        <v>1224.34</v>
      </c>
      <c r="W14" s="20" t="n">
        <f aca="false">V14/T14</f>
        <v>1.08933513677065</v>
      </c>
      <c r="X14" s="24" t="n">
        <v>506</v>
      </c>
      <c r="Y14" s="25" t="n">
        <v>87</v>
      </c>
      <c r="Z14" s="26" t="n">
        <v>1650</v>
      </c>
      <c r="AA14" s="20" t="n">
        <f aca="false">Z14/X14</f>
        <v>3.26086956521739</v>
      </c>
      <c r="AB14" s="21" t="n">
        <v>2695</v>
      </c>
      <c r="AC14" s="28" t="n">
        <v>57</v>
      </c>
      <c r="AD14" s="29" t="n">
        <v>2789</v>
      </c>
      <c r="AE14" s="20" t="n">
        <f aca="false">AD14/AB14</f>
        <v>1.03487940630798</v>
      </c>
      <c r="AF14" s="30" t="n">
        <f aca="false">AB14+X14+T14+P14+M14+I14+E14</f>
        <v>23249.9312678</v>
      </c>
      <c r="AG14" s="31" t="n">
        <f aca="false">AD14+Z14+V14+R14+N14+K14+G14</f>
        <v>17751.9</v>
      </c>
      <c r="AH14" s="32" t="n">
        <f aca="false">AG14/AF14</f>
        <v>0.763524837795349</v>
      </c>
    </row>
    <row r="15" customFormat="false" ht="12.75" hidden="false" customHeight="false" outlineLevel="0" collapsed="false">
      <c r="A15" s="15" t="n">
        <v>12</v>
      </c>
      <c r="B15" s="15" t="n">
        <v>549</v>
      </c>
      <c r="C15" s="16" t="s">
        <v>37</v>
      </c>
      <c r="D15" s="17" t="s">
        <v>31</v>
      </c>
      <c r="E15" s="18" t="n">
        <v>9980</v>
      </c>
      <c r="F15" s="18" t="n">
        <v>12</v>
      </c>
      <c r="G15" s="19" t="n">
        <v>6354.72</v>
      </c>
      <c r="H15" s="20" t="n">
        <f aca="false">G15/E15</f>
        <v>0.636745490981964</v>
      </c>
      <c r="I15" s="21" t="n">
        <v>2566.8</v>
      </c>
      <c r="J15" s="21" t="n">
        <v>32</v>
      </c>
      <c r="K15" s="22" t="n">
        <v>2258.01</v>
      </c>
      <c r="L15" s="20" t="n">
        <f aca="false">K15/I15</f>
        <v>0.879698457223002</v>
      </c>
      <c r="M15" s="23" t="n">
        <v>4140</v>
      </c>
      <c r="N15" s="21" t="n">
        <v>3046.45</v>
      </c>
      <c r="O15" s="20" t="n">
        <f aca="false">N15/M15</f>
        <v>0.735857487922705</v>
      </c>
      <c r="P15" s="24" t="n">
        <v>1698.606</v>
      </c>
      <c r="Q15" s="24" t="n">
        <v>76</v>
      </c>
      <c r="R15" s="21" t="n">
        <v>1773.47</v>
      </c>
      <c r="S15" s="20" t="n">
        <f aca="false">R15/P15</f>
        <v>1.04407378756463</v>
      </c>
      <c r="T15" s="24" t="n">
        <v>1123.9332678</v>
      </c>
      <c r="U15" s="24" t="n">
        <v>79</v>
      </c>
      <c r="V15" s="21" t="n">
        <v>821.24</v>
      </c>
      <c r="W15" s="20" t="n">
        <f aca="false">V15/T15</f>
        <v>0.730683950309172</v>
      </c>
      <c r="X15" s="24" t="n">
        <v>418</v>
      </c>
      <c r="Y15" s="25" t="n">
        <v>37</v>
      </c>
      <c r="Z15" s="26" t="n">
        <v>714.46</v>
      </c>
      <c r="AA15" s="20" t="n">
        <f aca="false">Z15/X15</f>
        <v>1.70923444976077</v>
      </c>
      <c r="AB15" s="21" t="n">
        <v>2205</v>
      </c>
      <c r="AC15" s="28" t="n">
        <v>33</v>
      </c>
      <c r="AD15" s="29" t="n">
        <v>1617</v>
      </c>
      <c r="AE15" s="20" t="n">
        <f aca="false">AD15/AB15</f>
        <v>0.733333333333333</v>
      </c>
      <c r="AF15" s="30" t="n">
        <f aca="false">AB15+X15+T15+P15+M15+I15+E15</f>
        <v>22132.3392678</v>
      </c>
      <c r="AG15" s="31" t="n">
        <f aca="false">AD15+Z15+V15+R15+N15+K15+G15</f>
        <v>16585.35</v>
      </c>
      <c r="AH15" s="32" t="n">
        <f aca="false">AG15/AF15</f>
        <v>0.749371758643235</v>
      </c>
    </row>
    <row r="16" customFormat="false" ht="12.75" hidden="false" customHeight="false" outlineLevel="0" collapsed="false">
      <c r="A16" s="15" t="n">
        <v>13</v>
      </c>
      <c r="B16" s="15" t="n">
        <v>716</v>
      </c>
      <c r="C16" s="16" t="s">
        <v>38</v>
      </c>
      <c r="D16" s="17" t="s">
        <v>31</v>
      </c>
      <c r="E16" s="18" t="n">
        <v>5988</v>
      </c>
      <c r="F16" s="18" t="n">
        <v>3</v>
      </c>
      <c r="G16" s="19" t="n">
        <v>1697</v>
      </c>
      <c r="H16" s="20" t="n">
        <f aca="false">G16/E16</f>
        <v>0.283400133600534</v>
      </c>
      <c r="I16" s="21" t="n">
        <v>1925.1</v>
      </c>
      <c r="J16" s="21" t="n">
        <v>43</v>
      </c>
      <c r="K16" s="22" t="n">
        <v>3053.82</v>
      </c>
      <c r="L16" s="20" t="n">
        <f aca="false">K16/I16</f>
        <v>1.58631759389123</v>
      </c>
      <c r="M16" s="23" t="n">
        <v>3060</v>
      </c>
      <c r="N16" s="21" t="n">
        <v>6569.33</v>
      </c>
      <c r="O16" s="20" t="n">
        <f aca="false">N16/M16</f>
        <v>2.14683986928105</v>
      </c>
      <c r="P16" s="24" t="n">
        <v>1819.629</v>
      </c>
      <c r="Q16" s="24" t="n">
        <v>87</v>
      </c>
      <c r="R16" s="21" t="n">
        <v>2191.45</v>
      </c>
      <c r="S16" s="20" t="n">
        <f aca="false">R16/P16</f>
        <v>1.20433890644741</v>
      </c>
      <c r="T16" s="24" t="n">
        <v>850</v>
      </c>
      <c r="U16" s="24" t="n">
        <v>95</v>
      </c>
      <c r="V16" s="21" t="n">
        <v>1013.2</v>
      </c>
      <c r="W16" s="20" t="n">
        <f aca="false">V16/T16</f>
        <v>1.192</v>
      </c>
      <c r="X16" s="24" t="n">
        <v>484</v>
      </c>
      <c r="Y16" s="25" t="n">
        <v>61</v>
      </c>
      <c r="Z16" s="26" t="n">
        <v>1114.26</v>
      </c>
      <c r="AA16" s="20" t="n">
        <f aca="false">Z16/X16</f>
        <v>2.30219008264463</v>
      </c>
      <c r="AB16" s="21" t="n">
        <v>2597</v>
      </c>
      <c r="AC16" s="28" t="n">
        <v>64</v>
      </c>
      <c r="AD16" s="29" t="n">
        <v>3136</v>
      </c>
      <c r="AE16" s="20" t="n">
        <f aca="false">AD16/AB16</f>
        <v>1.20754716981132</v>
      </c>
      <c r="AF16" s="30" t="n">
        <f aca="false">AB16+X16+T16+P16+M16+I16+E16</f>
        <v>16723.729</v>
      </c>
      <c r="AG16" s="31" t="n">
        <f aca="false">AD16+Z16+V16+R16+N16+K16+G16</f>
        <v>18775.06</v>
      </c>
      <c r="AH16" s="32" t="n">
        <f aca="false">AG16/AF16</f>
        <v>1.12265990437898</v>
      </c>
    </row>
    <row r="17" customFormat="false" ht="12.75" hidden="false" customHeight="false" outlineLevel="0" collapsed="false">
      <c r="A17" s="15" t="n">
        <v>14</v>
      </c>
      <c r="B17" s="15" t="n">
        <v>579</v>
      </c>
      <c r="C17" s="16" t="s">
        <v>39</v>
      </c>
      <c r="D17" s="17" t="s">
        <v>31</v>
      </c>
      <c r="E17" s="18" t="n">
        <v>6487</v>
      </c>
      <c r="F17" s="18" t="n">
        <v>17</v>
      </c>
      <c r="G17" s="19" t="n">
        <v>7839.13</v>
      </c>
      <c r="H17" s="20" t="n">
        <f aca="false">G17/E17</f>
        <v>1.2084368737475</v>
      </c>
      <c r="I17" s="21" t="n">
        <v>2139</v>
      </c>
      <c r="J17" s="21" t="n">
        <v>27</v>
      </c>
      <c r="K17" s="22" t="n">
        <v>1925.1</v>
      </c>
      <c r="L17" s="20" t="n">
        <f aca="false">K17/I17</f>
        <v>0.9</v>
      </c>
      <c r="M17" s="23" t="n">
        <v>3420</v>
      </c>
      <c r="N17" s="21" t="n">
        <v>697.92</v>
      </c>
      <c r="O17" s="20" t="n">
        <f aca="false">N17/M17</f>
        <v>0.204070175438596</v>
      </c>
      <c r="P17" s="24" t="n">
        <v>1394.442</v>
      </c>
      <c r="Q17" s="24" t="n">
        <v>50</v>
      </c>
      <c r="R17" s="21" t="n">
        <v>1100.68</v>
      </c>
      <c r="S17" s="20" t="n">
        <f aca="false">R17/P17</f>
        <v>0.789333654608797</v>
      </c>
      <c r="T17" s="24" t="n">
        <v>936.6110565</v>
      </c>
      <c r="U17" s="24" t="n">
        <v>87</v>
      </c>
      <c r="V17" s="21" t="n">
        <v>924.8</v>
      </c>
      <c r="W17" s="20" t="n">
        <f aca="false">V17/T17</f>
        <v>0.98738958245471</v>
      </c>
      <c r="X17" s="24" t="n">
        <v>308</v>
      </c>
      <c r="Y17" s="25" t="n">
        <v>44</v>
      </c>
      <c r="Z17" s="26" t="n">
        <v>815.86</v>
      </c>
      <c r="AA17" s="20" t="n">
        <f aca="false">Z17/X17</f>
        <v>2.6488961038961</v>
      </c>
      <c r="AB17" s="21" t="n">
        <v>1666</v>
      </c>
      <c r="AC17" s="28" t="n">
        <v>31</v>
      </c>
      <c r="AD17" s="29" t="n">
        <v>1519</v>
      </c>
      <c r="AE17" s="20" t="n">
        <f aca="false">AD17/AB17</f>
        <v>0.911764705882353</v>
      </c>
      <c r="AF17" s="30" t="n">
        <f aca="false">AB17+X17+T17+P17+M17+I17+E17</f>
        <v>16351.0530565</v>
      </c>
      <c r="AG17" s="31" t="n">
        <f aca="false">AD17+Z17+V17+R17+N17+K17+G17</f>
        <v>14822.49</v>
      </c>
      <c r="AH17" s="32" t="n">
        <f aca="false">AG17/AF17</f>
        <v>0.906515925841709</v>
      </c>
    </row>
    <row r="18" customFormat="false" ht="12.75" hidden="false" customHeight="false" outlineLevel="0" collapsed="false">
      <c r="A18" s="33"/>
      <c r="B18" s="33"/>
      <c r="C18" s="34"/>
      <c r="D18" s="35" t="s">
        <v>31</v>
      </c>
      <c r="E18" s="36" t="n">
        <f aca="false">SUM(E9:E17)</f>
        <v>115269</v>
      </c>
      <c r="F18" s="37" t="n">
        <f aca="false">SUM(F9:F17)</f>
        <v>127.145</v>
      </c>
      <c r="G18" s="37" t="n">
        <f aca="false">SUM(G9:G17)</f>
        <v>62823.74</v>
      </c>
      <c r="H18" s="38" t="n">
        <f aca="false">G18/E18</f>
        <v>0.545018521892269</v>
      </c>
      <c r="I18" s="36" t="n">
        <f aca="false">SUM(I9:I17)</f>
        <v>32726.7</v>
      </c>
      <c r="J18" s="37" t="n">
        <f aca="false">SUM(J9:J17)</f>
        <v>467</v>
      </c>
      <c r="K18" s="37" t="n">
        <f aca="false">SUM(K9:K17)</f>
        <v>33144.19</v>
      </c>
      <c r="L18" s="38" t="n">
        <f aca="false">K18/I18</f>
        <v>1.01275686213398</v>
      </c>
      <c r="M18" s="36" t="n">
        <f aca="false">SUM(M9:M17)</f>
        <v>52560</v>
      </c>
      <c r="N18" s="37" t="n">
        <f aca="false">SUM(N9:N17)</f>
        <v>47268.72</v>
      </c>
      <c r="O18" s="38" t="n">
        <f aca="false">N18/M18</f>
        <v>0.899328767123288</v>
      </c>
      <c r="P18" s="36" t="n">
        <f aca="false">SUM(P9:P17)</f>
        <v>26791.975</v>
      </c>
      <c r="Q18" s="37" t="n">
        <f aca="false">SUM(Q9:Q17)</f>
        <v>1039</v>
      </c>
      <c r="R18" s="37" t="n">
        <f aca="false">SUM(R9:R17)</f>
        <v>25738.29</v>
      </c>
      <c r="S18" s="38" t="n">
        <f aca="false">R18/P18</f>
        <v>0.960671619020248</v>
      </c>
      <c r="T18" s="36" t="n">
        <f aca="false">SUM(T9:T17)</f>
        <v>14655.5662407</v>
      </c>
      <c r="U18" s="37" t="n">
        <f aca="false">SUM(U9:U17)</f>
        <v>1371</v>
      </c>
      <c r="V18" s="37" t="n">
        <f aca="false">SUM(V9:V17)</f>
        <v>15211.21</v>
      </c>
      <c r="W18" s="38" t="n">
        <f aca="false">V18/T18</f>
        <v>1.03791349649507</v>
      </c>
      <c r="X18" s="36" t="n">
        <f aca="false">SUM(X9:X17)</f>
        <v>5896</v>
      </c>
      <c r="Y18" s="37" t="n">
        <f aca="false">SUM(Y9:Y17)</f>
        <v>707</v>
      </c>
      <c r="Z18" s="37" t="n">
        <f aca="false">SUM(Z9:Z17)</f>
        <v>13482.28</v>
      </c>
      <c r="AA18" s="38" t="n">
        <f aca="false">Z18/X18</f>
        <v>2.28668249660787</v>
      </c>
      <c r="AB18" s="36" t="n">
        <f aca="false">SUM(AB9:AB17)</f>
        <v>31360</v>
      </c>
      <c r="AC18" s="37" t="n">
        <f aca="false">SUM(AC9:AC17)</f>
        <v>523</v>
      </c>
      <c r="AD18" s="37" t="n">
        <f aca="false">SUM(AD9:AD17)</f>
        <v>25597.63</v>
      </c>
      <c r="AE18" s="38" t="n">
        <f aca="false">AD18/AB18</f>
        <v>0.816250956632653</v>
      </c>
      <c r="AF18" s="36" t="n">
        <f aca="false">SUM(AF9:AF17)</f>
        <v>279259.2412407</v>
      </c>
      <c r="AG18" s="37" t="n">
        <f aca="false">SUM(AG9:AG17)</f>
        <v>223266.06</v>
      </c>
      <c r="AH18" s="38" t="n">
        <f aca="false">AG18/AF18</f>
        <v>0.799493900391865</v>
      </c>
    </row>
    <row r="19" customFormat="false" ht="12.75" hidden="false" customHeight="false" outlineLevel="0" collapsed="false">
      <c r="A19" s="15" t="n">
        <v>15</v>
      </c>
      <c r="B19" s="15" t="n">
        <v>712</v>
      </c>
      <c r="C19" s="16" t="s">
        <v>40</v>
      </c>
      <c r="D19" s="17" t="s">
        <v>41</v>
      </c>
      <c r="E19" s="18" t="n">
        <v>39421</v>
      </c>
      <c r="F19" s="18" t="n">
        <v>23.12</v>
      </c>
      <c r="G19" s="19" t="n">
        <v>11253.54</v>
      </c>
      <c r="H19" s="20" t="n">
        <f aca="false">G19/E19</f>
        <v>0.285470688211867</v>
      </c>
      <c r="I19" s="21" t="n">
        <v>10267.2</v>
      </c>
      <c r="J19" s="21" t="n">
        <v>52</v>
      </c>
      <c r="K19" s="22" t="n">
        <v>3707.6</v>
      </c>
      <c r="L19" s="20" t="n">
        <f aca="false">K19/I19</f>
        <v>0.361111111111111</v>
      </c>
      <c r="M19" s="23" t="n">
        <v>17910</v>
      </c>
      <c r="N19" s="21" t="n">
        <v>13485.96</v>
      </c>
      <c r="O19" s="20" t="n">
        <f aca="false">N19/M19</f>
        <v>0.752984924623116</v>
      </c>
      <c r="P19" s="24" t="n">
        <v>15722.28</v>
      </c>
      <c r="Q19" s="24" t="n">
        <v>630</v>
      </c>
      <c r="R19" s="21" t="n">
        <v>16932.67</v>
      </c>
      <c r="S19" s="20" t="n">
        <f aca="false">R19/P19</f>
        <v>1.07698565348028</v>
      </c>
      <c r="T19" s="24" t="n">
        <v>7500</v>
      </c>
      <c r="U19" s="24" t="n">
        <v>476</v>
      </c>
      <c r="V19" s="21" t="n">
        <v>5102.78</v>
      </c>
      <c r="W19" s="20" t="n">
        <f aca="false">V19/T19</f>
        <v>0.680370666666667</v>
      </c>
      <c r="X19" s="24" t="n">
        <v>2024</v>
      </c>
      <c r="Y19" s="25" t="n">
        <v>214</v>
      </c>
      <c r="Z19" s="26" t="n">
        <v>4336</v>
      </c>
      <c r="AA19" s="20" t="n">
        <f aca="false">Z19/X19</f>
        <v>2.14229249011858</v>
      </c>
      <c r="AB19" s="21" t="n">
        <v>10731</v>
      </c>
      <c r="AC19" s="28" t="n">
        <v>83</v>
      </c>
      <c r="AD19" s="29" t="n">
        <v>4067</v>
      </c>
      <c r="AE19" s="20" t="n">
        <f aca="false">AD19/AB19</f>
        <v>0.378995433789954</v>
      </c>
      <c r="AF19" s="30" t="n">
        <f aca="false">AB19+X19+T19+P19+M19+I19+E19</f>
        <v>103575.48</v>
      </c>
      <c r="AG19" s="31" t="n">
        <f aca="false">AD19+Z19+V19+R19+N19+K19+G19</f>
        <v>58885.55</v>
      </c>
      <c r="AH19" s="32" t="n">
        <f aca="false">AG19/AF19</f>
        <v>0.568527898687991</v>
      </c>
    </row>
    <row r="20" customFormat="false" ht="12.75" hidden="false" customHeight="false" outlineLevel="0" collapsed="false">
      <c r="A20" s="15" t="n">
        <v>16</v>
      </c>
      <c r="B20" s="15" t="n">
        <v>355</v>
      </c>
      <c r="C20" s="16" t="s">
        <v>42</v>
      </c>
      <c r="D20" s="17" t="s">
        <v>41</v>
      </c>
      <c r="E20" s="18" t="n">
        <v>39421</v>
      </c>
      <c r="F20" s="18" t="n">
        <v>153.706</v>
      </c>
      <c r="G20" s="19" t="n">
        <v>73523.24</v>
      </c>
      <c r="H20" s="20" t="n">
        <f aca="false">G20/E20</f>
        <v>1.86507800410949</v>
      </c>
      <c r="I20" s="21" t="n">
        <v>11122.8</v>
      </c>
      <c r="J20" s="21" t="n">
        <v>165</v>
      </c>
      <c r="K20" s="22" t="n">
        <v>11764.5</v>
      </c>
      <c r="L20" s="20" t="n">
        <f aca="false">K20/I20</f>
        <v>1.05769230769231</v>
      </c>
      <c r="M20" s="23" t="n">
        <v>17100</v>
      </c>
      <c r="N20" s="21" t="n">
        <v>5915.31</v>
      </c>
      <c r="O20" s="20" t="n">
        <f aca="false">N20/M20</f>
        <v>0.345924561403509</v>
      </c>
      <c r="P20" s="24" t="n">
        <v>7282.8</v>
      </c>
      <c r="Q20" s="24" t="n">
        <v>477</v>
      </c>
      <c r="R20" s="21" t="n">
        <v>12780.1</v>
      </c>
      <c r="S20" s="20" t="n">
        <f aca="false">R20/P20</f>
        <v>1.75483330587137</v>
      </c>
      <c r="T20" s="24" t="n">
        <v>5500</v>
      </c>
      <c r="U20" s="24" t="n">
        <v>401</v>
      </c>
      <c r="V20" s="21" t="n">
        <v>4431.75</v>
      </c>
      <c r="W20" s="20" t="n">
        <f aca="false">V20/T20</f>
        <v>0.805772727272727</v>
      </c>
      <c r="X20" s="24" t="n">
        <v>1540</v>
      </c>
      <c r="Y20" s="25" t="n">
        <v>134</v>
      </c>
      <c r="Z20" s="26" t="n">
        <v>2592.45</v>
      </c>
      <c r="AA20" s="20" t="n">
        <f aca="false">Z20/X20</f>
        <v>1.68340909090909</v>
      </c>
      <c r="AB20" s="21" t="n">
        <v>8134</v>
      </c>
      <c r="AC20" s="28" t="n">
        <v>132</v>
      </c>
      <c r="AD20" s="29" t="n">
        <v>6468</v>
      </c>
      <c r="AE20" s="20" t="n">
        <f aca="false">AD20/AB20</f>
        <v>0.795180722891566</v>
      </c>
      <c r="AF20" s="30" t="n">
        <f aca="false">AB20+X20+T20+P20+M20+I20+E20</f>
        <v>90100.6</v>
      </c>
      <c r="AG20" s="31" t="n">
        <f aca="false">AD20+Z20+V20+R20+N20+K20+G20</f>
        <v>117475.35</v>
      </c>
      <c r="AH20" s="32" t="n">
        <f aca="false">AG20/AF20</f>
        <v>1.3038242808594</v>
      </c>
    </row>
    <row r="21" customFormat="false" ht="12.75" hidden="false" customHeight="false" outlineLevel="0" collapsed="false">
      <c r="A21" s="15" t="n">
        <v>17</v>
      </c>
      <c r="B21" s="15" t="n">
        <v>578</v>
      </c>
      <c r="C21" s="16" t="s">
        <v>43</v>
      </c>
      <c r="D21" s="17" t="s">
        <v>41</v>
      </c>
      <c r="E21" s="18" t="n">
        <v>26447</v>
      </c>
      <c r="F21" s="18" t="n">
        <v>12</v>
      </c>
      <c r="G21" s="19" t="n">
        <v>6271.77</v>
      </c>
      <c r="H21" s="20" t="n">
        <f aca="false">G21/E21</f>
        <v>0.237144855749234</v>
      </c>
      <c r="I21" s="21" t="n">
        <v>7700.4</v>
      </c>
      <c r="J21" s="21" t="n">
        <v>59</v>
      </c>
      <c r="K21" s="22" t="n">
        <v>4167.1</v>
      </c>
      <c r="L21" s="20" t="n">
        <f aca="false">K21/I21</f>
        <v>0.541153706300972</v>
      </c>
      <c r="M21" s="23" t="n">
        <v>12330</v>
      </c>
      <c r="N21" s="21" t="n">
        <v>1516.1</v>
      </c>
      <c r="O21" s="20" t="n">
        <f aca="false">N21/M21</f>
        <v>0.122960259529603</v>
      </c>
      <c r="P21" s="24" t="n">
        <v>5653.10472111</v>
      </c>
      <c r="Q21" s="24" t="n">
        <v>211</v>
      </c>
      <c r="R21" s="21" t="n">
        <v>5645.56</v>
      </c>
      <c r="S21" s="20" t="n">
        <f aca="false">R21/P21</f>
        <v>0.998665384513075</v>
      </c>
      <c r="T21" s="24" t="n">
        <v>3184.4775921</v>
      </c>
      <c r="U21" s="24" t="n">
        <v>178</v>
      </c>
      <c r="V21" s="21" t="n">
        <v>2108.98</v>
      </c>
      <c r="W21" s="20" t="n">
        <f aca="false">V21/T21</f>
        <v>0.662268751782686</v>
      </c>
      <c r="X21" s="24" t="n">
        <v>1232</v>
      </c>
      <c r="Y21" s="25" t="n">
        <v>78</v>
      </c>
      <c r="Z21" s="26" t="n">
        <v>1685.72</v>
      </c>
      <c r="AA21" s="20" t="n">
        <f aca="false">Z21/X21</f>
        <v>1.36827922077922</v>
      </c>
      <c r="AB21" s="21" t="n">
        <v>6517</v>
      </c>
      <c r="AC21" s="28" t="n">
        <v>21</v>
      </c>
      <c r="AD21" s="29" t="n">
        <v>989</v>
      </c>
      <c r="AE21" s="20" t="n">
        <f aca="false">AD21/AB21</f>
        <v>0.151756943378855</v>
      </c>
      <c r="AF21" s="30" t="n">
        <f aca="false">AB21+X21+T21+P21+M21+I21+E21</f>
        <v>63063.98231321</v>
      </c>
      <c r="AG21" s="31" t="n">
        <f aca="false">AD21+Z21+V21+R21+N21+K21+G21</f>
        <v>22384.23</v>
      </c>
      <c r="AH21" s="32" t="n">
        <f aca="false">AG21/AF21</f>
        <v>0.354944758940654</v>
      </c>
    </row>
    <row r="22" customFormat="false" ht="12.75" hidden="false" customHeight="false" outlineLevel="0" collapsed="false">
      <c r="A22" s="15" t="n">
        <v>18</v>
      </c>
      <c r="B22" s="15" t="n">
        <v>517</v>
      </c>
      <c r="C22" s="16" t="s">
        <v>44</v>
      </c>
      <c r="D22" s="17" t="s">
        <v>41</v>
      </c>
      <c r="E22" s="18" t="n">
        <v>23453</v>
      </c>
      <c r="F22" s="18" t="n">
        <v>13</v>
      </c>
      <c r="G22" s="19" t="n">
        <v>6724.48</v>
      </c>
      <c r="H22" s="20" t="n">
        <f aca="false">G22/E22</f>
        <v>0.286721528162708</v>
      </c>
      <c r="I22" s="21" t="n">
        <v>6630.9</v>
      </c>
      <c r="J22" s="21" t="n">
        <v>18</v>
      </c>
      <c r="K22" s="22" t="n">
        <v>1283.4</v>
      </c>
      <c r="L22" s="20" t="n">
        <f aca="false">K22/I22</f>
        <v>0.193548387096774</v>
      </c>
      <c r="M22" s="23" t="n">
        <v>10800</v>
      </c>
      <c r="N22" s="21" t="n">
        <v>5576.95</v>
      </c>
      <c r="O22" s="20" t="n">
        <f aca="false">N22/M22</f>
        <v>0.516384259259259</v>
      </c>
      <c r="P22" s="24" t="n">
        <v>5434.254</v>
      </c>
      <c r="Q22" s="24" t="n">
        <v>192</v>
      </c>
      <c r="R22" s="21" t="n">
        <v>5158.05</v>
      </c>
      <c r="S22" s="20" t="n">
        <f aca="false">R22/P22</f>
        <v>0.94917352041329</v>
      </c>
      <c r="T22" s="24" t="n">
        <v>2809.8331695</v>
      </c>
      <c r="U22" s="24" t="n">
        <v>232</v>
      </c>
      <c r="V22" s="21" t="n">
        <v>2671.72</v>
      </c>
      <c r="W22" s="20" t="n">
        <f aca="false">V22/T22</f>
        <v>0.950846487613862</v>
      </c>
      <c r="X22" s="24" t="n">
        <v>1144</v>
      </c>
      <c r="Y22" s="25" t="n">
        <v>78</v>
      </c>
      <c r="Z22" s="26" t="n">
        <v>1562</v>
      </c>
      <c r="AA22" s="20" t="n">
        <f aca="false">Z22/X22</f>
        <v>1.36538461538462</v>
      </c>
      <c r="AB22" s="21" t="n">
        <v>6125</v>
      </c>
      <c r="AC22" s="28" t="n">
        <v>29</v>
      </c>
      <c r="AD22" s="29" t="n">
        <v>1403.24</v>
      </c>
      <c r="AE22" s="20" t="n">
        <f aca="false">AD22/AB22</f>
        <v>0.229100408163265</v>
      </c>
      <c r="AF22" s="30" t="n">
        <f aca="false">AB22+X22+T22+P22+M22+I22+E22</f>
        <v>56396.9871695</v>
      </c>
      <c r="AG22" s="31" t="n">
        <f aca="false">AD22+Z22+V22+R22+N22+K22+G22</f>
        <v>24379.84</v>
      </c>
      <c r="AH22" s="32" t="n">
        <f aca="false">AG22/AF22</f>
        <v>0.432289759144879</v>
      </c>
    </row>
    <row r="23" customFormat="false" ht="12.75" hidden="false" customHeight="false" outlineLevel="0" collapsed="false">
      <c r="A23" s="15" t="n">
        <v>19</v>
      </c>
      <c r="B23" s="15" t="n">
        <v>391</v>
      </c>
      <c r="C23" s="16" t="s">
        <v>45</v>
      </c>
      <c r="D23" s="17" t="s">
        <v>41</v>
      </c>
      <c r="E23" s="18" t="n">
        <v>23453</v>
      </c>
      <c r="F23" s="18" t="n">
        <v>49.4</v>
      </c>
      <c r="G23" s="19" t="n">
        <v>23957.32</v>
      </c>
      <c r="H23" s="20" t="n">
        <f aca="false">G23/E23</f>
        <v>1.02150343239671</v>
      </c>
      <c r="I23" s="21" t="n">
        <v>7058.7</v>
      </c>
      <c r="J23" s="21" t="n">
        <v>34</v>
      </c>
      <c r="K23" s="22" t="n">
        <v>2343.84</v>
      </c>
      <c r="L23" s="20" t="n">
        <f aca="false">K23/I23</f>
        <v>0.33204981087169</v>
      </c>
      <c r="M23" s="23" t="n">
        <v>11160</v>
      </c>
      <c r="N23" s="21" t="n">
        <v>5479.03</v>
      </c>
      <c r="O23" s="20" t="n">
        <f aca="false">N23/M23</f>
        <v>0.490952508960573</v>
      </c>
      <c r="P23" s="24" t="n">
        <v>3799</v>
      </c>
      <c r="Q23" s="24" t="n">
        <v>195</v>
      </c>
      <c r="R23" s="21" t="n">
        <v>5146.83</v>
      </c>
      <c r="S23" s="20" t="n">
        <f aca="false">R23/P23</f>
        <v>1.35478546986049</v>
      </c>
      <c r="T23" s="24" t="n">
        <v>2809.8331695</v>
      </c>
      <c r="U23" s="24" t="n">
        <v>316</v>
      </c>
      <c r="V23" s="21" t="n">
        <v>3512.87</v>
      </c>
      <c r="W23" s="20" t="n">
        <f aca="false">V23/T23</f>
        <v>1.25020589767794</v>
      </c>
      <c r="X23" s="24" t="n">
        <v>1012</v>
      </c>
      <c r="Y23" s="25" t="n">
        <v>77</v>
      </c>
      <c r="Z23" s="26" t="n">
        <v>1569</v>
      </c>
      <c r="AA23" s="20" t="n">
        <f aca="false">Z23/X23</f>
        <v>1.550395256917</v>
      </c>
      <c r="AB23" s="21" t="n">
        <v>5390</v>
      </c>
      <c r="AC23" s="28" t="n">
        <v>31</v>
      </c>
      <c r="AD23" s="29" t="n">
        <v>1519</v>
      </c>
      <c r="AE23" s="20" t="n">
        <f aca="false">AD23/AB23</f>
        <v>0.281818181818182</v>
      </c>
      <c r="AF23" s="30" t="n">
        <f aca="false">AB23+X23+T23+P23+M23+I23+E23</f>
        <v>54682.5331695</v>
      </c>
      <c r="AG23" s="31" t="n">
        <f aca="false">AD23+Z23+V23+R23+N23+K23+G23</f>
        <v>43527.89</v>
      </c>
      <c r="AH23" s="32" t="n">
        <f aca="false">AG23/AF23</f>
        <v>0.796010855332473</v>
      </c>
    </row>
    <row r="24" customFormat="false" ht="12.75" hidden="false" customHeight="false" outlineLevel="0" collapsed="false">
      <c r="A24" s="15" t="n">
        <v>20</v>
      </c>
      <c r="B24" s="15" t="n">
        <v>515</v>
      </c>
      <c r="C24" s="16" t="s">
        <v>46</v>
      </c>
      <c r="D24" s="17" t="s">
        <v>41</v>
      </c>
      <c r="E24" s="18" t="n">
        <v>12974</v>
      </c>
      <c r="F24" s="18" t="n">
        <v>29</v>
      </c>
      <c r="G24" s="19" t="n">
        <v>14027.18</v>
      </c>
      <c r="H24" s="20" t="n">
        <f aca="false">G24/E24</f>
        <v>1.08117619855095</v>
      </c>
      <c r="I24" s="21" t="n">
        <v>3636.3</v>
      </c>
      <c r="J24" s="21" t="n">
        <v>53</v>
      </c>
      <c r="K24" s="22" t="n">
        <v>3778.9</v>
      </c>
      <c r="L24" s="20" t="n">
        <f aca="false">K24/I24</f>
        <v>1.03921568627451</v>
      </c>
      <c r="M24" s="23" t="n">
        <v>5760</v>
      </c>
      <c r="N24" s="21" t="n">
        <v>2254.25</v>
      </c>
      <c r="O24" s="20" t="n">
        <f aca="false">N24/M24</f>
        <v>0.391362847222222</v>
      </c>
      <c r="P24" s="24" t="n">
        <v>3748.5</v>
      </c>
      <c r="Q24" s="24" t="n">
        <v>179</v>
      </c>
      <c r="R24" s="21" t="n">
        <v>4822.97</v>
      </c>
      <c r="S24" s="20" t="n">
        <f aca="false">R24/P24</f>
        <v>1.28663998932907</v>
      </c>
      <c r="T24" s="24" t="n">
        <v>2500</v>
      </c>
      <c r="U24" s="24" t="n">
        <v>184</v>
      </c>
      <c r="V24" s="21" t="n">
        <v>2085.9</v>
      </c>
      <c r="W24" s="20" t="n">
        <f aca="false">V24/T24</f>
        <v>0.83436</v>
      </c>
      <c r="X24" s="24" t="n">
        <v>748</v>
      </c>
      <c r="Y24" s="25" t="n">
        <v>92</v>
      </c>
      <c r="Z24" s="26" t="n">
        <v>1780.9</v>
      </c>
      <c r="AA24" s="20" t="n">
        <f aca="false">Z24/X24</f>
        <v>2.38088235294118</v>
      </c>
      <c r="AB24" s="21" t="n">
        <v>3920</v>
      </c>
      <c r="AC24" s="28" t="n">
        <v>40</v>
      </c>
      <c r="AD24" s="29" t="n">
        <v>1945.55</v>
      </c>
      <c r="AE24" s="20" t="n">
        <f aca="false">AD24/AB24</f>
        <v>0.496313775510204</v>
      </c>
      <c r="AF24" s="30" t="n">
        <f aca="false">AB24+X24+T24+P24+M24+I24+E24</f>
        <v>33286.8</v>
      </c>
      <c r="AG24" s="31" t="n">
        <f aca="false">AD24+Z24+V24+R24+N24+K24+G24</f>
        <v>30695.65</v>
      </c>
      <c r="AH24" s="32" t="n">
        <f aca="false">AG24/AF24</f>
        <v>0.922156830935987</v>
      </c>
    </row>
    <row r="25" customFormat="false" ht="12.75" hidden="false" customHeight="false" outlineLevel="0" collapsed="false">
      <c r="A25" s="15" t="n">
        <v>21</v>
      </c>
      <c r="B25" s="15" t="n">
        <v>511</v>
      </c>
      <c r="C25" s="16" t="s">
        <v>47</v>
      </c>
      <c r="D25" s="17" t="s">
        <v>41</v>
      </c>
      <c r="E25" s="18" t="n">
        <v>9980</v>
      </c>
      <c r="F25" s="18" t="n">
        <v>16</v>
      </c>
      <c r="G25" s="19" t="n">
        <v>7653.3</v>
      </c>
      <c r="H25" s="20" t="n">
        <f aca="false">G25/E25</f>
        <v>0.76686372745491</v>
      </c>
      <c r="I25" s="21" t="n">
        <v>2994.6</v>
      </c>
      <c r="J25" s="21" t="n">
        <v>15</v>
      </c>
      <c r="K25" s="22" t="n">
        <v>1069.5</v>
      </c>
      <c r="L25" s="20" t="n">
        <f aca="false">K25/I25</f>
        <v>0.357142857142857</v>
      </c>
      <c r="M25" s="23" t="n">
        <v>4860</v>
      </c>
      <c r="N25" s="21" t="n">
        <v>2177.25</v>
      </c>
      <c r="O25" s="20" t="n">
        <f aca="false">N25/M25</f>
        <v>0.447993827160494</v>
      </c>
      <c r="P25" s="24" t="n">
        <v>4607.442</v>
      </c>
      <c r="Q25" s="24" t="n">
        <v>227</v>
      </c>
      <c r="R25" s="21" t="n">
        <v>6102.05</v>
      </c>
      <c r="S25" s="20" t="n">
        <f aca="false">R25/P25</f>
        <v>1.32438997604311</v>
      </c>
      <c r="T25" s="24" t="n">
        <v>2200</v>
      </c>
      <c r="U25" s="24" t="n">
        <v>196</v>
      </c>
      <c r="V25" s="21" t="n">
        <v>2210</v>
      </c>
      <c r="W25" s="20" t="n">
        <f aca="false">V25/T25</f>
        <v>1.00454545454545</v>
      </c>
      <c r="X25" s="24" t="n">
        <v>550</v>
      </c>
      <c r="Y25" s="25" t="n">
        <v>45</v>
      </c>
      <c r="Z25" s="26" t="n">
        <v>924.43</v>
      </c>
      <c r="AA25" s="20" t="n">
        <f aca="false">Z25/X25</f>
        <v>1.68078181818182</v>
      </c>
      <c r="AB25" s="21" t="n">
        <v>2891</v>
      </c>
      <c r="AC25" s="28" t="n">
        <v>47</v>
      </c>
      <c r="AD25" s="29" t="n">
        <v>2303</v>
      </c>
      <c r="AE25" s="20" t="n">
        <f aca="false">AD25/AB25</f>
        <v>0.796610169491525</v>
      </c>
      <c r="AF25" s="30" t="n">
        <f aca="false">AB25+X25+T25+P25+M25+I25+E25</f>
        <v>28083.042</v>
      </c>
      <c r="AG25" s="31" t="n">
        <f aca="false">AD25+Z25+V25+R25+N25+K25+G25</f>
        <v>22439.53</v>
      </c>
      <c r="AH25" s="32" t="n">
        <f aca="false">AG25/AF25</f>
        <v>0.799041998370405</v>
      </c>
    </row>
    <row r="26" customFormat="false" ht="12.75" hidden="false" customHeight="false" outlineLevel="0" collapsed="false">
      <c r="A26" s="15" t="n">
        <v>22</v>
      </c>
      <c r="B26" s="15" t="n">
        <v>596</v>
      </c>
      <c r="C26" s="16" t="s">
        <v>48</v>
      </c>
      <c r="D26" s="17" t="s">
        <v>41</v>
      </c>
      <c r="E26" s="18" t="n">
        <v>12974</v>
      </c>
      <c r="F26" s="18" t="n">
        <v>16</v>
      </c>
      <c r="G26" s="19" t="n">
        <v>7495.96</v>
      </c>
      <c r="H26" s="20" t="n">
        <f aca="false">G26/E26</f>
        <v>0.577767843379066</v>
      </c>
      <c r="I26" s="21" t="n">
        <v>3636.3</v>
      </c>
      <c r="J26" s="21" t="n">
        <v>33</v>
      </c>
      <c r="K26" s="22" t="n">
        <v>2349.07</v>
      </c>
      <c r="L26" s="20" t="n">
        <f aca="false">K26/I26</f>
        <v>0.646005555097214</v>
      </c>
      <c r="M26" s="23" t="n">
        <v>5490</v>
      </c>
      <c r="N26" s="21" t="n">
        <v>3692.3</v>
      </c>
      <c r="O26" s="20" t="n">
        <f aca="false">N26/M26</f>
        <v>0.672550091074681</v>
      </c>
      <c r="P26" s="24" t="n">
        <v>2638.944</v>
      </c>
      <c r="Q26" s="24" t="n">
        <v>60</v>
      </c>
      <c r="R26" s="21" t="n">
        <v>1603.41</v>
      </c>
      <c r="S26" s="20" t="n">
        <f aca="false">R26/P26</f>
        <v>0.607595310851613</v>
      </c>
      <c r="T26" s="24" t="n">
        <v>1500</v>
      </c>
      <c r="U26" s="24" t="n">
        <v>56</v>
      </c>
      <c r="V26" s="21" t="n">
        <v>677.13</v>
      </c>
      <c r="W26" s="20" t="n">
        <f aca="false">V26/T26</f>
        <v>0.45142</v>
      </c>
      <c r="X26" s="24" t="n">
        <v>484</v>
      </c>
      <c r="Y26" s="25" t="n">
        <v>59</v>
      </c>
      <c r="Z26" s="26" t="n">
        <v>1133.3</v>
      </c>
      <c r="AA26" s="20" t="n">
        <f aca="false">Z26/X26</f>
        <v>2.34152892561984</v>
      </c>
      <c r="AB26" s="21" t="n">
        <v>2499</v>
      </c>
      <c r="AC26" s="28" t="n">
        <v>21</v>
      </c>
      <c r="AD26" s="29" t="n">
        <v>999</v>
      </c>
      <c r="AE26" s="20" t="n">
        <f aca="false">AD26/AB26</f>
        <v>0.399759903961585</v>
      </c>
      <c r="AF26" s="30" t="n">
        <f aca="false">AB26+X26+T26+P26+M26+I26+E26</f>
        <v>29222.244</v>
      </c>
      <c r="AG26" s="31" t="n">
        <f aca="false">AD26+Z26+V26+R26+N26+K26+G26</f>
        <v>17950.17</v>
      </c>
      <c r="AH26" s="32" t="n">
        <f aca="false">AG26/AF26</f>
        <v>0.614263914845143</v>
      </c>
    </row>
    <row r="27" customFormat="false" ht="12.75" hidden="false" customHeight="false" outlineLevel="0" collapsed="false">
      <c r="A27" s="15" t="n">
        <v>23</v>
      </c>
      <c r="B27" s="15" t="n">
        <v>545</v>
      </c>
      <c r="C27" s="16" t="s">
        <v>49</v>
      </c>
      <c r="D27" s="17" t="s">
        <v>41</v>
      </c>
      <c r="E27" s="18" t="n">
        <v>12974</v>
      </c>
      <c r="F27" s="18" t="n">
        <v>16</v>
      </c>
      <c r="G27" s="19" t="n">
        <v>7561.01</v>
      </c>
      <c r="H27" s="20" t="n">
        <f aca="false">G27/E27</f>
        <v>0.582781717280715</v>
      </c>
      <c r="I27" s="21" t="n">
        <v>4278</v>
      </c>
      <c r="J27" s="21" t="n">
        <v>67</v>
      </c>
      <c r="K27" s="22" t="n">
        <v>4777.1</v>
      </c>
      <c r="L27" s="20" t="n">
        <f aca="false">K27/I27</f>
        <v>1.11666666666667</v>
      </c>
      <c r="M27" s="23" t="n">
        <v>6660</v>
      </c>
      <c r="N27" s="21" t="n">
        <v>5011.97</v>
      </c>
      <c r="O27" s="20" t="n">
        <f aca="false">N27/M27</f>
        <v>0.752548048048048</v>
      </c>
      <c r="P27" s="24" t="n">
        <v>3282.44790258</v>
      </c>
      <c r="Q27" s="24" t="n">
        <v>249</v>
      </c>
      <c r="R27" s="21" t="n">
        <v>6670.34</v>
      </c>
      <c r="S27" s="20" t="n">
        <f aca="false">R27/P27</f>
        <v>2.0321236461231</v>
      </c>
      <c r="T27" s="24" t="n">
        <v>2500</v>
      </c>
      <c r="U27" s="24" t="n">
        <v>199</v>
      </c>
      <c r="V27" s="21" t="n">
        <v>2073.54</v>
      </c>
      <c r="W27" s="20" t="n">
        <f aca="false">V27/T27</f>
        <v>0.829416</v>
      </c>
      <c r="X27" s="24" t="n">
        <v>572</v>
      </c>
      <c r="Y27" s="25" t="n">
        <v>79</v>
      </c>
      <c r="Z27" s="26" t="n">
        <v>1517.24</v>
      </c>
      <c r="AA27" s="20" t="n">
        <f aca="false">Z27/X27</f>
        <v>2.65251748251748</v>
      </c>
      <c r="AB27" s="21" t="n">
        <v>3087</v>
      </c>
      <c r="AC27" s="28" t="n">
        <v>68</v>
      </c>
      <c r="AD27" s="29" t="n">
        <v>3275.09</v>
      </c>
      <c r="AE27" s="20" t="n">
        <f aca="false">AD27/AB27</f>
        <v>1.06092970521542</v>
      </c>
      <c r="AF27" s="30" t="n">
        <f aca="false">AB27+X27+T27+P27+M27+I27+E27</f>
        <v>33353.44790258</v>
      </c>
      <c r="AG27" s="31" t="n">
        <f aca="false">AD27+Z27+V27+R27+N27+K27+G27</f>
        <v>30886.29</v>
      </c>
      <c r="AH27" s="32" t="n">
        <f aca="false">AG27/AF27</f>
        <v>0.926029899224027</v>
      </c>
    </row>
    <row r="28" customFormat="false" ht="12.75" hidden="false" customHeight="false" outlineLevel="0" collapsed="false">
      <c r="A28" s="15" t="n">
        <v>24</v>
      </c>
      <c r="B28" s="15" t="n">
        <v>589</v>
      </c>
      <c r="C28" s="16" t="s">
        <v>50</v>
      </c>
      <c r="D28" s="17" t="s">
        <v>41</v>
      </c>
      <c r="E28" s="18" t="n">
        <v>6487</v>
      </c>
      <c r="F28" s="18" t="n">
        <v>2</v>
      </c>
      <c r="G28" s="19" t="n">
        <v>1054.24</v>
      </c>
      <c r="H28" s="20" t="n">
        <f aca="false">G28/E28</f>
        <v>0.162515800832434</v>
      </c>
      <c r="I28" s="21" t="n">
        <v>2139</v>
      </c>
      <c r="J28" s="21" t="n">
        <v>12</v>
      </c>
      <c r="K28" s="22" t="n">
        <v>855.6</v>
      </c>
      <c r="L28" s="20" t="n">
        <f aca="false">K28/I28</f>
        <v>0.4</v>
      </c>
      <c r="M28" s="23" t="n">
        <v>3330</v>
      </c>
      <c r="N28" s="21" t="n">
        <v>265.5</v>
      </c>
      <c r="O28" s="20" t="n">
        <f aca="false">N28/M28</f>
        <v>0.0797297297297297</v>
      </c>
      <c r="P28" s="24" t="n">
        <v>1066.716</v>
      </c>
      <c r="Q28" s="24" t="n">
        <v>56</v>
      </c>
      <c r="R28" s="21" t="n">
        <v>1473.05</v>
      </c>
      <c r="S28" s="20" t="n">
        <f aca="false">R28/P28</f>
        <v>1.38092050742653</v>
      </c>
      <c r="T28" s="24" t="n">
        <v>1520</v>
      </c>
      <c r="U28" s="24" t="n">
        <v>66</v>
      </c>
      <c r="V28" s="21" t="n">
        <v>722.92</v>
      </c>
      <c r="W28" s="20" t="n">
        <f aca="false">V28/T28</f>
        <v>0.475605263157895</v>
      </c>
      <c r="X28" s="24" t="n">
        <v>220</v>
      </c>
      <c r="Y28" s="25" t="n">
        <v>12</v>
      </c>
      <c r="Z28" s="26" t="n">
        <v>264</v>
      </c>
      <c r="AA28" s="20" t="n">
        <f aca="false">Z28/X28</f>
        <v>1.2</v>
      </c>
      <c r="AB28" s="21" t="n">
        <v>1176</v>
      </c>
      <c r="AC28" s="28"/>
      <c r="AD28" s="29" t="n">
        <v>265.5</v>
      </c>
      <c r="AE28" s="20" t="n">
        <f aca="false">AD28/AB28</f>
        <v>0.225765306122449</v>
      </c>
      <c r="AF28" s="30" t="n">
        <f aca="false">AB28+X28+T28+P28+M28+I28+E28</f>
        <v>15938.716</v>
      </c>
      <c r="AG28" s="31" t="n">
        <f aca="false">AD28+Z28+V28+R28+N28+K28+G28</f>
        <v>4900.81</v>
      </c>
      <c r="AH28" s="32" t="n">
        <f aca="false">AG28/AF28</f>
        <v>0.307478343926826</v>
      </c>
    </row>
    <row r="29" customFormat="false" ht="12.75" hidden="false" customHeight="false" outlineLevel="0" collapsed="false">
      <c r="A29" s="33"/>
      <c r="B29" s="33"/>
      <c r="C29" s="34"/>
      <c r="D29" s="35" t="s">
        <v>41</v>
      </c>
      <c r="E29" s="36" t="n">
        <f aca="false">SUM(E19:E28)</f>
        <v>207584</v>
      </c>
      <c r="F29" s="37" t="n">
        <f aca="false">SUM(F19:F28)</f>
        <v>330.226</v>
      </c>
      <c r="G29" s="37" t="n">
        <f aca="false">SUM(G19:G28)</f>
        <v>159522.04</v>
      </c>
      <c r="H29" s="38" t="n">
        <f aca="false">G29/E29</f>
        <v>0.768469824263913</v>
      </c>
      <c r="I29" s="36" t="n">
        <f aca="false">SUM(I19:I28)</f>
        <v>59464.2</v>
      </c>
      <c r="J29" s="37" t="n">
        <f aca="false">SUM(J19:J28)</f>
        <v>508</v>
      </c>
      <c r="K29" s="37" t="n">
        <f aca="false">SUM(K19:K28)</f>
        <v>36096.61</v>
      </c>
      <c r="L29" s="38" t="n">
        <f aca="false">K29/I29</f>
        <v>0.60703095307765</v>
      </c>
      <c r="M29" s="36" t="n">
        <f aca="false">SUM(M19:M28)</f>
        <v>95400</v>
      </c>
      <c r="N29" s="37" t="n">
        <f aca="false">SUM(N19:N28)</f>
        <v>45374.62</v>
      </c>
      <c r="O29" s="38" t="n">
        <f aca="false">N29/M29</f>
        <v>0.475624947589098</v>
      </c>
      <c r="P29" s="36" t="n">
        <f aca="false">SUM(P19:P28)</f>
        <v>53235.48862369</v>
      </c>
      <c r="Q29" s="37" t="n">
        <f aca="false">SUM(Q19:Q28)</f>
        <v>2476</v>
      </c>
      <c r="R29" s="37" t="n">
        <f aca="false">SUM(R19:R28)</f>
        <v>66335.03</v>
      </c>
      <c r="S29" s="38" t="n">
        <f aca="false">R29/P29</f>
        <v>1.24606783397646</v>
      </c>
      <c r="T29" s="36" t="n">
        <f aca="false">SUM(T19:T28)</f>
        <v>32024.1439311</v>
      </c>
      <c r="U29" s="37" t="n">
        <f aca="false">SUM(U19:U28)</f>
        <v>2304</v>
      </c>
      <c r="V29" s="37" t="n">
        <f aca="false">SUM(V19:V28)</f>
        <v>25597.59</v>
      </c>
      <c r="W29" s="38" t="n">
        <f aca="false">V29/T29</f>
        <v>0.79932160107303</v>
      </c>
      <c r="X29" s="36" t="n">
        <f aca="false">SUM(X19:X28)</f>
        <v>9526</v>
      </c>
      <c r="Y29" s="37" t="n">
        <f aca="false">SUM(Y19:Y28)</f>
        <v>868</v>
      </c>
      <c r="Z29" s="37" t="n">
        <f aca="false">SUM(Z19:Z28)</f>
        <v>17365.04</v>
      </c>
      <c r="AA29" s="38" t="n">
        <f aca="false">Z29/X29</f>
        <v>1.82290993071594</v>
      </c>
      <c r="AB29" s="36" t="n">
        <f aca="false">SUM(AB19:AB28)</f>
        <v>50470</v>
      </c>
      <c r="AC29" s="37" t="n">
        <f aca="false">SUM(AC19:AC28)</f>
        <v>472</v>
      </c>
      <c r="AD29" s="37" t="n">
        <f aca="false">SUM(AD19:AD28)</f>
        <v>23234.38</v>
      </c>
      <c r="AE29" s="38" t="n">
        <f aca="false">AD29/AB29</f>
        <v>0.460360213988508</v>
      </c>
      <c r="AF29" s="36" t="n">
        <f aca="false">SUM(AF19:AF28)</f>
        <v>507703.83255479</v>
      </c>
      <c r="AG29" s="37" t="n">
        <f aca="false">SUM(AG19:AG28)</f>
        <v>373525.31</v>
      </c>
      <c r="AH29" s="38" t="n">
        <f aca="false">AG29/AF29</f>
        <v>0.735714970124221</v>
      </c>
    </row>
    <row r="30" customFormat="false" ht="12.75" hidden="false" customHeight="false" outlineLevel="0" collapsed="false">
      <c r="A30" s="15" t="n">
        <v>25</v>
      </c>
      <c r="B30" s="15" t="n">
        <v>707</v>
      </c>
      <c r="C30" s="16" t="s">
        <v>51</v>
      </c>
      <c r="D30" s="17" t="s">
        <v>52</v>
      </c>
      <c r="E30" s="18" t="n">
        <v>44910</v>
      </c>
      <c r="F30" s="18" t="n">
        <v>118</v>
      </c>
      <c r="G30" s="19" t="n">
        <v>56454.3</v>
      </c>
      <c r="H30" s="20" t="n">
        <f aca="false">G30/E30</f>
        <v>1.25705410821643</v>
      </c>
      <c r="I30" s="21" t="n">
        <v>9411.6</v>
      </c>
      <c r="J30" s="21" t="n">
        <v>54</v>
      </c>
      <c r="K30" s="22" t="n">
        <v>3850.2</v>
      </c>
      <c r="L30" s="20" t="n">
        <f aca="false">K30/I30</f>
        <v>0.409090909090909</v>
      </c>
      <c r="M30" s="23" t="n">
        <v>14940</v>
      </c>
      <c r="N30" s="21" t="n">
        <v>1358.25</v>
      </c>
      <c r="O30" s="20" t="n">
        <f aca="false">N30/M30</f>
        <v>0.0909136546184739</v>
      </c>
      <c r="P30" s="24" t="n">
        <v>5634.531</v>
      </c>
      <c r="Q30" s="24" t="n">
        <v>304</v>
      </c>
      <c r="R30" s="21" t="n">
        <v>8052.41</v>
      </c>
      <c r="S30" s="20" t="n">
        <f aca="false">R30/P30</f>
        <v>1.42911805791822</v>
      </c>
      <c r="T30" s="24" t="n">
        <v>5000</v>
      </c>
      <c r="U30" s="24" t="n">
        <v>249</v>
      </c>
      <c r="V30" s="21" t="n">
        <v>2787.34</v>
      </c>
      <c r="W30" s="20" t="n">
        <f aca="false">V30/T30</f>
        <v>0.557468</v>
      </c>
      <c r="X30" s="24" t="n">
        <v>1540</v>
      </c>
      <c r="Y30" s="25" t="n">
        <v>172</v>
      </c>
      <c r="Z30" s="26" t="n">
        <v>3323.44</v>
      </c>
      <c r="AA30" s="20" t="n">
        <f aca="false">Z30/X30</f>
        <v>2.15807792207792</v>
      </c>
      <c r="AB30" s="21" t="n">
        <v>8183</v>
      </c>
      <c r="AC30" s="28" t="n">
        <v>93</v>
      </c>
      <c r="AD30" s="29" t="n">
        <v>4551.83</v>
      </c>
      <c r="AE30" s="20" t="n">
        <f aca="false">AD30/AB30</f>
        <v>0.556254429915679</v>
      </c>
      <c r="AF30" s="30" t="n">
        <f aca="false">AB30+X30+T30+P30+M30+I30+E30</f>
        <v>89619.131</v>
      </c>
      <c r="AG30" s="31" t="n">
        <f aca="false">AD30+Z30+V30+R30+N30+K30+G30</f>
        <v>80377.77</v>
      </c>
      <c r="AH30" s="32" t="n">
        <f aca="false">AG30/AF30</f>
        <v>0.896881827608884</v>
      </c>
    </row>
    <row r="31" customFormat="false" ht="12.75" hidden="false" customHeight="false" outlineLevel="0" collapsed="false">
      <c r="A31" s="15" t="n">
        <v>26</v>
      </c>
      <c r="B31" s="15" t="n">
        <v>363</v>
      </c>
      <c r="C31" s="16" t="s">
        <v>53</v>
      </c>
      <c r="D31" s="17" t="s">
        <v>52</v>
      </c>
      <c r="E31" s="18" t="n">
        <v>19960</v>
      </c>
      <c r="F31" s="18" t="n">
        <v>112</v>
      </c>
      <c r="G31" s="19" t="n">
        <v>53991.6</v>
      </c>
      <c r="H31" s="20" t="n">
        <f aca="false">G31/E31</f>
        <v>2.70498997995992</v>
      </c>
      <c r="I31" s="21" t="n">
        <v>5989.2</v>
      </c>
      <c r="J31" s="21" t="n">
        <v>50</v>
      </c>
      <c r="K31" s="22" t="n">
        <v>3565</v>
      </c>
      <c r="L31" s="20" t="n">
        <f aca="false">K31/I31</f>
        <v>0.595238095238095</v>
      </c>
      <c r="M31" s="23" t="n">
        <v>10080</v>
      </c>
      <c r="N31" s="21" t="n">
        <v>5128.85</v>
      </c>
      <c r="O31" s="20" t="n">
        <f aca="false">N31/M31</f>
        <v>0.508814484126984</v>
      </c>
      <c r="P31" s="24" t="n">
        <v>6693.75</v>
      </c>
      <c r="Q31" s="24" t="n">
        <v>353</v>
      </c>
      <c r="R31" s="21" t="n">
        <v>9513.2</v>
      </c>
      <c r="S31" s="20" t="n">
        <f aca="false">R31/P31</f>
        <v>1.42120634920635</v>
      </c>
      <c r="T31" s="24" t="n">
        <v>4000</v>
      </c>
      <c r="U31" s="24" t="n">
        <v>235</v>
      </c>
      <c r="V31" s="21" t="n">
        <v>2688.59</v>
      </c>
      <c r="W31" s="20" t="n">
        <f aca="false">V31/T31</f>
        <v>0.6721475</v>
      </c>
      <c r="X31" s="24" t="n">
        <v>946</v>
      </c>
      <c r="Y31" s="25" t="n">
        <v>43</v>
      </c>
      <c r="Z31" s="26" t="n">
        <v>891</v>
      </c>
      <c r="AA31" s="20" t="n">
        <f aca="false">Z31/X31</f>
        <v>0.941860465116279</v>
      </c>
      <c r="AB31" s="21" t="n">
        <v>5047</v>
      </c>
      <c r="AC31" s="28" t="n">
        <v>22</v>
      </c>
      <c r="AD31" s="29" t="n">
        <v>1078</v>
      </c>
      <c r="AE31" s="20" t="n">
        <f aca="false">AD31/AB31</f>
        <v>0.213592233009709</v>
      </c>
      <c r="AF31" s="30" t="n">
        <f aca="false">AB31+X31+T31+P31+M31+I31+E31</f>
        <v>52715.95</v>
      </c>
      <c r="AG31" s="31" t="n">
        <f aca="false">AD31+Z31+V31+R31+N31+K31+G31</f>
        <v>76856.24</v>
      </c>
      <c r="AH31" s="32" t="n">
        <f aca="false">AG31/AF31</f>
        <v>1.45793142303231</v>
      </c>
    </row>
    <row r="32" customFormat="false" ht="12.75" hidden="false" customHeight="false" outlineLevel="0" collapsed="false">
      <c r="A32" s="15" t="n">
        <v>27</v>
      </c>
      <c r="B32" s="15" t="n">
        <v>373</v>
      </c>
      <c r="C32" s="16" t="s">
        <v>54</v>
      </c>
      <c r="D32" s="17" t="s">
        <v>52</v>
      </c>
      <c r="E32" s="18" t="n">
        <v>12974</v>
      </c>
      <c r="F32" s="18" t="n">
        <v>39</v>
      </c>
      <c r="G32" s="19" t="n">
        <v>18305.88</v>
      </c>
      <c r="H32" s="20" t="n">
        <f aca="false">G32/E32</f>
        <v>1.41096654848158</v>
      </c>
      <c r="I32" s="21" t="n">
        <v>4278</v>
      </c>
      <c r="J32" s="21" t="n">
        <v>84</v>
      </c>
      <c r="K32" s="22" t="n">
        <v>5949.2</v>
      </c>
      <c r="L32" s="20" t="n">
        <f aca="false">K32/I32</f>
        <v>1.39064983637214</v>
      </c>
      <c r="M32" s="23" t="n">
        <v>6480</v>
      </c>
      <c r="N32" s="21" t="n">
        <v>831.75</v>
      </c>
      <c r="O32" s="20" t="n">
        <f aca="false">N32/M32</f>
        <v>0.128356481481482</v>
      </c>
      <c r="P32" s="24" t="n">
        <v>1880</v>
      </c>
      <c r="Q32" s="24" t="n">
        <v>58</v>
      </c>
      <c r="R32" s="21" t="n">
        <v>1548.57</v>
      </c>
      <c r="S32" s="20" t="n">
        <f aca="false">R32/P32</f>
        <v>0.823707446808511</v>
      </c>
      <c r="T32" s="24" t="n">
        <v>2798.593836822</v>
      </c>
      <c r="U32" s="24" t="n">
        <v>161</v>
      </c>
      <c r="V32" s="21" t="n">
        <v>1727.81</v>
      </c>
      <c r="W32" s="20" t="n">
        <f aca="false">V32/T32</f>
        <v>0.617385051473582</v>
      </c>
      <c r="X32" s="24" t="n">
        <v>814</v>
      </c>
      <c r="Y32" s="25" t="n">
        <v>45</v>
      </c>
      <c r="Z32" s="26" t="n">
        <v>857.92</v>
      </c>
      <c r="AA32" s="20" t="n">
        <f aca="false">Z32/X32</f>
        <v>1.05395577395577</v>
      </c>
      <c r="AB32" s="21" t="n">
        <v>4312</v>
      </c>
      <c r="AC32" s="28" t="n">
        <v>38</v>
      </c>
      <c r="AD32" s="29" t="n">
        <v>1862</v>
      </c>
      <c r="AE32" s="20" t="n">
        <f aca="false">AD32/AB32</f>
        <v>0.431818181818182</v>
      </c>
      <c r="AF32" s="30" t="n">
        <f aca="false">AB32+X32+T32+P32+M32+I32+E32</f>
        <v>33536.593836822</v>
      </c>
      <c r="AG32" s="31" t="n">
        <f aca="false">AD32+Z32+V32+R32+N32+K32+G32</f>
        <v>31083.13</v>
      </c>
      <c r="AH32" s="32" t="n">
        <f aca="false">AG32/AF32</f>
        <v>0.926842187708157</v>
      </c>
    </row>
    <row r="33" customFormat="false" ht="12.75" hidden="false" customHeight="false" outlineLevel="0" collapsed="false">
      <c r="A33" s="15" t="n">
        <v>28</v>
      </c>
      <c r="B33" s="15" t="n">
        <v>724</v>
      </c>
      <c r="C33" s="16" t="s">
        <v>55</v>
      </c>
      <c r="D33" s="17" t="s">
        <v>52</v>
      </c>
      <c r="E33" s="18" t="n">
        <v>12974</v>
      </c>
      <c r="F33" s="18" t="n">
        <v>62</v>
      </c>
      <c r="G33" s="19" t="n">
        <v>28888.24</v>
      </c>
      <c r="H33" s="20" t="n">
        <f aca="false">G33/E33</f>
        <v>2.22662555880993</v>
      </c>
      <c r="I33" s="21" t="n">
        <v>3422.4</v>
      </c>
      <c r="J33" s="21" t="n">
        <v>40</v>
      </c>
      <c r="K33" s="22" t="n">
        <v>2852</v>
      </c>
      <c r="L33" s="20" t="n">
        <f aca="false">K33/I33</f>
        <v>0.833333333333333</v>
      </c>
      <c r="M33" s="23" t="n">
        <v>10260</v>
      </c>
      <c r="N33" s="21" t="n">
        <v>11063.14</v>
      </c>
      <c r="O33" s="20" t="n">
        <f aca="false">N33/M33</f>
        <v>1.07827875243665</v>
      </c>
      <c r="P33" s="24" t="n">
        <v>3480.75</v>
      </c>
      <c r="Q33" s="24" t="n">
        <v>322</v>
      </c>
      <c r="R33" s="21" t="n">
        <v>8561.15</v>
      </c>
      <c r="S33" s="20" t="n">
        <f aca="false">R33/P33</f>
        <v>2.45957049486461</v>
      </c>
      <c r="T33" s="24" t="n">
        <v>2332.161530685</v>
      </c>
      <c r="U33" s="24" t="n">
        <v>305</v>
      </c>
      <c r="V33" s="21" t="n">
        <v>3322</v>
      </c>
      <c r="W33" s="20" t="n">
        <f aca="false">V33/T33</f>
        <v>1.42442963589416</v>
      </c>
      <c r="X33" s="24" t="n">
        <v>880</v>
      </c>
      <c r="Y33" s="25" t="n">
        <v>48</v>
      </c>
      <c r="Z33" s="26" t="n">
        <v>1012</v>
      </c>
      <c r="AA33" s="20" t="n">
        <f aca="false">Z33/X33</f>
        <v>1.15</v>
      </c>
      <c r="AB33" s="21" t="n">
        <v>4655</v>
      </c>
      <c r="AC33" s="28" t="n">
        <v>89</v>
      </c>
      <c r="AD33" s="29" t="n">
        <v>4344.14</v>
      </c>
      <c r="AE33" s="20" t="n">
        <f aca="false">AD33/AB33</f>
        <v>0.933220193340494</v>
      </c>
      <c r="AF33" s="30" t="n">
        <f aca="false">AB33+X33+T33+P33+M33+I33+E33</f>
        <v>38004.311530685</v>
      </c>
      <c r="AG33" s="31" t="n">
        <f aca="false">AD33+Z33+V33+R33+N33+K33+G33</f>
        <v>60042.67</v>
      </c>
      <c r="AH33" s="32" t="n">
        <f aca="false">AG33/AF33</f>
        <v>1.579891006617</v>
      </c>
    </row>
    <row r="34" customFormat="false" ht="12.75" hidden="false" customHeight="false" outlineLevel="0" collapsed="false">
      <c r="A34" s="15" t="n">
        <v>29</v>
      </c>
      <c r="B34" s="15" t="n">
        <v>598</v>
      </c>
      <c r="C34" s="16" t="s">
        <v>56</v>
      </c>
      <c r="D34" s="17" t="s">
        <v>52</v>
      </c>
      <c r="E34" s="18" t="n">
        <v>9980</v>
      </c>
      <c r="F34" s="18" t="n">
        <v>22</v>
      </c>
      <c r="G34" s="19" t="n">
        <v>10106.68</v>
      </c>
      <c r="H34" s="20" t="n">
        <f aca="false">G34/E34</f>
        <v>1.01269338677355</v>
      </c>
      <c r="I34" s="21" t="n">
        <v>2780.7</v>
      </c>
      <c r="J34" s="21" t="n">
        <v>56</v>
      </c>
      <c r="K34" s="22" t="n">
        <v>3992.8</v>
      </c>
      <c r="L34" s="20" t="n">
        <f aca="false">K34/I34</f>
        <v>1.43589743589744</v>
      </c>
      <c r="M34" s="23" t="n">
        <v>4500</v>
      </c>
      <c r="N34" s="21" t="n">
        <v>976.9</v>
      </c>
      <c r="O34" s="20" t="n">
        <f aca="false">N34/M34</f>
        <v>0.217088888888889</v>
      </c>
      <c r="P34" s="24" t="n">
        <v>2403.324</v>
      </c>
      <c r="Q34" s="24" t="n">
        <v>87</v>
      </c>
      <c r="R34" s="21" t="n">
        <v>2317.12</v>
      </c>
      <c r="S34" s="20" t="n">
        <f aca="false">R34/P34</f>
        <v>0.964131344754182</v>
      </c>
      <c r="T34" s="24" t="n">
        <v>2000</v>
      </c>
      <c r="U34" s="24" t="n">
        <v>196</v>
      </c>
      <c r="V34" s="21" t="n">
        <v>2055.47</v>
      </c>
      <c r="W34" s="20" t="n">
        <f aca="false">V34/T34</f>
        <v>1.027735</v>
      </c>
      <c r="X34" s="24" t="n">
        <v>660</v>
      </c>
      <c r="Y34" s="25" t="n">
        <v>44</v>
      </c>
      <c r="Z34" s="26" t="n">
        <v>946</v>
      </c>
      <c r="AA34" s="20" t="n">
        <f aca="false">Z34/X34</f>
        <v>1.43333333333333</v>
      </c>
      <c r="AB34" s="21" t="n">
        <v>3528</v>
      </c>
      <c r="AC34" s="28" t="n">
        <v>29</v>
      </c>
      <c r="AD34" s="29" t="n">
        <v>1421</v>
      </c>
      <c r="AE34" s="20" t="n">
        <f aca="false">AD34/AB34</f>
        <v>0.402777777777778</v>
      </c>
      <c r="AF34" s="30" t="n">
        <f aca="false">AB34+X34+T34+P34+M34+I34+E34</f>
        <v>25852.024</v>
      </c>
      <c r="AG34" s="31" t="n">
        <f aca="false">AD34+Z34+V34+R34+N34+K34+G34</f>
        <v>21815.97</v>
      </c>
      <c r="AH34" s="32" t="n">
        <f aca="false">AG34/AF34</f>
        <v>0.843878606951626</v>
      </c>
    </row>
    <row r="35" customFormat="false" ht="12.75" hidden="false" customHeight="false" outlineLevel="0" collapsed="false">
      <c r="A35" s="15" t="n">
        <v>30</v>
      </c>
      <c r="B35" s="15" t="n">
        <v>723</v>
      </c>
      <c r="C35" s="16" t="s">
        <v>57</v>
      </c>
      <c r="D35" s="17" t="s">
        <v>52</v>
      </c>
      <c r="E35" s="18" t="n">
        <v>9980</v>
      </c>
      <c r="F35" s="18" t="n">
        <v>7</v>
      </c>
      <c r="G35" s="19" t="n">
        <v>3069.05</v>
      </c>
      <c r="H35" s="20" t="n">
        <f aca="false">G35/E35</f>
        <v>0.30752004008016</v>
      </c>
      <c r="I35" s="21" t="n">
        <v>2780.7</v>
      </c>
      <c r="J35" s="21" t="n">
        <v>18</v>
      </c>
      <c r="K35" s="22" t="n">
        <v>1283.4</v>
      </c>
      <c r="L35" s="20" t="n">
        <f aca="false">K35/I35</f>
        <v>0.461538461538462</v>
      </c>
      <c r="M35" s="23" t="n">
        <v>4410</v>
      </c>
      <c r="N35" s="21" t="n">
        <v>5495.76</v>
      </c>
      <c r="O35" s="20" t="n">
        <f aca="false">N35/M35</f>
        <v>1.24620408163265</v>
      </c>
      <c r="P35" s="24" t="n">
        <v>2256.597</v>
      </c>
      <c r="Q35" s="24" t="n">
        <v>100</v>
      </c>
      <c r="R35" s="21" t="n">
        <v>2668.7</v>
      </c>
      <c r="S35" s="20" t="n">
        <f aca="false">R35/P35</f>
        <v>1.18262144281854</v>
      </c>
      <c r="T35" s="24" t="n">
        <v>2200</v>
      </c>
      <c r="U35" s="24" t="n">
        <v>178</v>
      </c>
      <c r="V35" s="21" t="n">
        <v>1989.09</v>
      </c>
      <c r="W35" s="20" t="n">
        <f aca="false">V35/T35</f>
        <v>0.904131818181818</v>
      </c>
      <c r="X35" s="24" t="n">
        <v>572</v>
      </c>
      <c r="Y35" s="25" t="n">
        <v>92</v>
      </c>
      <c r="Z35" s="26" t="n">
        <v>1683.75</v>
      </c>
      <c r="AA35" s="20" t="n">
        <f aca="false">Z35/X35</f>
        <v>2.94361888111888</v>
      </c>
      <c r="AB35" s="21" t="n">
        <v>3038</v>
      </c>
      <c r="AC35" s="28" t="n">
        <v>38</v>
      </c>
      <c r="AD35" s="29" t="n">
        <v>1862</v>
      </c>
      <c r="AE35" s="20" t="n">
        <f aca="false">AD35/AB35</f>
        <v>0.612903225806452</v>
      </c>
      <c r="AF35" s="30" t="n">
        <f aca="false">AB35+X35+T35+P35+M35+I35+E35</f>
        <v>25237.297</v>
      </c>
      <c r="AG35" s="31" t="n">
        <f aca="false">AD35+Z35+V35+R35+N35+K35+G35</f>
        <v>18051.75</v>
      </c>
      <c r="AH35" s="32" t="n">
        <f aca="false">AG35/AF35</f>
        <v>0.715280641980003</v>
      </c>
    </row>
    <row r="36" customFormat="false" ht="12.75" hidden="false" customHeight="false" outlineLevel="0" collapsed="false">
      <c r="A36" s="15" t="n">
        <v>31</v>
      </c>
      <c r="B36" s="15" t="n">
        <v>718</v>
      </c>
      <c r="C36" s="16" t="s">
        <v>58</v>
      </c>
      <c r="D36" s="17" t="s">
        <v>52</v>
      </c>
      <c r="E36" s="18" t="n">
        <v>6487</v>
      </c>
      <c r="F36" s="18" t="n">
        <v>28</v>
      </c>
      <c r="G36" s="19" t="n">
        <v>13400.1</v>
      </c>
      <c r="H36" s="20" t="n">
        <f aca="false">G36/E36</f>
        <v>2.06568521658702</v>
      </c>
      <c r="I36" s="21" t="n">
        <v>2352.9</v>
      </c>
      <c r="J36" s="21" t="n">
        <v>42</v>
      </c>
      <c r="K36" s="22" t="n">
        <v>2966.31</v>
      </c>
      <c r="L36" s="20" t="n">
        <f aca="false">K36/I36</f>
        <v>1.26070381231672</v>
      </c>
      <c r="M36" s="23" t="n">
        <v>3690</v>
      </c>
      <c r="N36" s="21" t="n">
        <v>1286.75</v>
      </c>
      <c r="O36" s="20" t="n">
        <f aca="false">N36/M36</f>
        <v>0.348712737127371</v>
      </c>
      <c r="P36" s="24" t="n">
        <v>1612.926</v>
      </c>
      <c r="Q36" s="24" t="n">
        <v>30.5</v>
      </c>
      <c r="R36" s="21" t="n">
        <v>798.63</v>
      </c>
      <c r="S36" s="20" t="n">
        <f aca="false">R36/P36</f>
        <v>0.495143608572247</v>
      </c>
      <c r="T36" s="24" t="n">
        <v>936.6110565</v>
      </c>
      <c r="U36" s="24" t="n">
        <v>90</v>
      </c>
      <c r="V36" s="21" t="n">
        <v>1047.2</v>
      </c>
      <c r="W36" s="20" t="n">
        <f aca="false">V36/T36</f>
        <v>1.1180734977796</v>
      </c>
      <c r="X36" s="24" t="n">
        <v>440</v>
      </c>
      <c r="Y36" s="25" t="n">
        <v>19</v>
      </c>
      <c r="Z36" s="26" t="n">
        <v>389.61</v>
      </c>
      <c r="AA36" s="20" t="n">
        <f aca="false">Z36/X36</f>
        <v>0.885477272727273</v>
      </c>
      <c r="AB36" s="21" t="n">
        <v>2352</v>
      </c>
      <c r="AC36" s="28" t="n">
        <v>15</v>
      </c>
      <c r="AD36" s="29" t="n">
        <v>726.68</v>
      </c>
      <c r="AE36" s="20" t="n">
        <f aca="false">AD36/AB36</f>
        <v>0.308962585034014</v>
      </c>
      <c r="AF36" s="30" t="n">
        <f aca="false">AB36+X36+T36+P36+M36+I36+E36</f>
        <v>17871.4370565</v>
      </c>
      <c r="AG36" s="31" t="n">
        <f aca="false">AD36+Z36+V36+R36+N36+K36+G36</f>
        <v>20615.28</v>
      </c>
      <c r="AH36" s="32" t="n">
        <f aca="false">AG36/AF36</f>
        <v>1.15353230603814</v>
      </c>
    </row>
    <row r="37" customFormat="false" ht="12.75" hidden="false" customHeight="false" outlineLevel="0" collapsed="false">
      <c r="A37" s="15" t="n">
        <v>32</v>
      </c>
      <c r="B37" s="15" t="n">
        <v>547</v>
      </c>
      <c r="C37" s="16" t="s">
        <v>59</v>
      </c>
      <c r="D37" s="17" t="s">
        <v>52</v>
      </c>
      <c r="E37" s="18" t="n">
        <v>6487</v>
      </c>
      <c r="F37" s="18" t="n">
        <v>35</v>
      </c>
      <c r="G37" s="19" t="n">
        <v>14409</v>
      </c>
      <c r="H37" s="20" t="n">
        <f aca="false">G37/E37</f>
        <v>2.22121165407739</v>
      </c>
      <c r="I37" s="21" t="n">
        <v>2352.9</v>
      </c>
      <c r="J37" s="21" t="n">
        <v>32</v>
      </c>
      <c r="K37" s="22" t="n">
        <v>2281.6</v>
      </c>
      <c r="L37" s="20" t="n">
        <f aca="false">K37/I37</f>
        <v>0.96969696969697</v>
      </c>
      <c r="M37" s="23" t="n">
        <v>4140</v>
      </c>
      <c r="N37" s="21" t="n">
        <v>3826.43</v>
      </c>
      <c r="O37" s="20" t="n">
        <f aca="false">N37/M37</f>
        <v>0.92425845410628</v>
      </c>
      <c r="P37" s="24" t="n">
        <v>7167</v>
      </c>
      <c r="Q37" s="24" t="n">
        <v>237</v>
      </c>
      <c r="R37" s="21" t="n">
        <v>6379.41</v>
      </c>
      <c r="S37" s="20" t="n">
        <f aca="false">R37/P37</f>
        <v>0.890108832147342</v>
      </c>
      <c r="T37" s="24" t="n">
        <v>1865.729224548</v>
      </c>
      <c r="U37" s="24" t="n">
        <v>122</v>
      </c>
      <c r="V37" s="21" t="n">
        <v>1467.85</v>
      </c>
      <c r="W37" s="20" t="n">
        <f aca="false">V37/T37</f>
        <v>0.786743317672803</v>
      </c>
      <c r="X37" s="24" t="n">
        <v>462</v>
      </c>
      <c r="Y37" s="25" t="n">
        <v>45</v>
      </c>
      <c r="Z37" s="26" t="n">
        <v>968</v>
      </c>
      <c r="AA37" s="20" t="n">
        <f aca="false">Z37/X37</f>
        <v>2.0952380952381</v>
      </c>
      <c r="AB37" s="21" t="n">
        <v>2450</v>
      </c>
      <c r="AC37" s="28" t="n">
        <v>51</v>
      </c>
      <c r="AD37" s="29" t="n">
        <v>2487.92</v>
      </c>
      <c r="AE37" s="20" t="n">
        <f aca="false">AD37/AB37</f>
        <v>1.01547755102041</v>
      </c>
      <c r="AF37" s="30" t="n">
        <f aca="false">AB37+X37+T37+P37+M37+I37+E37</f>
        <v>24924.629224548</v>
      </c>
      <c r="AG37" s="31" t="n">
        <f aca="false">AD37+Z37+V37+R37+N37+K37+G37</f>
        <v>31820.21</v>
      </c>
      <c r="AH37" s="32" t="n">
        <f aca="false">AG37/AF37</f>
        <v>1.27665730604573</v>
      </c>
    </row>
    <row r="38" customFormat="false" ht="12.75" hidden="false" customHeight="false" outlineLevel="0" collapsed="false">
      <c r="A38" s="15" t="n">
        <v>33</v>
      </c>
      <c r="B38" s="15" t="n">
        <v>546</v>
      </c>
      <c r="C38" s="16" t="s">
        <v>60</v>
      </c>
      <c r="D38" s="17" t="s">
        <v>52</v>
      </c>
      <c r="E38" s="18" t="n">
        <v>6487</v>
      </c>
      <c r="F38" s="18" t="n">
        <v>12</v>
      </c>
      <c r="G38" s="19" t="n">
        <v>6281.87</v>
      </c>
      <c r="H38" s="20" t="n">
        <f aca="false">G38/E38</f>
        <v>0.968378295051642</v>
      </c>
      <c r="I38" s="21" t="n">
        <v>2566.8</v>
      </c>
      <c r="J38" s="21" t="n">
        <v>38</v>
      </c>
      <c r="K38" s="22" t="n">
        <v>2709.4</v>
      </c>
      <c r="L38" s="20" t="n">
        <f aca="false">K38/I38</f>
        <v>1.05555555555556</v>
      </c>
      <c r="M38" s="23" t="n">
        <v>3960</v>
      </c>
      <c r="N38" s="21" t="n">
        <v>2739.45</v>
      </c>
      <c r="O38" s="20" t="n">
        <f aca="false">N38/M38</f>
        <v>0.691780303030303</v>
      </c>
      <c r="P38" s="24" t="n">
        <v>1823.5821681</v>
      </c>
      <c r="Q38" s="24" t="n">
        <v>56</v>
      </c>
      <c r="R38" s="21" t="n">
        <v>1500.25</v>
      </c>
      <c r="S38" s="20" t="n">
        <f aca="false">R38/P38</f>
        <v>0.822693940664663</v>
      </c>
      <c r="T38" s="24" t="n">
        <v>1710.251789169</v>
      </c>
      <c r="U38" s="24" t="n">
        <v>185</v>
      </c>
      <c r="V38" s="21" t="n">
        <v>2118.93</v>
      </c>
      <c r="W38" s="20" t="n">
        <f aca="false">V38/T38</f>
        <v>1.23895792035954</v>
      </c>
      <c r="X38" s="24" t="n">
        <v>352</v>
      </c>
      <c r="Y38" s="25" t="n">
        <v>40</v>
      </c>
      <c r="Z38" s="26" t="n">
        <v>824</v>
      </c>
      <c r="AA38" s="20" t="n">
        <f aca="false">Z38/X38</f>
        <v>2.34090909090909</v>
      </c>
      <c r="AB38" s="21" t="n">
        <v>1911</v>
      </c>
      <c r="AC38" s="28" t="n">
        <v>42</v>
      </c>
      <c r="AD38" s="29" t="n">
        <v>2058</v>
      </c>
      <c r="AE38" s="20" t="n">
        <f aca="false">AD38/AB38</f>
        <v>1.07692307692308</v>
      </c>
      <c r="AF38" s="30" t="n">
        <f aca="false">AB38+X38+T38+P38+M38+I38+E38</f>
        <v>18810.633957269</v>
      </c>
      <c r="AG38" s="31" t="n">
        <f aca="false">AD38+Z38+V38+R38+N38+K38+G38</f>
        <v>18231.9</v>
      </c>
      <c r="AH38" s="32" t="n">
        <f aca="false">AG38/AF38</f>
        <v>0.969233681406822</v>
      </c>
    </row>
    <row r="39" customFormat="false" ht="12.75" hidden="false" customHeight="false" outlineLevel="0" collapsed="false">
      <c r="A39" s="33"/>
      <c r="B39" s="33"/>
      <c r="C39" s="34"/>
      <c r="D39" s="35" t="s">
        <v>52</v>
      </c>
      <c r="E39" s="36" t="n">
        <f aca="false">SUM(E30:E38)</f>
        <v>130239</v>
      </c>
      <c r="F39" s="37" t="n">
        <f aca="false">SUM(F30:F38)</f>
        <v>435</v>
      </c>
      <c r="G39" s="37" t="n">
        <f aca="false">SUM(G30:G38)</f>
        <v>204906.72</v>
      </c>
      <c r="H39" s="38" t="n">
        <f aca="false">G39/E39</f>
        <v>1.57331306290742</v>
      </c>
      <c r="I39" s="36" t="n">
        <f aca="false">SUM(I30:I38)</f>
        <v>35935.2</v>
      </c>
      <c r="J39" s="37" t="n">
        <f aca="false">SUM(J30:J38)</f>
        <v>414</v>
      </c>
      <c r="K39" s="37" t="n">
        <f aca="false">SUM(K30:K38)</f>
        <v>29449.91</v>
      </c>
      <c r="L39" s="38" t="n">
        <f aca="false">K39/I39</f>
        <v>0.819528206326944</v>
      </c>
      <c r="M39" s="36" t="n">
        <f aca="false">SUM(M30:M38)</f>
        <v>62460</v>
      </c>
      <c r="N39" s="37" t="n">
        <f aca="false">SUM(N30:N38)</f>
        <v>32707.28</v>
      </c>
      <c r="O39" s="38" t="n">
        <f aca="false">N39/M39</f>
        <v>0.523651617034902</v>
      </c>
      <c r="P39" s="36" t="n">
        <f aca="false">SUM(P30:P38)</f>
        <v>32952.4601681</v>
      </c>
      <c r="Q39" s="37" t="n">
        <f aca="false">SUM(Q30:Q38)</f>
        <v>1547.5</v>
      </c>
      <c r="R39" s="37" t="n">
        <f aca="false">SUM(R30:R38)</f>
        <v>41339.44</v>
      </c>
      <c r="S39" s="38" t="n">
        <f aca="false">R39/P39</f>
        <v>1.25451756224317</v>
      </c>
      <c r="T39" s="36" t="n">
        <f aca="false">SUM(T30:T38)</f>
        <v>22843.347437724</v>
      </c>
      <c r="U39" s="37" t="n">
        <f aca="false">SUM(U30:U38)</f>
        <v>1721</v>
      </c>
      <c r="V39" s="37" t="n">
        <f aca="false">SUM(V30:V38)</f>
        <v>19204.28</v>
      </c>
      <c r="W39" s="38" t="n">
        <f aca="false">V39/T39</f>
        <v>0.840694650919928</v>
      </c>
      <c r="X39" s="36" t="n">
        <f aca="false">SUM(X30:X38)</f>
        <v>6666</v>
      </c>
      <c r="Y39" s="37" t="n">
        <f aca="false">SUM(Y30:Y38)</f>
        <v>548</v>
      </c>
      <c r="Z39" s="37" t="n">
        <f aca="false">SUM(Z30:Z38)</f>
        <v>10895.72</v>
      </c>
      <c r="AA39" s="38" t="n">
        <f aca="false">Z39/X39</f>
        <v>1.63452145214521</v>
      </c>
      <c r="AB39" s="36" t="n">
        <f aca="false">SUM(AB30:AB38)</f>
        <v>35476</v>
      </c>
      <c r="AC39" s="37" t="n">
        <f aca="false">SUM(AC30:AC38)</f>
        <v>417</v>
      </c>
      <c r="AD39" s="37" t="n">
        <f aca="false">SUM(AD30:AD38)</f>
        <v>20391.57</v>
      </c>
      <c r="AE39" s="38" t="n">
        <f aca="false">AD39/AB39</f>
        <v>0.574799019055136</v>
      </c>
      <c r="AF39" s="36" t="n">
        <f aca="false">SUM(AF30:AF38)</f>
        <v>326572.007605824</v>
      </c>
      <c r="AG39" s="37" t="n">
        <f aca="false">SUM(AG30:AG38)</f>
        <v>358894.92</v>
      </c>
      <c r="AH39" s="38" t="n">
        <f aca="false">AG39/AF39</f>
        <v>1.09897637164662</v>
      </c>
    </row>
    <row r="40" customFormat="false" ht="12.75" hidden="false" customHeight="false" outlineLevel="0" collapsed="false">
      <c r="A40" s="15" t="n">
        <v>34</v>
      </c>
      <c r="B40" s="15" t="n">
        <v>351</v>
      </c>
      <c r="C40" s="16" t="s">
        <v>61</v>
      </c>
      <c r="D40" s="17" t="s">
        <v>62</v>
      </c>
      <c r="E40" s="18" t="n">
        <v>23453</v>
      </c>
      <c r="F40" s="18" t="n">
        <v>63.272</v>
      </c>
      <c r="G40" s="19" t="n">
        <v>29536.1</v>
      </c>
      <c r="H40" s="20" t="n">
        <f aca="false">G40/E40</f>
        <v>1.2593740672835</v>
      </c>
      <c r="I40" s="21" t="n">
        <v>6844.8</v>
      </c>
      <c r="J40" s="21" t="n">
        <v>111</v>
      </c>
      <c r="K40" s="22" t="n">
        <v>7882.21</v>
      </c>
      <c r="L40" s="20" t="n">
        <f aca="false">K40/I40</f>
        <v>1.15156176951847</v>
      </c>
      <c r="M40" s="23" t="n">
        <v>10800</v>
      </c>
      <c r="N40" s="21" t="n">
        <v>2518.2</v>
      </c>
      <c r="O40" s="20" t="n">
        <f aca="false">N40/M40</f>
        <v>0.233166666666667</v>
      </c>
      <c r="P40" s="24" t="n">
        <v>4159.764</v>
      </c>
      <c r="Q40" s="24" t="n">
        <v>75</v>
      </c>
      <c r="R40" s="21" t="n">
        <v>1954.94</v>
      </c>
      <c r="S40" s="20" t="n">
        <f aca="false">R40/P40</f>
        <v>0.469964161428389</v>
      </c>
      <c r="T40" s="24" t="n">
        <v>2809.8331695</v>
      </c>
      <c r="U40" s="24" t="n">
        <v>110</v>
      </c>
      <c r="V40" s="21" t="n">
        <v>1210.4</v>
      </c>
      <c r="W40" s="20" t="n">
        <f aca="false">V40/T40</f>
        <v>0.430772906070928</v>
      </c>
      <c r="X40" s="24" t="n">
        <v>836</v>
      </c>
      <c r="Y40" s="25" t="n">
        <v>45</v>
      </c>
      <c r="Z40" s="26" t="n">
        <v>954.8</v>
      </c>
      <c r="AA40" s="20" t="n">
        <f aca="false">Z40/X40</f>
        <v>1.14210526315789</v>
      </c>
      <c r="AB40" s="21" t="n">
        <v>4410</v>
      </c>
      <c r="AC40" s="28" t="n">
        <v>13</v>
      </c>
      <c r="AD40" s="29" t="n">
        <v>637</v>
      </c>
      <c r="AE40" s="20" t="n">
        <f aca="false">AD40/AB40</f>
        <v>0.144444444444444</v>
      </c>
      <c r="AF40" s="30" t="n">
        <f aca="false">AB40+X40+T40+P40+M40+I40+E40</f>
        <v>53313.3971695</v>
      </c>
      <c r="AG40" s="31" t="n">
        <f aca="false">AD40+Z40+V40+R40+N40+K40+G40</f>
        <v>44693.65</v>
      </c>
      <c r="AH40" s="32" t="n">
        <f aca="false">AG40/AF40</f>
        <v>0.838319303830984</v>
      </c>
    </row>
    <row r="41" customFormat="false" ht="12.75" hidden="false" customHeight="false" outlineLevel="0" collapsed="false">
      <c r="A41" s="15" t="n">
        <v>35</v>
      </c>
      <c r="B41" s="15" t="n">
        <v>706</v>
      </c>
      <c r="C41" s="16" t="s">
        <v>63</v>
      </c>
      <c r="D41" s="17" t="s">
        <v>62</v>
      </c>
      <c r="E41" s="18" t="n">
        <v>12974</v>
      </c>
      <c r="F41" s="18" t="n">
        <v>21</v>
      </c>
      <c r="G41" s="19" t="n">
        <v>11597.89</v>
      </c>
      <c r="H41" s="20" t="n">
        <f aca="false">G41/E41</f>
        <v>0.89393325111762</v>
      </c>
      <c r="I41" s="21" t="n">
        <v>4278</v>
      </c>
      <c r="J41" s="21" t="n">
        <v>89</v>
      </c>
      <c r="K41" s="22" t="n">
        <v>6309.14</v>
      </c>
      <c r="L41" s="20" t="n">
        <f aca="false">K41/I41</f>
        <v>1.47478728377747</v>
      </c>
      <c r="M41" s="23" t="n">
        <v>6840</v>
      </c>
      <c r="N41" s="21" t="n">
        <v>4777.63</v>
      </c>
      <c r="O41" s="20" t="n">
        <f aca="false">N41/M41</f>
        <v>0.698483918128655</v>
      </c>
      <c r="P41" s="24" t="n">
        <v>3282.44790258</v>
      </c>
      <c r="Q41" s="24" t="n">
        <v>206</v>
      </c>
      <c r="R41" s="21" t="n">
        <v>5506.85</v>
      </c>
      <c r="S41" s="20" t="n">
        <f aca="false">R41/P41</f>
        <v>1.67766562134059</v>
      </c>
      <c r="T41" s="24" t="n">
        <v>2954.071272201</v>
      </c>
      <c r="U41" s="24" t="n">
        <v>192</v>
      </c>
      <c r="V41" s="21" t="n">
        <v>2151.91</v>
      </c>
      <c r="W41" s="20" t="n">
        <f aca="false">V41/T41</f>
        <v>0.728455680893802</v>
      </c>
      <c r="X41" s="24" t="n">
        <v>704</v>
      </c>
      <c r="Y41" s="25" t="n">
        <v>66</v>
      </c>
      <c r="Z41" s="26" t="n">
        <v>1318.95</v>
      </c>
      <c r="AA41" s="20" t="n">
        <f aca="false">Z41/X41</f>
        <v>1.87350852272727</v>
      </c>
      <c r="AB41" s="21" t="n">
        <v>3773</v>
      </c>
      <c r="AC41" s="28" t="n">
        <v>69</v>
      </c>
      <c r="AD41" s="29" t="n">
        <v>3371.56</v>
      </c>
      <c r="AE41" s="20" t="n">
        <f aca="false">AD41/AB41</f>
        <v>0.893601908295786</v>
      </c>
      <c r="AF41" s="30" t="n">
        <f aca="false">AB41+X41+T41+P41+M41+I41+E41</f>
        <v>34805.519174781</v>
      </c>
      <c r="AG41" s="31" t="n">
        <f aca="false">AD41+Z41+V41+R41+N41+K41+G41</f>
        <v>35033.93</v>
      </c>
      <c r="AH41" s="32" t="n">
        <f aca="false">AG41/AF41</f>
        <v>1.00656248866946</v>
      </c>
    </row>
    <row r="42" customFormat="false" ht="12.75" hidden="false" customHeight="false" outlineLevel="0" collapsed="false">
      <c r="A42" s="15" t="n">
        <v>36</v>
      </c>
      <c r="B42" s="15" t="n">
        <v>704</v>
      </c>
      <c r="C42" s="16" t="s">
        <v>64</v>
      </c>
      <c r="D42" s="17" t="s">
        <v>62</v>
      </c>
      <c r="E42" s="18" t="n">
        <v>12974</v>
      </c>
      <c r="F42" s="18" t="n">
        <v>9</v>
      </c>
      <c r="G42" s="19" t="n">
        <v>3972.24</v>
      </c>
      <c r="H42" s="20" t="n">
        <f aca="false">G42/E42</f>
        <v>0.306169261600123</v>
      </c>
      <c r="I42" s="21" t="n">
        <v>4064.1</v>
      </c>
      <c r="J42" s="21" t="n">
        <v>28</v>
      </c>
      <c r="K42" s="22" t="n">
        <v>1996.4</v>
      </c>
      <c r="L42" s="20" t="n">
        <f aca="false">K42/I42</f>
        <v>0.491228070175439</v>
      </c>
      <c r="M42" s="23" t="n">
        <v>6390</v>
      </c>
      <c r="N42" s="21" t="n">
        <v>3275.98</v>
      </c>
      <c r="O42" s="20" t="n">
        <f aca="false">N42/M42</f>
        <v>0.512672926447574</v>
      </c>
      <c r="P42" s="24" t="n">
        <v>3405.78</v>
      </c>
      <c r="Q42" s="24" t="n">
        <v>94.5</v>
      </c>
      <c r="R42" s="21" t="n">
        <v>2542.05</v>
      </c>
      <c r="S42" s="20" t="n">
        <f aca="false">R42/P42</f>
        <v>0.746392896781354</v>
      </c>
      <c r="T42" s="24" t="n">
        <v>1779.56100735</v>
      </c>
      <c r="U42" s="24" t="n">
        <v>128</v>
      </c>
      <c r="V42" s="21" t="n">
        <v>1448.4</v>
      </c>
      <c r="W42" s="20" t="n">
        <f aca="false">V42/T42</f>
        <v>0.813908595444479</v>
      </c>
      <c r="X42" s="24" t="n">
        <v>594</v>
      </c>
      <c r="Y42" s="25" t="n">
        <v>37</v>
      </c>
      <c r="Z42" s="26" t="n">
        <v>726</v>
      </c>
      <c r="AA42" s="20" t="n">
        <f aca="false">Z42/X42</f>
        <v>1.22222222222222</v>
      </c>
      <c r="AB42" s="21" t="n">
        <v>3136</v>
      </c>
      <c r="AC42" s="28" t="n">
        <v>17</v>
      </c>
      <c r="AD42" s="29" t="n">
        <v>818.3</v>
      </c>
      <c r="AE42" s="20" t="n">
        <f aca="false">AD42/AB42</f>
        <v>0.2609375</v>
      </c>
      <c r="AF42" s="30" t="n">
        <f aca="false">AB42+X42+T42+P42+M42+I42+E42</f>
        <v>32343.44100735</v>
      </c>
      <c r="AG42" s="31" t="n">
        <f aca="false">AD42+Z42+V42+R42+N42+K42+G42</f>
        <v>14779.37</v>
      </c>
      <c r="AH42" s="32" t="n">
        <f aca="false">AG42/AF42</f>
        <v>0.456951070748515</v>
      </c>
    </row>
    <row r="43" customFormat="false" ht="12.75" hidden="false" customHeight="false" outlineLevel="0" collapsed="false">
      <c r="A43" s="15" t="n">
        <v>37</v>
      </c>
      <c r="B43" s="15" t="n">
        <v>708</v>
      </c>
      <c r="C43" s="16" t="s">
        <v>65</v>
      </c>
      <c r="D43" s="17" t="s">
        <v>62</v>
      </c>
      <c r="E43" s="18" t="n">
        <v>12974</v>
      </c>
      <c r="F43" s="18" t="n">
        <v>6</v>
      </c>
      <c r="G43" s="19" t="n">
        <v>3081.53</v>
      </c>
      <c r="H43" s="20" t="n">
        <f aca="false">G43/E43</f>
        <v>0.237515800832434</v>
      </c>
      <c r="I43" s="21" t="n">
        <v>3636.3</v>
      </c>
      <c r="J43" s="21" t="n">
        <v>28</v>
      </c>
      <c r="K43" s="22" t="n">
        <v>1995.5</v>
      </c>
      <c r="L43" s="20" t="n">
        <f aca="false">K43/I43</f>
        <v>0.548772103511811</v>
      </c>
      <c r="M43" s="23" t="n">
        <v>5490</v>
      </c>
      <c r="N43" s="21" t="n">
        <v>782.75</v>
      </c>
      <c r="O43" s="20" t="n">
        <f aca="false">N43/M43</f>
        <v>0.142577413479053</v>
      </c>
      <c r="P43" s="24" t="n">
        <v>1846.404</v>
      </c>
      <c r="Q43" s="24" t="n">
        <v>60</v>
      </c>
      <c r="R43" s="21" t="n">
        <v>1602.87</v>
      </c>
      <c r="S43" s="20" t="n">
        <f aca="false">R43/P43</f>
        <v>0.868103621959224</v>
      </c>
      <c r="T43" s="24" t="n">
        <v>1498.5776904</v>
      </c>
      <c r="U43" s="24" t="n">
        <v>147</v>
      </c>
      <c r="V43" s="21" t="n">
        <v>1560.02</v>
      </c>
      <c r="W43" s="20" t="n">
        <f aca="false">V43/T43</f>
        <v>1.04100041659075</v>
      </c>
      <c r="X43" s="24" t="n">
        <v>616</v>
      </c>
      <c r="Y43" s="25" t="n">
        <v>33</v>
      </c>
      <c r="Z43" s="26" t="n">
        <v>701.21</v>
      </c>
      <c r="AA43" s="20" t="n">
        <f aca="false">Z43/X43</f>
        <v>1.13832792207792</v>
      </c>
      <c r="AB43" s="21" t="n">
        <v>3185</v>
      </c>
      <c r="AC43" s="28" t="n">
        <v>33</v>
      </c>
      <c r="AD43" s="29" t="n">
        <v>1617</v>
      </c>
      <c r="AE43" s="20" t="n">
        <f aca="false">AD43/AB43</f>
        <v>0.507692307692308</v>
      </c>
      <c r="AF43" s="30" t="n">
        <f aca="false">AB43+X43+T43+P43+M43+I43+E43</f>
        <v>29246.2816904</v>
      </c>
      <c r="AG43" s="31" t="n">
        <f aca="false">AD43+Z43+V43+R43+N43+K43+G43</f>
        <v>11340.88</v>
      </c>
      <c r="AH43" s="32" t="n">
        <f aca="false">AG43/AF43</f>
        <v>0.387771687356845</v>
      </c>
    </row>
    <row r="44" customFormat="false" ht="12.75" hidden="false" customHeight="false" outlineLevel="0" collapsed="false">
      <c r="A44" s="15" t="n">
        <v>38</v>
      </c>
      <c r="B44" s="15" t="n">
        <v>587</v>
      </c>
      <c r="C44" s="16" t="s">
        <v>66</v>
      </c>
      <c r="D44" s="17" t="s">
        <v>62</v>
      </c>
      <c r="E44" s="18" t="n">
        <v>12974</v>
      </c>
      <c r="F44" s="18" t="n">
        <v>17</v>
      </c>
      <c r="G44" s="19" t="n">
        <v>8992.99</v>
      </c>
      <c r="H44" s="20" t="n">
        <f aca="false">G44/E44</f>
        <v>0.693154771080623</v>
      </c>
      <c r="I44" s="21" t="n">
        <v>3850.2</v>
      </c>
      <c r="J44" s="21" t="n">
        <v>56</v>
      </c>
      <c r="K44" s="22" t="n">
        <v>3971.84</v>
      </c>
      <c r="L44" s="20" t="n">
        <f aca="false">K44/I44</f>
        <v>1.03159316399148</v>
      </c>
      <c r="M44" s="23" t="n">
        <v>5670</v>
      </c>
      <c r="N44" s="21" t="n">
        <v>1236.25</v>
      </c>
      <c r="O44" s="20" t="n">
        <f aca="false">N44/M44</f>
        <v>0.218033509700176</v>
      </c>
      <c r="P44" s="24" t="n">
        <v>5134.374</v>
      </c>
      <c r="Q44" s="24" t="n">
        <v>137</v>
      </c>
      <c r="R44" s="21" t="n">
        <v>3584.62</v>
      </c>
      <c r="S44" s="20" t="n">
        <f aca="false">R44/P44</f>
        <v>0.698161061114753</v>
      </c>
      <c r="T44" s="24" t="n">
        <v>1498.5776904</v>
      </c>
      <c r="U44" s="24" t="n">
        <v>84</v>
      </c>
      <c r="V44" s="21" t="n">
        <v>1028.06</v>
      </c>
      <c r="W44" s="20" t="n">
        <f aca="false">V44/T44</f>
        <v>0.686023825515239</v>
      </c>
      <c r="X44" s="24" t="n">
        <v>594</v>
      </c>
      <c r="Y44" s="25" t="n">
        <v>43</v>
      </c>
      <c r="Z44" s="26" t="n">
        <v>911.98</v>
      </c>
      <c r="AA44" s="20" t="n">
        <f aca="false">Z44/X44</f>
        <v>1.53531986531987</v>
      </c>
      <c r="AB44" s="21" t="n">
        <v>3185</v>
      </c>
      <c r="AC44" s="28" t="n">
        <v>27</v>
      </c>
      <c r="AD44" s="29" t="n">
        <v>1299.21</v>
      </c>
      <c r="AE44" s="20" t="n">
        <f aca="false">AD44/AB44</f>
        <v>0.407915227629513</v>
      </c>
      <c r="AF44" s="30" t="n">
        <f aca="false">AB44+X44+T44+P44+M44+I44+E44</f>
        <v>32906.1516904</v>
      </c>
      <c r="AG44" s="31" t="n">
        <f aca="false">AD44+Z44+V44+R44+N44+K44+G44</f>
        <v>21024.95</v>
      </c>
      <c r="AH44" s="32" t="n">
        <f aca="false">AG44/AF44</f>
        <v>0.638936761667387</v>
      </c>
    </row>
    <row r="45" customFormat="false" ht="12.75" hidden="false" customHeight="false" outlineLevel="0" collapsed="false">
      <c r="A45" s="15" t="n">
        <v>39</v>
      </c>
      <c r="B45" s="15" t="n">
        <v>738</v>
      </c>
      <c r="C45" s="16" t="s">
        <v>67</v>
      </c>
      <c r="D45" s="17" t="s">
        <v>62</v>
      </c>
      <c r="E45" s="18" t="n">
        <v>9980</v>
      </c>
      <c r="F45" s="18" t="n">
        <v>21</v>
      </c>
      <c r="G45" s="19" t="n">
        <v>10919.69</v>
      </c>
      <c r="H45" s="20" t="n">
        <f aca="false">G45/E45</f>
        <v>1.09415731462926</v>
      </c>
      <c r="I45" s="21" t="n">
        <v>3636.3</v>
      </c>
      <c r="J45" s="21" t="n">
        <v>94</v>
      </c>
      <c r="K45" s="22" t="n">
        <v>6670.11</v>
      </c>
      <c r="L45" s="20" t="n">
        <f aca="false">K45/I45</f>
        <v>1.83431235046613</v>
      </c>
      <c r="M45" s="23" t="n">
        <v>4860</v>
      </c>
      <c r="N45" s="21" t="n">
        <v>1838.45</v>
      </c>
      <c r="O45" s="20" t="n">
        <f aca="false">N45/M45</f>
        <v>0.378281893004115</v>
      </c>
      <c r="P45" s="24" t="n">
        <v>1886.031</v>
      </c>
      <c r="Q45" s="24" t="n">
        <v>54</v>
      </c>
      <c r="R45" s="21" t="n">
        <v>1442.65</v>
      </c>
      <c r="S45" s="20" t="n">
        <f aca="false">R45/P45</f>
        <v>0.764913196018517</v>
      </c>
      <c r="T45" s="24" t="n">
        <v>1311.2554791</v>
      </c>
      <c r="U45" s="24" t="n">
        <v>143</v>
      </c>
      <c r="V45" s="21" t="n">
        <v>1557.2</v>
      </c>
      <c r="W45" s="20" t="n">
        <f aca="false">V45/T45</f>
        <v>1.18756415116664</v>
      </c>
      <c r="X45" s="24" t="n">
        <v>550</v>
      </c>
      <c r="Y45" s="25" t="n">
        <v>41</v>
      </c>
      <c r="Z45" s="26" t="n">
        <v>726</v>
      </c>
      <c r="AA45" s="20" t="n">
        <f aca="false">Z45/X45</f>
        <v>1.32</v>
      </c>
      <c r="AB45" s="21" t="n">
        <v>2940</v>
      </c>
      <c r="AC45" s="28" t="n">
        <v>52</v>
      </c>
      <c r="AD45" s="29" t="n">
        <v>2548</v>
      </c>
      <c r="AE45" s="20" t="n">
        <f aca="false">AD45/AB45</f>
        <v>0.866666666666667</v>
      </c>
      <c r="AF45" s="30" t="n">
        <f aca="false">AB45+X45+T45+P45+M45+I45+E45</f>
        <v>25163.5864791</v>
      </c>
      <c r="AG45" s="31" t="n">
        <f aca="false">AD45+Z45+V45+R45+N45+K45+G45</f>
        <v>25702.1</v>
      </c>
      <c r="AH45" s="32" t="n">
        <f aca="false">AG45/AF45</f>
        <v>1.02140050748916</v>
      </c>
    </row>
    <row r="46" customFormat="false" ht="12.75" hidden="false" customHeight="false" outlineLevel="0" collapsed="false">
      <c r="A46" s="15" t="n">
        <v>40</v>
      </c>
      <c r="B46" s="15" t="n">
        <v>710</v>
      </c>
      <c r="C46" s="16" t="s">
        <v>68</v>
      </c>
      <c r="D46" s="17" t="s">
        <v>62</v>
      </c>
      <c r="E46" s="18" t="n">
        <v>6487</v>
      </c>
      <c r="F46" s="18" t="n">
        <v>8</v>
      </c>
      <c r="G46" s="19" t="n">
        <v>3689.34</v>
      </c>
      <c r="H46" s="20" t="n">
        <f aca="false">G46/E46</f>
        <v>0.568728225682134</v>
      </c>
      <c r="I46" s="21" t="n">
        <v>2352.9</v>
      </c>
      <c r="J46" s="21" t="n">
        <v>23</v>
      </c>
      <c r="K46" s="22" t="n">
        <v>1639.9</v>
      </c>
      <c r="L46" s="20" t="n">
        <f aca="false">K46/I46</f>
        <v>0.696969696969697</v>
      </c>
      <c r="M46" s="23" t="n">
        <v>4140</v>
      </c>
      <c r="N46" s="21" t="n">
        <v>1643</v>
      </c>
      <c r="O46" s="20" t="n">
        <f aca="false">N46/M46</f>
        <v>0.396859903381643</v>
      </c>
      <c r="P46" s="24" t="n">
        <v>1641.843</v>
      </c>
      <c r="Q46" s="24" t="n">
        <v>71</v>
      </c>
      <c r="R46" s="21" t="n">
        <v>1899.17</v>
      </c>
      <c r="S46" s="20" t="n">
        <f aca="false">R46/P46</f>
        <v>1.1567305765533</v>
      </c>
      <c r="T46" s="24" t="n">
        <v>1123.9332678</v>
      </c>
      <c r="U46" s="24" t="n">
        <v>102</v>
      </c>
      <c r="V46" s="21" t="n">
        <v>1137.43</v>
      </c>
      <c r="W46" s="20" t="n">
        <f aca="false">V46/T46</f>
        <v>1.01200848180819</v>
      </c>
      <c r="X46" s="24" t="n">
        <v>462</v>
      </c>
      <c r="Y46" s="25" t="n">
        <v>43</v>
      </c>
      <c r="Z46" s="26" t="n">
        <v>836</v>
      </c>
      <c r="AA46" s="20" t="n">
        <f aca="false">Z46/X46</f>
        <v>1.80952380952381</v>
      </c>
      <c r="AB46" s="21" t="n">
        <v>2499</v>
      </c>
      <c r="AC46" s="28" t="n">
        <v>24</v>
      </c>
      <c r="AD46" s="29" t="n">
        <v>1176</v>
      </c>
      <c r="AE46" s="20" t="n">
        <f aca="false">AD46/AB46</f>
        <v>0.470588235294118</v>
      </c>
      <c r="AF46" s="30" t="n">
        <f aca="false">AB46+X46+T46+P46+M46+I46+E46</f>
        <v>18706.6762678</v>
      </c>
      <c r="AG46" s="31" t="n">
        <f aca="false">AD46+Z46+V46+R46+N46+K46+G46</f>
        <v>12020.84</v>
      </c>
      <c r="AH46" s="32" t="n">
        <f aca="false">AG46/AF46</f>
        <v>0.642596248949451</v>
      </c>
    </row>
    <row r="47" customFormat="false" ht="12.75" hidden="false" customHeight="false" outlineLevel="0" collapsed="false">
      <c r="A47" s="15" t="n">
        <v>41</v>
      </c>
      <c r="B47" s="15" t="n">
        <v>713</v>
      </c>
      <c r="C47" s="16" t="s">
        <v>69</v>
      </c>
      <c r="D47" s="17" t="s">
        <v>62</v>
      </c>
      <c r="E47" s="18" t="n">
        <v>6487</v>
      </c>
      <c r="F47" s="18" t="n">
        <v>12</v>
      </c>
      <c r="G47" s="19" t="n">
        <v>5357.59</v>
      </c>
      <c r="H47" s="20" t="n">
        <f aca="false">G47/E47</f>
        <v>0.825896408201017</v>
      </c>
      <c r="I47" s="21" t="n">
        <v>1925.1</v>
      </c>
      <c r="J47" s="21" t="n">
        <v>59</v>
      </c>
      <c r="K47" s="22" t="n">
        <v>4202.34</v>
      </c>
      <c r="L47" s="20" t="n">
        <f aca="false">K47/I47</f>
        <v>2.1829203677731</v>
      </c>
      <c r="M47" s="23" t="n">
        <v>2880</v>
      </c>
      <c r="N47" s="21" t="n">
        <v>1722.19</v>
      </c>
      <c r="O47" s="20" t="n">
        <f aca="false">N47/M47</f>
        <v>0.597982638888889</v>
      </c>
      <c r="P47" s="24" t="n">
        <v>3453.975</v>
      </c>
      <c r="Q47" s="24" t="n">
        <v>161.5</v>
      </c>
      <c r="R47" s="21" t="n">
        <v>4299.77</v>
      </c>
      <c r="S47" s="20" t="n">
        <f aca="false">R47/P47</f>
        <v>1.24487583146954</v>
      </c>
      <c r="T47" s="24" t="n">
        <v>800</v>
      </c>
      <c r="U47" s="24" t="n">
        <v>93</v>
      </c>
      <c r="V47" s="21" t="n">
        <v>960.72</v>
      </c>
      <c r="W47" s="20" t="n">
        <f aca="false">V47/T47</f>
        <v>1.2009</v>
      </c>
      <c r="X47" s="24" t="n">
        <v>396</v>
      </c>
      <c r="Y47" s="25" t="n">
        <v>65</v>
      </c>
      <c r="Z47" s="26" t="n">
        <v>1233</v>
      </c>
      <c r="AA47" s="20" t="n">
        <f aca="false">Z47/X47</f>
        <v>3.11363636363636</v>
      </c>
      <c r="AB47" s="21" t="n">
        <v>2107</v>
      </c>
      <c r="AC47" s="28" t="n">
        <v>33</v>
      </c>
      <c r="AD47" s="29" t="n">
        <v>1608.96</v>
      </c>
      <c r="AE47" s="20" t="n">
        <f aca="false">AD47/AB47</f>
        <v>0.763626008542952</v>
      </c>
      <c r="AF47" s="30" t="n">
        <f aca="false">AB47+X47+T47+P47+M47+I47+E47</f>
        <v>18049.075</v>
      </c>
      <c r="AG47" s="31" t="n">
        <f aca="false">AD47+Z47+V47+R47+N47+K47+G47</f>
        <v>19384.57</v>
      </c>
      <c r="AH47" s="32" t="n">
        <f aca="false">AG47/AF47</f>
        <v>1.07399243451534</v>
      </c>
    </row>
    <row r="48" customFormat="false" ht="12.75" hidden="false" customHeight="false" outlineLevel="0" collapsed="false">
      <c r="A48" s="15" t="n">
        <v>42</v>
      </c>
      <c r="B48" s="15" t="n">
        <v>715</v>
      </c>
      <c r="C48" s="16" t="s">
        <v>70</v>
      </c>
      <c r="D48" s="17" t="s">
        <v>62</v>
      </c>
      <c r="E48" s="18" t="n">
        <v>6487</v>
      </c>
      <c r="F48" s="18" t="n">
        <v>7</v>
      </c>
      <c r="G48" s="19" t="n">
        <v>3409.72</v>
      </c>
      <c r="H48" s="20" t="n">
        <f aca="false">G48/E48</f>
        <v>0.525623554801912</v>
      </c>
      <c r="I48" s="21" t="n">
        <v>1711.2</v>
      </c>
      <c r="J48" s="21" t="n">
        <v>20</v>
      </c>
      <c r="K48" s="22" t="n">
        <v>1393.91</v>
      </c>
      <c r="L48" s="20" t="n">
        <f aca="false">K48/I48</f>
        <v>0.8145804114072</v>
      </c>
      <c r="M48" s="23" t="n">
        <v>2610</v>
      </c>
      <c r="N48" s="21" t="n">
        <v>177.75</v>
      </c>
      <c r="O48" s="20" t="n">
        <f aca="false">N48/M48</f>
        <v>0.0681034482758621</v>
      </c>
      <c r="P48" s="24" t="n">
        <v>1458.86573448</v>
      </c>
      <c r="Q48" s="24" t="n">
        <v>40</v>
      </c>
      <c r="R48" s="21" t="n">
        <v>1061.25</v>
      </c>
      <c r="S48" s="20" t="n">
        <f aca="false">R48/P48</f>
        <v>0.727448712323258</v>
      </c>
      <c r="T48" s="24" t="n">
        <v>749.2888452</v>
      </c>
      <c r="U48" s="24" t="n">
        <v>88</v>
      </c>
      <c r="V48" s="21" t="n">
        <v>921.2</v>
      </c>
      <c r="W48" s="20" t="n">
        <f aca="false">V48/T48</f>
        <v>1.22943242235791</v>
      </c>
      <c r="X48" s="24" t="n">
        <v>308</v>
      </c>
      <c r="Y48" s="25" t="n">
        <v>46</v>
      </c>
      <c r="Z48" s="26" t="n">
        <v>872.05</v>
      </c>
      <c r="AA48" s="20" t="n">
        <f aca="false">Z48/X48</f>
        <v>2.83133116883117</v>
      </c>
      <c r="AB48" s="21" t="n">
        <v>1617</v>
      </c>
      <c r="AC48" s="28" t="n">
        <v>13</v>
      </c>
      <c r="AD48" s="29" t="n">
        <v>637</v>
      </c>
      <c r="AE48" s="20" t="n">
        <f aca="false">AD48/AB48</f>
        <v>0.393939393939394</v>
      </c>
      <c r="AF48" s="30" t="n">
        <f aca="false">AB48+X48+T48+P48+M48+I48+E48</f>
        <v>14941.35457968</v>
      </c>
      <c r="AG48" s="31" t="n">
        <f aca="false">AD48+Z48+V48+R48+N48+K48+G48</f>
        <v>8472.88</v>
      </c>
      <c r="AH48" s="32" t="n">
        <f aca="false">AG48/AF48</f>
        <v>0.567075759752264</v>
      </c>
    </row>
    <row r="49" customFormat="false" ht="12.75" hidden="false" customHeight="false" outlineLevel="0" collapsed="false">
      <c r="A49" s="33"/>
      <c r="B49" s="33"/>
      <c r="C49" s="34"/>
      <c r="D49" s="35" t="s">
        <v>62</v>
      </c>
      <c r="E49" s="36" t="n">
        <f aca="false">SUM(E40:E48)</f>
        <v>104790</v>
      </c>
      <c r="F49" s="37" t="n">
        <f aca="false">SUM(F40:F48)</f>
        <v>164.272</v>
      </c>
      <c r="G49" s="37" t="n">
        <f aca="false">SUM(G40:G48)</f>
        <v>80557.09</v>
      </c>
      <c r="H49" s="38" t="n">
        <f aca="false">G49/E49</f>
        <v>0.768747876705793</v>
      </c>
      <c r="I49" s="36" t="n">
        <f aca="false">SUM(I40:I48)</f>
        <v>32298.9</v>
      </c>
      <c r="J49" s="37" t="n">
        <f aca="false">SUM(J40:J48)</f>
        <v>508</v>
      </c>
      <c r="K49" s="37" t="n">
        <f aca="false">SUM(K40:K48)</f>
        <v>36061.35</v>
      </c>
      <c r="L49" s="38" t="n">
        <f aca="false">K49/I49</f>
        <v>1.11648848722402</v>
      </c>
      <c r="M49" s="36" t="n">
        <f aca="false">SUM(M40:M48)</f>
        <v>49680</v>
      </c>
      <c r="N49" s="37" t="n">
        <f aca="false">SUM(N40:N48)</f>
        <v>17972.2</v>
      </c>
      <c r="O49" s="38" t="n">
        <f aca="false">N49/M49</f>
        <v>0.361759259259259</v>
      </c>
      <c r="P49" s="36" t="n">
        <f aca="false">SUM(P40:P48)</f>
        <v>26269.48463706</v>
      </c>
      <c r="Q49" s="37" t="n">
        <f aca="false">SUM(Q40:Q48)</f>
        <v>899</v>
      </c>
      <c r="R49" s="37" t="n">
        <f aca="false">SUM(R40:R48)</f>
        <v>23894.17</v>
      </c>
      <c r="S49" s="38" t="n">
        <f aca="false">R49/P49</f>
        <v>0.909578940360749</v>
      </c>
      <c r="T49" s="36" t="n">
        <f aca="false">SUM(T40:T48)</f>
        <v>14525.098421951</v>
      </c>
      <c r="U49" s="37" t="n">
        <f aca="false">SUM(U40:U48)</f>
        <v>1087</v>
      </c>
      <c r="V49" s="37" t="n">
        <f aca="false">SUM(V40:V48)</f>
        <v>11975.34</v>
      </c>
      <c r="W49" s="38" t="n">
        <f aca="false">V49/T49</f>
        <v>0.824458440977055</v>
      </c>
      <c r="X49" s="36" t="n">
        <f aca="false">SUM(X40:X48)</f>
        <v>5060</v>
      </c>
      <c r="Y49" s="37" t="n">
        <f aca="false">SUM(Y40:Y48)</f>
        <v>419</v>
      </c>
      <c r="Z49" s="37" t="n">
        <f aca="false">SUM(Z40:Z48)</f>
        <v>8279.99</v>
      </c>
      <c r="AA49" s="38" t="n">
        <f aca="false">Z49/X49</f>
        <v>1.63636166007905</v>
      </c>
      <c r="AB49" s="36" t="n">
        <f aca="false">SUM(AB40:AB48)</f>
        <v>26852</v>
      </c>
      <c r="AC49" s="37" t="n">
        <f aca="false">SUM(AC40:AC48)</f>
        <v>281</v>
      </c>
      <c r="AD49" s="37" t="n">
        <f aca="false">SUM(AD40:AD48)</f>
        <v>13713.03</v>
      </c>
      <c r="AE49" s="38" t="n">
        <f aca="false">AD49/AB49</f>
        <v>0.510689334127812</v>
      </c>
      <c r="AF49" s="36" t="n">
        <f aca="false">SUM(AF40:AF48)</f>
        <v>259475.483059011</v>
      </c>
      <c r="AG49" s="37" t="n">
        <f aca="false">SUM(AG40:AG48)</f>
        <v>192453.17</v>
      </c>
      <c r="AH49" s="38" t="n">
        <f aca="false">AG49/AF49</f>
        <v>0.741700787030548</v>
      </c>
    </row>
    <row r="50" customFormat="false" ht="12.75" hidden="false" customHeight="false" outlineLevel="0" collapsed="false">
      <c r="A50" s="15" t="n">
        <v>43</v>
      </c>
      <c r="B50" s="15" t="n">
        <v>541</v>
      </c>
      <c r="C50" s="16" t="s">
        <v>71</v>
      </c>
      <c r="D50" s="17" t="s">
        <v>72</v>
      </c>
      <c r="E50" s="18" t="n">
        <v>32934</v>
      </c>
      <c r="F50" s="18" t="n">
        <v>31</v>
      </c>
      <c r="G50" s="19" t="n">
        <v>14810.02</v>
      </c>
      <c r="H50" s="20" t="n">
        <f aca="false">G50/E50</f>
        <v>0.449687860569624</v>
      </c>
      <c r="I50" s="21" t="n">
        <v>7058.7</v>
      </c>
      <c r="J50" s="21" t="n">
        <v>29</v>
      </c>
      <c r="K50" s="22" t="n">
        <v>2067.7</v>
      </c>
      <c r="L50" s="20" t="n">
        <f aca="false">K50/I50</f>
        <v>0.292929292929293</v>
      </c>
      <c r="M50" s="23" t="n">
        <v>14490</v>
      </c>
      <c r="N50" s="21" t="n">
        <v>17366.11</v>
      </c>
      <c r="O50" s="20" t="n">
        <f aca="false">N50/M50</f>
        <v>1.19848930296756</v>
      </c>
      <c r="P50" s="24" t="n">
        <v>13923</v>
      </c>
      <c r="Q50" s="24" t="n">
        <v>525</v>
      </c>
      <c r="R50" s="21" t="n">
        <v>14038.47</v>
      </c>
      <c r="S50" s="20" t="n">
        <f aca="false">R50/P50</f>
        <v>1.00829347123465</v>
      </c>
      <c r="T50" s="24" t="n">
        <v>5000</v>
      </c>
      <c r="U50" s="24" t="n">
        <v>445</v>
      </c>
      <c r="V50" s="21" t="n">
        <v>4941.53</v>
      </c>
      <c r="W50" s="20" t="n">
        <f aca="false">V50/T50</f>
        <v>0.988306</v>
      </c>
      <c r="X50" s="24" t="n">
        <v>1606</v>
      </c>
      <c r="Y50" s="25" t="n">
        <v>128</v>
      </c>
      <c r="Z50" s="26" t="n">
        <v>2728</v>
      </c>
      <c r="AA50" s="20" t="n">
        <f aca="false">Z50/X50</f>
        <v>1.6986301369863</v>
      </c>
      <c r="AB50" s="21" t="n">
        <v>8526</v>
      </c>
      <c r="AC50" s="28" t="n">
        <v>111</v>
      </c>
      <c r="AD50" s="29" t="n">
        <v>5437.44</v>
      </c>
      <c r="AE50" s="20" t="n">
        <f aca="false">AD50/AB50</f>
        <v>0.637748064743139</v>
      </c>
      <c r="AF50" s="30" t="n">
        <f aca="false">AB50+X50+T50+P50+M50+I50+E50</f>
        <v>83537.7</v>
      </c>
      <c r="AG50" s="31" t="n">
        <f aca="false">AD50+Z50+V50+R50+N50+K50+G50</f>
        <v>61389.27</v>
      </c>
      <c r="AH50" s="32" t="n">
        <f aca="false">AG50/AF50</f>
        <v>0.734869047148772</v>
      </c>
    </row>
    <row r="51" customFormat="false" ht="12.75" hidden="false" customHeight="false" outlineLevel="0" collapsed="false">
      <c r="A51" s="15" t="n">
        <v>44</v>
      </c>
      <c r="B51" s="15" t="n">
        <v>387</v>
      </c>
      <c r="C51" s="16" t="s">
        <v>73</v>
      </c>
      <c r="D51" s="17" t="s">
        <v>72</v>
      </c>
      <c r="E51" s="18" t="n">
        <v>25948</v>
      </c>
      <c r="F51" s="18" t="n">
        <v>44</v>
      </c>
      <c r="G51" s="19" t="n">
        <v>20424.97</v>
      </c>
      <c r="H51" s="20" t="n">
        <f aca="false">G51/E51</f>
        <v>0.787150069369508</v>
      </c>
      <c r="I51" s="21" t="n">
        <v>6417</v>
      </c>
      <c r="J51" s="21" t="n">
        <v>57</v>
      </c>
      <c r="K51" s="22" t="n">
        <v>4054.67</v>
      </c>
      <c r="L51" s="20" t="n">
        <f aca="false">K51/I51</f>
        <v>0.631863799283154</v>
      </c>
      <c r="M51" s="23" t="n">
        <v>11700</v>
      </c>
      <c r="N51" s="21" t="n">
        <v>6015.69</v>
      </c>
      <c r="O51" s="20" t="n">
        <f aca="false">N51/M51</f>
        <v>0.514161538461538</v>
      </c>
      <c r="P51" s="24" t="n">
        <v>4312.917</v>
      </c>
      <c r="Q51" s="24" t="n">
        <v>146.5</v>
      </c>
      <c r="R51" s="21" t="n">
        <v>3870.15</v>
      </c>
      <c r="S51" s="20" t="n">
        <f aca="false">R51/P51</f>
        <v>0.897339318145933</v>
      </c>
      <c r="T51" s="24" t="n">
        <v>4000</v>
      </c>
      <c r="U51" s="24" t="n">
        <v>331</v>
      </c>
      <c r="V51" s="21" t="n">
        <v>3562.45</v>
      </c>
      <c r="W51" s="20" t="n">
        <f aca="false">V51/T51</f>
        <v>0.8906125</v>
      </c>
      <c r="X51" s="24" t="n">
        <v>1320</v>
      </c>
      <c r="Y51" s="25" t="n">
        <v>189</v>
      </c>
      <c r="Z51" s="26" t="n">
        <v>3603.63</v>
      </c>
      <c r="AA51" s="20" t="n">
        <f aca="false">Z51/X51</f>
        <v>2.73002272727273</v>
      </c>
      <c r="AB51" s="21" t="n">
        <v>6958</v>
      </c>
      <c r="AC51" s="28" t="n">
        <v>45</v>
      </c>
      <c r="AD51" s="29" t="n">
        <v>2187.18</v>
      </c>
      <c r="AE51" s="20" t="n">
        <f aca="false">AD51/AB51</f>
        <v>0.314340327680368</v>
      </c>
      <c r="AF51" s="30" t="n">
        <f aca="false">AB51+X51+T51+P51+M51+I51+E51</f>
        <v>60655.917</v>
      </c>
      <c r="AG51" s="31" t="n">
        <f aca="false">AD51+Z51+V51+R51+N51+K51+G51</f>
        <v>43718.74</v>
      </c>
      <c r="AH51" s="32" t="n">
        <f aca="false">AG51/AF51</f>
        <v>0.720766285670036</v>
      </c>
    </row>
    <row r="52" customFormat="false" ht="12.75" hidden="false" customHeight="false" outlineLevel="0" collapsed="false">
      <c r="A52" s="15" t="n">
        <v>45</v>
      </c>
      <c r="B52" s="15" t="n">
        <v>377</v>
      </c>
      <c r="C52" s="16" t="s">
        <v>74</v>
      </c>
      <c r="D52" s="17" t="s">
        <v>72</v>
      </c>
      <c r="E52" s="18" t="n">
        <v>12974</v>
      </c>
      <c r="F52" s="18" t="n">
        <v>28</v>
      </c>
      <c r="G52" s="19" t="n">
        <v>12903.02</v>
      </c>
      <c r="H52" s="20" t="n">
        <f aca="false">G52/E52</f>
        <v>0.994529058116233</v>
      </c>
      <c r="I52" s="21" t="n">
        <v>3850.2</v>
      </c>
      <c r="J52" s="21" t="n">
        <v>42</v>
      </c>
      <c r="K52" s="22" t="n">
        <v>2982.6</v>
      </c>
      <c r="L52" s="20" t="n">
        <f aca="false">K52/I52</f>
        <v>0.77466105656849</v>
      </c>
      <c r="M52" s="23" t="n">
        <v>6210</v>
      </c>
      <c r="N52" s="21" t="n">
        <v>1724.61</v>
      </c>
      <c r="O52" s="20" t="n">
        <f aca="false">N52/M52</f>
        <v>0.277714975845411</v>
      </c>
      <c r="P52" s="24" t="n">
        <v>2917.73146896</v>
      </c>
      <c r="Q52" s="24" t="n">
        <v>59</v>
      </c>
      <c r="R52" s="21" t="n">
        <v>1569.1</v>
      </c>
      <c r="S52" s="20" t="n">
        <f aca="false">R52/P52</f>
        <v>0.537780812488303</v>
      </c>
      <c r="T52" s="24" t="n">
        <v>1500</v>
      </c>
      <c r="U52" s="24" t="n">
        <v>111</v>
      </c>
      <c r="V52" s="21" t="n">
        <v>1278.4</v>
      </c>
      <c r="W52" s="20" t="n">
        <f aca="false">V52/T52</f>
        <v>0.852266666666667</v>
      </c>
      <c r="X52" s="24" t="n">
        <v>726</v>
      </c>
      <c r="Y52" s="25" t="n">
        <v>32</v>
      </c>
      <c r="Z52" s="26" t="n">
        <v>660</v>
      </c>
      <c r="AA52" s="20" t="n">
        <f aca="false">Z52/X52</f>
        <v>0.909090909090909</v>
      </c>
      <c r="AB52" s="21" t="n">
        <v>3822</v>
      </c>
      <c r="AC52" s="28" t="n">
        <v>52</v>
      </c>
      <c r="AD52" s="29" t="n">
        <v>2515.83</v>
      </c>
      <c r="AE52" s="20" t="n">
        <f aca="false">AD52/AB52</f>
        <v>0.658249607535322</v>
      </c>
      <c r="AF52" s="30" t="n">
        <f aca="false">AB52+X52+T52+P52+M52+I52+E52</f>
        <v>31999.93146896</v>
      </c>
      <c r="AG52" s="31" t="n">
        <f aca="false">AD52+Z52+V52+R52+N52+K52+G52</f>
        <v>23633.56</v>
      </c>
      <c r="AH52" s="32" t="n">
        <f aca="false">AG52/AF52</f>
        <v>0.738550331675698</v>
      </c>
    </row>
    <row r="53" customFormat="false" ht="12.75" hidden="false" customHeight="false" outlineLevel="0" collapsed="false">
      <c r="A53" s="15" t="n">
        <v>46</v>
      </c>
      <c r="B53" s="15" t="n">
        <v>737</v>
      </c>
      <c r="C53" s="16" t="s">
        <v>75</v>
      </c>
      <c r="D53" s="17" t="s">
        <v>72</v>
      </c>
      <c r="E53" s="18" t="n">
        <v>9980</v>
      </c>
      <c r="F53" s="18" t="n">
        <v>68</v>
      </c>
      <c r="G53" s="19" t="n">
        <v>36147.77</v>
      </c>
      <c r="H53" s="20" t="n">
        <f aca="false">G53/E53</f>
        <v>3.62202104208417</v>
      </c>
      <c r="I53" s="21" t="n">
        <v>3422.4</v>
      </c>
      <c r="J53" s="21" t="n">
        <v>12</v>
      </c>
      <c r="K53" s="22" t="n">
        <v>855.6</v>
      </c>
      <c r="L53" s="20" t="n">
        <f aca="false">K53/I53</f>
        <v>0.25</v>
      </c>
      <c r="M53" s="23" t="n">
        <v>5400</v>
      </c>
      <c r="N53" s="21" t="n">
        <v>1369.75</v>
      </c>
      <c r="O53" s="20" t="n">
        <f aca="false">N53/M53</f>
        <v>0.253657407407407</v>
      </c>
      <c r="P53" s="24" t="n">
        <v>2027.403</v>
      </c>
      <c r="Q53" s="24" t="n">
        <v>50</v>
      </c>
      <c r="R53" s="21" t="n">
        <v>1344.6</v>
      </c>
      <c r="S53" s="20" t="n">
        <f aca="false">R53/P53</f>
        <v>0.663212987255124</v>
      </c>
      <c r="T53" s="24" t="n">
        <v>2400</v>
      </c>
      <c r="U53" s="24" t="n">
        <v>113</v>
      </c>
      <c r="V53" s="21" t="n">
        <v>1244.4</v>
      </c>
      <c r="W53" s="20" t="n">
        <f aca="false">V53/T53</f>
        <v>0.5185</v>
      </c>
      <c r="X53" s="24" t="n">
        <v>572</v>
      </c>
      <c r="Y53" s="25" t="n">
        <v>32</v>
      </c>
      <c r="Z53" s="26" t="n">
        <v>704</v>
      </c>
      <c r="AA53" s="20" t="n">
        <f aca="false">Z53/X53</f>
        <v>1.23076923076923</v>
      </c>
      <c r="AB53" s="21" t="n">
        <v>3038</v>
      </c>
      <c r="AC53" s="28" t="n">
        <v>66</v>
      </c>
      <c r="AD53" s="29" t="n">
        <v>3234</v>
      </c>
      <c r="AE53" s="20" t="n">
        <f aca="false">AD53/AB53</f>
        <v>1.06451612903226</v>
      </c>
      <c r="AF53" s="30" t="n">
        <f aca="false">AB53+X53+T53+P53+M53+I53+E53</f>
        <v>26839.803</v>
      </c>
      <c r="AG53" s="31" t="n">
        <f aca="false">AD53+Z53+V53+R53+N53+K53+G53</f>
        <v>44900.12</v>
      </c>
      <c r="AH53" s="32" t="n">
        <f aca="false">AG53/AF53</f>
        <v>1.67289305364872</v>
      </c>
    </row>
    <row r="54" customFormat="false" ht="12.75" hidden="false" customHeight="false" outlineLevel="0" collapsed="false">
      <c r="A54" s="15" t="n">
        <v>47</v>
      </c>
      <c r="B54" s="15" t="n">
        <v>399</v>
      </c>
      <c r="C54" s="16" t="s">
        <v>76</v>
      </c>
      <c r="D54" s="17" t="s">
        <v>72</v>
      </c>
      <c r="E54" s="18" t="n">
        <v>6487</v>
      </c>
      <c r="F54" s="18" t="n">
        <v>24</v>
      </c>
      <c r="G54" s="19" t="n">
        <v>11986.68</v>
      </c>
      <c r="H54" s="20" t="n">
        <f aca="false">G54/E54</f>
        <v>1.84780021581625</v>
      </c>
      <c r="I54" s="21" t="n">
        <v>2994.6</v>
      </c>
      <c r="J54" s="21" t="n">
        <v>119</v>
      </c>
      <c r="K54" s="22" t="n">
        <v>8413.29</v>
      </c>
      <c r="L54" s="20" t="n">
        <f aca="false">K54/I54</f>
        <v>2.80948707673813</v>
      </c>
      <c r="M54" s="23" t="n">
        <v>4500</v>
      </c>
      <c r="N54" s="21" t="n">
        <v>3476.71</v>
      </c>
      <c r="O54" s="20" t="n">
        <f aca="false">N54/M54</f>
        <v>0.772602222222222</v>
      </c>
      <c r="P54" s="24" t="n">
        <v>3095.19</v>
      </c>
      <c r="Q54" s="24" t="n">
        <v>136</v>
      </c>
      <c r="R54" s="21" t="n">
        <v>3572.36</v>
      </c>
      <c r="S54" s="20" t="n">
        <f aca="false">R54/P54</f>
        <v>1.15416501087171</v>
      </c>
      <c r="T54" s="24" t="n">
        <v>1217.59437345</v>
      </c>
      <c r="U54" s="24" t="n">
        <v>191</v>
      </c>
      <c r="V54" s="21" t="n">
        <v>2223.65</v>
      </c>
      <c r="W54" s="20" t="n">
        <f aca="false">V54/T54</f>
        <v>1.82626500950344</v>
      </c>
      <c r="X54" s="24" t="n">
        <v>462</v>
      </c>
      <c r="Y54" s="25" t="n">
        <v>58</v>
      </c>
      <c r="Z54" s="26" t="n">
        <v>1190.2</v>
      </c>
      <c r="AA54" s="20" t="n">
        <f aca="false">Z54/X54</f>
        <v>2.57619047619048</v>
      </c>
      <c r="AB54" s="21" t="n">
        <v>2499</v>
      </c>
      <c r="AC54" s="28" t="n">
        <v>22</v>
      </c>
      <c r="AD54" s="29" t="n">
        <v>1078</v>
      </c>
      <c r="AE54" s="20" t="n">
        <f aca="false">AD54/AB54</f>
        <v>0.431372549019608</v>
      </c>
      <c r="AF54" s="30" t="n">
        <f aca="false">AB54+X54+T54+P54+M54+I54+E54</f>
        <v>21255.38437345</v>
      </c>
      <c r="AG54" s="31" t="n">
        <f aca="false">AD54+Z54+V54+R54+N54+K54+G54</f>
        <v>31940.89</v>
      </c>
      <c r="AH54" s="32" t="n">
        <f aca="false">AG54/AF54</f>
        <v>1.50271994327692</v>
      </c>
    </row>
    <row r="55" customFormat="false" ht="12.75" hidden="false" customHeight="false" outlineLevel="0" collapsed="false">
      <c r="A55" s="15" t="n">
        <v>48</v>
      </c>
      <c r="B55" s="15" t="n">
        <v>571</v>
      </c>
      <c r="C55" s="16" t="s">
        <v>77</v>
      </c>
      <c r="D55" s="17" t="s">
        <v>72</v>
      </c>
      <c r="E55" s="18" t="n">
        <v>39421</v>
      </c>
      <c r="F55" s="18" t="n">
        <v>50</v>
      </c>
      <c r="G55" s="19" t="n">
        <v>24068.64</v>
      </c>
      <c r="H55" s="20" t="n">
        <f aca="false">G55/E55</f>
        <v>0.610553765759367</v>
      </c>
      <c r="I55" s="21" t="n">
        <v>8556</v>
      </c>
      <c r="J55" s="21" t="n">
        <v>41</v>
      </c>
      <c r="K55" s="22" t="n">
        <v>2923.3</v>
      </c>
      <c r="L55" s="20" t="n">
        <f aca="false">K55/I55</f>
        <v>0.341666666666667</v>
      </c>
      <c r="M55" s="23" t="n">
        <v>19170</v>
      </c>
      <c r="N55" s="21" t="n">
        <v>2455.7</v>
      </c>
      <c r="O55" s="20" t="n">
        <f aca="false">N55/M55</f>
        <v>0.128101199791341</v>
      </c>
      <c r="P55" s="24" t="n">
        <v>10956.33</v>
      </c>
      <c r="Q55" s="24" t="n">
        <v>277</v>
      </c>
      <c r="R55" s="21" t="n">
        <v>7379.89</v>
      </c>
      <c r="S55" s="20" t="n">
        <f aca="false">R55/P55</f>
        <v>0.673573176419476</v>
      </c>
      <c r="T55" s="24" t="n">
        <v>4870.3774938</v>
      </c>
      <c r="U55" s="24" t="n">
        <v>271</v>
      </c>
      <c r="V55" s="21" t="n">
        <v>3094.51</v>
      </c>
      <c r="W55" s="20" t="n">
        <f aca="false">V55/T55</f>
        <v>0.635373747505059</v>
      </c>
      <c r="X55" s="24" t="n">
        <v>1980</v>
      </c>
      <c r="Y55" s="25" t="n">
        <v>196</v>
      </c>
      <c r="Z55" s="26" t="n">
        <v>3946.67</v>
      </c>
      <c r="AA55" s="20" t="n">
        <f aca="false">Z55/X55</f>
        <v>1.99326767676768</v>
      </c>
      <c r="AB55" s="21" t="n">
        <v>10535</v>
      </c>
      <c r="AC55" s="28" t="n">
        <v>61</v>
      </c>
      <c r="AD55" s="29" t="n">
        <v>2989</v>
      </c>
      <c r="AE55" s="20" t="n">
        <f aca="false">AD55/AB55</f>
        <v>0.283720930232558</v>
      </c>
      <c r="AF55" s="30" t="n">
        <f aca="false">AB55+X55+T55+P55+M55+I55+E55</f>
        <v>95488.7074938</v>
      </c>
      <c r="AG55" s="31" t="n">
        <f aca="false">AD55+Z55+V55+R55+N55+K55+G55</f>
        <v>46857.71</v>
      </c>
      <c r="AH55" s="32" t="n">
        <f aca="false">AG55/AF55</f>
        <v>0.490714674329867</v>
      </c>
    </row>
    <row r="56" customFormat="false" ht="12.75" hidden="false" customHeight="false" outlineLevel="0" collapsed="false">
      <c r="A56" s="15" t="n">
        <v>49</v>
      </c>
      <c r="B56" s="15" t="n">
        <v>512</v>
      </c>
      <c r="C56" s="16" t="s">
        <v>78</v>
      </c>
      <c r="D56" s="17" t="s">
        <v>72</v>
      </c>
      <c r="E56" s="18" t="n">
        <v>16966</v>
      </c>
      <c r="F56" s="18" t="n">
        <v>81</v>
      </c>
      <c r="G56" s="19" t="n">
        <v>37001.97</v>
      </c>
      <c r="H56" s="20" t="n">
        <f aca="false">G56/E56</f>
        <v>2.18094836732288</v>
      </c>
      <c r="I56" s="21" t="n">
        <v>4705.8</v>
      </c>
      <c r="J56" s="21" t="n">
        <v>42</v>
      </c>
      <c r="K56" s="22" t="n">
        <v>2986.84</v>
      </c>
      <c r="L56" s="20" t="n">
        <f aca="false">K56/I56</f>
        <v>0.634714607505631</v>
      </c>
      <c r="M56" s="23" t="n">
        <v>7470</v>
      </c>
      <c r="N56" s="21" t="n">
        <v>3696.59</v>
      </c>
      <c r="O56" s="20" t="n">
        <f aca="false">N56/M56</f>
        <v>0.494858099062918</v>
      </c>
      <c r="P56" s="24" t="n">
        <v>2691.423</v>
      </c>
      <c r="Q56" s="24" t="n">
        <v>167.5</v>
      </c>
      <c r="R56" s="21" t="n">
        <v>4413.48</v>
      </c>
      <c r="S56" s="20" t="n">
        <f aca="false">R56/P56</f>
        <v>1.63983142003319</v>
      </c>
      <c r="T56" s="24" t="n">
        <v>3109.54870758</v>
      </c>
      <c r="U56" s="24" t="n">
        <v>137</v>
      </c>
      <c r="V56" s="21" t="n">
        <v>1478.66</v>
      </c>
      <c r="W56" s="20" t="n">
        <f aca="false">V56/T56</f>
        <v>0.475522379307177</v>
      </c>
      <c r="X56" s="24" t="n">
        <v>836</v>
      </c>
      <c r="Y56" s="25" t="n">
        <v>55</v>
      </c>
      <c r="Z56" s="26" t="n">
        <v>1096.7</v>
      </c>
      <c r="AA56" s="20" t="n">
        <f aca="false">Z56/X56</f>
        <v>1.31184210526316</v>
      </c>
      <c r="AB56" s="21" t="n">
        <v>4459</v>
      </c>
      <c r="AC56" s="28" t="n">
        <v>62</v>
      </c>
      <c r="AD56" s="29" t="n">
        <v>3033.14</v>
      </c>
      <c r="AE56" s="20" t="n">
        <f aca="false">AD56/AB56</f>
        <v>0.680228750840996</v>
      </c>
      <c r="AF56" s="30" t="n">
        <f aca="false">AB56+X56+T56+P56+M56+I56+E56</f>
        <v>40237.77170758</v>
      </c>
      <c r="AG56" s="31" t="n">
        <f aca="false">AD56+Z56+V56+R56+N56+K56+G56</f>
        <v>53707.38</v>
      </c>
      <c r="AH56" s="32" t="n">
        <f aca="false">AG56/AF56</f>
        <v>1.33475035323297</v>
      </c>
    </row>
    <row r="57" customFormat="false" ht="12.75" hidden="false" customHeight="false" outlineLevel="0" collapsed="false">
      <c r="A57" s="15" t="n">
        <v>50</v>
      </c>
      <c r="B57" s="15" t="n">
        <v>389</v>
      </c>
      <c r="C57" s="16" t="s">
        <v>79</v>
      </c>
      <c r="D57" s="17" t="s">
        <v>72</v>
      </c>
      <c r="E57" s="18" t="n">
        <v>12974</v>
      </c>
      <c r="F57" s="18" t="n">
        <v>48</v>
      </c>
      <c r="G57" s="19" t="n">
        <v>24472.15</v>
      </c>
      <c r="H57" s="20" t="n">
        <f aca="false">G57/E57</f>
        <v>1.8862455680592</v>
      </c>
      <c r="I57" s="21" t="n">
        <v>3636.3</v>
      </c>
      <c r="J57" s="21" t="n">
        <v>60</v>
      </c>
      <c r="K57" s="22" t="n">
        <v>4278</v>
      </c>
      <c r="L57" s="20" t="n">
        <f aca="false">K57/I57</f>
        <v>1.17647058823529</v>
      </c>
      <c r="M57" s="23" t="n">
        <v>5850</v>
      </c>
      <c r="N57" s="21" t="n">
        <v>2207</v>
      </c>
      <c r="O57" s="20" t="n">
        <f aca="false">N57/M57</f>
        <v>0.377264957264957</v>
      </c>
      <c r="P57" s="24" t="n">
        <v>3944.493</v>
      </c>
      <c r="Q57" s="24" t="n">
        <v>95</v>
      </c>
      <c r="R57" s="21" t="n">
        <v>2537.06</v>
      </c>
      <c r="S57" s="20" t="n">
        <f aca="false">R57/P57</f>
        <v>0.643190392276016</v>
      </c>
      <c r="T57" s="24" t="n">
        <v>2500</v>
      </c>
      <c r="U57" s="24" t="n">
        <v>207</v>
      </c>
      <c r="V57" s="21" t="n">
        <v>2265.3</v>
      </c>
      <c r="W57" s="20" t="n">
        <f aca="false">V57/T57</f>
        <v>0.90612</v>
      </c>
      <c r="X57" s="24" t="n">
        <v>792</v>
      </c>
      <c r="Y57" s="25" t="n">
        <v>104</v>
      </c>
      <c r="Z57" s="26" t="n">
        <v>1993.33</v>
      </c>
      <c r="AA57" s="20" t="n">
        <f aca="false">Z57/X57</f>
        <v>2.51683080808081</v>
      </c>
      <c r="AB57" s="21" t="n">
        <v>4165</v>
      </c>
      <c r="AC57" s="28" t="n">
        <v>60</v>
      </c>
      <c r="AD57" s="29" t="n">
        <v>2923.39</v>
      </c>
      <c r="AE57" s="20" t="n">
        <f aca="false">AD57/AB57</f>
        <v>0.701894357743097</v>
      </c>
      <c r="AF57" s="30" t="n">
        <f aca="false">AB57+X57+T57+P57+M57+I57+E57</f>
        <v>33861.793</v>
      </c>
      <c r="AG57" s="31" t="n">
        <f aca="false">AD57+Z57+V57+R57+N57+K57+G57</f>
        <v>40676.23</v>
      </c>
      <c r="AH57" s="32" t="n">
        <f aca="false">AG57/AF57</f>
        <v>1.20124265126776</v>
      </c>
    </row>
    <row r="58" customFormat="false" ht="12.75" hidden="false" customHeight="false" outlineLevel="0" collapsed="false">
      <c r="A58" s="15" t="n">
        <v>51</v>
      </c>
      <c r="B58" s="15" t="n">
        <v>584</v>
      </c>
      <c r="C58" s="16" t="s">
        <v>80</v>
      </c>
      <c r="D58" s="17" t="s">
        <v>72</v>
      </c>
      <c r="E58" s="18" t="n">
        <v>12974</v>
      </c>
      <c r="F58" s="18" t="n">
        <v>17.75</v>
      </c>
      <c r="G58" s="19" t="n">
        <v>9190.7</v>
      </c>
      <c r="H58" s="20" t="n">
        <f aca="false">G58/E58</f>
        <v>0.708393710497919</v>
      </c>
      <c r="I58" s="21" t="n">
        <v>3850.2</v>
      </c>
      <c r="J58" s="21" t="n">
        <v>50</v>
      </c>
      <c r="K58" s="22" t="n">
        <v>3555</v>
      </c>
      <c r="L58" s="20" t="n">
        <f aca="false">K58/I58</f>
        <v>0.923328658251519</v>
      </c>
      <c r="M58" s="23" t="n">
        <v>6030</v>
      </c>
      <c r="N58" s="21" t="n">
        <v>4044.2</v>
      </c>
      <c r="O58" s="20" t="n">
        <f aca="false">N58/M58</f>
        <v>0.670679933665008</v>
      </c>
      <c r="P58" s="24" t="n">
        <v>3250.485</v>
      </c>
      <c r="Q58" s="24" t="n">
        <v>153</v>
      </c>
      <c r="R58" s="21" t="n">
        <v>3947.37</v>
      </c>
      <c r="S58" s="20" t="n">
        <f aca="false">R58/P58</f>
        <v>1.21439415964079</v>
      </c>
      <c r="T58" s="24" t="n">
        <v>1400</v>
      </c>
      <c r="U58" s="24" t="n">
        <v>151</v>
      </c>
      <c r="V58" s="21" t="n">
        <v>1646.47</v>
      </c>
      <c r="W58" s="20" t="n">
        <f aca="false">V58/T58</f>
        <v>1.17605</v>
      </c>
      <c r="X58" s="24" t="n">
        <v>550</v>
      </c>
      <c r="Y58" s="25" t="n">
        <v>62</v>
      </c>
      <c r="Z58" s="26" t="n">
        <v>1299.43</v>
      </c>
      <c r="AA58" s="20" t="n">
        <f aca="false">Z58/X58</f>
        <v>2.3626</v>
      </c>
      <c r="AB58" s="21" t="n">
        <v>2891</v>
      </c>
      <c r="AC58" s="28" t="n">
        <v>58</v>
      </c>
      <c r="AD58" s="29" t="n">
        <v>2711.06</v>
      </c>
      <c r="AE58" s="20" t="n">
        <f aca="false">AD58/AB58</f>
        <v>0.937758561051539</v>
      </c>
      <c r="AF58" s="30" t="n">
        <f aca="false">AB58+X58+T58+P58+M58+I58+E58</f>
        <v>30945.685</v>
      </c>
      <c r="AG58" s="31" t="n">
        <f aca="false">AD58+Z58+V58+R58+N58+K58+G58</f>
        <v>26394.23</v>
      </c>
      <c r="AH58" s="32" t="n">
        <f aca="false">AG58/AF58</f>
        <v>0.852921174632263</v>
      </c>
    </row>
    <row r="59" customFormat="false" ht="12.75" hidden="false" customHeight="false" outlineLevel="0" collapsed="false">
      <c r="A59" s="33"/>
      <c r="B59" s="33"/>
      <c r="C59" s="34"/>
      <c r="D59" s="35" t="s">
        <v>72</v>
      </c>
      <c r="E59" s="36" t="n">
        <f aca="false">SUM(E50:E58)</f>
        <v>170658</v>
      </c>
      <c r="F59" s="37" t="n">
        <f aca="false">SUM(F50:F58)</f>
        <v>391.75</v>
      </c>
      <c r="G59" s="37" t="n">
        <f aca="false">SUM(G50:G58)</f>
        <v>191005.92</v>
      </c>
      <c r="H59" s="38" t="n">
        <f aca="false">G59/E59</f>
        <v>1.11923214850754</v>
      </c>
      <c r="I59" s="36" t="n">
        <f aca="false">SUM(I50:I58)</f>
        <v>44491.2</v>
      </c>
      <c r="J59" s="37" t="n">
        <f aca="false">SUM(J50:J58)</f>
        <v>452</v>
      </c>
      <c r="K59" s="37" t="n">
        <f aca="false">SUM(K50:K58)</f>
        <v>32117</v>
      </c>
      <c r="L59" s="38" t="n">
        <f aca="false">K59/I59</f>
        <v>0.721873089509836</v>
      </c>
      <c r="M59" s="36" t="n">
        <f aca="false">SUM(M50:M58)</f>
        <v>80820</v>
      </c>
      <c r="N59" s="37" t="n">
        <f aca="false">SUM(N50:N58)</f>
        <v>42356.36</v>
      </c>
      <c r="O59" s="38" t="n">
        <f aca="false">N59/M59</f>
        <v>0.524082652808711</v>
      </c>
      <c r="P59" s="36" t="n">
        <f aca="false">SUM(P50:P58)</f>
        <v>47118.97246896</v>
      </c>
      <c r="Q59" s="37" t="n">
        <f aca="false">SUM(Q50:Q58)</f>
        <v>1609</v>
      </c>
      <c r="R59" s="37" t="n">
        <f aca="false">SUM(R50:R58)</f>
        <v>42672.48</v>
      </c>
      <c r="S59" s="38" t="n">
        <f aca="false">R59/P59</f>
        <v>0.905632652072599</v>
      </c>
      <c r="T59" s="36" t="n">
        <f aca="false">SUM(T50:T58)</f>
        <v>25997.52057483</v>
      </c>
      <c r="U59" s="37" t="n">
        <f aca="false">SUM(U50:U58)</f>
        <v>1957</v>
      </c>
      <c r="V59" s="37" t="n">
        <f aca="false">SUM(V50:V58)</f>
        <v>21735.37</v>
      </c>
      <c r="W59" s="38" t="n">
        <f aca="false">V59/T59</f>
        <v>0.836055497578624</v>
      </c>
      <c r="X59" s="36" t="n">
        <f aca="false">SUM(X50:X58)</f>
        <v>8844</v>
      </c>
      <c r="Y59" s="37" t="n">
        <f aca="false">SUM(Y50:Y58)</f>
        <v>856</v>
      </c>
      <c r="Z59" s="37" t="n">
        <f aca="false">SUM(Z50:Z58)</f>
        <v>17221.96</v>
      </c>
      <c r="AA59" s="38" t="n">
        <f aca="false">Z59/X59</f>
        <v>1.94730438715513</v>
      </c>
      <c r="AB59" s="36" t="n">
        <f aca="false">SUM(AB50:AB58)</f>
        <v>46893</v>
      </c>
      <c r="AC59" s="37" t="n">
        <f aca="false">SUM(AC50:AC58)</f>
        <v>537</v>
      </c>
      <c r="AD59" s="37" t="n">
        <f aca="false">SUM(AD50:AD58)</f>
        <v>26109.04</v>
      </c>
      <c r="AE59" s="38" t="n">
        <f aca="false">AD59/AB59</f>
        <v>0.556779050178065</v>
      </c>
      <c r="AF59" s="36" t="n">
        <f aca="false">SUM(AF50:AF58)</f>
        <v>424822.69304379</v>
      </c>
      <c r="AG59" s="37" t="n">
        <f aca="false">SUM(AG50:AG58)</f>
        <v>373218.13</v>
      </c>
      <c r="AH59" s="38" t="n">
        <f aca="false">AG59/AF59</f>
        <v>0.878526820980181</v>
      </c>
    </row>
    <row r="60" customFormat="false" ht="12.75" hidden="false" customHeight="false" outlineLevel="0" collapsed="false">
      <c r="A60" s="15" t="n">
        <v>52</v>
      </c>
      <c r="B60" s="15" t="n">
        <v>365</v>
      </c>
      <c r="C60" s="16" t="s">
        <v>81</v>
      </c>
      <c r="D60" s="17" t="s">
        <v>82</v>
      </c>
      <c r="E60" s="18" t="n">
        <v>67365</v>
      </c>
      <c r="F60" s="18" t="n">
        <v>180.862</v>
      </c>
      <c r="G60" s="19" t="n">
        <v>81065.54</v>
      </c>
      <c r="H60" s="20" t="n">
        <f aca="false">G60/E60</f>
        <v>1.20337771839976</v>
      </c>
      <c r="I60" s="21" t="n">
        <v>10267.2</v>
      </c>
      <c r="J60" s="21" t="n">
        <v>167</v>
      </c>
      <c r="K60" s="22" t="n">
        <v>11896.4</v>
      </c>
      <c r="L60" s="20" t="n">
        <f aca="false">K60/I60</f>
        <v>1.15868006856787</v>
      </c>
      <c r="M60" s="23" t="n">
        <v>19170</v>
      </c>
      <c r="N60" s="21" t="n">
        <v>43487.62</v>
      </c>
      <c r="O60" s="20" t="n">
        <f aca="false">N60/M60</f>
        <v>2.26852477829943</v>
      </c>
      <c r="P60" s="24" t="n">
        <v>9117.9108405</v>
      </c>
      <c r="Q60" s="24" t="n">
        <v>597</v>
      </c>
      <c r="R60" s="21" t="n">
        <v>15966.53</v>
      </c>
      <c r="S60" s="20" t="n">
        <f aca="false">R60/P60</f>
        <v>1.7511171450679</v>
      </c>
      <c r="T60" s="24" t="n">
        <v>8100</v>
      </c>
      <c r="U60" s="24" t="n">
        <v>562</v>
      </c>
      <c r="V60" s="21" t="n">
        <v>6053.65</v>
      </c>
      <c r="W60" s="20" t="n">
        <f aca="false">V60/T60</f>
        <v>0.747364197530864</v>
      </c>
      <c r="X60" s="24" t="n">
        <v>1914</v>
      </c>
      <c r="Y60" s="25" t="n">
        <v>136</v>
      </c>
      <c r="Z60" s="26" t="n">
        <v>2561.66</v>
      </c>
      <c r="AA60" s="20" t="n">
        <f aca="false">Z60/X60</f>
        <v>1.33838035527691</v>
      </c>
      <c r="AB60" s="21" t="n">
        <v>10143</v>
      </c>
      <c r="AC60" s="28" t="n">
        <v>308</v>
      </c>
      <c r="AD60" s="29" t="n">
        <v>15044.11</v>
      </c>
      <c r="AE60" s="20" t="n">
        <f aca="false">AD60/AB60</f>
        <v>1.48320122251799</v>
      </c>
      <c r="AF60" s="30" t="n">
        <f aca="false">AB60+X60+T60+P60+M60+I60+E60</f>
        <v>126077.1108405</v>
      </c>
      <c r="AG60" s="31" t="n">
        <f aca="false">AD60+Z60+V60+R60+N60+K60+G60</f>
        <v>176075.51</v>
      </c>
      <c r="AH60" s="32" t="n">
        <f aca="false">AG60/AF60</f>
        <v>1.39656999455478</v>
      </c>
    </row>
    <row r="61" customFormat="false" ht="12.75" hidden="false" customHeight="false" outlineLevel="0" collapsed="false">
      <c r="A61" s="15" t="n">
        <v>53</v>
      </c>
      <c r="B61" s="15" t="n">
        <v>582</v>
      </c>
      <c r="C61" s="16" t="s">
        <v>83</v>
      </c>
      <c r="D61" s="17" t="s">
        <v>82</v>
      </c>
      <c r="E61" s="18" t="n">
        <v>39421</v>
      </c>
      <c r="F61" s="18" t="n">
        <v>107.452</v>
      </c>
      <c r="G61" s="19" t="n">
        <v>51928.66</v>
      </c>
      <c r="H61" s="20" t="n">
        <f aca="false">G61/E61</f>
        <v>1.31728418863043</v>
      </c>
      <c r="I61" s="21" t="n">
        <v>9839.4</v>
      </c>
      <c r="J61" s="21" t="n">
        <v>123</v>
      </c>
      <c r="K61" s="22" t="n">
        <v>8769.9</v>
      </c>
      <c r="L61" s="20" t="n">
        <f aca="false">K61/I61</f>
        <v>0.891304347826087</v>
      </c>
      <c r="M61" s="23" t="n">
        <v>15570</v>
      </c>
      <c r="N61" s="21" t="n">
        <v>27312.42</v>
      </c>
      <c r="O61" s="20" t="n">
        <f aca="false">N61/M61</f>
        <v>1.75416955684008</v>
      </c>
      <c r="P61" s="24" t="n">
        <v>8146.026</v>
      </c>
      <c r="Q61" s="24" t="n">
        <v>538</v>
      </c>
      <c r="R61" s="21" t="n">
        <v>14468.75</v>
      </c>
      <c r="S61" s="20" t="n">
        <f aca="false">R61/P61</f>
        <v>1.77617282341107</v>
      </c>
      <c r="T61" s="24" t="n">
        <v>3933.7664373</v>
      </c>
      <c r="U61" s="24" t="n">
        <v>295</v>
      </c>
      <c r="V61" s="21" t="n">
        <v>3366</v>
      </c>
      <c r="W61" s="20" t="n">
        <f aca="false">V61/T61</f>
        <v>0.855668493198672</v>
      </c>
      <c r="X61" s="24" t="n">
        <v>1760</v>
      </c>
      <c r="Y61" s="25" t="n">
        <v>53</v>
      </c>
      <c r="Z61" s="26" t="n">
        <v>1034</v>
      </c>
      <c r="AA61" s="20" t="n">
        <f aca="false">Z61/X61</f>
        <v>0.5875</v>
      </c>
      <c r="AB61" s="21" t="n">
        <v>9310</v>
      </c>
      <c r="AC61" s="28" t="n">
        <v>203</v>
      </c>
      <c r="AD61" s="29" t="n">
        <v>9947</v>
      </c>
      <c r="AE61" s="20" t="n">
        <f aca="false">AD61/AB61</f>
        <v>1.06842105263158</v>
      </c>
      <c r="AF61" s="30" t="n">
        <f aca="false">AB61+X61+T61+P61+M61+I61+E61</f>
        <v>87980.1924373</v>
      </c>
      <c r="AG61" s="31" t="n">
        <f aca="false">AD61+Z61+V61+R61+N61+K61+G61</f>
        <v>116826.73</v>
      </c>
      <c r="AH61" s="32" t="n">
        <f aca="false">AG61/AF61</f>
        <v>1.32787536334679</v>
      </c>
    </row>
    <row r="62" customFormat="false" ht="12.75" hidden="false" customHeight="false" outlineLevel="0" collapsed="false">
      <c r="A62" s="15" t="n">
        <v>54</v>
      </c>
      <c r="B62" s="15" t="n">
        <v>359</v>
      </c>
      <c r="C62" s="16" t="s">
        <v>84</v>
      </c>
      <c r="D62" s="17" t="s">
        <v>82</v>
      </c>
      <c r="E62" s="18" t="n">
        <v>23453</v>
      </c>
      <c r="F62" s="18" t="n">
        <v>69.785</v>
      </c>
      <c r="G62" s="19" t="n">
        <v>31608.27</v>
      </c>
      <c r="H62" s="20" t="n">
        <f aca="false">G62/E62</f>
        <v>1.34772822240225</v>
      </c>
      <c r="I62" s="21" t="n">
        <v>6203.1</v>
      </c>
      <c r="J62" s="21" t="n">
        <v>45</v>
      </c>
      <c r="K62" s="22" t="n">
        <v>3208.5</v>
      </c>
      <c r="L62" s="20" t="n">
        <f aca="false">K62/I62</f>
        <v>0.517241379310345</v>
      </c>
      <c r="M62" s="23" t="n">
        <v>10350</v>
      </c>
      <c r="N62" s="21" t="n">
        <v>6757.8</v>
      </c>
      <c r="O62" s="20" t="n">
        <f aca="false">N62/M62</f>
        <v>0.652927536231884</v>
      </c>
      <c r="P62" s="24" t="n">
        <v>5106.03007068</v>
      </c>
      <c r="Q62" s="24" t="n">
        <v>155</v>
      </c>
      <c r="R62" s="21" t="n">
        <v>4075.27</v>
      </c>
      <c r="S62" s="20" t="n">
        <f aca="false">R62/P62</f>
        <v>0.798128867944029</v>
      </c>
      <c r="T62" s="24" t="n">
        <v>4000</v>
      </c>
      <c r="U62" s="24" t="n">
        <v>266</v>
      </c>
      <c r="V62" s="21" t="n">
        <v>3028.22</v>
      </c>
      <c r="W62" s="20" t="n">
        <f aca="false">V62/T62</f>
        <v>0.757055</v>
      </c>
      <c r="X62" s="24" t="n">
        <v>1012</v>
      </c>
      <c r="Y62" s="25" t="n">
        <v>64</v>
      </c>
      <c r="Z62" s="26" t="n">
        <v>1273.8</v>
      </c>
      <c r="AA62" s="20" t="n">
        <f aca="false">Z62/X62</f>
        <v>1.25869565217391</v>
      </c>
      <c r="AB62" s="21" t="n">
        <v>5439</v>
      </c>
      <c r="AC62" s="28" t="n">
        <v>49</v>
      </c>
      <c r="AD62" s="29" t="n">
        <v>2391</v>
      </c>
      <c r="AE62" s="20" t="n">
        <f aca="false">AD62/AB62</f>
        <v>0.439602868174297</v>
      </c>
      <c r="AF62" s="30" t="n">
        <f aca="false">AB62+X62+T62+P62+M62+I62+E62</f>
        <v>55563.13007068</v>
      </c>
      <c r="AG62" s="31" t="n">
        <f aca="false">AD62+Z62+V62+R62+N62+K62+G62</f>
        <v>52342.86</v>
      </c>
      <c r="AH62" s="32" t="n">
        <f aca="false">AG62/AF62</f>
        <v>0.942043040653333</v>
      </c>
    </row>
    <row r="63" customFormat="false" ht="12.75" hidden="false" customHeight="false" outlineLevel="0" collapsed="false">
      <c r="A63" s="15" t="n">
        <v>55</v>
      </c>
      <c r="B63" s="15" t="n">
        <v>357</v>
      </c>
      <c r="C63" s="16" t="s">
        <v>85</v>
      </c>
      <c r="D63" s="17" t="s">
        <v>82</v>
      </c>
      <c r="E63" s="18" t="n">
        <v>16966</v>
      </c>
      <c r="F63" s="18" t="n">
        <v>32</v>
      </c>
      <c r="G63" s="19" t="n">
        <v>14907.73</v>
      </c>
      <c r="H63" s="20" t="n">
        <f aca="false">G63/E63</f>
        <v>0.87868265943652</v>
      </c>
      <c r="I63" s="21" t="n">
        <v>5989.2</v>
      </c>
      <c r="J63" s="21" t="n">
        <v>18</v>
      </c>
      <c r="K63" s="22" t="n">
        <v>1251.31</v>
      </c>
      <c r="L63" s="20" t="n">
        <f aca="false">K63/I63</f>
        <v>0.208927736592533</v>
      </c>
      <c r="M63" s="23" t="n">
        <v>8370</v>
      </c>
      <c r="N63" s="21" t="n">
        <v>2354.5</v>
      </c>
      <c r="O63" s="20" t="n">
        <f aca="false">N63/M63</f>
        <v>0.281302270011947</v>
      </c>
      <c r="P63" s="24" t="n">
        <v>4498.2</v>
      </c>
      <c r="Q63" s="24" t="n">
        <v>208</v>
      </c>
      <c r="R63" s="21" t="n">
        <v>5581.27</v>
      </c>
      <c r="S63" s="20" t="n">
        <f aca="false">R63/P63</f>
        <v>1.24077853363568</v>
      </c>
      <c r="T63" s="24" t="n">
        <v>3300</v>
      </c>
      <c r="U63" s="24" t="n">
        <v>281</v>
      </c>
      <c r="V63" s="21" t="n">
        <v>3111.34</v>
      </c>
      <c r="W63" s="20" t="n">
        <f aca="false">V63/T63</f>
        <v>0.942830303030303</v>
      </c>
      <c r="X63" s="24" t="n">
        <v>858</v>
      </c>
      <c r="Y63" s="25" t="n">
        <v>61</v>
      </c>
      <c r="Z63" s="26" t="n">
        <v>1225.71</v>
      </c>
      <c r="AA63" s="20" t="n">
        <f aca="false">Z63/X63</f>
        <v>1.42856643356643</v>
      </c>
      <c r="AB63" s="21" t="n">
        <v>4557</v>
      </c>
      <c r="AC63" s="28" t="n">
        <v>43</v>
      </c>
      <c r="AD63" s="29" t="n">
        <v>2107</v>
      </c>
      <c r="AE63" s="20" t="n">
        <f aca="false">AD63/AB63</f>
        <v>0.462365591397849</v>
      </c>
      <c r="AF63" s="30" t="n">
        <f aca="false">AB63+X63+T63+P63+M63+I63+E63</f>
        <v>44538.4</v>
      </c>
      <c r="AG63" s="31" t="n">
        <f aca="false">AD63+Z63+V63+R63+N63+K63+G63</f>
        <v>30538.86</v>
      </c>
      <c r="AH63" s="32" t="n">
        <f aca="false">AG63/AF63</f>
        <v>0.685674833402188</v>
      </c>
    </row>
    <row r="64" customFormat="false" ht="12.75" hidden="false" customHeight="false" outlineLevel="0" collapsed="false">
      <c r="A64" s="15" t="n">
        <v>56</v>
      </c>
      <c r="B64" s="15" t="n">
        <v>379</v>
      </c>
      <c r="C64" s="16" t="s">
        <v>86</v>
      </c>
      <c r="D64" s="17" t="s">
        <v>82</v>
      </c>
      <c r="E64" s="18" t="n">
        <v>12974</v>
      </c>
      <c r="F64" s="18" t="n">
        <v>76.91</v>
      </c>
      <c r="G64" s="19" t="n">
        <v>35056.6</v>
      </c>
      <c r="H64" s="20" t="n">
        <f aca="false">G64/E64</f>
        <v>2.70206566980114</v>
      </c>
      <c r="I64" s="21" t="n">
        <v>4064.1</v>
      </c>
      <c r="J64" s="21" t="n">
        <v>50</v>
      </c>
      <c r="K64" s="22" t="n">
        <v>3550.42</v>
      </c>
      <c r="L64" s="20" t="n">
        <f aca="false">K64/I64</f>
        <v>0.873605472306292</v>
      </c>
      <c r="M64" s="23" t="n">
        <v>6210</v>
      </c>
      <c r="N64" s="21" t="n">
        <v>1275.12</v>
      </c>
      <c r="O64" s="20" t="n">
        <f aca="false">N64/M64</f>
        <v>0.205333333333333</v>
      </c>
      <c r="P64" s="24" t="n">
        <v>2917.73146896</v>
      </c>
      <c r="Q64" s="24" t="n">
        <v>99</v>
      </c>
      <c r="R64" s="21" t="n">
        <v>2657.38</v>
      </c>
      <c r="S64" s="20" t="n">
        <f aca="false">R64/P64</f>
        <v>0.910769215148918</v>
      </c>
      <c r="T64" s="24" t="n">
        <v>1600</v>
      </c>
      <c r="U64" s="24" t="n">
        <v>232</v>
      </c>
      <c r="V64" s="21" t="n">
        <v>2547.45</v>
      </c>
      <c r="W64" s="20" t="n">
        <f aca="false">V64/T64</f>
        <v>1.59215625</v>
      </c>
      <c r="X64" s="24" t="n">
        <v>770</v>
      </c>
      <c r="Y64" s="25" t="n">
        <v>56</v>
      </c>
      <c r="Z64" s="26" t="n">
        <v>1070.37</v>
      </c>
      <c r="AA64" s="20" t="n">
        <f aca="false">Z64/X64</f>
        <v>1.39009090909091</v>
      </c>
      <c r="AB64" s="21" t="n">
        <v>4018</v>
      </c>
      <c r="AC64" s="28" t="n">
        <v>27</v>
      </c>
      <c r="AD64" s="29" t="n">
        <v>1323</v>
      </c>
      <c r="AE64" s="20" t="n">
        <f aca="false">AD64/AB64</f>
        <v>0.329268292682927</v>
      </c>
      <c r="AF64" s="30" t="n">
        <f aca="false">AB64+X64+T64+P64+M64+I64+E64</f>
        <v>32553.83146896</v>
      </c>
      <c r="AG64" s="31" t="n">
        <f aca="false">AD64+Z64+V64+R64+N64+K64+G64</f>
        <v>47480.34</v>
      </c>
      <c r="AH64" s="32" t="n">
        <f aca="false">AG64/AF64</f>
        <v>1.45851771842194</v>
      </c>
    </row>
    <row r="65" customFormat="false" ht="12.75" hidden="false" customHeight="false" outlineLevel="0" collapsed="false">
      <c r="A65" s="15" t="n">
        <v>57</v>
      </c>
      <c r="B65" s="15" t="n">
        <v>395</v>
      </c>
      <c r="C65" s="16" t="s">
        <v>87</v>
      </c>
      <c r="D65" s="17" t="s">
        <v>82</v>
      </c>
      <c r="E65" s="18" t="n">
        <v>12974</v>
      </c>
      <c r="F65" s="18" t="n">
        <v>49.25</v>
      </c>
      <c r="G65" s="19" t="n">
        <v>22074.64</v>
      </c>
      <c r="H65" s="20" t="n">
        <f aca="false">G65/E65</f>
        <v>1.70145213503931</v>
      </c>
      <c r="I65" s="21" t="n">
        <v>3422.4</v>
      </c>
      <c r="J65" s="21" t="n">
        <v>38</v>
      </c>
      <c r="K65" s="22" t="n">
        <v>2709.4</v>
      </c>
      <c r="L65" s="20" t="n">
        <f aca="false">K65/I65</f>
        <v>0.791666666666667</v>
      </c>
      <c r="M65" s="23" t="n">
        <v>5130</v>
      </c>
      <c r="N65" s="21" t="n">
        <v>5006.35</v>
      </c>
      <c r="O65" s="20" t="n">
        <f aca="false">N65/M65</f>
        <v>0.975896686159844</v>
      </c>
      <c r="P65" s="24" t="n">
        <v>3151.953</v>
      </c>
      <c r="Q65" s="24" t="n">
        <v>165</v>
      </c>
      <c r="R65" s="21" t="n">
        <v>4420</v>
      </c>
      <c r="S65" s="20" t="n">
        <f aca="false">R65/P65</f>
        <v>1.40230517396674</v>
      </c>
      <c r="T65" s="24" t="n">
        <v>1311.2554791</v>
      </c>
      <c r="U65" s="24" t="n">
        <v>196</v>
      </c>
      <c r="V65" s="21" t="n">
        <v>2253.62</v>
      </c>
      <c r="W65" s="20" t="n">
        <f aca="false">V65/T65</f>
        <v>1.71867346670445</v>
      </c>
      <c r="X65" s="24" t="n">
        <v>506</v>
      </c>
      <c r="Y65" s="25" t="n">
        <v>63</v>
      </c>
      <c r="Z65" s="26" t="n">
        <v>1185.8</v>
      </c>
      <c r="AA65" s="20" t="n">
        <f aca="false">Z65/X65</f>
        <v>2.34347826086957</v>
      </c>
      <c r="AB65" s="21" t="n">
        <v>2646</v>
      </c>
      <c r="AC65" s="28" t="n">
        <v>44</v>
      </c>
      <c r="AD65" s="29" t="n">
        <v>2151.1</v>
      </c>
      <c r="AE65" s="20" t="n">
        <f aca="false">AD65/AB65</f>
        <v>0.812962962962963</v>
      </c>
      <c r="AF65" s="30" t="n">
        <f aca="false">AB65+X65+T65+P65+M65+I65+E65</f>
        <v>29141.6084791</v>
      </c>
      <c r="AG65" s="31" t="n">
        <f aca="false">AD65+Z65+V65+R65+N65+K65+G65</f>
        <v>39800.91</v>
      </c>
      <c r="AH65" s="32" t="n">
        <f aca="false">AG65/AF65</f>
        <v>1.36577601845638</v>
      </c>
    </row>
    <row r="66" customFormat="false" ht="12.75" hidden="false" customHeight="false" outlineLevel="0" collapsed="false">
      <c r="A66" s="15" t="n">
        <v>58</v>
      </c>
      <c r="B66" s="15" t="n">
        <v>381</v>
      </c>
      <c r="C66" s="16" t="s">
        <v>88</v>
      </c>
      <c r="D66" s="17" t="s">
        <v>82</v>
      </c>
      <c r="E66" s="18" t="n">
        <v>9980</v>
      </c>
      <c r="F66" s="18" t="n">
        <v>17</v>
      </c>
      <c r="G66" s="19" t="n">
        <v>7442.96</v>
      </c>
      <c r="H66" s="20" t="n">
        <f aca="false">G66/E66</f>
        <v>0.745787575150301</v>
      </c>
      <c r="I66" s="21" t="n">
        <v>3422.4</v>
      </c>
      <c r="J66" s="21" t="n">
        <v>39</v>
      </c>
      <c r="K66" s="22" t="n">
        <v>2780.7</v>
      </c>
      <c r="L66" s="20" t="n">
        <f aca="false">K66/I66</f>
        <v>0.8125</v>
      </c>
      <c r="M66" s="23" t="n">
        <v>5130</v>
      </c>
      <c r="N66" s="21" t="n">
        <v>10065.25</v>
      </c>
      <c r="O66" s="20" t="n">
        <f aca="false">N66/M66</f>
        <v>1.96203703703704</v>
      </c>
      <c r="P66" s="24" t="n">
        <v>3151.953</v>
      </c>
      <c r="Q66" s="24" t="n">
        <v>166</v>
      </c>
      <c r="R66" s="21" t="n">
        <v>4443.64</v>
      </c>
      <c r="S66" s="20" t="n">
        <f aca="false">R66/P66</f>
        <v>1.40980528580217</v>
      </c>
      <c r="T66" s="24" t="n">
        <v>2200</v>
      </c>
      <c r="U66" s="24" t="n">
        <v>192</v>
      </c>
      <c r="V66" s="21" t="n">
        <v>2153.5</v>
      </c>
      <c r="W66" s="20" t="n">
        <f aca="false">V66/T66</f>
        <v>0.978863636363636</v>
      </c>
      <c r="X66" s="24" t="n">
        <v>572</v>
      </c>
      <c r="Y66" s="25" t="n">
        <v>40</v>
      </c>
      <c r="Z66" s="26" t="n">
        <v>856.9</v>
      </c>
      <c r="AA66" s="20" t="n">
        <f aca="false">Z66/X66</f>
        <v>1.49807692307692</v>
      </c>
      <c r="AB66" s="21" t="n">
        <v>2989</v>
      </c>
      <c r="AC66" s="28" t="n">
        <v>60</v>
      </c>
      <c r="AD66" s="29" t="n">
        <v>2940</v>
      </c>
      <c r="AE66" s="20" t="n">
        <f aca="false">AD66/AB66</f>
        <v>0.983606557377049</v>
      </c>
      <c r="AF66" s="30" t="n">
        <f aca="false">AB66+X66+T66+P66+M66+I66+E66</f>
        <v>27445.353</v>
      </c>
      <c r="AG66" s="31" t="n">
        <f aca="false">AD66+Z66+V66+R66+N66+K66+G66</f>
        <v>30682.95</v>
      </c>
      <c r="AH66" s="32" t="n">
        <f aca="false">AG66/AF66</f>
        <v>1.11796521618796</v>
      </c>
    </row>
    <row r="67" customFormat="false" ht="12.75" hidden="false" customHeight="false" outlineLevel="0" collapsed="false">
      <c r="A67" s="15" t="n">
        <v>59</v>
      </c>
      <c r="B67" s="15" t="n">
        <v>727</v>
      </c>
      <c r="C67" s="16" t="s">
        <v>89</v>
      </c>
      <c r="D67" s="17" t="s">
        <v>82</v>
      </c>
      <c r="E67" s="18" t="n">
        <v>9980</v>
      </c>
      <c r="F67" s="18" t="n">
        <v>32.75</v>
      </c>
      <c r="G67" s="19" t="n">
        <v>15095.83</v>
      </c>
      <c r="H67" s="20" t="n">
        <f aca="false">G67/E67</f>
        <v>1.51260821643287</v>
      </c>
      <c r="I67" s="21" t="n">
        <v>3208.5</v>
      </c>
      <c r="J67" s="21" t="n">
        <v>22</v>
      </c>
      <c r="K67" s="22" t="n">
        <v>1568.6</v>
      </c>
      <c r="L67" s="20" t="n">
        <f aca="false">K67/I67</f>
        <v>0.488888888888889</v>
      </c>
      <c r="M67" s="23" t="n">
        <v>4860</v>
      </c>
      <c r="N67" s="21" t="n">
        <v>3446</v>
      </c>
      <c r="O67" s="20" t="n">
        <f aca="false">N67/M67</f>
        <v>0.709053497942387</v>
      </c>
      <c r="P67" s="24" t="n">
        <v>3181.941</v>
      </c>
      <c r="Q67" s="24" t="n">
        <v>93</v>
      </c>
      <c r="R67" s="21" t="n">
        <v>2496.56</v>
      </c>
      <c r="S67" s="20" t="n">
        <f aca="false">R67/P67</f>
        <v>0.784602857186856</v>
      </c>
      <c r="T67" s="24" t="n">
        <v>1311.2554791</v>
      </c>
      <c r="U67" s="24" t="n">
        <v>119</v>
      </c>
      <c r="V67" s="21" t="n">
        <v>1332.8</v>
      </c>
      <c r="W67" s="20" t="n">
        <f aca="false">V67/T67</f>
        <v>1.01643045252691</v>
      </c>
      <c r="X67" s="24" t="n">
        <v>484</v>
      </c>
      <c r="Y67" s="25" t="n">
        <v>42</v>
      </c>
      <c r="Z67" s="26" t="n">
        <v>842.36</v>
      </c>
      <c r="AA67" s="20" t="n">
        <f aca="false">Z67/X67</f>
        <v>1.7404132231405</v>
      </c>
      <c r="AB67" s="21" t="n">
        <v>2597</v>
      </c>
      <c r="AC67" s="28" t="n">
        <v>34</v>
      </c>
      <c r="AD67" s="29" t="n">
        <v>1666</v>
      </c>
      <c r="AE67" s="20" t="n">
        <f aca="false">AD67/AB67</f>
        <v>0.641509433962264</v>
      </c>
      <c r="AF67" s="30" t="n">
        <f aca="false">AB67+X67+T67+P67+M67+I67+E67</f>
        <v>25622.6964791</v>
      </c>
      <c r="AG67" s="31" t="n">
        <f aca="false">AD67+Z67+V67+R67+N67+K67+G67</f>
        <v>26448.15</v>
      </c>
      <c r="AH67" s="32" t="n">
        <f aca="false">AG67/AF67</f>
        <v>1.03221571631125</v>
      </c>
    </row>
    <row r="68" customFormat="false" ht="12.75" hidden="false" customHeight="false" outlineLevel="0" collapsed="false">
      <c r="A68" s="15" t="n">
        <v>60</v>
      </c>
      <c r="B68" s="15" t="n">
        <v>393</v>
      </c>
      <c r="C68" s="16" t="s">
        <v>90</v>
      </c>
      <c r="D68" s="17" t="s">
        <v>82</v>
      </c>
      <c r="E68" s="18" t="n">
        <v>6487</v>
      </c>
      <c r="F68" s="18" t="n">
        <v>11.25</v>
      </c>
      <c r="G68" s="19" t="n">
        <v>4796.05</v>
      </c>
      <c r="H68" s="20" t="n">
        <f aca="false">G68/E68</f>
        <v>0.739332511176199</v>
      </c>
      <c r="I68" s="21" t="n">
        <v>1925.1</v>
      </c>
      <c r="J68" s="21" t="n">
        <v>13</v>
      </c>
      <c r="K68" s="22" t="n">
        <v>926.9</v>
      </c>
      <c r="L68" s="20" t="n">
        <f aca="false">K68/I68</f>
        <v>0.481481481481482</v>
      </c>
      <c r="M68" s="23" t="n">
        <v>2970</v>
      </c>
      <c r="N68" s="21" t="n">
        <v>675.75</v>
      </c>
      <c r="O68" s="20" t="n">
        <f aca="false">N68/M68</f>
        <v>0.227525252525253</v>
      </c>
      <c r="P68" s="24" t="n">
        <v>1526.175</v>
      </c>
      <c r="Q68" s="24" t="n">
        <v>29</v>
      </c>
      <c r="R68" s="21" t="n">
        <v>774.87</v>
      </c>
      <c r="S68" s="20" t="n">
        <f aca="false">R68/P68</f>
        <v>0.507720281094894</v>
      </c>
      <c r="T68" s="24" t="n">
        <v>749.2888452</v>
      </c>
      <c r="U68" s="24" t="n">
        <v>60</v>
      </c>
      <c r="V68" s="21" t="n">
        <v>680</v>
      </c>
      <c r="W68" s="20" t="n">
        <f aca="false">V68/T68</f>
        <v>0.907527189756168</v>
      </c>
      <c r="X68" s="24" t="n">
        <v>264</v>
      </c>
      <c r="Y68" s="25" t="n">
        <v>10</v>
      </c>
      <c r="Z68" s="26" t="n">
        <v>220</v>
      </c>
      <c r="AA68" s="20" t="n">
        <f aca="false">Z68/X68</f>
        <v>0.833333333333333</v>
      </c>
      <c r="AB68" s="21" t="n">
        <v>1470</v>
      </c>
      <c r="AC68" s="28" t="n">
        <v>7</v>
      </c>
      <c r="AD68" s="29" t="n">
        <v>343</v>
      </c>
      <c r="AE68" s="20" t="n">
        <f aca="false">AD68/AB68</f>
        <v>0.233333333333333</v>
      </c>
      <c r="AF68" s="30" t="n">
        <f aca="false">AB68+X68+T68+P68+M68+I68+E68</f>
        <v>15391.5638452</v>
      </c>
      <c r="AG68" s="31" t="n">
        <f aca="false">AD68+Z68+V68+R68+N68+K68+G68</f>
        <v>8416.57</v>
      </c>
      <c r="AH68" s="32" t="n">
        <f aca="false">AG68/AF68</f>
        <v>0.546830074230877</v>
      </c>
    </row>
    <row r="69" customFormat="false" ht="12.75" hidden="false" customHeight="false" outlineLevel="0" collapsed="false">
      <c r="A69" s="33"/>
      <c r="B69" s="33"/>
      <c r="C69" s="34"/>
      <c r="D69" s="35" t="s">
        <v>82</v>
      </c>
      <c r="E69" s="36" t="n">
        <f aca="false">SUM(E60:E68)</f>
        <v>199600</v>
      </c>
      <c r="F69" s="37" t="n">
        <f aca="false">SUM(F60:F68)</f>
        <v>577.259</v>
      </c>
      <c r="G69" s="37" t="n">
        <f aca="false">SUM(G60:G68)</f>
        <v>263976.28</v>
      </c>
      <c r="H69" s="38" t="n">
        <f aca="false">G69/E69</f>
        <v>1.32252645290581</v>
      </c>
      <c r="I69" s="36" t="n">
        <f aca="false">SUM(I60:I68)</f>
        <v>48341.4</v>
      </c>
      <c r="J69" s="37" t="n">
        <f aca="false">SUM(J60:J68)</f>
        <v>515</v>
      </c>
      <c r="K69" s="37" t="n">
        <f aca="false">SUM(K60:K68)</f>
        <v>36662.13</v>
      </c>
      <c r="L69" s="38" t="n">
        <f aca="false">K69/I69</f>
        <v>0.758400253199121</v>
      </c>
      <c r="M69" s="36" t="n">
        <f aca="false">SUM(M60:M68)</f>
        <v>77760</v>
      </c>
      <c r="N69" s="37" t="n">
        <f aca="false">SUM(N60:N68)</f>
        <v>100380.81</v>
      </c>
      <c r="O69" s="38" t="n">
        <f aca="false">N69/M69</f>
        <v>1.29090547839506</v>
      </c>
      <c r="P69" s="36" t="n">
        <f aca="false">SUM(P60:P68)</f>
        <v>40797.92038014</v>
      </c>
      <c r="Q69" s="37" t="n">
        <f aca="false">SUM(Q60:Q68)</f>
        <v>2050</v>
      </c>
      <c r="R69" s="37" t="n">
        <f aca="false">SUM(R60:R68)</f>
        <v>54884.27</v>
      </c>
      <c r="S69" s="38" t="n">
        <f aca="false">R69/P69</f>
        <v>1.34527126600103</v>
      </c>
      <c r="T69" s="36" t="n">
        <f aca="false">SUM(T60:T68)</f>
        <v>26505.5662407</v>
      </c>
      <c r="U69" s="24" t="e">
        <f aca="false">NA()</f>
        <v>#N/A</v>
      </c>
      <c r="V69" s="37" t="n">
        <f aca="false">SUM(V60:V68)</f>
        <v>24526.58</v>
      </c>
      <c r="W69" s="38" t="n">
        <f aca="false">V69/T69</f>
        <v>0.925336956670587</v>
      </c>
      <c r="X69" s="36" t="n">
        <f aca="false">SUM(X60:X68)</f>
        <v>8140</v>
      </c>
      <c r="Y69" s="37" t="n">
        <f aca="false">SUM(Y60:Y68)</f>
        <v>525</v>
      </c>
      <c r="Z69" s="37" t="n">
        <f aca="false">SUM(Z60:Z68)</f>
        <v>10270.6</v>
      </c>
      <c r="AA69" s="38" t="n">
        <f aca="false">Z69/X69</f>
        <v>1.26174447174447</v>
      </c>
      <c r="AB69" s="36" t="n">
        <f aca="false">SUM(AB60:AB68)</f>
        <v>43169</v>
      </c>
      <c r="AC69" s="37" t="n">
        <f aca="false">SUM(AC60:AC68)</f>
        <v>775</v>
      </c>
      <c r="AD69" s="37" t="n">
        <f aca="false">SUM(AD60:AD68)</f>
        <v>37912.21</v>
      </c>
      <c r="AE69" s="38" t="n">
        <f aca="false">AD69/AB69</f>
        <v>0.878227663369548</v>
      </c>
      <c r="AF69" s="36" t="n">
        <f aca="false">SUM(AF60:AF68)</f>
        <v>444313.88662084</v>
      </c>
      <c r="AG69" s="36" t="n">
        <f aca="false">SUM(AG60:AG68)</f>
        <v>528612.88</v>
      </c>
      <c r="AH69" s="38" t="n">
        <f aca="false">AG69/AF69</f>
        <v>1.18972846880903</v>
      </c>
    </row>
    <row r="70" customFormat="false" ht="12.75" hidden="false" customHeight="false" outlineLevel="0" collapsed="false">
      <c r="A70" s="15" t="n">
        <v>61</v>
      </c>
      <c r="B70" s="15" t="n">
        <v>337</v>
      </c>
      <c r="C70" s="16" t="s">
        <v>91</v>
      </c>
      <c r="D70" s="17" t="s">
        <v>92</v>
      </c>
      <c r="E70" s="18" t="n">
        <v>65868</v>
      </c>
      <c r="F70" s="18" t="n">
        <v>85.93</v>
      </c>
      <c r="G70" s="19" t="n">
        <v>40375.41</v>
      </c>
      <c r="H70" s="20" t="n">
        <f aca="false">G70/E70</f>
        <v>0.612974585534706</v>
      </c>
      <c r="I70" s="21" t="n">
        <v>18181.5</v>
      </c>
      <c r="J70" s="21" t="n">
        <v>155</v>
      </c>
      <c r="K70" s="22" t="n">
        <v>11051.41</v>
      </c>
      <c r="L70" s="20" t="n">
        <f aca="false">K70/I70</f>
        <v>0.607838187168275</v>
      </c>
      <c r="M70" s="23" t="n">
        <v>28350</v>
      </c>
      <c r="N70" s="21" t="n">
        <v>9015.9</v>
      </c>
      <c r="O70" s="20" t="n">
        <f aca="false">N70/M70</f>
        <v>0.318021164021164</v>
      </c>
      <c r="P70" s="24" t="n">
        <v>8568</v>
      </c>
      <c r="Q70" s="24" t="n">
        <v>236</v>
      </c>
      <c r="R70" s="21" t="n">
        <v>6325.76</v>
      </c>
      <c r="S70" s="20" t="n">
        <f aca="false">R70/P70</f>
        <v>0.738300653594771</v>
      </c>
      <c r="T70" s="24" t="n">
        <v>2000</v>
      </c>
      <c r="U70" s="24" t="n">
        <v>208</v>
      </c>
      <c r="V70" s="21" t="n">
        <v>2312</v>
      </c>
      <c r="W70" s="20" t="n">
        <f aca="false">V70/T70</f>
        <v>1.156</v>
      </c>
      <c r="X70" s="24" t="n">
        <v>3520</v>
      </c>
      <c r="Y70" s="25" t="n">
        <v>139</v>
      </c>
      <c r="Z70" s="26" t="n">
        <v>2588.09</v>
      </c>
      <c r="AA70" s="20" t="n">
        <f aca="false">Z70/X70</f>
        <v>0.735252840909091</v>
      </c>
      <c r="AB70" s="21" t="n">
        <v>18669</v>
      </c>
      <c r="AC70" s="28" t="n">
        <v>258</v>
      </c>
      <c r="AD70" s="29" t="n">
        <v>12619.97</v>
      </c>
      <c r="AE70" s="20" t="n">
        <f aca="false">AD70/AB70</f>
        <v>0.675985323263164</v>
      </c>
      <c r="AF70" s="30" t="n">
        <f aca="false">AB70+X70+T70+P70+M70+I70+E70</f>
        <v>145156.5</v>
      </c>
      <c r="AG70" s="31" t="n">
        <f aca="false">AD70+Z70+V70+R70+N70+K70+G70</f>
        <v>84288.54</v>
      </c>
      <c r="AH70" s="32" t="n">
        <f aca="false">AG70/AF70</f>
        <v>0.58067354889378</v>
      </c>
    </row>
    <row r="71" customFormat="false" ht="12.75" hidden="false" customHeight="false" outlineLevel="0" collapsed="false">
      <c r="A71" s="15" t="n">
        <v>62</v>
      </c>
      <c r="B71" s="15" t="n">
        <v>343</v>
      </c>
      <c r="C71" s="16" t="s">
        <v>93</v>
      </c>
      <c r="D71" s="17" t="s">
        <v>92</v>
      </c>
      <c r="E71" s="18" t="n">
        <v>65868</v>
      </c>
      <c r="F71" s="18" t="n">
        <v>76.052</v>
      </c>
      <c r="G71" s="19" t="n">
        <v>37286.25</v>
      </c>
      <c r="H71" s="20" t="n">
        <f aca="false">G71/E71</f>
        <v>0.566075332483148</v>
      </c>
      <c r="I71" s="21" t="n">
        <v>19251</v>
      </c>
      <c r="J71" s="21" t="n">
        <v>197</v>
      </c>
      <c r="K71" s="22" t="n">
        <v>13918.99</v>
      </c>
      <c r="L71" s="20" t="n">
        <f aca="false">K71/I71</f>
        <v>0.723026855747753</v>
      </c>
      <c r="M71" s="23" t="n">
        <v>25560</v>
      </c>
      <c r="N71" s="21" t="n">
        <v>42434.6</v>
      </c>
      <c r="O71" s="20" t="n">
        <f aca="false">N71/M71</f>
        <v>1.66019561815336</v>
      </c>
      <c r="P71" s="24" t="n">
        <v>14159.691</v>
      </c>
      <c r="Q71" s="24" t="n">
        <v>709</v>
      </c>
      <c r="R71" s="21" t="n">
        <v>18836.79</v>
      </c>
      <c r="S71" s="20" t="n">
        <f aca="false">R71/P71</f>
        <v>1.3303108097486</v>
      </c>
      <c r="T71" s="24" t="n">
        <v>10000</v>
      </c>
      <c r="U71" s="24" t="n">
        <v>554</v>
      </c>
      <c r="V71" s="21" t="n">
        <v>5867.24</v>
      </c>
      <c r="W71" s="20" t="n">
        <f aca="false">V71/T71</f>
        <v>0.586724</v>
      </c>
      <c r="X71" s="24" t="n">
        <v>2684</v>
      </c>
      <c r="Y71" s="25" t="n">
        <v>212</v>
      </c>
      <c r="Z71" s="26" t="n">
        <v>3956.55</v>
      </c>
      <c r="AA71" s="20" t="n">
        <f aca="false">Z71/X71</f>
        <v>1.47412444113264</v>
      </c>
      <c r="AB71" s="21" t="n">
        <v>14210</v>
      </c>
      <c r="AC71" s="28" t="n">
        <v>154</v>
      </c>
      <c r="AD71" s="29" t="n">
        <v>7445.24</v>
      </c>
      <c r="AE71" s="20" t="n">
        <f aca="false">AD71/AB71</f>
        <v>0.523943701618579</v>
      </c>
      <c r="AF71" s="30" t="n">
        <f aca="false">AB71+X71+T71+P71+M71+I71+E71</f>
        <v>151732.691</v>
      </c>
      <c r="AG71" s="31" t="n">
        <f aca="false">AD71+Z71+V71+R71+N71+K71+G71</f>
        <v>129745.66</v>
      </c>
      <c r="AH71" s="32" t="n">
        <f aca="false">AG71/AF71</f>
        <v>0.855093646233428</v>
      </c>
    </row>
    <row r="72" customFormat="false" ht="12.75" hidden="false" customHeight="false" outlineLevel="0" collapsed="false">
      <c r="A72" s="15" t="n">
        <v>63</v>
      </c>
      <c r="B72" s="15" t="n">
        <v>702</v>
      </c>
      <c r="C72" s="16" t="s">
        <v>94</v>
      </c>
      <c r="D72" s="17" t="s">
        <v>92</v>
      </c>
      <c r="E72" s="18" t="n">
        <v>12974</v>
      </c>
      <c r="F72" s="18" t="n">
        <v>25.144</v>
      </c>
      <c r="G72" s="19" t="n">
        <v>11880.17</v>
      </c>
      <c r="H72" s="20" t="n">
        <f aca="false">G72/E72</f>
        <v>0.915690611993217</v>
      </c>
      <c r="I72" s="21" t="n">
        <v>4491.9</v>
      </c>
      <c r="J72" s="21" t="n">
        <v>12</v>
      </c>
      <c r="K72" s="22" t="n">
        <v>816.4</v>
      </c>
      <c r="L72" s="20" t="n">
        <f aca="false">K72/I72</f>
        <v>0.181749371090185</v>
      </c>
      <c r="M72" s="23" t="n">
        <v>7020</v>
      </c>
      <c r="N72" s="21" t="n">
        <v>7924.41</v>
      </c>
      <c r="O72" s="20" t="n">
        <f aca="false">N72/M72</f>
        <v>1.12883333333333</v>
      </c>
      <c r="P72" s="24" t="n">
        <v>5425.686</v>
      </c>
      <c r="Q72" s="24" t="n">
        <v>352</v>
      </c>
      <c r="R72" s="21" t="n">
        <v>9461.31</v>
      </c>
      <c r="S72" s="20" t="n">
        <f aca="false">R72/P72</f>
        <v>1.74379977020417</v>
      </c>
      <c r="T72" s="24" t="n">
        <v>3000</v>
      </c>
      <c r="U72" s="24" t="n">
        <v>197</v>
      </c>
      <c r="V72" s="21" t="n">
        <v>2342.42</v>
      </c>
      <c r="W72" s="20" t="n">
        <f aca="false">V72/T72</f>
        <v>0.780806666666667</v>
      </c>
      <c r="X72" s="24" t="n">
        <v>704</v>
      </c>
      <c r="Y72" s="25" t="n">
        <v>46</v>
      </c>
      <c r="Z72" s="26" t="n">
        <v>990</v>
      </c>
      <c r="AA72" s="20" t="n">
        <f aca="false">Z72/X72</f>
        <v>1.40625</v>
      </c>
      <c r="AB72" s="21" t="n">
        <v>3773</v>
      </c>
      <c r="AC72" s="28" t="n">
        <v>16</v>
      </c>
      <c r="AD72" s="29" t="n">
        <v>776.58</v>
      </c>
      <c r="AE72" s="20" t="n">
        <f aca="false">AD72/AB72</f>
        <v>0.20582560296846</v>
      </c>
      <c r="AF72" s="30" t="n">
        <f aca="false">AB72+X72+T72+P72+M72+I72+E72</f>
        <v>37388.586</v>
      </c>
      <c r="AG72" s="31" t="n">
        <f aca="false">AD72+Z72+V72+R72+N72+K72+G72</f>
        <v>34191.29</v>
      </c>
      <c r="AH72" s="32" t="n">
        <f aca="false">AG72/AF72</f>
        <v>0.914484703968211</v>
      </c>
    </row>
    <row r="73" customFormat="false" ht="12.75" hidden="false" customHeight="false" outlineLevel="0" collapsed="false">
      <c r="A73" s="15" t="n">
        <v>64</v>
      </c>
      <c r="B73" s="15" t="n">
        <v>513</v>
      </c>
      <c r="C73" s="16" t="s">
        <v>95</v>
      </c>
      <c r="D73" s="17" t="s">
        <v>92</v>
      </c>
      <c r="E73" s="18" t="n">
        <v>12974</v>
      </c>
      <c r="F73" s="18" t="n">
        <v>20.5</v>
      </c>
      <c r="G73" s="19" t="n">
        <v>10270.34</v>
      </c>
      <c r="H73" s="20" t="n">
        <f aca="false">G73/E73</f>
        <v>0.791609372591337</v>
      </c>
      <c r="I73" s="21" t="n">
        <v>4278</v>
      </c>
      <c r="J73" s="21" t="n">
        <v>39</v>
      </c>
      <c r="K73" s="22" t="n">
        <v>2720.73</v>
      </c>
      <c r="L73" s="20" t="n">
        <f aca="false">K73/I73</f>
        <v>0.635981767180926</v>
      </c>
      <c r="M73" s="23" t="n">
        <v>6930</v>
      </c>
      <c r="N73" s="21" t="n">
        <v>1136.5</v>
      </c>
      <c r="O73" s="20" t="n">
        <f aca="false">N73/M73</f>
        <v>0.163997113997114</v>
      </c>
      <c r="P73" s="24" t="n">
        <v>3996.972</v>
      </c>
      <c r="Q73" s="24" t="n">
        <v>160</v>
      </c>
      <c r="R73" s="21" t="n">
        <v>4225.89</v>
      </c>
      <c r="S73" s="20" t="n">
        <f aca="false">R73/P73</f>
        <v>1.05727285555165</v>
      </c>
      <c r="T73" s="24" t="n">
        <v>1779.56100735</v>
      </c>
      <c r="U73" s="24" t="n">
        <v>150</v>
      </c>
      <c r="V73" s="21" t="n">
        <v>1694.9</v>
      </c>
      <c r="W73" s="20" t="n">
        <f aca="false">V73/T73</f>
        <v>0.952425903354631</v>
      </c>
      <c r="X73" s="24" t="n">
        <v>748</v>
      </c>
      <c r="Y73" s="25" t="n">
        <v>63</v>
      </c>
      <c r="Z73" s="26" t="n">
        <v>1261</v>
      </c>
      <c r="AA73" s="20" t="n">
        <f aca="false">Z73/X73</f>
        <v>1.68582887700535</v>
      </c>
      <c r="AB73" s="21" t="n">
        <v>3920</v>
      </c>
      <c r="AC73" s="28" t="n">
        <v>33</v>
      </c>
      <c r="AD73" s="29" t="n">
        <v>1595.4</v>
      </c>
      <c r="AE73" s="20" t="n">
        <f aca="false">AD73/AB73</f>
        <v>0.406989795918367</v>
      </c>
      <c r="AF73" s="30" t="n">
        <f aca="false">AB73+X73+T73+P73+M73+I73+E73</f>
        <v>34626.53300735</v>
      </c>
      <c r="AG73" s="31" t="n">
        <f aca="false">AD73+Z73+V73+R73+N73+K73+G73</f>
        <v>22904.76</v>
      </c>
      <c r="AH73" s="32" t="n">
        <f aca="false">AG73/AF73</f>
        <v>0.6614800273287</v>
      </c>
    </row>
    <row r="74" customFormat="false" ht="12.75" hidden="false" customHeight="false" outlineLevel="0" collapsed="false">
      <c r="A74" s="15" t="n">
        <v>65</v>
      </c>
      <c r="B74" s="15" t="n">
        <v>570</v>
      </c>
      <c r="C74" s="16" t="s">
        <v>96</v>
      </c>
      <c r="D74" s="17" t="s">
        <v>92</v>
      </c>
      <c r="E74" s="18" t="n">
        <v>16966</v>
      </c>
      <c r="F74" s="18" t="n">
        <v>8</v>
      </c>
      <c r="G74" s="19" t="n">
        <v>4169.74</v>
      </c>
      <c r="H74" s="20" t="n">
        <f aca="false">G74/E74</f>
        <v>0.245770364257928</v>
      </c>
      <c r="I74" s="21" t="n">
        <v>4919.7</v>
      </c>
      <c r="J74" s="21" t="n">
        <v>17</v>
      </c>
      <c r="K74" s="22" t="n">
        <v>1212.1</v>
      </c>
      <c r="L74" s="20" t="n">
        <f aca="false">K74/I74</f>
        <v>0.246376811594203</v>
      </c>
      <c r="M74" s="23" t="n">
        <v>7650</v>
      </c>
      <c r="N74" s="21" t="n">
        <v>906.75</v>
      </c>
      <c r="O74" s="20" t="n">
        <f aca="false">N74/M74</f>
        <v>0.118529411764706</v>
      </c>
      <c r="P74" s="24" t="n">
        <v>4331.124</v>
      </c>
      <c r="Q74" s="24" t="n">
        <v>245</v>
      </c>
      <c r="R74" s="21" t="n">
        <v>6591.23</v>
      </c>
      <c r="S74" s="20" t="n">
        <f aca="false">R74/P74</f>
        <v>1.52182897557308</v>
      </c>
      <c r="T74" s="24" t="n">
        <v>2500</v>
      </c>
      <c r="U74" s="24" t="n">
        <v>154</v>
      </c>
      <c r="V74" s="21" t="n">
        <v>1808.8</v>
      </c>
      <c r="W74" s="20" t="n">
        <f aca="false">V74/T74</f>
        <v>0.72352</v>
      </c>
      <c r="X74" s="24" t="n">
        <v>770</v>
      </c>
      <c r="Y74" s="25" t="n">
        <v>109</v>
      </c>
      <c r="Z74" s="26" t="n">
        <v>2176.9</v>
      </c>
      <c r="AA74" s="20" t="n">
        <f aca="false">Z74/X74</f>
        <v>2.82714285714286</v>
      </c>
      <c r="AB74" s="21" t="n">
        <v>4116</v>
      </c>
      <c r="AC74" s="28" t="n">
        <v>45</v>
      </c>
      <c r="AD74" s="29" t="n">
        <v>2202.41</v>
      </c>
      <c r="AE74" s="20" t="n">
        <f aca="false">AD74/AB74</f>
        <v>0.535085034013605</v>
      </c>
      <c r="AF74" s="30" t="n">
        <f aca="false">AB74+X74+T74+P74+M74+I74+E74</f>
        <v>41252.824</v>
      </c>
      <c r="AG74" s="31" t="n">
        <f aca="false">AD74+Z74+V74+R74+N74+K74+G74</f>
        <v>19067.93</v>
      </c>
      <c r="AH74" s="32" t="n">
        <f aca="false">AG74/AF74</f>
        <v>0.462221204541052</v>
      </c>
    </row>
    <row r="75" customFormat="false" ht="12.75" hidden="false" customHeight="false" outlineLevel="0" collapsed="false">
      <c r="A75" s="15" t="n">
        <v>66</v>
      </c>
      <c r="B75" s="15" t="n">
        <v>516</v>
      </c>
      <c r="C75" s="16" t="s">
        <v>97</v>
      </c>
      <c r="D75" s="17" t="s">
        <v>92</v>
      </c>
      <c r="E75" s="18" t="n">
        <v>12974</v>
      </c>
      <c r="F75" s="18" t="n">
        <v>9</v>
      </c>
      <c r="G75" s="19" t="n">
        <v>3572.24</v>
      </c>
      <c r="H75" s="20" t="n">
        <f aca="false">G75/E75</f>
        <v>0.275338369045784</v>
      </c>
      <c r="I75" s="21" t="n">
        <v>3850.2</v>
      </c>
      <c r="J75" s="21" t="n">
        <v>20</v>
      </c>
      <c r="K75" s="22" t="n">
        <v>1426</v>
      </c>
      <c r="L75" s="20" t="n">
        <f aca="false">K75/I75</f>
        <v>0.37037037037037</v>
      </c>
      <c r="M75" s="23" t="n">
        <v>6120</v>
      </c>
      <c r="N75" s="21" t="n">
        <v>4142.81</v>
      </c>
      <c r="O75" s="20" t="n">
        <f aca="false">N75/M75</f>
        <v>0.676929738562091</v>
      </c>
      <c r="P75" s="24" t="n">
        <v>3682.098</v>
      </c>
      <c r="Q75" s="24" t="n">
        <v>106</v>
      </c>
      <c r="R75" s="21" t="n">
        <v>2836.41</v>
      </c>
      <c r="S75" s="20" t="n">
        <f aca="false">R75/P75</f>
        <v>0.770324418307172</v>
      </c>
      <c r="T75" s="24" t="n">
        <v>2500</v>
      </c>
      <c r="U75" s="24" t="n">
        <v>126</v>
      </c>
      <c r="V75" s="21" t="n">
        <v>1456.44</v>
      </c>
      <c r="W75" s="20" t="n">
        <f aca="false">V75/T75</f>
        <v>0.582576</v>
      </c>
      <c r="X75" s="24" t="n">
        <v>594</v>
      </c>
      <c r="Y75" s="25" t="n">
        <v>64</v>
      </c>
      <c r="Z75" s="26" t="n">
        <v>1214.49</v>
      </c>
      <c r="AA75" s="20" t="n">
        <f aca="false">Z75/X75</f>
        <v>2.04459595959596</v>
      </c>
      <c r="AB75" s="21" t="n">
        <v>3087</v>
      </c>
      <c r="AC75" s="28" t="n">
        <v>21</v>
      </c>
      <c r="AD75" s="29" t="n">
        <v>1029</v>
      </c>
      <c r="AE75" s="20" t="n">
        <f aca="false">AD75/AB75</f>
        <v>0.333333333333333</v>
      </c>
      <c r="AF75" s="30" t="n">
        <f aca="false">AB75+X75+T75+P75+M75+I75+E75</f>
        <v>32807.298</v>
      </c>
      <c r="AG75" s="31" t="n">
        <f aca="false">AD75+Z75+V75+R75+N75+K75+G75</f>
        <v>15677.39</v>
      </c>
      <c r="AH75" s="32" t="n">
        <f aca="false">AG75/AF75</f>
        <v>0.477862882825645</v>
      </c>
    </row>
    <row r="76" customFormat="false" ht="12.75" hidden="false" customHeight="false" outlineLevel="0" collapsed="false">
      <c r="A76" s="15" t="n">
        <v>67</v>
      </c>
      <c r="B76" s="15" t="n">
        <v>714</v>
      </c>
      <c r="C76" s="16" t="s">
        <v>98</v>
      </c>
      <c r="D76" s="17" t="s">
        <v>92</v>
      </c>
      <c r="E76" s="18" t="n">
        <v>6487</v>
      </c>
      <c r="F76" s="18" t="n">
        <v>9</v>
      </c>
      <c r="G76" s="19" t="n">
        <v>4149.52</v>
      </c>
      <c r="H76" s="20" t="n">
        <f aca="false">G76/E76</f>
        <v>0.639667026360413</v>
      </c>
      <c r="I76" s="21" t="n">
        <v>3422.4</v>
      </c>
      <c r="J76" s="21" t="n">
        <v>13</v>
      </c>
      <c r="K76" s="22" t="n">
        <v>926.9</v>
      </c>
      <c r="L76" s="20" t="n">
        <f aca="false">K76/I76</f>
        <v>0.270833333333333</v>
      </c>
      <c r="M76" s="23" t="n">
        <v>5130</v>
      </c>
      <c r="N76" s="21" t="n">
        <v>1722.15</v>
      </c>
      <c r="O76" s="20" t="n">
        <f aca="false">N76/M76</f>
        <v>0.335701754385965</v>
      </c>
      <c r="P76" s="24" t="n">
        <v>2481.507</v>
      </c>
      <c r="Q76" s="24" t="n">
        <v>37</v>
      </c>
      <c r="R76" s="21" t="n">
        <v>978.21</v>
      </c>
      <c r="S76" s="20" t="n">
        <f aca="false">R76/P76</f>
        <v>0.394199976062933</v>
      </c>
      <c r="T76" s="24" t="n">
        <v>1311.2554791</v>
      </c>
      <c r="U76" s="24" t="n">
        <v>77</v>
      </c>
      <c r="V76" s="21" t="n">
        <v>890.12</v>
      </c>
      <c r="W76" s="20" t="n">
        <f aca="false">V76/T76</f>
        <v>0.678830337937613</v>
      </c>
      <c r="X76" s="24" t="n">
        <v>418</v>
      </c>
      <c r="Y76" s="25" t="n">
        <v>45</v>
      </c>
      <c r="Z76" s="26" t="n">
        <v>902</v>
      </c>
      <c r="AA76" s="20" t="n">
        <f aca="false">Z76/X76</f>
        <v>2.15789473684211</v>
      </c>
      <c r="AB76" s="21" t="n">
        <v>2205</v>
      </c>
      <c r="AC76" s="28" t="n">
        <v>23</v>
      </c>
      <c r="AD76" s="29" t="n">
        <v>1117.2</v>
      </c>
      <c r="AE76" s="20" t="n">
        <f aca="false">AD76/AB76</f>
        <v>0.506666666666667</v>
      </c>
      <c r="AF76" s="30" t="n">
        <f aca="false">AB76+X76+T76+P76+M76+I76+E76</f>
        <v>21455.1624791</v>
      </c>
      <c r="AG76" s="31" t="n">
        <f aca="false">AD76+Z76+V76+R76+N76+K76+G76</f>
        <v>10686.1</v>
      </c>
      <c r="AH76" s="32" t="n">
        <f aca="false">AG76/AF76</f>
        <v>0.498066607997474</v>
      </c>
    </row>
    <row r="77" customFormat="false" ht="12.75" hidden="false" customHeight="false" outlineLevel="0" collapsed="false">
      <c r="A77" s="15" t="n">
        <v>68</v>
      </c>
      <c r="B77" s="15" t="n">
        <v>577</v>
      </c>
      <c r="C77" s="16" t="s">
        <v>99</v>
      </c>
      <c r="D77" s="17" t="s">
        <v>92</v>
      </c>
      <c r="E77" s="18" t="n">
        <v>6487</v>
      </c>
      <c r="F77" s="18"/>
      <c r="G77" s="19"/>
      <c r="H77" s="20"/>
      <c r="I77" s="21" t="n">
        <v>2994.6</v>
      </c>
      <c r="J77" s="21" t="n">
        <v>9</v>
      </c>
      <c r="K77" s="22" t="n">
        <v>641.7</v>
      </c>
      <c r="L77" s="20" t="n">
        <f aca="false">K77/I77</f>
        <v>0.214285714285714</v>
      </c>
      <c r="M77" s="23" t="n">
        <v>4590</v>
      </c>
      <c r="N77" s="21" t="n">
        <v>935.63</v>
      </c>
      <c r="O77" s="20" t="n">
        <f aca="false">N77/M77</f>
        <v>0.203840958605664</v>
      </c>
      <c r="P77" s="24" t="n">
        <v>2677.5</v>
      </c>
      <c r="Q77" s="24" t="n">
        <v>70</v>
      </c>
      <c r="R77" s="21" t="n">
        <v>1877.85</v>
      </c>
      <c r="S77" s="20" t="n">
        <f aca="false">R77/P77</f>
        <v>0.701344537815126</v>
      </c>
      <c r="T77" s="24" t="n">
        <v>1217.59437345</v>
      </c>
      <c r="U77" s="24" t="n">
        <v>68</v>
      </c>
      <c r="V77" s="21" t="n">
        <v>827.12</v>
      </c>
      <c r="W77" s="20" t="n">
        <f aca="false">V77/T77</f>
        <v>0.679306687050789</v>
      </c>
      <c r="X77" s="24" t="n">
        <v>418</v>
      </c>
      <c r="Y77" s="25" t="n">
        <v>25</v>
      </c>
      <c r="Z77" s="26" t="n">
        <v>528</v>
      </c>
      <c r="AA77" s="20" t="n">
        <f aca="false">Z77/X77</f>
        <v>1.26315789473684</v>
      </c>
      <c r="AB77" s="21" t="n">
        <v>2205</v>
      </c>
      <c r="AC77" s="28" t="n">
        <v>15</v>
      </c>
      <c r="AD77" s="29" t="n">
        <v>735</v>
      </c>
      <c r="AE77" s="20" t="n">
        <f aca="false">AD77/AB77</f>
        <v>0.333333333333333</v>
      </c>
      <c r="AF77" s="30" t="n">
        <f aca="false">AB77+X77+T77+P77+M77+I77+E77</f>
        <v>20589.69437345</v>
      </c>
      <c r="AG77" s="31" t="n">
        <f aca="false">AD77+Z77+V77+R77+N77+K77+G77</f>
        <v>5545.3</v>
      </c>
      <c r="AH77" s="32" t="n">
        <f aca="false">AG77/AF77</f>
        <v>0.269324055977759</v>
      </c>
    </row>
    <row r="78" customFormat="false" ht="12.75" hidden="false" customHeight="false" outlineLevel="0" collapsed="false">
      <c r="A78" s="33"/>
      <c r="B78" s="33"/>
      <c r="C78" s="34"/>
      <c r="D78" s="35" t="s">
        <v>92</v>
      </c>
      <c r="E78" s="36" t="n">
        <f aca="false">SUM(E70:E77)</f>
        <v>200598</v>
      </c>
      <c r="F78" s="37" t="n">
        <f aca="false">SUM(F70:F77)</f>
        <v>233.626</v>
      </c>
      <c r="G78" s="37" t="n">
        <f aca="false">SUM(G70:G77)</f>
        <v>111703.67</v>
      </c>
      <c r="H78" s="38" t="n">
        <f aca="false">G78/E78</f>
        <v>0.55685335845821</v>
      </c>
      <c r="I78" s="36" t="n">
        <f aca="false">SUM(I70:I77)</f>
        <v>61389.3</v>
      </c>
      <c r="J78" s="37" t="n">
        <f aca="false">SUM(J70:J77)</f>
        <v>462</v>
      </c>
      <c r="K78" s="37" t="n">
        <f aca="false">SUM(K70:K77)</f>
        <v>32714.23</v>
      </c>
      <c r="L78" s="38" t="n">
        <f aca="false">K78/I78</f>
        <v>0.532897915434775</v>
      </c>
      <c r="M78" s="36" t="n">
        <f aca="false">SUM(M70:M77)</f>
        <v>91350</v>
      </c>
      <c r="N78" s="37" t="n">
        <f aca="false">SUM(N70:N77)</f>
        <v>68218.75</v>
      </c>
      <c r="O78" s="38" t="n">
        <f aca="false">N78/M78</f>
        <v>0.746784345922277</v>
      </c>
      <c r="P78" s="36" t="n">
        <f aca="false">SUM(P70:P77)</f>
        <v>45322.578</v>
      </c>
      <c r="Q78" s="37" t="n">
        <f aca="false">SUM(Q70:Q77)</f>
        <v>1915</v>
      </c>
      <c r="R78" s="37" t="n">
        <f aca="false">SUM(R70:R77)</f>
        <v>51133.45</v>
      </c>
      <c r="S78" s="38" t="n">
        <f aca="false">R78/P78</f>
        <v>1.12821141815896</v>
      </c>
      <c r="T78" s="36" t="n">
        <f aca="false">SUM(T70:T77)</f>
        <v>24308.4108599</v>
      </c>
      <c r="U78" s="37" t="n">
        <f aca="false">SUM(U70:U77)</f>
        <v>1534</v>
      </c>
      <c r="V78" s="37" t="n">
        <f aca="false">SUM(V70:V77)</f>
        <v>17199.04</v>
      </c>
      <c r="W78" s="38" t="n">
        <f aca="false">V78/T78</f>
        <v>0.707534527827656</v>
      </c>
      <c r="X78" s="36" t="n">
        <f aca="false">SUM(X70:X77)</f>
        <v>9856</v>
      </c>
      <c r="Y78" s="37" t="n">
        <f aca="false">SUM(Y70:Y77)</f>
        <v>703</v>
      </c>
      <c r="Z78" s="37" t="n">
        <f aca="false">SUM(Z70:Z77)</f>
        <v>13617.03</v>
      </c>
      <c r="AA78" s="38" t="n">
        <f aca="false">Z78/X78</f>
        <v>1.38159801136364</v>
      </c>
      <c r="AB78" s="36" t="n">
        <f aca="false">SUM(AB70:AB77)</f>
        <v>52185</v>
      </c>
      <c r="AC78" s="37" t="n">
        <f aca="false">SUM(AC70:AC77)</f>
        <v>565</v>
      </c>
      <c r="AD78" s="37" t="n">
        <f aca="false">SUM(AD70:AD77)</f>
        <v>27520.8</v>
      </c>
      <c r="AE78" s="38" t="n">
        <f aca="false">AD78/AB78</f>
        <v>0.527369933889049</v>
      </c>
      <c r="AF78" s="36" t="n">
        <f aca="false">SUM(AF70:AF77)</f>
        <v>485009.2888599</v>
      </c>
      <c r="AG78" s="37" t="n">
        <f aca="false">SUM(AG70:AG77)</f>
        <v>322106.97</v>
      </c>
      <c r="AH78" s="38" t="n">
        <f aca="false">AG78/AF78</f>
        <v>0.664125362953706</v>
      </c>
    </row>
    <row r="79" customFormat="false" ht="12.75" hidden="false" customHeight="false" outlineLevel="0" collapsed="false">
      <c r="A79" s="15" t="n">
        <v>69</v>
      </c>
      <c r="B79" s="15" t="n">
        <v>307</v>
      </c>
      <c r="C79" s="16" t="s">
        <v>100</v>
      </c>
      <c r="D79" s="17" t="s">
        <v>101</v>
      </c>
      <c r="E79" s="18" t="n">
        <v>299400</v>
      </c>
      <c r="F79" s="18" t="n">
        <v>518.014</v>
      </c>
      <c r="G79" s="19" t="n">
        <v>263799.67</v>
      </c>
      <c r="H79" s="20" t="n">
        <f aca="false">G79/E79</f>
        <v>0.881094422177689</v>
      </c>
      <c r="I79" s="21" t="n">
        <v>85560</v>
      </c>
      <c r="J79" s="21" t="n">
        <v>681</v>
      </c>
      <c r="K79" s="22" t="n">
        <v>47872.36</v>
      </c>
      <c r="L79" s="20" t="n">
        <f aca="false">K79/I79</f>
        <v>0.559517999064984</v>
      </c>
      <c r="M79" s="23" t="n">
        <v>94230</v>
      </c>
      <c r="N79" s="21" t="n">
        <v>102528.26</v>
      </c>
      <c r="O79" s="20" t="n">
        <f aca="false">N79/M79</f>
        <v>1.08806388623581</v>
      </c>
      <c r="P79" s="24" t="n">
        <v>29602</v>
      </c>
      <c r="Q79" s="24" t="n">
        <v>745</v>
      </c>
      <c r="R79" s="21" t="n">
        <v>19815.05</v>
      </c>
      <c r="S79" s="20" t="n">
        <f aca="false">R79/P79</f>
        <v>0.669382136342139</v>
      </c>
      <c r="T79" s="24" t="n">
        <v>16000</v>
      </c>
      <c r="U79" s="24" t="n">
        <v>1453</v>
      </c>
      <c r="V79" s="21" t="n">
        <v>15835.12</v>
      </c>
      <c r="W79" s="20" t="n">
        <f aca="false">V79/T79</f>
        <v>0.989695</v>
      </c>
      <c r="X79" s="24" t="n">
        <v>11088</v>
      </c>
      <c r="Y79" s="25" t="n">
        <v>219</v>
      </c>
      <c r="Z79" s="26" t="n">
        <v>4180.98</v>
      </c>
      <c r="AA79" s="20" t="n">
        <f aca="false">Z79/X79</f>
        <v>0.377072510822511</v>
      </c>
      <c r="AB79" s="21" t="n">
        <v>58800</v>
      </c>
      <c r="AC79" s="28" t="n">
        <v>424</v>
      </c>
      <c r="AD79" s="29" t="n">
        <v>20620.69</v>
      </c>
      <c r="AE79" s="20" t="n">
        <f aca="false">AD79/AB79</f>
        <v>0.350692006802721</v>
      </c>
      <c r="AF79" s="30" t="n">
        <f aca="false">AB79+X79+T79+P79+M79+I79+E79</f>
        <v>594680</v>
      </c>
      <c r="AG79" s="31" t="n">
        <f aca="false">AD79+Z79+V79+R79+N79+K79+G79</f>
        <v>474652.13</v>
      </c>
      <c r="AH79" s="32" t="n">
        <f aca="false">AG79/AF79</f>
        <v>0.798163936907244</v>
      </c>
    </row>
    <row r="80" customFormat="false" ht="12.75" hidden="false" customHeight="false" outlineLevel="0" collapsed="false">
      <c r="A80" s="33"/>
      <c r="B80" s="33"/>
      <c r="C80" s="34"/>
      <c r="D80" s="35" t="s">
        <v>101</v>
      </c>
      <c r="E80" s="36" t="n">
        <v>299400</v>
      </c>
      <c r="F80" s="36" t="n">
        <v>518.014</v>
      </c>
      <c r="G80" s="37" t="n">
        <v>263799.67</v>
      </c>
      <c r="H80" s="38" t="n">
        <f aca="false">G80/E80</f>
        <v>0.881094422177689</v>
      </c>
      <c r="I80" s="39" t="n">
        <v>85560</v>
      </c>
      <c r="J80" s="39" t="n">
        <v>681</v>
      </c>
      <c r="K80" s="40" t="n">
        <v>47872.36</v>
      </c>
      <c r="L80" s="38" t="n">
        <f aca="false">K80/I80</f>
        <v>0.559517999064984</v>
      </c>
      <c r="M80" s="41" t="n">
        <v>94230</v>
      </c>
      <c r="N80" s="39" t="n">
        <v>102528.26</v>
      </c>
      <c r="O80" s="38" t="n">
        <f aca="false">N80/M80</f>
        <v>1.08806388623581</v>
      </c>
      <c r="P80" s="42" t="n">
        <v>29602</v>
      </c>
      <c r="Q80" s="42" t="n">
        <f aca="false">SUM(Q79:Q79)</f>
        <v>745</v>
      </c>
      <c r="R80" s="39" t="n">
        <v>19815.05</v>
      </c>
      <c r="S80" s="38" t="n">
        <f aca="false">R80/P80</f>
        <v>0.669382136342139</v>
      </c>
      <c r="T80" s="42" t="n">
        <v>16000</v>
      </c>
      <c r="U80" s="42" t="n">
        <f aca="false">SUM(U79:U79)</f>
        <v>1453</v>
      </c>
      <c r="V80" s="39" t="n">
        <v>15835.12</v>
      </c>
      <c r="W80" s="38" t="n">
        <f aca="false">V80/T80</f>
        <v>0.989695</v>
      </c>
      <c r="X80" s="42" t="n">
        <v>11088</v>
      </c>
      <c r="Y80" s="42" t="n">
        <f aca="false">SUM(Y79:Y79)</f>
        <v>219</v>
      </c>
      <c r="Z80" s="43" t="n">
        <v>4180.98</v>
      </c>
      <c r="AA80" s="38" t="n">
        <f aca="false">Z80/X80</f>
        <v>0.377072510822511</v>
      </c>
      <c r="AB80" s="39" t="n">
        <v>58800</v>
      </c>
      <c r="AC80" s="42" t="n">
        <f aca="false">SUM(AC79:AC79)</f>
        <v>424</v>
      </c>
      <c r="AD80" s="44" t="n">
        <v>20620.69</v>
      </c>
      <c r="AE80" s="38" t="n">
        <f aca="false">AD80/AB80</f>
        <v>0.350692006802721</v>
      </c>
      <c r="AF80" s="45" t="n">
        <f aca="false">AB80+X80+T80+P80+M80+I80+E80</f>
        <v>594680</v>
      </c>
      <c r="AG80" s="5" t="n">
        <f aca="false">AD80+Z80+V80+R80+N80+K80+G80</f>
        <v>474652.13</v>
      </c>
      <c r="AH80" s="46" t="n">
        <f aca="false">AG80/AF80</f>
        <v>0.798163936907244</v>
      </c>
    </row>
    <row r="81" customFormat="false" ht="12.75" hidden="false" customHeight="false" outlineLevel="0" collapsed="false">
      <c r="A81" s="15" t="n">
        <v>70</v>
      </c>
      <c r="B81" s="15" t="n">
        <v>341</v>
      </c>
      <c r="C81" s="16" t="s">
        <v>102</v>
      </c>
      <c r="D81" s="17" t="s">
        <v>103</v>
      </c>
      <c r="E81" s="18" t="n">
        <v>65868</v>
      </c>
      <c r="F81" s="18" t="n">
        <v>132.4452</v>
      </c>
      <c r="G81" s="19" t="n">
        <v>64790.5</v>
      </c>
      <c r="H81" s="20" t="n">
        <f aca="false">G81/E81</f>
        <v>0.983641525475193</v>
      </c>
      <c r="I81" s="21" t="n">
        <v>39571.5</v>
      </c>
      <c r="J81" s="21" t="n">
        <v>450</v>
      </c>
      <c r="K81" s="22" t="n">
        <v>31995.51</v>
      </c>
      <c r="L81" s="20" t="n">
        <f aca="false">K81/I81</f>
        <v>0.808549334748493</v>
      </c>
      <c r="M81" s="23" t="n">
        <v>26280</v>
      </c>
      <c r="N81" s="21" t="n">
        <v>19758.66</v>
      </c>
      <c r="O81" s="20" t="n">
        <f aca="false">N81/M81</f>
        <v>0.751851598173516</v>
      </c>
      <c r="P81" s="24" t="n">
        <v>6000.813</v>
      </c>
      <c r="Q81" s="24" t="n">
        <v>238</v>
      </c>
      <c r="R81" s="21" t="n">
        <v>6312.47</v>
      </c>
      <c r="S81" s="20" t="n">
        <f aca="false">R81/P81</f>
        <v>1.05193579603297</v>
      </c>
      <c r="T81" s="24" t="n">
        <v>4500</v>
      </c>
      <c r="U81" s="24" t="n">
        <v>314</v>
      </c>
      <c r="V81" s="21" t="n">
        <v>3500.93</v>
      </c>
      <c r="W81" s="20" t="n">
        <f aca="false">V81/T81</f>
        <v>0.777984444444444</v>
      </c>
      <c r="X81" s="24" t="n">
        <v>2684</v>
      </c>
      <c r="Y81" s="25" t="n">
        <v>117</v>
      </c>
      <c r="Z81" s="26" t="n">
        <v>2397.83</v>
      </c>
      <c r="AA81" s="20" t="n">
        <f aca="false">Z81/X81</f>
        <v>0.893379284649777</v>
      </c>
      <c r="AB81" s="21" t="n">
        <v>14259</v>
      </c>
      <c r="AC81" s="28" t="n">
        <v>274</v>
      </c>
      <c r="AD81" s="29" t="n">
        <v>13408.6</v>
      </c>
      <c r="AE81" s="20" t="n">
        <f aca="false">AD81/AB81</f>
        <v>0.940360474086542</v>
      </c>
      <c r="AF81" s="30" t="n">
        <f aca="false">AB81+X81+T81+P81+M81+I81+E81</f>
        <v>159163.313</v>
      </c>
      <c r="AG81" s="31" t="n">
        <f aca="false">AD81+Z81+V81+R81+N81+K81+G81</f>
        <v>142164.5</v>
      </c>
      <c r="AH81" s="32" t="n">
        <f aca="false">AG81/AF81</f>
        <v>0.893198924553675</v>
      </c>
    </row>
    <row r="82" customFormat="false" ht="12.75" hidden="false" customHeight="false" outlineLevel="0" collapsed="false">
      <c r="A82" s="15" t="n">
        <v>71</v>
      </c>
      <c r="B82" s="15" t="n">
        <v>591</v>
      </c>
      <c r="C82" s="16" t="s">
        <v>104</v>
      </c>
      <c r="D82" s="17" t="s">
        <v>103</v>
      </c>
      <c r="E82" s="18" t="n">
        <v>12974</v>
      </c>
      <c r="F82" s="18" t="n">
        <v>13</v>
      </c>
      <c r="G82" s="19" t="n">
        <v>6320.78</v>
      </c>
      <c r="H82" s="20" t="n">
        <f aca="false">G82/E82</f>
        <v>0.487188222599044</v>
      </c>
      <c r="I82" s="21" t="n">
        <v>3850.2</v>
      </c>
      <c r="J82" s="21" t="n">
        <v>75</v>
      </c>
      <c r="K82" s="22" t="n">
        <v>5338.3</v>
      </c>
      <c r="L82" s="20" t="n">
        <f aca="false">K82/I82</f>
        <v>1.38649940262844</v>
      </c>
      <c r="M82" s="23" t="n">
        <v>6390</v>
      </c>
      <c r="N82" s="21" t="n">
        <v>3006.65</v>
      </c>
      <c r="O82" s="20" t="n">
        <f aca="false">N82/M82</f>
        <v>0.470524256651017</v>
      </c>
      <c r="P82" s="24" t="n">
        <v>4819.5</v>
      </c>
      <c r="Q82" s="24" t="n">
        <v>399</v>
      </c>
      <c r="R82" s="21" t="n">
        <v>10392.33</v>
      </c>
      <c r="S82" s="20" t="n">
        <f aca="false">R82/P82</f>
        <v>2.15630874572051</v>
      </c>
      <c r="T82" s="24" t="n">
        <v>2900</v>
      </c>
      <c r="U82" s="24" t="n">
        <v>146</v>
      </c>
      <c r="V82" s="21" t="n">
        <v>1688.7</v>
      </c>
      <c r="W82" s="20" t="n">
        <f aca="false">V82/T82</f>
        <v>0.582310344827586</v>
      </c>
      <c r="X82" s="24" t="n">
        <v>814</v>
      </c>
      <c r="Y82" s="25" t="n">
        <v>59</v>
      </c>
      <c r="Z82" s="26" t="n">
        <v>1220.71</v>
      </c>
      <c r="AA82" s="20" t="n">
        <f aca="false">Z82/X82</f>
        <v>1.49964373464373</v>
      </c>
      <c r="AB82" s="21" t="n">
        <v>4361</v>
      </c>
      <c r="AC82" s="28" t="n">
        <v>23</v>
      </c>
      <c r="AD82" s="29" t="n">
        <v>1127</v>
      </c>
      <c r="AE82" s="20" t="n">
        <f aca="false">AD82/AB82</f>
        <v>0.258426966292135</v>
      </c>
      <c r="AF82" s="30" t="n">
        <f aca="false">AB82+X82+T82+P82+M82+I82+E82</f>
        <v>36108.7</v>
      </c>
      <c r="AG82" s="31" t="n">
        <f aca="false">AD82+Z82+V82+R82+N82+K82+G82</f>
        <v>29094.47</v>
      </c>
      <c r="AH82" s="32" t="n">
        <f aca="false">AG82/AF82</f>
        <v>0.805746814479613</v>
      </c>
    </row>
    <row r="83" customFormat="false" ht="12.75" hidden="false" customHeight="false" outlineLevel="0" collapsed="false">
      <c r="A83" s="15" t="n">
        <v>72</v>
      </c>
      <c r="B83" s="15" t="n">
        <v>721</v>
      </c>
      <c r="C83" s="16" t="s">
        <v>105</v>
      </c>
      <c r="D83" s="17" t="s">
        <v>103</v>
      </c>
      <c r="E83" s="18" t="n">
        <v>12974</v>
      </c>
      <c r="F83" s="18" t="n">
        <v>17</v>
      </c>
      <c r="G83" s="19" t="n">
        <v>8495.15</v>
      </c>
      <c r="H83" s="20" t="n">
        <f aca="false">G83/E83</f>
        <v>0.654782642207492</v>
      </c>
      <c r="I83" s="21" t="n">
        <v>3850.2</v>
      </c>
      <c r="J83" s="21" t="n">
        <v>28</v>
      </c>
      <c r="K83" s="22" t="n">
        <v>1996.4</v>
      </c>
      <c r="L83" s="20" t="n">
        <f aca="false">K83/I83</f>
        <v>0.518518518518519</v>
      </c>
      <c r="M83" s="23" t="n">
        <v>5940</v>
      </c>
      <c r="N83" s="21" t="n">
        <v>2688.73</v>
      </c>
      <c r="O83" s="20" t="n">
        <f aca="false">N83/M83</f>
        <v>0.452648148148148</v>
      </c>
      <c r="P83" s="24" t="n">
        <v>2917.73146896</v>
      </c>
      <c r="Q83" s="24" t="n">
        <v>196</v>
      </c>
      <c r="R83" s="21" t="n">
        <v>5028.46</v>
      </c>
      <c r="S83" s="20" t="n">
        <f aca="false">R83/P83</f>
        <v>1.72341425298893</v>
      </c>
      <c r="T83" s="24" t="n">
        <v>2500</v>
      </c>
      <c r="U83" s="24" t="n">
        <v>151</v>
      </c>
      <c r="V83" s="21" t="n">
        <v>1671.72</v>
      </c>
      <c r="W83" s="20" t="n">
        <f aca="false">V83/T83</f>
        <v>0.668688</v>
      </c>
      <c r="X83" s="24" t="n">
        <v>594</v>
      </c>
      <c r="Y83" s="25" t="n">
        <v>84</v>
      </c>
      <c r="Z83" s="26" t="n">
        <v>1672.84</v>
      </c>
      <c r="AA83" s="20" t="n">
        <f aca="false">Z83/X83</f>
        <v>2.81622895622896</v>
      </c>
      <c r="AB83" s="21" t="n">
        <v>3185</v>
      </c>
      <c r="AC83" s="28" t="n">
        <v>37</v>
      </c>
      <c r="AD83" s="29" t="n">
        <v>1802.01</v>
      </c>
      <c r="AE83" s="20" t="n">
        <f aca="false">AD83/AB83</f>
        <v>0.56578021978022</v>
      </c>
      <c r="AF83" s="30" t="n">
        <f aca="false">AB83+X83+T83+P83+M83+I83+E83</f>
        <v>31960.93146896</v>
      </c>
      <c r="AG83" s="31" t="n">
        <f aca="false">AD83+Z83+V83+R83+N83+K83+G83</f>
        <v>23355.31</v>
      </c>
      <c r="AH83" s="32" t="n">
        <f aca="false">AG83/AF83</f>
        <v>0.730745598659487</v>
      </c>
    </row>
    <row r="84" customFormat="false" ht="12.75" hidden="false" customHeight="false" outlineLevel="0" collapsed="false">
      <c r="A84" s="15" t="n">
        <v>73</v>
      </c>
      <c r="B84" s="15" t="n">
        <v>548</v>
      </c>
      <c r="C84" s="16" t="s">
        <v>106</v>
      </c>
      <c r="D84" s="17" t="s">
        <v>103</v>
      </c>
      <c r="E84" s="18" t="n">
        <v>9980</v>
      </c>
      <c r="F84" s="18" t="n">
        <v>11.5</v>
      </c>
      <c r="G84" s="19" t="n">
        <v>5246.74</v>
      </c>
      <c r="H84" s="20" t="n">
        <f aca="false">G84/E84</f>
        <v>0.525725450901804</v>
      </c>
      <c r="I84" s="21" t="n">
        <v>2994.6</v>
      </c>
      <c r="J84" s="21" t="n">
        <v>45</v>
      </c>
      <c r="K84" s="22" t="n">
        <v>3208.5</v>
      </c>
      <c r="L84" s="20" t="n">
        <f aca="false">K84/I84</f>
        <v>1.07142857142857</v>
      </c>
      <c r="M84" s="23" t="n">
        <v>4500</v>
      </c>
      <c r="N84" s="21" t="n">
        <v>1804</v>
      </c>
      <c r="O84" s="20" t="n">
        <f aca="false">N84/M84</f>
        <v>0.400888888888889</v>
      </c>
      <c r="P84" s="24" t="n">
        <v>2188.29860172</v>
      </c>
      <c r="Q84" s="24" t="n">
        <v>138</v>
      </c>
      <c r="R84" s="21" t="n">
        <v>3714.66</v>
      </c>
      <c r="S84" s="20" t="n">
        <f aca="false">R84/P84</f>
        <v>1.69751056692185</v>
      </c>
      <c r="T84" s="24" t="n">
        <v>1123.9332678</v>
      </c>
      <c r="U84" s="24" t="n">
        <v>182</v>
      </c>
      <c r="V84" s="21" t="n">
        <v>2041.8</v>
      </c>
      <c r="W84" s="20" t="n">
        <f aca="false">V84/T84</f>
        <v>1.81665589808249</v>
      </c>
      <c r="X84" s="24" t="n">
        <v>528</v>
      </c>
      <c r="Y84" s="25" t="n">
        <v>62</v>
      </c>
      <c r="Z84" s="26" t="n">
        <v>1295.53</v>
      </c>
      <c r="AA84" s="20" t="n">
        <f aca="false">Z84/X84</f>
        <v>2.4536553030303</v>
      </c>
      <c r="AB84" s="21" t="n">
        <v>2793</v>
      </c>
      <c r="AC84" s="28" t="n">
        <v>47</v>
      </c>
      <c r="AD84" s="29" t="n">
        <v>2296.69</v>
      </c>
      <c r="AE84" s="20" t="n">
        <f aca="false">AD84/AB84</f>
        <v>0.822302184031507</v>
      </c>
      <c r="AF84" s="30" t="n">
        <f aca="false">AB84+X84+T84+P84+M84+I84+E84</f>
        <v>24107.83186952</v>
      </c>
      <c r="AG84" s="31" t="n">
        <f aca="false">AD84+Z84+V84+R84+N84+K84+G84</f>
        <v>19607.92</v>
      </c>
      <c r="AH84" s="32" t="n">
        <f aca="false">AG84/AF84</f>
        <v>0.813342324026686</v>
      </c>
    </row>
    <row r="85" customFormat="false" ht="12.75" hidden="false" customHeight="false" outlineLevel="0" collapsed="false">
      <c r="A85" s="15" t="n">
        <v>74</v>
      </c>
      <c r="B85" s="15" t="n">
        <v>732</v>
      </c>
      <c r="C85" s="16" t="s">
        <v>107</v>
      </c>
      <c r="D85" s="17" t="s">
        <v>103</v>
      </c>
      <c r="E85" s="18" t="n">
        <v>9980</v>
      </c>
      <c r="F85" s="18" t="n">
        <v>4</v>
      </c>
      <c r="G85" s="19" t="n">
        <v>1996</v>
      </c>
      <c r="H85" s="20" t="n">
        <f aca="false">G85/E85</f>
        <v>0.2</v>
      </c>
      <c r="I85" s="21" t="n">
        <v>2994.6</v>
      </c>
      <c r="J85" s="21" t="n">
        <v>56</v>
      </c>
      <c r="K85" s="22" t="n">
        <v>3985.89</v>
      </c>
      <c r="L85" s="20" t="n">
        <f aca="false">K85/I85</f>
        <v>1.33102584652374</v>
      </c>
      <c r="M85" s="23" t="n">
        <v>4590</v>
      </c>
      <c r="N85" s="21" t="n">
        <v>935</v>
      </c>
      <c r="O85" s="20" t="n">
        <f aca="false">N85/M85</f>
        <v>0.203703703703704</v>
      </c>
      <c r="P85" s="24" t="n">
        <v>3834.18</v>
      </c>
      <c r="Q85" s="24" t="n">
        <v>112</v>
      </c>
      <c r="R85" s="21" t="n">
        <v>2993.34</v>
      </c>
      <c r="S85" s="20" t="n">
        <f aca="false">R85/P85</f>
        <v>0.780698871727462</v>
      </c>
      <c r="T85" s="24" t="n">
        <v>1000</v>
      </c>
      <c r="U85" s="24" t="n">
        <v>118</v>
      </c>
      <c r="V85" s="21" t="n">
        <v>1325.5</v>
      </c>
      <c r="W85" s="20" t="n">
        <f aca="false">V85/T85</f>
        <v>1.3255</v>
      </c>
      <c r="X85" s="24" t="n">
        <v>528</v>
      </c>
      <c r="Y85" s="25" t="n">
        <v>72</v>
      </c>
      <c r="Z85" s="26" t="n">
        <v>1452</v>
      </c>
      <c r="AA85" s="20" t="n">
        <f aca="false">Z85/X85</f>
        <v>2.75</v>
      </c>
      <c r="AB85" s="21" t="n">
        <v>2744</v>
      </c>
      <c r="AC85" s="28" t="n">
        <v>33</v>
      </c>
      <c r="AD85" s="29" t="n">
        <v>1601.35</v>
      </c>
      <c r="AE85" s="20" t="n">
        <f aca="false">AD85/AB85</f>
        <v>0.583582361516035</v>
      </c>
      <c r="AF85" s="30" t="n">
        <f aca="false">AB85+X85+T85+P85+M85+I85+E85</f>
        <v>25670.78</v>
      </c>
      <c r="AG85" s="31" t="n">
        <f aca="false">AD85+Z85+V85+R85+N85+K85+G85</f>
        <v>14289.08</v>
      </c>
      <c r="AH85" s="32" t="n">
        <f aca="false">AG85/AF85</f>
        <v>0.556628197507049</v>
      </c>
    </row>
    <row r="86" customFormat="false" ht="12.75" hidden="false" customHeight="false" outlineLevel="0" collapsed="false">
      <c r="A86" s="15" t="n">
        <v>75</v>
      </c>
      <c r="B86" s="15" t="n">
        <v>586</v>
      </c>
      <c r="C86" s="16" t="s">
        <v>108</v>
      </c>
      <c r="D86" s="17" t="s">
        <v>103</v>
      </c>
      <c r="E86" s="18" t="n">
        <v>6487</v>
      </c>
      <c r="F86" s="18" t="n">
        <v>2.5</v>
      </c>
      <c r="G86" s="19" t="n">
        <v>1372.5</v>
      </c>
      <c r="H86" s="20" t="n">
        <f aca="false">G86/E86</f>
        <v>0.211577000154154</v>
      </c>
      <c r="I86" s="21" t="n">
        <v>1711.2</v>
      </c>
      <c r="J86" s="21" t="n">
        <v>49</v>
      </c>
      <c r="K86" s="22" t="n">
        <v>3493.7</v>
      </c>
      <c r="L86" s="20" t="n">
        <f aca="false">K86/I86</f>
        <v>2.04166666666667</v>
      </c>
      <c r="M86" s="23" t="n">
        <v>2700</v>
      </c>
      <c r="N86" s="21" t="n">
        <v>585</v>
      </c>
      <c r="O86" s="20" t="n">
        <f aca="false">N86/M86</f>
        <v>0.216666666666667</v>
      </c>
      <c r="P86" s="24" t="n">
        <v>1276.50751767</v>
      </c>
      <c r="Q86" s="24" t="n">
        <v>84.5</v>
      </c>
      <c r="R86" s="21" t="n">
        <v>2274.55</v>
      </c>
      <c r="S86" s="20" t="n">
        <f aca="false">R86/P86</f>
        <v>1.78185397932612</v>
      </c>
      <c r="T86" s="24" t="n">
        <v>1300</v>
      </c>
      <c r="U86" s="24" t="n">
        <v>91</v>
      </c>
      <c r="V86" s="21" t="n">
        <v>1094.8</v>
      </c>
      <c r="W86" s="20" t="n">
        <f aca="false">V86/T86</f>
        <v>0.842153846153846</v>
      </c>
      <c r="X86" s="24" t="n">
        <v>352</v>
      </c>
      <c r="Y86" s="25" t="n">
        <v>22</v>
      </c>
      <c r="Z86" s="26" t="n">
        <v>462</v>
      </c>
      <c r="AA86" s="20" t="n">
        <f aca="false">Z86/X86</f>
        <v>1.3125</v>
      </c>
      <c r="AB86" s="21" t="n">
        <v>1862</v>
      </c>
      <c r="AC86" s="28" t="n">
        <v>12</v>
      </c>
      <c r="AD86" s="29" t="n">
        <v>588</v>
      </c>
      <c r="AE86" s="20" t="n">
        <f aca="false">AD86/AB86</f>
        <v>0.315789473684211</v>
      </c>
      <c r="AF86" s="30" t="n">
        <f aca="false">AB86+X86+T86+P86+M86+I86+E86</f>
        <v>15688.70751767</v>
      </c>
      <c r="AG86" s="31" t="n">
        <f aca="false">AD86+Z86+V86+R86+N86+K86+G86</f>
        <v>9870.55</v>
      </c>
      <c r="AH86" s="32" t="n">
        <f aca="false">AG86/AF86</f>
        <v>0.629149978663502</v>
      </c>
    </row>
    <row r="87" customFormat="false" ht="12.75" hidden="false" customHeight="false" outlineLevel="0" collapsed="false">
      <c r="A87" s="33"/>
      <c r="B87" s="33"/>
      <c r="C87" s="34"/>
      <c r="D87" s="35" t="s">
        <v>103</v>
      </c>
      <c r="E87" s="36" t="n">
        <f aca="false">SUM(E81:E86)</f>
        <v>118263</v>
      </c>
      <c r="F87" s="37" t="n">
        <f aca="false">SUM(F81:F86)</f>
        <v>180.4452</v>
      </c>
      <c r="G87" s="37" t="n">
        <f aca="false">SUM(G81:G86)</f>
        <v>88221.67</v>
      </c>
      <c r="H87" s="38" t="n">
        <f aca="false">G87/E87</f>
        <v>0.745978623914496</v>
      </c>
      <c r="I87" s="36" t="n">
        <f aca="false">SUM(I81:I86)</f>
        <v>54972.3</v>
      </c>
      <c r="J87" s="37" t="n">
        <f aca="false">SUM(J81:J86)</f>
        <v>703</v>
      </c>
      <c r="K87" s="37" t="n">
        <f aca="false">SUM(K81:K86)</f>
        <v>50018.3</v>
      </c>
      <c r="L87" s="38" t="n">
        <f aca="false">K87/I87</f>
        <v>0.909881885968024</v>
      </c>
      <c r="M87" s="36" t="n">
        <f aca="false">SUM(M81:M86)</f>
        <v>50400</v>
      </c>
      <c r="N87" s="37" t="n">
        <f aca="false">SUM(N81:N86)</f>
        <v>28778.04</v>
      </c>
      <c r="O87" s="38" t="n">
        <f aca="false">N87/M87</f>
        <v>0.570992857142857</v>
      </c>
      <c r="P87" s="36" t="n">
        <f aca="false">SUM(P81:P86)</f>
        <v>21037.03058835</v>
      </c>
      <c r="Q87" s="37" t="n">
        <f aca="false">SUM(Q81:Q86)</f>
        <v>1167.5</v>
      </c>
      <c r="R87" s="37" t="n">
        <f aca="false">SUM(R81:R86)</f>
        <v>30715.81</v>
      </c>
      <c r="S87" s="38" t="n">
        <f aca="false">R87/P87</f>
        <v>1.46008296517903</v>
      </c>
      <c r="T87" s="36" t="n">
        <f aca="false">SUM(T81:T86)</f>
        <v>13323.9332678</v>
      </c>
      <c r="U87" s="37" t="n">
        <f aca="false">SUM(U81:U86)</f>
        <v>1002</v>
      </c>
      <c r="V87" s="37" t="n">
        <f aca="false">SUM(V81:V86)</f>
        <v>11323.45</v>
      </c>
      <c r="W87" s="38" t="n">
        <f aca="false">V87/T87</f>
        <v>0.849857903999371</v>
      </c>
      <c r="X87" s="36" t="n">
        <f aca="false">SUM(X81:X86)</f>
        <v>5500</v>
      </c>
      <c r="Y87" s="37" t="n">
        <f aca="false">SUM(Y81:Y86)</f>
        <v>416</v>
      </c>
      <c r="Z87" s="37" t="n">
        <f aca="false">SUM(Z81:Z86)</f>
        <v>8500.91</v>
      </c>
      <c r="AA87" s="38" t="n">
        <f aca="false">Z87/X87</f>
        <v>1.54562</v>
      </c>
      <c r="AB87" s="36" t="n">
        <f aca="false">SUM(AB81:AB86)</f>
        <v>29204</v>
      </c>
      <c r="AC87" s="37" t="n">
        <f aca="false">SUM(AC81:AC86)</f>
        <v>426</v>
      </c>
      <c r="AD87" s="37" t="n">
        <f aca="false">SUM(AD81:AD86)</f>
        <v>20823.65</v>
      </c>
      <c r="AE87" s="38" t="n">
        <f aca="false">AD87/AB87</f>
        <v>0.713041021777839</v>
      </c>
      <c r="AF87" s="36" t="n">
        <f aca="false">SUM(AF81:AF86)</f>
        <v>292700.26385615</v>
      </c>
      <c r="AG87" s="37" t="n">
        <f aca="false">SUM(AG81:AG86)</f>
        <v>238381.83</v>
      </c>
      <c r="AH87" s="38" t="n">
        <f aca="false">AG87/AF87</f>
        <v>0.81442301028179</v>
      </c>
    </row>
    <row r="88" customFormat="false" ht="12.75" hidden="false" customHeight="false" outlineLevel="0" collapsed="false">
      <c r="A88" s="15" t="n">
        <v>76</v>
      </c>
      <c r="B88" s="15" t="n">
        <v>329</v>
      </c>
      <c r="C88" s="16" t="s">
        <v>109</v>
      </c>
      <c r="D88" s="17" t="s">
        <v>110</v>
      </c>
      <c r="E88" s="18" t="n">
        <v>26447</v>
      </c>
      <c r="F88" s="18" t="n">
        <v>49</v>
      </c>
      <c r="G88" s="19" t="n">
        <v>23067.41</v>
      </c>
      <c r="H88" s="20" t="n">
        <f aca="false">G88/E88</f>
        <v>0.872212727341475</v>
      </c>
      <c r="I88" s="21" t="n">
        <v>7914.3</v>
      </c>
      <c r="J88" s="21" t="n">
        <v>143</v>
      </c>
      <c r="K88" s="22" t="n">
        <v>10124.95</v>
      </c>
      <c r="L88" s="20" t="n">
        <f aca="false">K88/I88</f>
        <v>1.27932350302617</v>
      </c>
      <c r="M88" s="23" t="n">
        <v>13320</v>
      </c>
      <c r="N88" s="21" t="n">
        <v>10138.05</v>
      </c>
      <c r="O88" s="20" t="n">
        <f aca="false">N88/M88</f>
        <v>0.761114864864865</v>
      </c>
      <c r="P88" s="24" t="n">
        <v>8107</v>
      </c>
      <c r="Q88" s="24" t="n">
        <v>267</v>
      </c>
      <c r="R88" s="21" t="n">
        <v>7158.29</v>
      </c>
      <c r="S88" s="20" t="n">
        <f aca="false">R88/P88</f>
        <v>0.882976440113482</v>
      </c>
      <c r="T88" s="24" t="n">
        <v>3371.7998034</v>
      </c>
      <c r="U88" s="24" t="n">
        <v>146</v>
      </c>
      <c r="V88" s="21" t="n">
        <v>1609.33</v>
      </c>
      <c r="W88" s="20" t="n">
        <f aca="false">V88/T88</f>
        <v>0.477291088983756</v>
      </c>
      <c r="X88" s="24" t="n">
        <v>1276</v>
      </c>
      <c r="Y88" s="25" t="n">
        <v>80</v>
      </c>
      <c r="Z88" s="26" t="n">
        <v>1535.95</v>
      </c>
      <c r="AA88" s="20" t="n">
        <f aca="false">Z88/X88</f>
        <v>1.20372257053292</v>
      </c>
      <c r="AB88" s="21" t="n">
        <v>6713</v>
      </c>
      <c r="AC88" s="28" t="n">
        <v>196</v>
      </c>
      <c r="AD88" s="29" t="n">
        <v>9592.07</v>
      </c>
      <c r="AE88" s="20" t="n">
        <f aca="false">AD88/AB88</f>
        <v>1.42887978549084</v>
      </c>
      <c r="AF88" s="30" t="n">
        <f aca="false">AB88+X88+T88+P88+M88+I88+E88</f>
        <v>67149.0998034</v>
      </c>
      <c r="AG88" s="31" t="n">
        <f aca="false">AD88+Z88+V88+R88+N88+K88+G88</f>
        <v>63226.05</v>
      </c>
      <c r="AH88" s="32" t="n">
        <f aca="false">AG88/AF88</f>
        <v>0.941577030594812</v>
      </c>
    </row>
    <row r="89" customFormat="false" ht="12.75" hidden="false" customHeight="false" outlineLevel="0" collapsed="false">
      <c r="A89" s="15" t="n">
        <v>77</v>
      </c>
      <c r="B89" s="15" t="n">
        <v>734</v>
      </c>
      <c r="C89" s="16" t="s">
        <v>111</v>
      </c>
      <c r="D89" s="17" t="s">
        <v>110</v>
      </c>
      <c r="E89" s="18" t="n">
        <v>12974</v>
      </c>
      <c r="F89" s="18" t="n">
        <v>13</v>
      </c>
      <c r="G89" s="19" t="n">
        <v>6876.06</v>
      </c>
      <c r="H89" s="20" t="n">
        <f aca="false">G89/E89</f>
        <v>0.529987667642978</v>
      </c>
      <c r="I89" s="21" t="n">
        <v>3850.2</v>
      </c>
      <c r="J89" s="21" t="n">
        <v>24</v>
      </c>
      <c r="K89" s="22" t="n">
        <v>1711.2</v>
      </c>
      <c r="L89" s="20" t="n">
        <f aca="false">K89/I89</f>
        <v>0.444444444444445</v>
      </c>
      <c r="M89" s="23" t="n">
        <v>6030</v>
      </c>
      <c r="N89" s="21" t="n">
        <v>1870</v>
      </c>
      <c r="O89" s="20" t="n">
        <f aca="false">N89/M89</f>
        <v>0.310116086235489</v>
      </c>
      <c r="P89" s="24" t="n">
        <v>3244.059</v>
      </c>
      <c r="Q89" s="24" t="n">
        <v>204</v>
      </c>
      <c r="R89" s="21" t="n">
        <v>5496.09</v>
      </c>
      <c r="S89" s="20" t="n">
        <f aca="false">R89/P89</f>
        <v>1.69420161593855</v>
      </c>
      <c r="T89" s="24" t="n">
        <v>2500</v>
      </c>
      <c r="U89" s="24" t="n">
        <v>454</v>
      </c>
      <c r="V89" s="21" t="n">
        <v>5269.32</v>
      </c>
      <c r="W89" s="20" t="n">
        <f aca="false">V89/T89</f>
        <v>2.107728</v>
      </c>
      <c r="X89" s="24" t="n">
        <v>748</v>
      </c>
      <c r="Y89" s="25" t="n">
        <v>114</v>
      </c>
      <c r="Z89" s="26" t="n">
        <v>2279.62</v>
      </c>
      <c r="AA89" s="20" t="n">
        <f aca="false">Z89/X89</f>
        <v>3.04762032085561</v>
      </c>
      <c r="AB89" s="21" t="n">
        <v>4018</v>
      </c>
      <c r="AC89" s="28" t="n">
        <v>82</v>
      </c>
      <c r="AD89" s="29" t="n">
        <v>4018</v>
      </c>
      <c r="AE89" s="20" t="n">
        <f aca="false">AD89/AB89</f>
        <v>1</v>
      </c>
      <c r="AF89" s="30" t="n">
        <f aca="false">AB89+X89+T89+P89+M89+I89+E89</f>
        <v>33364.259</v>
      </c>
      <c r="AG89" s="31" t="n">
        <f aca="false">AD89+Z89+V89+R89+N89+K89+G89</f>
        <v>27520.29</v>
      </c>
      <c r="AH89" s="32" t="n">
        <f aca="false">AG89/AF89</f>
        <v>0.824843435006304</v>
      </c>
    </row>
    <row r="90" customFormat="false" ht="12.75" hidden="false" customHeight="false" outlineLevel="0" collapsed="false">
      <c r="A90" s="15" t="n">
        <v>78</v>
      </c>
      <c r="B90" s="15" t="n">
        <v>572</v>
      </c>
      <c r="C90" s="16" t="s">
        <v>112</v>
      </c>
      <c r="D90" s="17" t="s">
        <v>110</v>
      </c>
      <c r="E90" s="18" t="n">
        <v>9980</v>
      </c>
      <c r="F90" s="18" t="n">
        <v>12</v>
      </c>
      <c r="G90" s="19" t="n">
        <v>5545.63</v>
      </c>
      <c r="H90" s="20" t="n">
        <f aca="false">G90/E90</f>
        <v>0.555674348697395</v>
      </c>
      <c r="I90" s="21" t="n">
        <v>3208.5</v>
      </c>
      <c r="J90" s="21" t="n">
        <v>16</v>
      </c>
      <c r="K90" s="22" t="n">
        <v>1137.23</v>
      </c>
      <c r="L90" s="20" t="n">
        <f aca="false">K90/I90</f>
        <v>0.35444288608384</v>
      </c>
      <c r="M90" s="23" t="n">
        <v>4860</v>
      </c>
      <c r="N90" s="21" t="n">
        <v>4103.5</v>
      </c>
      <c r="O90" s="20" t="n">
        <f aca="false">N90/M90</f>
        <v>0.844341563786008</v>
      </c>
      <c r="P90" s="24" t="n">
        <v>2959.173</v>
      </c>
      <c r="Q90" s="24" t="n">
        <v>140</v>
      </c>
      <c r="R90" s="21" t="n">
        <v>3774.6</v>
      </c>
      <c r="S90" s="20" t="n">
        <f aca="false">R90/P90</f>
        <v>1.27555908356828</v>
      </c>
      <c r="T90" s="24" t="n">
        <v>1311.2554791</v>
      </c>
      <c r="U90" s="24" t="n">
        <v>89</v>
      </c>
      <c r="V90" s="21" t="n">
        <v>992.8</v>
      </c>
      <c r="W90" s="20" t="n">
        <f aca="false">V90/T90</f>
        <v>0.757136969739431</v>
      </c>
      <c r="X90" s="24" t="n">
        <v>528</v>
      </c>
      <c r="Y90" s="25" t="n">
        <v>39</v>
      </c>
      <c r="Z90" s="26" t="n">
        <v>742.7</v>
      </c>
      <c r="AA90" s="20" t="n">
        <f aca="false">Z90/X90</f>
        <v>1.40662878787879</v>
      </c>
      <c r="AB90" s="21" t="n">
        <v>2842</v>
      </c>
      <c r="AC90" s="28" t="n">
        <v>44</v>
      </c>
      <c r="AD90" s="29" t="n">
        <v>2156</v>
      </c>
      <c r="AE90" s="20" t="n">
        <f aca="false">AD90/AB90</f>
        <v>0.758620689655172</v>
      </c>
      <c r="AF90" s="30" t="n">
        <f aca="false">AB90+X90+T90+P90+M90+I90+E90</f>
        <v>25688.9284791</v>
      </c>
      <c r="AG90" s="31" t="n">
        <f aca="false">AD90+Z90+V90+R90+N90+K90+G90</f>
        <v>18452.46</v>
      </c>
      <c r="AH90" s="32" t="n">
        <f aca="false">AG90/AF90</f>
        <v>0.718303996798175</v>
      </c>
    </row>
    <row r="91" customFormat="false" ht="12.75" hidden="false" customHeight="false" outlineLevel="0" collapsed="false">
      <c r="A91" s="15" t="n">
        <v>79</v>
      </c>
      <c r="B91" s="15" t="n">
        <v>361</v>
      </c>
      <c r="C91" s="16" t="s">
        <v>113</v>
      </c>
      <c r="D91" s="17" t="s">
        <v>110</v>
      </c>
      <c r="E91" s="18" t="n">
        <v>9980</v>
      </c>
      <c r="F91" s="18" t="n">
        <v>8</v>
      </c>
      <c r="G91" s="19" t="n">
        <v>4163.05</v>
      </c>
      <c r="H91" s="20" t="n">
        <f aca="false">G91/E91</f>
        <v>0.417139278557114</v>
      </c>
      <c r="I91" s="21" t="n">
        <v>3208.5</v>
      </c>
      <c r="J91" s="21" t="n">
        <v>12</v>
      </c>
      <c r="K91" s="22" t="n">
        <v>855.6</v>
      </c>
      <c r="L91" s="20" t="n">
        <f aca="false">K91/I91</f>
        <v>0.266666666666667</v>
      </c>
      <c r="M91" s="23" t="n">
        <v>4950</v>
      </c>
      <c r="N91" s="21" t="n">
        <v>2132.5</v>
      </c>
      <c r="O91" s="20" t="n">
        <f aca="false">N91/M91</f>
        <v>0.430808080808081</v>
      </c>
      <c r="P91" s="24" t="n">
        <v>4348.26</v>
      </c>
      <c r="Q91" s="24" t="n">
        <v>95</v>
      </c>
      <c r="R91" s="21" t="n">
        <v>2543.7</v>
      </c>
      <c r="S91" s="20" t="n">
        <f aca="false">R91/P91</f>
        <v>0.58499261773675</v>
      </c>
      <c r="T91" s="24" t="n">
        <v>2500</v>
      </c>
      <c r="U91" s="24" t="n">
        <v>93</v>
      </c>
      <c r="V91" s="21" t="n">
        <v>1160.35</v>
      </c>
      <c r="W91" s="20" t="n">
        <f aca="false">V91/T91</f>
        <v>0.46414</v>
      </c>
      <c r="X91" s="24" t="n">
        <v>418</v>
      </c>
      <c r="Y91" s="25" t="n">
        <v>32</v>
      </c>
      <c r="Z91" s="26" t="n">
        <v>704</v>
      </c>
      <c r="AA91" s="20" t="n">
        <f aca="false">Z91/X91</f>
        <v>1.68421052631579</v>
      </c>
      <c r="AB91" s="21" t="n">
        <v>2254</v>
      </c>
      <c r="AC91" s="28" t="n">
        <v>14</v>
      </c>
      <c r="AD91" s="29" t="n">
        <v>686</v>
      </c>
      <c r="AE91" s="20" t="n">
        <f aca="false">AD91/AB91</f>
        <v>0.304347826086957</v>
      </c>
      <c r="AF91" s="30" t="n">
        <f aca="false">AB91+X91+T91+P91+M91+I91+E91</f>
        <v>27658.76</v>
      </c>
      <c r="AG91" s="31" t="n">
        <f aca="false">AD91+Z91+V91+R91+N91+K91+G91</f>
        <v>12245.2</v>
      </c>
      <c r="AH91" s="32" t="n">
        <f aca="false">AG91/AF91</f>
        <v>0.442724113445433</v>
      </c>
    </row>
    <row r="92" customFormat="false" ht="12.75" hidden="false" customHeight="false" outlineLevel="0" collapsed="false">
      <c r="A92" s="33"/>
      <c r="B92" s="33"/>
      <c r="C92" s="34"/>
      <c r="D92" s="35" t="s">
        <v>110</v>
      </c>
      <c r="E92" s="36" t="n">
        <f aca="false">SUM(E88:E91)</f>
        <v>59381</v>
      </c>
      <c r="F92" s="36" t="n">
        <f aca="false">SUM(F88:F91)</f>
        <v>82</v>
      </c>
      <c r="G92" s="37" t="n">
        <f aca="false">SUM(G88:G91)</f>
        <v>39652.15</v>
      </c>
      <c r="H92" s="38" t="n">
        <f aca="false">G92/E92</f>
        <v>0.667758205486604</v>
      </c>
      <c r="I92" s="36" t="n">
        <f aca="false">SUM(I88:I91)</f>
        <v>18181.5</v>
      </c>
      <c r="J92" s="36" t="n">
        <f aca="false">SUM(J88:J91)</f>
        <v>195</v>
      </c>
      <c r="K92" s="37" t="n">
        <f aca="false">SUM(K88:K91)</f>
        <v>13828.98</v>
      </c>
      <c r="L92" s="38" t="n">
        <f aca="false">K92/I92</f>
        <v>0.760607210626186</v>
      </c>
      <c r="M92" s="36" t="n">
        <f aca="false">SUM(M88:M91)</f>
        <v>29160</v>
      </c>
      <c r="N92" s="37" t="n">
        <f aca="false">SUM(N88:N91)</f>
        <v>18244.05</v>
      </c>
      <c r="O92" s="38" t="n">
        <f aca="false">N92/M92</f>
        <v>0.62565329218107</v>
      </c>
      <c r="P92" s="36" t="n">
        <f aca="false">SUM(P88:P91)</f>
        <v>18658.492</v>
      </c>
      <c r="Q92" s="36" t="n">
        <f aca="false">SUM(Q88:Q91)</f>
        <v>706</v>
      </c>
      <c r="R92" s="37" t="n">
        <f aca="false">SUM(R88:R91)</f>
        <v>18972.68</v>
      </c>
      <c r="S92" s="38" t="n">
        <f aca="false">R92/P92</f>
        <v>1.01683887422413</v>
      </c>
      <c r="T92" s="36" t="n">
        <f aca="false">SUM(T88:T91)</f>
        <v>9683.0552825</v>
      </c>
      <c r="U92" s="36" t="n">
        <f aca="false">SUM(U88:U91)</f>
        <v>782</v>
      </c>
      <c r="V92" s="37" t="n">
        <f aca="false">SUM(V88:V91)</f>
        <v>9031.8</v>
      </c>
      <c r="W92" s="38" t="n">
        <f aca="false">V92/T92</f>
        <v>0.932742790007922</v>
      </c>
      <c r="X92" s="36" t="n">
        <f aca="false">SUM(X88:X91)</f>
        <v>2970</v>
      </c>
      <c r="Y92" s="36" t="n">
        <f aca="false">SUM(Y88:Y91)</f>
        <v>265</v>
      </c>
      <c r="Z92" s="37" t="n">
        <f aca="false">SUM(Z88:Z91)</f>
        <v>5262.27</v>
      </c>
      <c r="AA92" s="38" t="n">
        <f aca="false">Z92/X92</f>
        <v>1.77180808080808</v>
      </c>
      <c r="AB92" s="36" t="n">
        <f aca="false">SUM(AB88:AB91)</f>
        <v>15827</v>
      </c>
      <c r="AC92" s="36" t="n">
        <f aca="false">SUM(AC88:AC91)</f>
        <v>336</v>
      </c>
      <c r="AD92" s="37" t="n">
        <f aca="false">SUM(AD88:AD91)</f>
        <v>16452.07</v>
      </c>
      <c r="AE92" s="38" t="n">
        <f aca="false">AD92/AB92</f>
        <v>1.03949390282429</v>
      </c>
      <c r="AF92" s="36" t="n">
        <f aca="false">SUM(AF88:AF91)</f>
        <v>153861.0472825</v>
      </c>
      <c r="AG92" s="36" t="n">
        <f aca="false">SUM(AG88:AG91)</f>
        <v>121444</v>
      </c>
      <c r="AH92" s="38" t="n">
        <f aca="false">AG92/AF92</f>
        <v>0.789309589041208</v>
      </c>
    </row>
    <row r="93" customFormat="false" ht="12.75" hidden="false" customHeight="false" outlineLevel="0" collapsed="false">
      <c r="A93" s="15" t="n">
        <v>80</v>
      </c>
      <c r="B93" s="15" t="n">
        <v>311</v>
      </c>
      <c r="C93" s="16" t="s">
        <v>114</v>
      </c>
      <c r="D93" s="17" t="s">
        <v>115</v>
      </c>
      <c r="E93" s="18" t="n">
        <v>59381</v>
      </c>
      <c r="F93" s="18" t="n">
        <v>115</v>
      </c>
      <c r="G93" s="19" t="n">
        <v>53737.42</v>
      </c>
      <c r="H93" s="20" t="n">
        <f aca="false">G93/E93</f>
        <v>0.904959835637662</v>
      </c>
      <c r="I93" s="21" t="n">
        <v>39571.5</v>
      </c>
      <c r="J93" s="21" t="n">
        <v>505</v>
      </c>
      <c r="K93" s="22" t="n">
        <v>35003.26</v>
      </c>
      <c r="L93" s="20" t="n">
        <f aca="false">K93/I93</f>
        <v>0.884557320293646</v>
      </c>
      <c r="M93" s="23" t="n">
        <v>27630</v>
      </c>
      <c r="N93" s="21" t="n">
        <v>30142.18</v>
      </c>
      <c r="O93" s="20" t="n">
        <f aca="false">N93/M93</f>
        <v>1.09092218602968</v>
      </c>
      <c r="P93" s="24" t="n">
        <v>4990.86</v>
      </c>
      <c r="Q93" s="24" t="n">
        <v>266</v>
      </c>
      <c r="R93" s="21" t="n">
        <v>7093.93</v>
      </c>
      <c r="S93" s="20" t="n">
        <f aca="false">R93/P93</f>
        <v>1.421384290483</v>
      </c>
      <c r="T93" s="24" t="n">
        <v>3000</v>
      </c>
      <c r="U93" s="24" t="n">
        <v>94</v>
      </c>
      <c r="V93" s="21" t="n">
        <v>992.12</v>
      </c>
      <c r="W93" s="20" t="n">
        <f aca="false">V93/T93</f>
        <v>0.330706666666667</v>
      </c>
      <c r="X93" s="24" t="n">
        <v>2398</v>
      </c>
      <c r="Y93" s="25" t="n">
        <v>53</v>
      </c>
      <c r="Z93" s="26" t="n">
        <v>990</v>
      </c>
      <c r="AA93" s="20" t="n">
        <f aca="false">Z93/X93</f>
        <v>0.412844036697248</v>
      </c>
      <c r="AB93" s="21" t="n">
        <v>12691</v>
      </c>
      <c r="AC93" s="28" t="n">
        <v>78</v>
      </c>
      <c r="AD93" s="29" t="n">
        <v>3822</v>
      </c>
      <c r="AE93" s="20" t="n">
        <f aca="false">AD93/AB93</f>
        <v>0.301158301158301</v>
      </c>
      <c r="AF93" s="30" t="n">
        <f aca="false">AB93+X93+T93+P93+M93+I93+E93</f>
        <v>149662.36</v>
      </c>
      <c r="AG93" s="31" t="n">
        <f aca="false">AD93+Z93+V93+R93+N93+K93+G93</f>
        <v>131780.91</v>
      </c>
      <c r="AH93" s="32" t="n">
        <f aca="false">AG93/AF93</f>
        <v>0.880521394958626</v>
      </c>
    </row>
    <row r="94" customFormat="false" ht="12.75" hidden="false" customHeight="false" outlineLevel="0" collapsed="false">
      <c r="A94" s="15" t="n">
        <v>81</v>
      </c>
      <c r="B94" s="15" t="n">
        <v>585</v>
      </c>
      <c r="C94" s="16" t="s">
        <v>116</v>
      </c>
      <c r="D94" s="17" t="s">
        <v>115</v>
      </c>
      <c r="E94" s="18" t="n">
        <v>32934</v>
      </c>
      <c r="F94" s="18" t="n">
        <v>41</v>
      </c>
      <c r="G94" s="19" t="n">
        <v>19583.34</v>
      </c>
      <c r="H94" s="20" t="n">
        <f aca="false">G94/E94</f>
        <v>0.594623793040627</v>
      </c>
      <c r="I94" s="21" t="n">
        <v>9197.7</v>
      </c>
      <c r="J94" s="21" t="n">
        <v>137</v>
      </c>
      <c r="K94" s="22" t="n">
        <v>9753.42</v>
      </c>
      <c r="L94" s="20" t="n">
        <f aca="false">K94/I94</f>
        <v>1.06041945268926</v>
      </c>
      <c r="M94" s="23" t="n">
        <v>14400</v>
      </c>
      <c r="N94" s="21" t="n">
        <v>15815.4</v>
      </c>
      <c r="O94" s="20" t="n">
        <f aca="false">N94/M94</f>
        <v>1.09829166666667</v>
      </c>
      <c r="P94" s="24" t="n">
        <v>10683.225</v>
      </c>
      <c r="Q94" s="24" t="n">
        <v>615</v>
      </c>
      <c r="R94" s="21" t="n">
        <v>16470.15</v>
      </c>
      <c r="S94" s="20" t="n">
        <f aca="false">R94/P94</f>
        <v>1.54168334000267</v>
      </c>
      <c r="T94" s="24" t="n">
        <v>3746.444226</v>
      </c>
      <c r="U94" s="24" t="n">
        <v>228</v>
      </c>
      <c r="V94" s="21" t="n">
        <v>2591.29</v>
      </c>
      <c r="W94" s="20" t="n">
        <f aca="false">V94/T94</f>
        <v>0.691666509277429</v>
      </c>
      <c r="X94" s="24" t="n">
        <v>1738</v>
      </c>
      <c r="Y94" s="25" t="n">
        <v>75</v>
      </c>
      <c r="Z94" s="26" t="n">
        <v>1540.25</v>
      </c>
      <c r="AA94" s="20" t="n">
        <f aca="false">Z94/X94</f>
        <v>0.886219792865363</v>
      </c>
      <c r="AB94" s="21" t="n">
        <v>9212</v>
      </c>
      <c r="AC94" s="28" t="n">
        <v>104</v>
      </c>
      <c r="AD94" s="29" t="n">
        <v>5090.07</v>
      </c>
      <c r="AE94" s="20" t="n">
        <f aca="false">AD94/AB94</f>
        <v>0.552547763786366</v>
      </c>
      <c r="AF94" s="30" t="n">
        <f aca="false">AB94+X94+T94+P94+M94+I94+E94</f>
        <v>81911.369226</v>
      </c>
      <c r="AG94" s="31" t="n">
        <f aca="false">AD94+Z94+V94+R94+N94+K94+G94</f>
        <v>70843.92</v>
      </c>
      <c r="AH94" s="32" t="n">
        <f aca="false">AG94/AF94</f>
        <v>0.864885066254185</v>
      </c>
    </row>
    <row r="95" customFormat="false" ht="12.75" hidden="false" customHeight="false" outlineLevel="0" collapsed="false">
      <c r="A95" s="15" t="n">
        <v>82</v>
      </c>
      <c r="B95" s="15" t="n">
        <v>339</v>
      </c>
      <c r="C95" s="16" t="s">
        <v>117</v>
      </c>
      <c r="D95" s="17" t="s">
        <v>115</v>
      </c>
      <c r="E95" s="18" t="n">
        <v>39421</v>
      </c>
      <c r="F95" s="18" t="n">
        <v>74.674</v>
      </c>
      <c r="G95" s="19" t="n">
        <v>34351.75</v>
      </c>
      <c r="H95" s="20" t="n">
        <f aca="false">G95/E95</f>
        <v>0.871407371705436</v>
      </c>
      <c r="I95" s="21" t="n">
        <v>11122.8</v>
      </c>
      <c r="J95" s="21" t="n">
        <v>126</v>
      </c>
      <c r="K95" s="22" t="n">
        <v>8983.8</v>
      </c>
      <c r="L95" s="20" t="n">
        <f aca="false">K95/I95</f>
        <v>0.807692307692308</v>
      </c>
      <c r="M95" s="23" t="n">
        <v>18000</v>
      </c>
      <c r="N95" s="21" t="n">
        <v>9330.68</v>
      </c>
      <c r="O95" s="20" t="n">
        <f aca="false">N95/M95</f>
        <v>0.518371111111111</v>
      </c>
      <c r="P95" s="24" t="n">
        <v>4524.975</v>
      </c>
      <c r="Q95" s="24" t="n">
        <v>212</v>
      </c>
      <c r="R95" s="21" t="n">
        <v>5663.26</v>
      </c>
      <c r="S95" s="20" t="n">
        <f aca="false">R95/P95</f>
        <v>1.25155608594523</v>
      </c>
      <c r="T95" s="24" t="n">
        <v>4495.7330712</v>
      </c>
      <c r="U95" s="24" t="n">
        <v>217</v>
      </c>
      <c r="V95" s="21" t="n">
        <v>2372.64</v>
      </c>
      <c r="W95" s="20" t="n">
        <f aca="false">V95/T95</f>
        <v>0.527753752819381</v>
      </c>
      <c r="X95" s="24" t="n">
        <v>1540</v>
      </c>
      <c r="Y95" s="25" t="n">
        <v>112</v>
      </c>
      <c r="Z95" s="26" t="n">
        <v>2109.13</v>
      </c>
      <c r="AA95" s="20" t="n">
        <f aca="false">Z95/X95</f>
        <v>1.36956493506494</v>
      </c>
      <c r="AB95" s="21" t="n">
        <v>8183</v>
      </c>
      <c r="AC95" s="28" t="n">
        <v>124</v>
      </c>
      <c r="AD95" s="29" t="n">
        <v>6076</v>
      </c>
      <c r="AE95" s="20" t="n">
        <f aca="false">AD95/AB95</f>
        <v>0.74251497005988</v>
      </c>
      <c r="AF95" s="30" t="n">
        <f aca="false">AB95+X95+T95+P95+M95+I95+E95</f>
        <v>87287.5080712</v>
      </c>
      <c r="AG95" s="31" t="n">
        <f aca="false">AD95+Z95+V95+R95+N95+K95+G95</f>
        <v>68887.26</v>
      </c>
      <c r="AH95" s="32" t="n">
        <f aca="false">AG95/AF95</f>
        <v>0.789199526051414</v>
      </c>
    </row>
    <row r="96" customFormat="false" ht="12.75" hidden="false" customHeight="false" outlineLevel="0" collapsed="false">
      <c r="A96" s="15" t="n">
        <v>83</v>
      </c>
      <c r="B96" s="15" t="n">
        <v>308</v>
      </c>
      <c r="C96" s="16" t="s">
        <v>118</v>
      </c>
      <c r="D96" s="17" t="s">
        <v>115</v>
      </c>
      <c r="E96" s="18" t="n">
        <v>26447</v>
      </c>
      <c r="F96" s="18" t="n">
        <v>20.788</v>
      </c>
      <c r="G96" s="19" t="n">
        <v>9840.85</v>
      </c>
      <c r="H96" s="20" t="n">
        <f aca="false">G96/E96</f>
        <v>0.372097024237154</v>
      </c>
      <c r="I96" s="21" t="n">
        <v>5561.4</v>
      </c>
      <c r="J96" s="21" t="n">
        <v>61</v>
      </c>
      <c r="K96" s="22" t="n">
        <v>4349.3</v>
      </c>
      <c r="L96" s="20" t="n">
        <f aca="false">K96/I96</f>
        <v>0.782051282051282</v>
      </c>
      <c r="M96" s="23" t="n">
        <v>6570</v>
      </c>
      <c r="N96" s="21" t="n">
        <v>2133.75</v>
      </c>
      <c r="O96" s="20" t="n">
        <f aca="false">N96/M96</f>
        <v>0.324771689497717</v>
      </c>
      <c r="P96" s="24" t="n">
        <v>4841.991</v>
      </c>
      <c r="Q96" s="24" t="n">
        <v>262</v>
      </c>
      <c r="R96" s="21" t="n">
        <v>7016.82</v>
      </c>
      <c r="S96" s="20" t="n">
        <f aca="false">R96/P96</f>
        <v>1.44916006659244</v>
      </c>
      <c r="T96" s="24" t="n">
        <v>2000</v>
      </c>
      <c r="U96" s="24" t="n">
        <v>153</v>
      </c>
      <c r="V96" s="21" t="n">
        <v>1644.24</v>
      </c>
      <c r="W96" s="20" t="n">
        <f aca="false">V96/T96</f>
        <v>0.82212</v>
      </c>
      <c r="X96" s="24" t="n">
        <v>924</v>
      </c>
      <c r="Y96" s="25" t="n">
        <v>81</v>
      </c>
      <c r="Z96" s="26" t="n">
        <v>1559.36</v>
      </c>
      <c r="AA96" s="20" t="n">
        <f aca="false">Z96/X96</f>
        <v>1.68761904761905</v>
      </c>
      <c r="AB96" s="21" t="n">
        <v>4851</v>
      </c>
      <c r="AC96" s="28" t="n">
        <v>82</v>
      </c>
      <c r="AD96" s="29" t="n">
        <v>4018</v>
      </c>
      <c r="AE96" s="20" t="n">
        <f aca="false">AD96/AB96</f>
        <v>0.828282828282828</v>
      </c>
      <c r="AF96" s="30" t="n">
        <f aca="false">AB96+X96+T96+P96+M96+I96+E96</f>
        <v>51195.391</v>
      </c>
      <c r="AG96" s="31" t="n">
        <f aca="false">AD96+Z96+V96+R96+N96+K96+G96</f>
        <v>30562.32</v>
      </c>
      <c r="AH96" s="32" t="n">
        <f aca="false">AG96/AF96</f>
        <v>0.596974051824314</v>
      </c>
    </row>
    <row r="97" customFormat="false" ht="12.75" hidden="false" customHeight="false" outlineLevel="0" collapsed="false">
      <c r="A97" s="15" t="n">
        <v>84</v>
      </c>
      <c r="B97" s="15" t="n">
        <v>349</v>
      </c>
      <c r="C97" s="16" t="s">
        <v>119</v>
      </c>
      <c r="D97" s="17" t="s">
        <v>115</v>
      </c>
      <c r="E97" s="18" t="n">
        <v>19960</v>
      </c>
      <c r="F97" s="18" t="n">
        <v>8</v>
      </c>
      <c r="G97" s="19" t="n">
        <v>4133.1</v>
      </c>
      <c r="H97" s="20" t="n">
        <f aca="false">G97/E97</f>
        <v>0.207069138276553</v>
      </c>
      <c r="I97" s="21" t="n">
        <v>6630.9</v>
      </c>
      <c r="J97" s="21" t="n">
        <v>3</v>
      </c>
      <c r="K97" s="22" t="n">
        <v>213.9</v>
      </c>
      <c r="L97" s="20" t="n">
        <f aca="false">K97/I97</f>
        <v>0.032258064516129</v>
      </c>
      <c r="M97" s="23" t="n">
        <v>10170</v>
      </c>
      <c r="N97" s="21" t="n">
        <v>5776</v>
      </c>
      <c r="O97" s="20" t="n">
        <f aca="false">N97/M97</f>
        <v>0.567944936086529</v>
      </c>
      <c r="P97" s="24" t="n">
        <v>6182.883</v>
      </c>
      <c r="Q97" s="24" t="n">
        <v>253</v>
      </c>
      <c r="R97" s="21" t="n">
        <v>6793.61</v>
      </c>
      <c r="S97" s="20" t="n">
        <f aca="false">R97/P97</f>
        <v>1.09877705918097</v>
      </c>
      <c r="T97" s="24" t="n">
        <v>2300</v>
      </c>
      <c r="U97" s="24" t="n">
        <v>187</v>
      </c>
      <c r="V97" s="21" t="n">
        <v>2157.35</v>
      </c>
      <c r="W97" s="20" t="n">
        <f aca="false">V97/T97</f>
        <v>0.937978260869565</v>
      </c>
      <c r="X97" s="24" t="n">
        <v>990</v>
      </c>
      <c r="Y97" s="25" t="n">
        <v>76</v>
      </c>
      <c r="Z97" s="26" t="n">
        <v>1523.9</v>
      </c>
      <c r="AA97" s="20" t="n">
        <f aca="false">Z97/X97</f>
        <v>1.53929292929293</v>
      </c>
      <c r="AB97" s="21" t="n">
        <v>5243</v>
      </c>
      <c r="AC97" s="28" t="n">
        <v>29</v>
      </c>
      <c r="AD97" s="29" t="n">
        <v>1421</v>
      </c>
      <c r="AE97" s="20" t="n">
        <f aca="false">AD97/AB97</f>
        <v>0.271028037383178</v>
      </c>
      <c r="AF97" s="30" t="n">
        <f aca="false">AB97+X97+T97+P97+M97+I97+E97</f>
        <v>51476.783</v>
      </c>
      <c r="AG97" s="31" t="n">
        <f aca="false">AD97+Z97+V97+R97+N97+K97+G97</f>
        <v>22018.86</v>
      </c>
      <c r="AH97" s="32" t="n">
        <f aca="false">AG97/AF97</f>
        <v>0.427743513031885</v>
      </c>
    </row>
    <row r="98" customFormat="false" ht="12.75" hidden="false" customHeight="false" outlineLevel="0" collapsed="false">
      <c r="A98" s="15" t="n">
        <v>85</v>
      </c>
      <c r="B98" s="15" t="n">
        <v>726</v>
      </c>
      <c r="C98" s="16" t="s">
        <v>120</v>
      </c>
      <c r="D98" s="17" t="s">
        <v>115</v>
      </c>
      <c r="E98" s="18" t="n">
        <v>39421</v>
      </c>
      <c r="F98" s="18" t="n">
        <v>144.504</v>
      </c>
      <c r="G98" s="19" t="n">
        <v>61312.23</v>
      </c>
      <c r="H98" s="20" t="n">
        <f aca="false">G98/E98</f>
        <v>1.55531899241521</v>
      </c>
      <c r="I98" s="21" t="n">
        <v>7272.6</v>
      </c>
      <c r="J98" s="21" t="n">
        <v>103</v>
      </c>
      <c r="K98" s="22" t="n">
        <v>7323.9</v>
      </c>
      <c r="L98" s="20" t="n">
        <f aca="false">K98/I98</f>
        <v>1.00705387344279</v>
      </c>
      <c r="M98" s="23" t="n">
        <v>11610</v>
      </c>
      <c r="N98" s="21" t="n">
        <v>11396.15</v>
      </c>
      <c r="O98" s="20" t="n">
        <f aca="false">N98/M98</f>
        <v>0.981580534022395</v>
      </c>
      <c r="P98" s="24" t="n">
        <v>7673.715</v>
      </c>
      <c r="Q98" s="24" t="n">
        <v>330</v>
      </c>
      <c r="R98" s="21" t="n">
        <v>8772.54</v>
      </c>
      <c r="S98" s="20" t="n">
        <f aca="false">R98/P98</f>
        <v>1.14319335549991</v>
      </c>
      <c r="T98" s="24" t="n">
        <v>2997.1553808</v>
      </c>
      <c r="U98" s="24" t="n">
        <v>263</v>
      </c>
      <c r="V98" s="21" t="n">
        <v>3030.61</v>
      </c>
      <c r="W98" s="20" t="n">
        <f aca="false">V98/T98</f>
        <v>1.01116212373049</v>
      </c>
      <c r="X98" s="24" t="n">
        <v>1100</v>
      </c>
      <c r="Y98" s="25" t="n">
        <v>112</v>
      </c>
      <c r="Z98" s="26" t="n">
        <v>2156</v>
      </c>
      <c r="AA98" s="20" t="n">
        <f aca="false">Z98/X98</f>
        <v>1.96</v>
      </c>
      <c r="AB98" s="21" t="n">
        <v>5782</v>
      </c>
      <c r="AC98" s="28" t="n">
        <v>67</v>
      </c>
      <c r="AD98" s="29" t="n">
        <v>3251.08</v>
      </c>
      <c r="AE98" s="20" t="n">
        <f aca="false">AD98/AB98</f>
        <v>0.56227602905569</v>
      </c>
      <c r="AF98" s="30" t="n">
        <f aca="false">AB98+X98+T98+P98+M98+I98+E98</f>
        <v>75856.4703808</v>
      </c>
      <c r="AG98" s="31" t="n">
        <f aca="false">AD98+Z98+V98+R98+N98+K98+G98</f>
        <v>97242.51</v>
      </c>
      <c r="AH98" s="32" t="n">
        <f aca="false">AG98/AF98</f>
        <v>1.28192769201944</v>
      </c>
    </row>
    <row r="99" customFormat="false" ht="12.75" hidden="false" customHeight="false" outlineLevel="0" collapsed="false">
      <c r="A99" s="15" t="n">
        <v>86</v>
      </c>
      <c r="B99" s="15" t="n">
        <v>581</v>
      </c>
      <c r="C99" s="16" t="s">
        <v>121</v>
      </c>
      <c r="D99" s="17" t="s">
        <v>115</v>
      </c>
      <c r="E99" s="18" t="n">
        <v>16966</v>
      </c>
      <c r="F99" s="18" t="n">
        <v>22</v>
      </c>
      <c r="G99" s="19" t="n">
        <v>10047.59</v>
      </c>
      <c r="H99" s="20" t="n">
        <f aca="false">G99/E99</f>
        <v>0.592219144170694</v>
      </c>
      <c r="I99" s="21" t="n">
        <v>5347.5</v>
      </c>
      <c r="J99" s="21" t="n">
        <v>48</v>
      </c>
      <c r="K99" s="22" t="n">
        <v>3422.4</v>
      </c>
      <c r="L99" s="20" t="n">
        <f aca="false">K99/I99</f>
        <v>0.64</v>
      </c>
      <c r="M99" s="23" t="n">
        <v>8370</v>
      </c>
      <c r="N99" s="21" t="n">
        <v>5099.05</v>
      </c>
      <c r="O99" s="20" t="n">
        <f aca="false">N99/M99</f>
        <v>0.609205495818399</v>
      </c>
      <c r="P99" s="24" t="n">
        <v>4687.767</v>
      </c>
      <c r="Q99" s="24" t="n">
        <v>231</v>
      </c>
      <c r="R99" s="21" t="n">
        <v>6156.92</v>
      </c>
      <c r="S99" s="20" t="n">
        <f aca="false">R99/P99</f>
        <v>1.31340145531977</v>
      </c>
      <c r="T99" s="24" t="n">
        <v>3000</v>
      </c>
      <c r="U99" s="24" t="n">
        <v>180</v>
      </c>
      <c r="V99" s="21" t="n">
        <v>1979.22</v>
      </c>
      <c r="W99" s="20" t="n">
        <f aca="false">V99/T99</f>
        <v>0.65974</v>
      </c>
      <c r="X99" s="24" t="n">
        <v>858</v>
      </c>
      <c r="Y99" s="25" t="n">
        <v>96</v>
      </c>
      <c r="Z99" s="26" t="n">
        <v>1932.76</v>
      </c>
      <c r="AA99" s="20" t="n">
        <f aca="false">Z99/X99</f>
        <v>2.25263403263403</v>
      </c>
      <c r="AB99" s="21" t="n">
        <v>4508</v>
      </c>
      <c r="AC99" s="28" t="n">
        <v>33</v>
      </c>
      <c r="AD99" s="29" t="n">
        <v>1617</v>
      </c>
      <c r="AE99" s="20" t="n">
        <f aca="false">AD99/AB99</f>
        <v>0.358695652173913</v>
      </c>
      <c r="AF99" s="30" t="n">
        <f aca="false">AB99+X99+T99+P99+M99+I99+E99</f>
        <v>43737.267</v>
      </c>
      <c r="AG99" s="31" t="n">
        <f aca="false">AD99+Z99+V99+R99+N99+K99+G99</f>
        <v>30254.94</v>
      </c>
      <c r="AH99" s="32" t="n">
        <f aca="false">AG99/AF99</f>
        <v>0.691742810541866</v>
      </c>
    </row>
    <row r="100" customFormat="false" ht="12.75" hidden="false" customHeight="false" outlineLevel="0" collapsed="false">
      <c r="A100" s="15" t="n">
        <v>87</v>
      </c>
      <c r="B100" s="15" t="n">
        <v>731</v>
      </c>
      <c r="C100" s="16" t="s">
        <v>122</v>
      </c>
      <c r="D100" s="17" t="s">
        <v>115</v>
      </c>
      <c r="E100" s="18" t="n">
        <v>9980</v>
      </c>
      <c r="F100" s="18" t="n">
        <v>7.25</v>
      </c>
      <c r="G100" s="19" t="n">
        <v>3450.35</v>
      </c>
      <c r="H100" s="20" t="n">
        <f aca="false">G100/E100</f>
        <v>0.345726452905812</v>
      </c>
      <c r="I100" s="21" t="n">
        <v>3422.4</v>
      </c>
      <c r="J100" s="21" t="n">
        <v>45</v>
      </c>
      <c r="K100" s="22" t="n">
        <v>3208.5</v>
      </c>
      <c r="L100" s="20" t="n">
        <f aca="false">K100/I100</f>
        <v>0.9375</v>
      </c>
      <c r="M100" s="23" t="n">
        <v>5400</v>
      </c>
      <c r="N100" s="21" t="n">
        <v>656.8</v>
      </c>
      <c r="O100" s="20" t="n">
        <f aca="false">N100/M100</f>
        <v>0.12162962962963</v>
      </c>
      <c r="P100" s="24" t="n">
        <v>3832.038</v>
      </c>
      <c r="Q100" s="24" t="n">
        <v>134</v>
      </c>
      <c r="R100" s="21" t="n">
        <v>3592.38</v>
      </c>
      <c r="S100" s="20" t="n">
        <f aca="false">R100/P100</f>
        <v>0.937459388450741</v>
      </c>
      <c r="T100" s="24" t="n">
        <v>1600</v>
      </c>
      <c r="U100" s="24" t="n">
        <v>112</v>
      </c>
      <c r="V100" s="21" t="n">
        <v>1312.4</v>
      </c>
      <c r="W100" s="20" t="n">
        <f aca="false">V100/T100</f>
        <v>0.82025</v>
      </c>
      <c r="X100" s="24" t="n">
        <v>572</v>
      </c>
      <c r="Y100" s="25" t="n">
        <v>47</v>
      </c>
      <c r="Z100" s="26" t="n">
        <v>946</v>
      </c>
      <c r="AA100" s="20" t="n">
        <f aca="false">Z100/X100</f>
        <v>1.65384615384615</v>
      </c>
      <c r="AB100" s="21" t="n">
        <v>3087</v>
      </c>
      <c r="AC100" s="28" t="n">
        <v>28</v>
      </c>
      <c r="AD100" s="29" t="n">
        <v>1372</v>
      </c>
      <c r="AE100" s="20" t="n">
        <f aca="false">AD100/AB100</f>
        <v>0.444444444444444</v>
      </c>
      <c r="AF100" s="30" t="n">
        <f aca="false">AB100+X100+T100+P100+M100+I100+E100</f>
        <v>27893.438</v>
      </c>
      <c r="AG100" s="31" t="n">
        <f aca="false">AD100+Z100+V100+R100+N100+K100+G100</f>
        <v>14538.43</v>
      </c>
      <c r="AH100" s="32" t="n">
        <f aca="false">AG100/AF100</f>
        <v>0.521213268869904</v>
      </c>
    </row>
    <row r="101" customFormat="false" ht="12.75" hidden="false" customHeight="false" outlineLevel="0" collapsed="false">
      <c r="A101" s="33"/>
      <c r="B101" s="33"/>
      <c r="C101" s="34"/>
      <c r="D101" s="35" t="s">
        <v>115</v>
      </c>
      <c r="E101" s="36" t="n">
        <f aca="false">SUM(E93:E100)</f>
        <v>244510</v>
      </c>
      <c r="F101" s="37" t="n">
        <f aca="false">SUM(F93:F100)</f>
        <v>433.216</v>
      </c>
      <c r="G101" s="37" t="n">
        <f aca="false">SUM(G93:G100)</f>
        <v>196456.63</v>
      </c>
      <c r="H101" s="38" t="n">
        <f aca="false">G101/E101</f>
        <v>0.803470737393154</v>
      </c>
      <c r="I101" s="36" t="n">
        <f aca="false">SUM(I93:I100)</f>
        <v>88126.8</v>
      </c>
      <c r="J101" s="37" t="n">
        <f aca="false">SUM(J93:J100)</f>
        <v>1028</v>
      </c>
      <c r="K101" s="37" t="n">
        <f aca="false">SUM(K93:K100)</f>
        <v>72258.48</v>
      </c>
      <c r="L101" s="38" t="n">
        <f aca="false">K101/I101</f>
        <v>0.819937635316385</v>
      </c>
      <c r="M101" s="36" t="n">
        <f aca="false">SUM(M93:M100)</f>
        <v>102150</v>
      </c>
      <c r="N101" s="37" t="n">
        <f aca="false">SUM(N93:N100)</f>
        <v>80350.01</v>
      </c>
      <c r="O101" s="38" t="n">
        <f aca="false">N101/M101</f>
        <v>0.786588448360254</v>
      </c>
      <c r="P101" s="36" t="n">
        <f aca="false">SUM(P93:P100)</f>
        <v>47417.454</v>
      </c>
      <c r="Q101" s="37" t="n">
        <f aca="false">SUM(Q93:Q100)</f>
        <v>2303</v>
      </c>
      <c r="R101" s="37" t="n">
        <f aca="false">SUM(R93:R100)</f>
        <v>61559.61</v>
      </c>
      <c r="S101" s="38" t="n">
        <f aca="false">R101/P101</f>
        <v>1.29824789833718</v>
      </c>
      <c r="T101" s="36" t="n">
        <f aca="false">SUM(T93:T100)</f>
        <v>23139.332678</v>
      </c>
      <c r="U101" s="37" t="n">
        <f aca="false">SUM(U93:U100)</f>
        <v>1434</v>
      </c>
      <c r="V101" s="37" t="n">
        <f aca="false">SUM(V93:V100)</f>
        <v>16079.87</v>
      </c>
      <c r="W101" s="38" t="n">
        <f aca="false">V101/T101</f>
        <v>0.694915027315724</v>
      </c>
      <c r="X101" s="36" t="n">
        <f aca="false">SUM(X93:X100)</f>
        <v>10120</v>
      </c>
      <c r="Y101" s="37" t="n">
        <f aca="false">SUM(Y93:Y100)</f>
        <v>652</v>
      </c>
      <c r="Z101" s="37" t="n">
        <f aca="false">SUM(Z93:Z100)</f>
        <v>12757.4</v>
      </c>
      <c r="AA101" s="38" t="n">
        <f aca="false">Z101/X101</f>
        <v>1.26061264822134</v>
      </c>
      <c r="AB101" s="36" t="n">
        <f aca="false">SUM(AB93:AB100)</f>
        <v>53557</v>
      </c>
      <c r="AC101" s="37" t="n">
        <f aca="false">SUM(AC93:AC100)</f>
        <v>545</v>
      </c>
      <c r="AD101" s="37" t="n">
        <f aca="false">SUM(AD93:AD100)</f>
        <v>26667.15</v>
      </c>
      <c r="AE101" s="38" t="n">
        <f aca="false">AD101/AB101</f>
        <v>0.497920906697537</v>
      </c>
      <c r="AF101" s="36" t="n">
        <f aca="false">SUM(AF93:AF100)</f>
        <v>569020.586678</v>
      </c>
      <c r="AG101" s="36" t="n">
        <f aca="false">SUM(AG93:AG100)</f>
        <v>466129.15</v>
      </c>
      <c r="AH101" s="38" t="n">
        <f aca="false">AG101/AF101</f>
        <v>0.819178006759491</v>
      </c>
    </row>
    <row r="102" customFormat="false" ht="12.75" hidden="false" customHeight="false" outlineLevel="0" collapsed="false">
      <c r="A102" s="15" t="n">
        <v>88</v>
      </c>
      <c r="B102" s="15" t="n">
        <v>730</v>
      </c>
      <c r="C102" s="16" t="s">
        <v>123</v>
      </c>
      <c r="D102" s="17" t="s">
        <v>124</v>
      </c>
      <c r="E102" s="18" t="n">
        <v>19960</v>
      </c>
      <c r="F102" s="18" t="n">
        <v>9</v>
      </c>
      <c r="G102" s="19" t="n">
        <v>4613.34</v>
      </c>
      <c r="H102" s="20" t="n">
        <f aca="false">G102/E102</f>
        <v>0.231129258517034</v>
      </c>
      <c r="I102" s="21" t="n">
        <v>5989.2</v>
      </c>
      <c r="J102" s="21" t="n">
        <v>82</v>
      </c>
      <c r="K102" s="22" t="n">
        <v>5846.6</v>
      </c>
      <c r="L102" s="20" t="n">
        <f aca="false">K102/I102</f>
        <v>0.976190476190476</v>
      </c>
      <c r="M102" s="23" t="n">
        <v>9450</v>
      </c>
      <c r="N102" s="21" t="n">
        <v>2802.38</v>
      </c>
      <c r="O102" s="20" t="n">
        <f aca="false">N102/M102</f>
        <v>0.296548148148148</v>
      </c>
      <c r="P102" s="24" t="n">
        <v>5662</v>
      </c>
      <c r="Q102" s="24" t="n">
        <v>189</v>
      </c>
      <c r="R102" s="21" t="n">
        <v>5057.98</v>
      </c>
      <c r="S102" s="20" t="n">
        <f aca="false">R102/P102</f>
        <v>0.893320381490639</v>
      </c>
      <c r="T102" s="24" t="n">
        <v>2435.1887469</v>
      </c>
      <c r="U102" s="24" t="n">
        <v>244</v>
      </c>
      <c r="V102" s="21" t="n">
        <v>2698.85</v>
      </c>
      <c r="W102" s="20" t="n">
        <f aca="false">V102/T102</f>
        <v>1.10827138283866</v>
      </c>
      <c r="X102" s="24" t="n">
        <v>1100</v>
      </c>
      <c r="Y102" s="25" t="n">
        <v>113</v>
      </c>
      <c r="Z102" s="26" t="n">
        <v>2255.91</v>
      </c>
      <c r="AA102" s="20" t="n">
        <f aca="false">Z102/X102</f>
        <v>2.05082727272727</v>
      </c>
      <c r="AB102" s="21" t="n">
        <v>5880</v>
      </c>
      <c r="AC102" s="28" t="n">
        <v>72</v>
      </c>
      <c r="AD102" s="29" t="n">
        <v>3528</v>
      </c>
      <c r="AE102" s="20" t="n">
        <f aca="false">AD102/AB102</f>
        <v>0.6</v>
      </c>
      <c r="AF102" s="30" t="n">
        <f aca="false">AB102+X102+T102+P102+M102+I102+E102</f>
        <v>50476.3887469</v>
      </c>
      <c r="AG102" s="31" t="n">
        <f aca="false">AD102+Z102+V102+R102+N102+K102+G102</f>
        <v>26803.06</v>
      </c>
      <c r="AH102" s="32" t="n">
        <f aca="false">AG102/AF102</f>
        <v>0.531001933089877</v>
      </c>
    </row>
    <row r="103" customFormat="false" ht="12.75" hidden="false" customHeight="false" outlineLevel="0" collapsed="false">
      <c r="A103" s="15" t="n">
        <v>89</v>
      </c>
      <c r="B103" s="15" t="n">
        <v>709</v>
      </c>
      <c r="C103" s="16" t="s">
        <v>125</v>
      </c>
      <c r="D103" s="17" t="s">
        <v>124</v>
      </c>
      <c r="E103" s="18" t="n">
        <v>9980</v>
      </c>
      <c r="F103" s="18" t="n">
        <v>13</v>
      </c>
      <c r="G103" s="19" t="n">
        <v>7094.63</v>
      </c>
      <c r="H103" s="20" t="n">
        <f aca="false">G103/E103</f>
        <v>0.710884769539078</v>
      </c>
      <c r="I103" s="21" t="n">
        <v>2994.6</v>
      </c>
      <c r="J103" s="21" t="n">
        <v>46</v>
      </c>
      <c r="K103" s="22" t="n">
        <v>3245.49</v>
      </c>
      <c r="L103" s="20" t="n">
        <f aca="false">K103/I103</f>
        <v>1.08378080544981</v>
      </c>
      <c r="M103" s="23" t="n">
        <v>4860</v>
      </c>
      <c r="N103" s="21" t="n">
        <v>415</v>
      </c>
      <c r="O103" s="20" t="n">
        <f aca="false">N103/M103</f>
        <v>0.0853909465020576</v>
      </c>
      <c r="P103" s="24" t="n">
        <v>2196</v>
      </c>
      <c r="Q103" s="24" t="n">
        <v>48</v>
      </c>
      <c r="R103" s="21" t="n">
        <v>1255.04</v>
      </c>
      <c r="S103" s="20" t="n">
        <f aca="false">R103/P103</f>
        <v>0.571511839708561</v>
      </c>
      <c r="T103" s="24" t="n">
        <v>1311.2554791</v>
      </c>
      <c r="U103" s="24" t="n">
        <v>107</v>
      </c>
      <c r="V103" s="21" t="n">
        <v>1235.57</v>
      </c>
      <c r="W103" s="20" t="n">
        <f aca="false">V103/T103</f>
        <v>0.942280142728595</v>
      </c>
      <c r="X103" s="24" t="n">
        <v>638</v>
      </c>
      <c r="Y103" s="25" t="n">
        <v>46</v>
      </c>
      <c r="Z103" s="26" t="n">
        <v>909</v>
      </c>
      <c r="AA103" s="20" t="n">
        <f aca="false">Z103/X103</f>
        <v>1.42476489028213</v>
      </c>
      <c r="AB103" s="21" t="n">
        <v>3381</v>
      </c>
      <c r="AC103" s="28" t="n">
        <v>34</v>
      </c>
      <c r="AD103" s="29" t="n">
        <v>1625.95</v>
      </c>
      <c r="AE103" s="20" t="n">
        <f aca="false">AD103/AB103</f>
        <v>0.480908015380065</v>
      </c>
      <c r="AF103" s="30" t="n">
        <f aca="false">AB103+X103+T103+P103+M103+I103+E103</f>
        <v>25360.8554791</v>
      </c>
      <c r="AG103" s="31" t="n">
        <f aca="false">AD103+Z103+V103+R103+N103+K103+G103</f>
        <v>15780.68</v>
      </c>
      <c r="AH103" s="32" t="n">
        <f aca="false">AG103/AF103</f>
        <v>0.622245571053584</v>
      </c>
    </row>
    <row r="104" customFormat="false" ht="12.75" hidden="false" customHeight="false" outlineLevel="0" collapsed="false">
      <c r="A104" s="15" t="n">
        <v>90</v>
      </c>
      <c r="B104" s="15" t="n">
        <v>518</v>
      </c>
      <c r="C104" s="16" t="s">
        <v>126</v>
      </c>
      <c r="D104" s="17" t="s">
        <v>124</v>
      </c>
      <c r="E104" s="18" t="n">
        <v>9980</v>
      </c>
      <c r="F104" s="18" t="n">
        <v>22</v>
      </c>
      <c r="G104" s="19" t="n">
        <v>9767.77</v>
      </c>
      <c r="H104" s="20" t="n">
        <f aca="false">G104/E104</f>
        <v>0.978734468937876</v>
      </c>
      <c r="I104" s="21" t="n">
        <v>3422.4</v>
      </c>
      <c r="J104" s="21" t="n">
        <v>27</v>
      </c>
      <c r="K104" s="22" t="n">
        <v>1925.1</v>
      </c>
      <c r="L104" s="20" t="n">
        <f aca="false">K104/I104</f>
        <v>0.5625</v>
      </c>
      <c r="M104" s="23" t="n">
        <v>5400</v>
      </c>
      <c r="N104" s="21" t="n">
        <v>1520.58</v>
      </c>
      <c r="O104" s="20" t="n">
        <f aca="false">N104/M104</f>
        <v>0.281588888888889</v>
      </c>
      <c r="P104" s="24" t="n">
        <v>3282.44790258</v>
      </c>
      <c r="Q104" s="24" t="n">
        <v>110</v>
      </c>
      <c r="R104" s="21" t="n">
        <v>2963.9</v>
      </c>
      <c r="S104" s="20" t="n">
        <f aca="false">R104/P104</f>
        <v>0.902954163467569</v>
      </c>
      <c r="T104" s="24" t="n">
        <v>1404.91658475</v>
      </c>
      <c r="U104" s="24" t="n">
        <v>115</v>
      </c>
      <c r="V104" s="21" t="n">
        <v>1246.33</v>
      </c>
      <c r="W104" s="20" t="n">
        <f aca="false">V104/T104</f>
        <v>0.8871202842422</v>
      </c>
      <c r="X104" s="24" t="n">
        <v>594</v>
      </c>
      <c r="Y104" s="25" t="n">
        <v>35</v>
      </c>
      <c r="Z104" s="26" t="n">
        <v>691.48</v>
      </c>
      <c r="AA104" s="20" t="n">
        <f aca="false">Z104/X104</f>
        <v>1.16410774410774</v>
      </c>
      <c r="AB104" s="21" t="n">
        <v>3136</v>
      </c>
      <c r="AC104" s="28" t="n">
        <v>26</v>
      </c>
      <c r="AD104" s="29" t="n">
        <v>1274</v>
      </c>
      <c r="AE104" s="20" t="n">
        <f aca="false">AD104/AB104</f>
        <v>0.40625</v>
      </c>
      <c r="AF104" s="30" t="n">
        <f aca="false">AB104+X104+T104+P104+M104+I104+E104</f>
        <v>27219.76448733</v>
      </c>
      <c r="AG104" s="31" t="n">
        <f aca="false">AD104+Z104+V104+R104+N104+K104+G104</f>
        <v>19389.16</v>
      </c>
      <c r="AH104" s="32" t="n">
        <f aca="false">AG104/AF104</f>
        <v>0.712319168265585</v>
      </c>
    </row>
    <row r="105" customFormat="false" ht="12.75" hidden="false" customHeight="false" outlineLevel="0" collapsed="false">
      <c r="A105" s="15" t="n">
        <v>91</v>
      </c>
      <c r="B105" s="15" t="n">
        <v>593</v>
      </c>
      <c r="C105" s="16" t="s">
        <v>127</v>
      </c>
      <c r="D105" s="17" t="s">
        <v>124</v>
      </c>
      <c r="E105" s="18" t="n">
        <v>9980</v>
      </c>
      <c r="F105" s="18" t="n">
        <v>7</v>
      </c>
      <c r="G105" s="19" t="n">
        <v>3453.48</v>
      </c>
      <c r="H105" s="20" t="n">
        <f aca="false">G105/E105</f>
        <v>0.346040080160321</v>
      </c>
      <c r="I105" s="21" t="n">
        <v>2566.8</v>
      </c>
      <c r="J105" s="21" t="n">
        <v>15</v>
      </c>
      <c r="K105" s="22" t="n">
        <v>1069.5</v>
      </c>
      <c r="L105" s="20" t="n">
        <f aca="false">K105/I105</f>
        <v>0.416666666666667</v>
      </c>
      <c r="M105" s="23" t="n">
        <v>4140</v>
      </c>
      <c r="N105" s="21" t="n">
        <v>225</v>
      </c>
      <c r="O105" s="20" t="n">
        <f aca="false">N105/M105</f>
        <v>0.0543478260869565</v>
      </c>
      <c r="P105" s="24" t="n">
        <v>3131.604</v>
      </c>
      <c r="Q105" s="24" t="n">
        <v>125.5</v>
      </c>
      <c r="R105" s="21" t="n">
        <v>3373.36</v>
      </c>
      <c r="S105" s="20" t="n">
        <f aca="false">R105/P105</f>
        <v>1.07719877736776</v>
      </c>
      <c r="T105" s="24" t="n">
        <v>1200</v>
      </c>
      <c r="U105" s="24" t="n">
        <v>118</v>
      </c>
      <c r="V105" s="21" t="n">
        <v>1318.37</v>
      </c>
      <c r="W105" s="20" t="n">
        <f aca="false">V105/T105</f>
        <v>1.09864166666667</v>
      </c>
      <c r="X105" s="24" t="n">
        <v>440</v>
      </c>
      <c r="Y105" s="25" t="n">
        <v>44</v>
      </c>
      <c r="Z105" s="26" t="n">
        <v>946</v>
      </c>
      <c r="AA105" s="20" t="n">
        <f aca="false">Z105/X105</f>
        <v>2.15</v>
      </c>
      <c r="AB105" s="21" t="n">
        <v>2303</v>
      </c>
      <c r="AC105" s="28" t="n">
        <v>26</v>
      </c>
      <c r="AD105" s="29" t="n">
        <v>1272.04</v>
      </c>
      <c r="AE105" s="20" t="n">
        <f aca="false">AD105/AB105</f>
        <v>0.552340425531915</v>
      </c>
      <c r="AF105" s="30" t="n">
        <f aca="false">AB105+X105+T105+P105+M105+I105+E105</f>
        <v>23761.404</v>
      </c>
      <c r="AG105" s="31" t="n">
        <f aca="false">AD105+Z105+V105+R105+N105+K105+G105</f>
        <v>11657.75</v>
      </c>
      <c r="AH105" s="32" t="n">
        <f aca="false">AG105/AF105</f>
        <v>0.490617052763381</v>
      </c>
    </row>
    <row r="106" customFormat="false" ht="12.75" hidden="false" customHeight="false" outlineLevel="0" collapsed="false">
      <c r="A106" s="15" t="n">
        <v>92</v>
      </c>
      <c r="B106" s="15" t="n">
        <v>597</v>
      </c>
      <c r="C106" s="16" t="s">
        <v>128</v>
      </c>
      <c r="D106" s="17" t="s">
        <v>124</v>
      </c>
      <c r="E106" s="18" t="n">
        <v>6487</v>
      </c>
      <c r="F106" s="18" t="n">
        <v>32</v>
      </c>
      <c r="G106" s="19" t="n">
        <v>14004.08</v>
      </c>
      <c r="H106" s="20" t="n">
        <f aca="false">G106/E106</f>
        <v>2.15879142901187</v>
      </c>
      <c r="I106" s="21" t="n">
        <v>1925.1</v>
      </c>
      <c r="J106" s="21" t="n">
        <v>21</v>
      </c>
      <c r="K106" s="22" t="n">
        <v>1497.3</v>
      </c>
      <c r="L106" s="20" t="n">
        <f aca="false">K106/I106</f>
        <v>0.777777777777778</v>
      </c>
      <c r="M106" s="23" t="n">
        <v>2880</v>
      </c>
      <c r="N106" s="21" t="n">
        <v>902.48</v>
      </c>
      <c r="O106" s="20" t="n">
        <f aca="false">N106/M106</f>
        <v>0.313361111111111</v>
      </c>
      <c r="P106" s="24" t="n">
        <v>1160.964</v>
      </c>
      <c r="Q106" s="24" t="n">
        <v>52</v>
      </c>
      <c r="R106" s="21" t="n">
        <v>1391.97</v>
      </c>
      <c r="S106" s="20" t="n">
        <f aca="false">R106/P106</f>
        <v>1.19897774607998</v>
      </c>
      <c r="T106" s="24" t="n">
        <v>800</v>
      </c>
      <c r="U106" s="24" t="n">
        <v>48</v>
      </c>
      <c r="V106" s="21" t="n">
        <v>530.4</v>
      </c>
      <c r="W106" s="20" t="n">
        <f aca="false">V106/T106</f>
        <v>0.663</v>
      </c>
      <c r="X106" s="24" t="n">
        <v>308</v>
      </c>
      <c r="Y106" s="25" t="n">
        <v>38</v>
      </c>
      <c r="Z106" s="26" t="n">
        <v>726</v>
      </c>
      <c r="AA106" s="20" t="n">
        <f aca="false">Z106/X106</f>
        <v>2.35714285714286</v>
      </c>
      <c r="AB106" s="21" t="n">
        <v>1666</v>
      </c>
      <c r="AC106" s="28" t="n">
        <v>22</v>
      </c>
      <c r="AD106" s="29" t="n">
        <v>1078</v>
      </c>
      <c r="AE106" s="20" t="n">
        <f aca="false">AD106/AB106</f>
        <v>0.647058823529412</v>
      </c>
      <c r="AF106" s="30" t="n">
        <f aca="false">AB106+X106+T106+P106+M106+I106+E106</f>
        <v>15227.064</v>
      </c>
      <c r="AG106" s="31" t="n">
        <f aca="false">AD106+Z106+V106+R106+N106+K106+G106</f>
        <v>20130.23</v>
      </c>
      <c r="AH106" s="32" t="n">
        <f aca="false">AG106/AF106</f>
        <v>1.32200337504328</v>
      </c>
    </row>
    <row r="107" customFormat="false" ht="12.75" hidden="false" customHeight="false" outlineLevel="0" collapsed="false">
      <c r="A107" s="47"/>
      <c r="B107" s="47"/>
      <c r="C107" s="48"/>
      <c r="D107" s="49" t="s">
        <v>124</v>
      </c>
      <c r="E107" s="50" t="n">
        <f aca="false">SUM(E102:E106)</f>
        <v>56387</v>
      </c>
      <c r="F107" s="37" t="n">
        <f aca="false">SUM(F102:F106)</f>
        <v>83</v>
      </c>
      <c r="G107" s="37" t="n">
        <f aca="false">SUM(G102:G106)</f>
        <v>38933.3</v>
      </c>
      <c r="H107" s="38" t="n">
        <f aca="false">G107/E107</f>
        <v>0.690465887527267</v>
      </c>
      <c r="I107" s="50" t="n">
        <f aca="false">SUM(I102:I106)</f>
        <v>16898.1</v>
      </c>
      <c r="J107" s="37" t="n">
        <f aca="false">SUM(J102:J106)</f>
        <v>191</v>
      </c>
      <c r="K107" s="37" t="n">
        <f aca="false">SUM(K102:K106)</f>
        <v>13583.99</v>
      </c>
      <c r="L107" s="38" t="n">
        <f aca="false">K107/I107</f>
        <v>0.803876767210515</v>
      </c>
      <c r="M107" s="50" t="n">
        <f aca="false">SUM(M102:M106)</f>
        <v>26730</v>
      </c>
      <c r="N107" s="37" t="n">
        <f aca="false">SUM(N102:N106)</f>
        <v>5865.44</v>
      </c>
      <c r="O107" s="38" t="n">
        <f aca="false">N107/M107</f>
        <v>0.219432846988403</v>
      </c>
      <c r="P107" s="50" t="n">
        <f aca="false">SUM(P102:P106)</f>
        <v>15433.01590258</v>
      </c>
      <c r="Q107" s="37" t="n">
        <f aca="false">SUM(Q102:Q106)</f>
        <v>524.5</v>
      </c>
      <c r="R107" s="37" t="n">
        <f aca="false">SUM(R102:R106)</f>
        <v>14042.25</v>
      </c>
      <c r="S107" s="38" t="n">
        <f aca="false">R107/P107</f>
        <v>0.909883725166933</v>
      </c>
      <c r="T107" s="50" t="n">
        <f aca="false">SUM(T102:T106)</f>
        <v>7151.36081075</v>
      </c>
      <c r="U107" s="37" t="n">
        <f aca="false">SUM(U102:U106)</f>
        <v>632</v>
      </c>
      <c r="V107" s="37" t="n">
        <f aca="false">SUM(V102:V106)</f>
        <v>7029.52</v>
      </c>
      <c r="W107" s="38" t="n">
        <f aca="false">V107/T107</f>
        <v>0.982962569785761</v>
      </c>
      <c r="X107" s="51" t="n">
        <f aca="false">SUM(X102:X106)</f>
        <v>3080</v>
      </c>
      <c r="Y107" s="37" t="n">
        <f aca="false">SUM(Y102:Y106)</f>
        <v>276</v>
      </c>
      <c r="Z107" s="37" t="n">
        <f aca="false">SUM(Z102:Z106)</f>
        <v>5528.39</v>
      </c>
      <c r="AA107" s="38" t="n">
        <f aca="false">Z107/X107</f>
        <v>1.79493181818182</v>
      </c>
      <c r="AB107" s="50" t="n">
        <f aca="false">SUM(AB102:AB106)</f>
        <v>16366</v>
      </c>
      <c r="AC107" s="37" t="n">
        <f aca="false">SUM(AC102:AC106)</f>
        <v>180</v>
      </c>
      <c r="AD107" s="37" t="n">
        <f aca="false">SUM(AD102:AD106)</f>
        <v>8777.99</v>
      </c>
      <c r="AE107" s="38" t="n">
        <f aca="false">AD107/AB107</f>
        <v>0.536355248686301</v>
      </c>
      <c r="AF107" s="50" t="n">
        <f aca="false">SUM(AF102:AF106)</f>
        <v>142045.47671333</v>
      </c>
      <c r="AG107" s="52" t="n">
        <f aca="false">SUM(AG102:AG106)</f>
        <v>93760.88</v>
      </c>
      <c r="AH107" s="53" t="n">
        <f aca="false">AG107/AF107</f>
        <v>0.660076492187246</v>
      </c>
    </row>
    <row r="108" customFormat="false" ht="12.75" hidden="false" customHeight="false" outlineLevel="0" collapsed="false">
      <c r="A108" s="15" t="n">
        <v>93</v>
      </c>
      <c r="B108" s="15" t="n">
        <v>385</v>
      </c>
      <c r="C108" s="16" t="s">
        <v>129</v>
      </c>
      <c r="D108" s="17" t="s">
        <v>130</v>
      </c>
      <c r="E108" s="18" t="n">
        <v>26447</v>
      </c>
      <c r="F108" s="18" t="n">
        <v>104.958</v>
      </c>
      <c r="G108" s="19" t="n">
        <v>50051.49</v>
      </c>
      <c r="H108" s="20" t="n">
        <f aca="false">G108/E108</f>
        <v>1.89252051272356</v>
      </c>
      <c r="I108" s="21" t="n">
        <v>7914.3</v>
      </c>
      <c r="J108" s="21" t="n">
        <v>44</v>
      </c>
      <c r="K108" s="22" t="n">
        <v>3137.2</v>
      </c>
      <c r="L108" s="20" t="n">
        <f aca="false">K108/I108</f>
        <v>0.396396396396396</v>
      </c>
      <c r="M108" s="23" t="n">
        <v>12330</v>
      </c>
      <c r="N108" s="21" t="n">
        <v>2511.84</v>
      </c>
      <c r="O108" s="20" t="n">
        <f aca="false">N108/M108</f>
        <v>0.203717761557178</v>
      </c>
      <c r="P108" s="24" t="n">
        <v>4499</v>
      </c>
      <c r="Q108" s="24" t="n">
        <v>109</v>
      </c>
      <c r="R108" s="21" t="n">
        <v>2923.62</v>
      </c>
      <c r="S108" s="20" t="n">
        <f aca="false">R108/P108</f>
        <v>0.649837741720382</v>
      </c>
      <c r="T108" s="24" t="n">
        <v>3000</v>
      </c>
      <c r="U108" s="24" t="n">
        <v>244</v>
      </c>
      <c r="V108" s="21" t="n">
        <v>2707.8</v>
      </c>
      <c r="W108" s="20" t="n">
        <f aca="false">V108/T108</f>
        <v>0.9026</v>
      </c>
      <c r="X108" s="54" t="n">
        <v>1298</v>
      </c>
      <c r="Y108" s="25" t="n">
        <v>107</v>
      </c>
      <c r="Z108" s="26" t="n">
        <v>2053.37</v>
      </c>
      <c r="AA108" s="55" t="n">
        <f aca="false">Z108/X108</f>
        <v>1.58194915254237</v>
      </c>
      <c r="AB108" s="21" t="n">
        <v>6909</v>
      </c>
      <c r="AC108" s="28" t="n">
        <v>29</v>
      </c>
      <c r="AD108" s="29" t="n">
        <v>1421</v>
      </c>
      <c r="AE108" s="20" t="n">
        <f aca="false">AD108/AB108</f>
        <v>0.205673758865248</v>
      </c>
      <c r="AF108" s="30" t="n">
        <f aca="false">AB108+X108+T108+P108+M108+I108+E108</f>
        <v>62397.3</v>
      </c>
      <c r="AG108" s="31" t="n">
        <f aca="false">AD108+Z108+V108+R108+N108+K108+G108</f>
        <v>64806.32</v>
      </c>
      <c r="AH108" s="32" t="n">
        <f aca="false">AG108/AF108</f>
        <v>1.03860776027168</v>
      </c>
    </row>
    <row r="109" customFormat="false" ht="12.75" hidden="false" customHeight="false" outlineLevel="0" collapsed="false">
      <c r="A109" s="15" t="n">
        <v>94</v>
      </c>
      <c r="B109" s="15" t="n">
        <v>514</v>
      </c>
      <c r="C109" s="16" t="s">
        <v>131</v>
      </c>
      <c r="D109" s="17" t="s">
        <v>130</v>
      </c>
      <c r="E109" s="18" t="n">
        <v>19960</v>
      </c>
      <c r="F109" s="18" t="n">
        <v>37.5</v>
      </c>
      <c r="G109" s="19" t="n">
        <v>18924.67</v>
      </c>
      <c r="H109" s="20" t="n">
        <f aca="false">G109/E109</f>
        <v>0.948129759519038</v>
      </c>
      <c r="I109" s="21" t="n">
        <v>6203.1</v>
      </c>
      <c r="J109" s="21" t="n">
        <v>50</v>
      </c>
      <c r="K109" s="22" t="n">
        <v>3565</v>
      </c>
      <c r="L109" s="20" t="n">
        <f aca="false">K109/I109</f>
        <v>0.574712643678161</v>
      </c>
      <c r="M109" s="23" t="n">
        <v>9630</v>
      </c>
      <c r="N109" s="21" t="n">
        <v>6378.25</v>
      </c>
      <c r="O109" s="20" t="n">
        <f aca="false">N109/M109</f>
        <v>0.662331256490135</v>
      </c>
      <c r="P109" s="24" t="n">
        <v>5997.6</v>
      </c>
      <c r="Q109" s="24" t="n">
        <v>239</v>
      </c>
      <c r="R109" s="21" t="n">
        <v>6301.78</v>
      </c>
      <c r="S109" s="20" t="n">
        <f aca="false">R109/P109</f>
        <v>1.05071695344805</v>
      </c>
      <c r="T109" s="24" t="n">
        <v>2435.1887469</v>
      </c>
      <c r="U109" s="24" t="n">
        <v>240</v>
      </c>
      <c r="V109" s="21" t="n">
        <v>2720.19</v>
      </c>
      <c r="W109" s="20" t="n">
        <f aca="false">V109/T109</f>
        <v>1.11703456393793</v>
      </c>
      <c r="X109" s="54" t="n">
        <v>1056</v>
      </c>
      <c r="Y109" s="25" t="n">
        <v>117</v>
      </c>
      <c r="Z109" s="26" t="n">
        <v>2266</v>
      </c>
      <c r="AA109" s="55" t="n">
        <f aca="false">Z109/X109</f>
        <v>2.14583333333333</v>
      </c>
      <c r="AB109" s="21" t="n">
        <v>5537</v>
      </c>
      <c r="AC109" s="28" t="n">
        <v>88</v>
      </c>
      <c r="AD109" s="29" t="n">
        <v>4312</v>
      </c>
      <c r="AE109" s="20" t="n">
        <f aca="false">AD109/AB109</f>
        <v>0.778761061946903</v>
      </c>
      <c r="AF109" s="30" t="n">
        <f aca="false">AB109+X109+T109+P109+M109+I109+E109</f>
        <v>50818.8887469</v>
      </c>
      <c r="AG109" s="31" t="n">
        <f aca="false">AD109+Z109+V109+R109+N109+K109+G109</f>
        <v>44467.89</v>
      </c>
      <c r="AH109" s="32" t="n">
        <f aca="false">AG109/AF109</f>
        <v>0.875026807875892</v>
      </c>
    </row>
    <row r="110" customFormat="false" ht="12.75" hidden="false" customHeight="false" outlineLevel="0" collapsed="false">
      <c r="A110" s="15" t="n">
        <v>95</v>
      </c>
      <c r="B110" s="15" t="n">
        <v>588</v>
      </c>
      <c r="C110" s="16" t="s">
        <v>132</v>
      </c>
      <c r="D110" s="17" t="s">
        <v>130</v>
      </c>
      <c r="E110" s="18" t="n">
        <v>6487</v>
      </c>
      <c r="F110" s="18" t="n">
        <v>55</v>
      </c>
      <c r="G110" s="19" t="n">
        <v>24206.4</v>
      </c>
      <c r="H110" s="20" t="n">
        <f aca="false">G110/E110</f>
        <v>3.73152458763681</v>
      </c>
      <c r="I110" s="21" t="n">
        <v>2994.6</v>
      </c>
      <c r="J110" s="21" t="n">
        <v>49</v>
      </c>
      <c r="K110" s="22" t="n">
        <v>3493.7</v>
      </c>
      <c r="L110" s="20" t="n">
        <f aca="false">K110/I110</f>
        <v>1.16666666666667</v>
      </c>
      <c r="M110" s="23" t="n">
        <v>4500</v>
      </c>
      <c r="N110" s="21" t="n">
        <v>4864.05</v>
      </c>
      <c r="O110" s="20" t="n">
        <f aca="false">N110/M110</f>
        <v>1.0809</v>
      </c>
      <c r="P110" s="24" t="n">
        <v>2599</v>
      </c>
      <c r="Q110" s="24" t="n">
        <v>117</v>
      </c>
      <c r="R110" s="21" t="n">
        <v>3106.37</v>
      </c>
      <c r="S110" s="20" t="n">
        <f aca="false">R110/P110</f>
        <v>1.19521739130435</v>
      </c>
      <c r="T110" s="24" t="n">
        <v>1100</v>
      </c>
      <c r="U110" s="24" t="n">
        <v>108</v>
      </c>
      <c r="V110" s="21" t="n">
        <v>1183.2</v>
      </c>
      <c r="W110" s="20" t="n">
        <f aca="false">V110/T110</f>
        <v>1.07563636363636</v>
      </c>
      <c r="X110" s="54" t="n">
        <v>440</v>
      </c>
      <c r="Y110" s="25" t="n">
        <v>43</v>
      </c>
      <c r="Z110" s="26" t="n">
        <v>836</v>
      </c>
      <c r="AA110" s="55" t="n">
        <f aca="false">Z110/X110</f>
        <v>1.9</v>
      </c>
      <c r="AB110" s="21" t="n">
        <v>2352</v>
      </c>
      <c r="AC110" s="28" t="n">
        <v>67</v>
      </c>
      <c r="AD110" s="29" t="n">
        <v>3283</v>
      </c>
      <c r="AE110" s="20" t="n">
        <f aca="false">AD110/AB110</f>
        <v>1.39583333333333</v>
      </c>
      <c r="AF110" s="30" t="n">
        <f aca="false">AB110+X110+T110+P110+M110+I110+E110</f>
        <v>20472.6</v>
      </c>
      <c r="AG110" s="31" t="n">
        <f aca="false">AD110+Z110+V110+R110+N110+K110+G110</f>
        <v>40972.72</v>
      </c>
      <c r="AH110" s="32" t="n">
        <f aca="false">AG110/AF110</f>
        <v>2.00134423571017</v>
      </c>
    </row>
    <row r="111" customFormat="false" ht="12.75" hidden="false" customHeight="false" outlineLevel="0" collapsed="false">
      <c r="A111" s="15" t="n">
        <v>96</v>
      </c>
      <c r="B111" s="15" t="n">
        <v>371</v>
      </c>
      <c r="C111" s="16" t="s">
        <v>133</v>
      </c>
      <c r="D111" s="17" t="s">
        <v>130</v>
      </c>
      <c r="E111" s="18" t="n">
        <v>6487</v>
      </c>
      <c r="F111" s="18" t="n">
        <v>7</v>
      </c>
      <c r="G111" s="19" t="n">
        <v>3843.29</v>
      </c>
      <c r="H111" s="20" t="n">
        <f aca="false">G111/E111</f>
        <v>0.592460305225836</v>
      </c>
      <c r="I111" s="21" t="n">
        <v>1711.2</v>
      </c>
      <c r="J111" s="21" t="n">
        <v>51</v>
      </c>
      <c r="K111" s="22" t="n">
        <v>3623.34</v>
      </c>
      <c r="L111" s="20" t="n">
        <f aca="false">K111/I111</f>
        <v>2.11742636746143</v>
      </c>
      <c r="M111" s="23" t="n">
        <v>2610</v>
      </c>
      <c r="N111" s="21" t="n">
        <v>1530</v>
      </c>
      <c r="O111" s="20" t="n">
        <f aca="false">N111/M111</f>
        <v>0.586206896551724</v>
      </c>
      <c r="P111" s="24" t="n">
        <v>1713.6</v>
      </c>
      <c r="Q111" s="24" t="n">
        <v>100</v>
      </c>
      <c r="R111" s="21" t="n">
        <v>2675.22</v>
      </c>
      <c r="S111" s="20" t="n">
        <f aca="false">R111/P111</f>
        <v>1.56116946778711</v>
      </c>
      <c r="T111" s="24" t="n">
        <v>749.2888452</v>
      </c>
      <c r="U111" s="24" t="n">
        <v>85</v>
      </c>
      <c r="V111" s="21" t="n">
        <v>981.9</v>
      </c>
      <c r="W111" s="20" t="n">
        <f aca="false">V111/T111</f>
        <v>1.31044257003174</v>
      </c>
      <c r="X111" s="54" t="n">
        <v>352</v>
      </c>
      <c r="Y111" s="25" t="n">
        <v>37</v>
      </c>
      <c r="Z111" s="26" t="n">
        <v>704</v>
      </c>
      <c r="AA111" s="55" t="n">
        <f aca="false">Z111/X111</f>
        <v>2</v>
      </c>
      <c r="AB111" s="21" t="n">
        <v>1862</v>
      </c>
      <c r="AC111" s="28" t="n">
        <v>51</v>
      </c>
      <c r="AD111" s="29" t="n">
        <v>2499</v>
      </c>
      <c r="AE111" s="20" t="n">
        <f aca="false">AD111/AB111</f>
        <v>1.34210526315789</v>
      </c>
      <c r="AF111" s="30" t="n">
        <f aca="false">AB111+X111+T111+P111+M111+I111+E111</f>
        <v>15485.0888452</v>
      </c>
      <c r="AG111" s="31" t="n">
        <f aca="false">AD111+Z111+V111+R111+N111+K111+G111</f>
        <v>15856.75</v>
      </c>
      <c r="AH111" s="32" t="n">
        <f aca="false">AG111/AF111</f>
        <v>1.02400122844082</v>
      </c>
    </row>
    <row r="112" customFormat="false" ht="12.75" hidden="false" customHeight="false" outlineLevel="0" collapsed="false">
      <c r="A112" s="15" t="n">
        <v>97</v>
      </c>
      <c r="B112" s="15" t="n">
        <v>574</v>
      </c>
      <c r="C112" s="16" t="s">
        <v>134</v>
      </c>
      <c r="D112" s="17" t="s">
        <v>130</v>
      </c>
      <c r="E112" s="18" t="n">
        <v>6487</v>
      </c>
      <c r="F112" s="18" t="n">
        <v>13</v>
      </c>
      <c r="G112" s="19" t="n">
        <v>6169.24</v>
      </c>
      <c r="H112" s="20" t="n">
        <f aca="false">G112/E112</f>
        <v>0.951015877909666</v>
      </c>
      <c r="I112" s="21" t="n">
        <v>1711.2</v>
      </c>
      <c r="J112" s="21" t="n">
        <v>16</v>
      </c>
      <c r="K112" s="22" t="n">
        <v>1140.8</v>
      </c>
      <c r="L112" s="20" t="n">
        <f aca="false">K112/I112</f>
        <v>0.666666666666667</v>
      </c>
      <c r="M112" s="23" t="n">
        <v>2700</v>
      </c>
      <c r="N112" s="21" t="n">
        <v>408</v>
      </c>
      <c r="O112" s="20" t="n">
        <f aca="false">N112/M112</f>
        <v>0.151111111111111</v>
      </c>
      <c r="P112" s="24" t="n">
        <v>1380</v>
      </c>
      <c r="Q112" s="24" t="n">
        <v>51</v>
      </c>
      <c r="R112" s="21" t="n">
        <v>1332.02</v>
      </c>
      <c r="S112" s="20" t="n">
        <f aca="false">R112/P112</f>
        <v>0.965231884057971</v>
      </c>
      <c r="T112" s="24" t="n">
        <v>749.2888452</v>
      </c>
      <c r="U112" s="24" t="n">
        <v>86</v>
      </c>
      <c r="V112" s="21" t="n">
        <v>956.18</v>
      </c>
      <c r="W112" s="20" t="n">
        <f aca="false">V112/T112</f>
        <v>1.27611668867802</v>
      </c>
      <c r="X112" s="54" t="n">
        <v>264</v>
      </c>
      <c r="Y112" s="25" t="n">
        <v>86</v>
      </c>
      <c r="Z112" s="26" t="n">
        <v>1606</v>
      </c>
      <c r="AA112" s="55" t="n">
        <f aca="false">Z112/X112</f>
        <v>6.08333333333333</v>
      </c>
      <c r="AB112" s="21" t="n">
        <v>1372</v>
      </c>
      <c r="AC112" s="28" t="n">
        <v>5</v>
      </c>
      <c r="AD112" s="29" t="n">
        <v>245</v>
      </c>
      <c r="AE112" s="20" t="n">
        <f aca="false">AD112/AB112</f>
        <v>0.178571428571429</v>
      </c>
      <c r="AF112" s="30" t="n">
        <f aca="false">AB112+X112+T112+P112+M112+I112+E112</f>
        <v>14663.4888452</v>
      </c>
      <c r="AG112" s="31" t="n">
        <f aca="false">AD112+Z112+V112+R112+N112+K112+G112</f>
        <v>11857.24</v>
      </c>
      <c r="AH112" s="32" t="n">
        <f aca="false">AG112/AF112</f>
        <v>0.808623385960524</v>
      </c>
    </row>
    <row r="113" customFormat="false" ht="12.75" hidden="false" customHeight="false" outlineLevel="0" collapsed="false">
      <c r="A113" s="15" t="n">
        <v>98</v>
      </c>
      <c r="B113" s="15" t="n">
        <v>573</v>
      </c>
      <c r="C113" s="16" t="s">
        <v>135</v>
      </c>
      <c r="D113" s="17" t="s">
        <v>130</v>
      </c>
      <c r="E113" s="18" t="n">
        <v>9980</v>
      </c>
      <c r="F113" s="18" t="n">
        <v>10</v>
      </c>
      <c r="G113" s="19" t="n">
        <v>5090.6</v>
      </c>
      <c r="H113" s="20" t="n">
        <f aca="false">G113/E113</f>
        <v>0.510080160320641</v>
      </c>
      <c r="I113" s="21" t="n">
        <v>3422.4</v>
      </c>
      <c r="J113" s="21" t="n">
        <v>28</v>
      </c>
      <c r="K113" s="22" t="n">
        <v>1906.4</v>
      </c>
      <c r="L113" s="20" t="n">
        <f aca="false">K113/I113</f>
        <v>0.557035998129967</v>
      </c>
      <c r="M113" s="23" t="n">
        <v>5040</v>
      </c>
      <c r="N113" s="21" t="n">
        <v>1100.05</v>
      </c>
      <c r="O113" s="20" t="n">
        <f aca="false">N113/M113</f>
        <v>0.218263888888889</v>
      </c>
      <c r="P113" s="24" t="n">
        <v>3222</v>
      </c>
      <c r="Q113" s="24" t="n">
        <v>79</v>
      </c>
      <c r="R113" s="21" t="n">
        <v>2080.26</v>
      </c>
      <c r="S113" s="20" t="n">
        <f aca="false">R113/P113</f>
        <v>0.645642458100559</v>
      </c>
      <c r="T113" s="24" t="n">
        <v>2176.684095306</v>
      </c>
      <c r="U113" s="24" t="n">
        <v>139</v>
      </c>
      <c r="V113" s="21" t="n">
        <v>1590.52</v>
      </c>
      <c r="W113" s="20" t="n">
        <f aca="false">V113/T113</f>
        <v>0.730707778602298</v>
      </c>
      <c r="X113" s="54" t="n">
        <v>528</v>
      </c>
      <c r="Y113" s="25" t="n">
        <v>48</v>
      </c>
      <c r="Z113" s="26" t="n">
        <v>987.3</v>
      </c>
      <c r="AA113" s="55" t="n">
        <f aca="false">Z113/X113</f>
        <v>1.86988636363636</v>
      </c>
      <c r="AB113" s="21" t="n">
        <v>2793</v>
      </c>
      <c r="AC113" s="28" t="n">
        <v>36</v>
      </c>
      <c r="AD113" s="29" t="n">
        <v>1744.79</v>
      </c>
      <c r="AE113" s="20" t="n">
        <f aca="false">AD113/AB113</f>
        <v>0.624701038310061</v>
      </c>
      <c r="AF113" s="30" t="n">
        <f aca="false">AB113+X113+T113+P113+M113+I113+E113</f>
        <v>27162.084095306</v>
      </c>
      <c r="AG113" s="31" t="n">
        <f aca="false">AD113+Z113+V113+R113+N113+K113+G113</f>
        <v>14499.92</v>
      </c>
      <c r="AH113" s="32" t="n">
        <f aca="false">AG113/AF113</f>
        <v>0.533829434778379</v>
      </c>
    </row>
    <row r="114" customFormat="false" ht="12.75" hidden="false" customHeight="false" outlineLevel="0" collapsed="false">
      <c r="A114" s="15" t="n">
        <v>99</v>
      </c>
      <c r="B114" s="15" t="n">
        <v>733</v>
      </c>
      <c r="C114" s="16" t="s">
        <v>136</v>
      </c>
      <c r="D114" s="17" t="s">
        <v>130</v>
      </c>
      <c r="E114" s="18" t="n">
        <v>6487</v>
      </c>
      <c r="F114" s="18" t="n">
        <v>14</v>
      </c>
      <c r="G114" s="19" t="n">
        <v>7654.72</v>
      </c>
      <c r="H114" s="20" t="n">
        <f aca="false">G114/E114</f>
        <v>1.18000924926777</v>
      </c>
      <c r="I114" s="21" t="n">
        <v>2566.8</v>
      </c>
      <c r="J114" s="21" t="n">
        <v>24</v>
      </c>
      <c r="K114" s="22" t="n">
        <v>1691.2</v>
      </c>
      <c r="L114" s="20" t="n">
        <f aca="false">K114/I114</f>
        <v>0.658874863643447</v>
      </c>
      <c r="M114" s="23" t="n">
        <v>3870</v>
      </c>
      <c r="N114" s="21" t="n">
        <v>2046.53</v>
      </c>
      <c r="O114" s="20" t="n">
        <f aca="false">N114/M114</f>
        <v>0.528819121447028</v>
      </c>
      <c r="P114" s="24" t="n">
        <v>2290</v>
      </c>
      <c r="Q114" s="24" t="n">
        <v>40</v>
      </c>
      <c r="R114" s="21" t="n">
        <v>1055.29</v>
      </c>
      <c r="S114" s="20" t="n">
        <f aca="false">R114/P114</f>
        <v>0.460825327510917</v>
      </c>
      <c r="T114" s="24" t="n">
        <v>1100</v>
      </c>
      <c r="U114" s="24" t="n">
        <v>132</v>
      </c>
      <c r="V114" s="21" t="n">
        <v>1585.75</v>
      </c>
      <c r="W114" s="20" t="n">
        <f aca="false">V114/T114</f>
        <v>1.44159090909091</v>
      </c>
      <c r="X114" s="54" t="n">
        <v>418</v>
      </c>
      <c r="Y114" s="25" t="n">
        <v>32</v>
      </c>
      <c r="Z114" s="26" t="n">
        <v>681.3</v>
      </c>
      <c r="AA114" s="55" t="n">
        <f aca="false">Z114/X114</f>
        <v>1.6299043062201</v>
      </c>
      <c r="AB114" s="21" t="n">
        <v>2254</v>
      </c>
      <c r="AC114" s="28" t="n">
        <v>30</v>
      </c>
      <c r="AD114" s="29" t="n">
        <v>1470</v>
      </c>
      <c r="AE114" s="20" t="n">
        <f aca="false">AD114/AB114</f>
        <v>0.652173913043478</v>
      </c>
      <c r="AF114" s="30" t="n">
        <f aca="false">AB114+X114+T114+P114+M114+I114+E114</f>
        <v>18985.8</v>
      </c>
      <c r="AG114" s="31" t="n">
        <f aca="false">AD114+Z114+V114+R114+N114+K114+G114</f>
        <v>16184.79</v>
      </c>
      <c r="AH114" s="32" t="n">
        <f aca="false">AG114/AF114</f>
        <v>0.852468160414626</v>
      </c>
    </row>
    <row r="115" customFormat="false" ht="12.75" hidden="false" customHeight="false" outlineLevel="0" collapsed="false">
      <c r="A115" s="56"/>
      <c r="B115" s="56"/>
      <c r="C115" s="57"/>
      <c r="D115" s="35" t="s">
        <v>130</v>
      </c>
      <c r="E115" s="39" t="n">
        <f aca="false">SUM(E108:E114)</f>
        <v>82335</v>
      </c>
      <c r="F115" s="37" t="n">
        <f aca="false">SUM(F108:F114)</f>
        <v>241.458</v>
      </c>
      <c r="G115" s="37" t="n">
        <f aca="false">SUM(G108:G114)</f>
        <v>115940.41</v>
      </c>
      <c r="H115" s="38" t="n">
        <f aca="false">G115/E115</f>
        <v>1.40815461225481</v>
      </c>
      <c r="I115" s="39" t="n">
        <f aca="false">SUM(I108:I114)</f>
        <v>26523.6</v>
      </c>
      <c r="J115" s="37" t="n">
        <f aca="false">SUM(J108:J114)</f>
        <v>262</v>
      </c>
      <c r="K115" s="37" t="n">
        <f aca="false">SUM(K108:K114)</f>
        <v>18557.64</v>
      </c>
      <c r="L115" s="38" t="n">
        <f aca="false">K115/I115</f>
        <v>0.699665203818486</v>
      </c>
      <c r="M115" s="39" t="n">
        <f aca="false">SUM(M108:M114)</f>
        <v>40680</v>
      </c>
      <c r="N115" s="37" t="n">
        <f aca="false">SUM(N108:N114)</f>
        <v>18838.72</v>
      </c>
      <c r="O115" s="38" t="n">
        <f aca="false">N115/M115</f>
        <v>0.463095378564405</v>
      </c>
      <c r="P115" s="39" t="n">
        <f aca="false">SUM(P108:P114)</f>
        <v>21701.2</v>
      </c>
      <c r="Q115" s="37" t="n">
        <f aca="false">SUM(Q108:Q114)</f>
        <v>735</v>
      </c>
      <c r="R115" s="37" t="n">
        <f aca="false">SUM(R108:R114)</f>
        <v>19474.56</v>
      </c>
      <c r="S115" s="38" t="n">
        <f aca="false">R115/P115</f>
        <v>0.897395535730743</v>
      </c>
      <c r="T115" s="39" t="n">
        <f aca="false">SUM(T108:T114)</f>
        <v>11310.450532606</v>
      </c>
      <c r="U115" s="37" t="n">
        <f aca="false">SUM(U108:U114)</f>
        <v>1034</v>
      </c>
      <c r="V115" s="37" t="n">
        <f aca="false">SUM(V108:V114)</f>
        <v>11725.54</v>
      </c>
      <c r="W115" s="38" t="n">
        <f aca="false">V115/T115</f>
        <v>1.03669964040755</v>
      </c>
      <c r="X115" s="58" t="n">
        <f aca="false">SUM(X108:X114)</f>
        <v>4356</v>
      </c>
      <c r="Y115" s="37" t="n">
        <f aca="false">SUM(Y108:Y114)</f>
        <v>470</v>
      </c>
      <c r="Z115" s="37" t="n">
        <f aca="false">SUM(Z108:Z114)</f>
        <v>9133.97</v>
      </c>
      <c r="AA115" s="38" t="n">
        <f aca="false">Z115/X115</f>
        <v>2.0968709825528</v>
      </c>
      <c r="AB115" s="39" t="n">
        <f aca="false">SUM(AB108:AB114)</f>
        <v>23079</v>
      </c>
      <c r="AC115" s="37" t="n">
        <f aca="false">SUM(AC108:AC114)</f>
        <v>306</v>
      </c>
      <c r="AD115" s="37" t="n">
        <f aca="false">SUM(AD108:AD114)</f>
        <v>14974.79</v>
      </c>
      <c r="AE115" s="38" t="n">
        <f aca="false">AD115/AB115</f>
        <v>0.648849170241345</v>
      </c>
      <c r="AF115" s="39" t="n">
        <f aca="false">SUM(AF108:AF114)</f>
        <v>209985.250532606</v>
      </c>
      <c r="AG115" s="39" t="n">
        <f aca="false">SUM(AG108:AG114)</f>
        <v>208645.63</v>
      </c>
      <c r="AH115" s="38" t="n">
        <f aca="false">AG115/AF115</f>
        <v>0.993620406532325</v>
      </c>
    </row>
  </sheetData>
  <autoFilter ref="A2:AH115"/>
  <mergeCells count="8">
    <mergeCell ref="E1:H1"/>
    <mergeCell ref="I1:L1"/>
    <mergeCell ref="M1:O1"/>
    <mergeCell ref="P1:S1"/>
    <mergeCell ref="T1:W1"/>
    <mergeCell ref="X1:AA1"/>
    <mergeCell ref="AB1:AE1"/>
    <mergeCell ref="AF1:AH1"/>
  </mergeCells>
  <printOptions headings="false" gridLines="false" gridLinesSet="true" horizontalCentered="false" verticalCentered="false"/>
  <pageMargins left="0.472222222222222" right="0.354166666666667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10.99"/>
    <col collapsed="false" customWidth="true" hidden="false" outlineLevel="0" max="4" min="4" style="0" width="11.74"/>
    <col collapsed="false" customWidth="true" hidden="false" outlineLevel="0" max="5" min="5" style="0" width="8.11"/>
    <col collapsed="false" customWidth="true" hidden="false" outlineLevel="0" max="6" min="6" style="0" width="8.74"/>
    <col collapsed="false" customWidth="true" hidden="false" outlineLevel="0" max="7" min="7" style="0" width="7.87"/>
    <col collapsed="false" customWidth="true" hidden="false" outlineLevel="0" max="8" min="8" style="0" width="9.5"/>
    <col collapsed="false" customWidth="true" hidden="false" outlineLevel="0" max="9" min="9" style="0" width="8.11"/>
    <col collapsed="false" customWidth="true" hidden="false" outlineLevel="0" max="10" min="10" style="0" width="7.24"/>
    <col collapsed="false" customWidth="true" hidden="false" outlineLevel="0" max="11" min="11" style="0" width="11.62"/>
    <col collapsed="false" customWidth="true" hidden="false" outlineLevel="0" max="12" min="12" style="0" width="8.24"/>
    <col collapsed="false" customWidth="true" hidden="false" outlineLevel="0" max="13" min="13" style="0" width="7.62"/>
    <col collapsed="false" customWidth="true" hidden="false" outlineLevel="0" max="14" min="14" style="0" width="8.11"/>
    <col collapsed="false" customWidth="true" hidden="false" outlineLevel="0" max="15" min="15" style="0" width="11.5"/>
    <col collapsed="false" customWidth="true" hidden="false" outlineLevel="0" max="16" min="16" style="0" width="7.99"/>
    <col collapsed="false" customWidth="true" hidden="false" outlineLevel="0" max="17" min="17" style="0" width="9.24"/>
    <col collapsed="false" customWidth="true" hidden="false" outlineLevel="0" max="18" min="18" style="0" width="8.11"/>
    <col collapsed="false" customWidth="true" hidden="false" outlineLevel="0" max="19" min="19" style="0" width="10.12"/>
    <col collapsed="false" customWidth="true" hidden="false" outlineLevel="0" max="20" min="20" style="0" width="8.5"/>
    <col collapsed="false" customWidth="true" hidden="false" outlineLevel="0" max="21" min="21" style="0" width="8.24"/>
    <col collapsed="false" customWidth="true" hidden="false" outlineLevel="0" max="22" min="22" style="0" width="7.87"/>
    <col collapsed="false" customWidth="true" hidden="false" outlineLevel="0" max="23" min="23" style="0" width="11.62"/>
    <col collapsed="false" customWidth="true" hidden="false" outlineLevel="0" max="24" min="24" style="0" width="7.62"/>
    <col collapsed="false" customWidth="true" hidden="false" outlineLevel="0" max="26" min="26" style="0" width="7.74"/>
    <col collapsed="false" customWidth="true" hidden="false" outlineLevel="0" max="27" min="27" style="0" width="10.62"/>
    <col collapsed="false" customWidth="true" hidden="false" outlineLevel="0" max="28" min="28" style="0" width="7.99"/>
    <col collapsed="false" customWidth="true" hidden="false" outlineLevel="0" max="29" min="29" style="0" width="11.87"/>
    <col collapsed="false" customWidth="true" hidden="false" outlineLevel="0" max="30" min="30" style="0" width="11.12"/>
    <col collapsed="false" customWidth="true" hidden="false" outlineLevel="0" max="31" min="31" style="0" width="8.11"/>
  </cols>
  <sheetData>
    <row r="1" customFormat="false" ht="14.25" hidden="false" customHeight="false" outlineLevel="0" collapsed="false">
      <c r="A1" s="39"/>
      <c r="B1" s="59" t="s">
        <v>0</v>
      </c>
      <c r="C1" s="59"/>
      <c r="D1" s="59"/>
      <c r="E1" s="59"/>
      <c r="F1" s="59" t="s">
        <v>1</v>
      </c>
      <c r="G1" s="59"/>
      <c r="H1" s="59"/>
      <c r="I1" s="59"/>
      <c r="J1" s="59" t="s">
        <v>2</v>
      </c>
      <c r="K1" s="59"/>
      <c r="L1" s="59"/>
      <c r="M1" s="59" t="s">
        <v>3</v>
      </c>
      <c r="N1" s="59"/>
      <c r="O1" s="59"/>
      <c r="P1" s="59"/>
      <c r="Q1" s="59" t="s">
        <v>4</v>
      </c>
      <c r="R1" s="59"/>
      <c r="S1" s="59"/>
      <c r="T1" s="59"/>
      <c r="U1" s="59" t="s">
        <v>5</v>
      </c>
      <c r="V1" s="59"/>
      <c r="W1" s="59"/>
      <c r="X1" s="59"/>
      <c r="Y1" s="59" t="s">
        <v>6</v>
      </c>
      <c r="Z1" s="59"/>
      <c r="AA1" s="59"/>
      <c r="AB1" s="59"/>
      <c r="AC1" s="59" t="s">
        <v>7</v>
      </c>
      <c r="AD1" s="59"/>
      <c r="AE1" s="59"/>
    </row>
    <row r="2" s="62" customFormat="true" ht="48" hidden="false" customHeight="true" outlineLevel="0" collapsed="false">
      <c r="A2" s="60" t="s">
        <v>11</v>
      </c>
      <c r="B2" s="60" t="s">
        <v>12</v>
      </c>
      <c r="C2" s="61" t="s">
        <v>13</v>
      </c>
      <c r="D2" s="61" t="s">
        <v>14</v>
      </c>
      <c r="E2" s="60" t="s">
        <v>15</v>
      </c>
      <c r="F2" s="60" t="s">
        <v>16</v>
      </c>
      <c r="G2" s="61" t="s">
        <v>13</v>
      </c>
      <c r="H2" s="61" t="s">
        <v>14</v>
      </c>
      <c r="I2" s="60" t="s">
        <v>15</v>
      </c>
      <c r="J2" s="60" t="s">
        <v>17</v>
      </c>
      <c r="K2" s="61" t="s">
        <v>14</v>
      </c>
      <c r="L2" s="60" t="s">
        <v>15</v>
      </c>
      <c r="M2" s="60" t="s">
        <v>18</v>
      </c>
      <c r="N2" s="61" t="s">
        <v>13</v>
      </c>
      <c r="O2" s="61" t="s">
        <v>14</v>
      </c>
      <c r="P2" s="60" t="s">
        <v>15</v>
      </c>
      <c r="Q2" s="60" t="s">
        <v>19</v>
      </c>
      <c r="R2" s="61" t="s">
        <v>13</v>
      </c>
      <c r="S2" s="61" t="s">
        <v>14</v>
      </c>
      <c r="T2" s="60" t="s">
        <v>15</v>
      </c>
      <c r="U2" s="60" t="s">
        <v>20</v>
      </c>
      <c r="V2" s="61" t="s">
        <v>13</v>
      </c>
      <c r="W2" s="61" t="s">
        <v>14</v>
      </c>
      <c r="X2" s="60" t="s">
        <v>15</v>
      </c>
      <c r="Y2" s="60" t="s">
        <v>21</v>
      </c>
      <c r="Z2" s="61" t="s">
        <v>13</v>
      </c>
      <c r="AA2" s="61" t="s">
        <v>14</v>
      </c>
      <c r="AB2" s="60" t="s">
        <v>15</v>
      </c>
      <c r="AC2" s="60" t="s">
        <v>22</v>
      </c>
      <c r="AD2" s="61" t="s">
        <v>23</v>
      </c>
      <c r="AE2" s="60" t="s">
        <v>15</v>
      </c>
    </row>
    <row r="3" customFormat="false" ht="14.25" hidden="false" customHeight="false" outlineLevel="0" collapsed="false">
      <c r="A3" s="59" t="s">
        <v>25</v>
      </c>
      <c r="B3" s="39" t="n">
        <v>123752</v>
      </c>
      <c r="C3" s="39" t="n">
        <v>304.872</v>
      </c>
      <c r="D3" s="39" t="n">
        <v>139433.8</v>
      </c>
      <c r="E3" s="63" t="n">
        <v>1.1267195681686</v>
      </c>
      <c r="F3" s="39" t="n">
        <v>33796.2</v>
      </c>
      <c r="G3" s="39" t="n">
        <v>770</v>
      </c>
      <c r="H3" s="39" t="n">
        <v>54579.75</v>
      </c>
      <c r="I3" s="63" t="n">
        <v>1.61496706730342</v>
      </c>
      <c r="J3" s="39" t="n">
        <v>51570</v>
      </c>
      <c r="K3" s="39" t="n">
        <v>67190.51</v>
      </c>
      <c r="L3" s="63" t="n">
        <v>1.30289916618189</v>
      </c>
      <c r="M3" s="42" t="n">
        <v>23805.657</v>
      </c>
      <c r="N3" s="39" t="n">
        <v>1449</v>
      </c>
      <c r="O3" s="39" t="n">
        <v>38625.41</v>
      </c>
      <c r="P3" s="63" t="n">
        <v>1.62253072872553</v>
      </c>
      <c r="Q3" s="64" t="n">
        <v>18532.817873148</v>
      </c>
      <c r="R3" s="39" t="n">
        <v>921</v>
      </c>
      <c r="S3" s="39" t="n">
        <v>9894.15</v>
      </c>
      <c r="T3" s="63" t="n">
        <v>0.533871862753021</v>
      </c>
      <c r="U3" s="39" t="n">
        <v>5060</v>
      </c>
      <c r="V3" s="39" t="n">
        <v>374</v>
      </c>
      <c r="W3" s="39" t="n">
        <v>7231.89</v>
      </c>
      <c r="X3" s="65" t="n">
        <v>1.42922727272727</v>
      </c>
      <c r="Y3" s="39" t="n">
        <v>26656</v>
      </c>
      <c r="Z3" s="39" t="n">
        <v>817</v>
      </c>
      <c r="AA3" s="39" t="n">
        <v>39884.55</v>
      </c>
      <c r="AB3" s="65" t="n">
        <v>1.49626913265306</v>
      </c>
      <c r="AC3" s="39" t="n">
        <v>283172.674873148</v>
      </c>
      <c r="AD3" s="39" t="n">
        <v>356840.06</v>
      </c>
      <c r="AE3" s="65" t="n">
        <v>1.26015004858732</v>
      </c>
    </row>
    <row r="4" customFormat="false" ht="14.25" hidden="false" customHeight="false" outlineLevel="0" collapsed="false">
      <c r="A4" s="59" t="s">
        <v>31</v>
      </c>
      <c r="B4" s="39" t="n">
        <v>115269</v>
      </c>
      <c r="C4" s="39" t="n">
        <v>127.145</v>
      </c>
      <c r="D4" s="39" t="n">
        <v>62823.74</v>
      </c>
      <c r="E4" s="63" t="n">
        <v>0.545018521892269</v>
      </c>
      <c r="F4" s="39" t="n">
        <v>32726.7</v>
      </c>
      <c r="G4" s="39" t="n">
        <v>467</v>
      </c>
      <c r="H4" s="39" t="n">
        <v>33144.19</v>
      </c>
      <c r="I4" s="63" t="n">
        <v>1.01275686213398</v>
      </c>
      <c r="J4" s="39" t="n">
        <v>52560</v>
      </c>
      <c r="K4" s="39" t="n">
        <v>47268.72</v>
      </c>
      <c r="L4" s="63" t="n">
        <v>0.899328767123288</v>
      </c>
      <c r="M4" s="42" t="n">
        <v>26791.975</v>
      </c>
      <c r="N4" s="39" t="n">
        <v>1039</v>
      </c>
      <c r="O4" s="39" t="n">
        <v>25738.29</v>
      </c>
      <c r="P4" s="63" t="n">
        <v>0.960671619020248</v>
      </c>
      <c r="Q4" s="64" t="n">
        <v>14655.5662407</v>
      </c>
      <c r="R4" s="39" t="n">
        <v>1371</v>
      </c>
      <c r="S4" s="39" t="n">
        <v>15211.21</v>
      </c>
      <c r="T4" s="63" t="n">
        <v>1.03791349649507</v>
      </c>
      <c r="U4" s="39" t="n">
        <v>5896</v>
      </c>
      <c r="V4" s="39" t="n">
        <v>707</v>
      </c>
      <c r="W4" s="39" t="n">
        <v>13482.28</v>
      </c>
      <c r="X4" s="65" t="n">
        <v>2.28668249660787</v>
      </c>
      <c r="Y4" s="39" t="n">
        <v>31360</v>
      </c>
      <c r="Z4" s="39" t="n">
        <v>523</v>
      </c>
      <c r="AA4" s="39" t="n">
        <v>25597.63</v>
      </c>
      <c r="AB4" s="65" t="n">
        <v>0.816250956632653</v>
      </c>
      <c r="AC4" s="39" t="n">
        <v>279259.2412407</v>
      </c>
      <c r="AD4" s="39" t="n">
        <v>223266.06</v>
      </c>
      <c r="AE4" s="65" t="n">
        <v>0.799493900391865</v>
      </c>
    </row>
    <row r="5" customFormat="false" ht="14.25" hidden="false" customHeight="false" outlineLevel="0" collapsed="false">
      <c r="A5" s="59" t="s">
        <v>41</v>
      </c>
      <c r="B5" s="39" t="n">
        <v>207584</v>
      </c>
      <c r="C5" s="39" t="n">
        <v>330.226</v>
      </c>
      <c r="D5" s="39" t="n">
        <v>159522.04</v>
      </c>
      <c r="E5" s="63" t="n">
        <v>0.768469824263912</v>
      </c>
      <c r="F5" s="39" t="n">
        <v>59464.2</v>
      </c>
      <c r="G5" s="39" t="n">
        <v>508</v>
      </c>
      <c r="H5" s="39" t="n">
        <v>36096.61</v>
      </c>
      <c r="I5" s="63" t="n">
        <v>0.60703095307765</v>
      </c>
      <c r="J5" s="39" t="n">
        <v>95400</v>
      </c>
      <c r="K5" s="39" t="n">
        <v>45374.62</v>
      </c>
      <c r="L5" s="63" t="n">
        <v>0.475624947589098</v>
      </c>
      <c r="M5" s="42" t="n">
        <v>53235.48862369</v>
      </c>
      <c r="N5" s="39" t="n">
        <v>2476</v>
      </c>
      <c r="O5" s="39" t="n">
        <v>66335.03</v>
      </c>
      <c r="P5" s="63" t="n">
        <v>1.24606783397646</v>
      </c>
      <c r="Q5" s="64" t="n">
        <v>32024.1439311</v>
      </c>
      <c r="R5" s="39" t="n">
        <v>2304</v>
      </c>
      <c r="S5" s="39" t="n">
        <v>25597.59</v>
      </c>
      <c r="T5" s="63" t="n">
        <v>0.79932160107303</v>
      </c>
      <c r="U5" s="39" t="n">
        <v>9526</v>
      </c>
      <c r="V5" s="39" t="n">
        <v>868</v>
      </c>
      <c r="W5" s="39" t="n">
        <v>17365.04</v>
      </c>
      <c r="X5" s="65" t="n">
        <v>1.82290993071594</v>
      </c>
      <c r="Y5" s="39" t="n">
        <v>50470</v>
      </c>
      <c r="Z5" s="39" t="n">
        <v>472</v>
      </c>
      <c r="AA5" s="39" t="n">
        <v>23234.38</v>
      </c>
      <c r="AB5" s="65" t="n">
        <v>0.460360213988508</v>
      </c>
      <c r="AC5" s="39" t="n">
        <v>507703.83255479</v>
      </c>
      <c r="AD5" s="39" t="n">
        <v>373525.31</v>
      </c>
      <c r="AE5" s="65" t="n">
        <v>0.735714970124221</v>
      </c>
    </row>
    <row r="6" customFormat="false" ht="14.25" hidden="false" customHeight="false" outlineLevel="0" collapsed="false">
      <c r="A6" s="59" t="s">
        <v>52</v>
      </c>
      <c r="B6" s="39" t="n">
        <v>130239</v>
      </c>
      <c r="C6" s="39" t="n">
        <v>435</v>
      </c>
      <c r="D6" s="39" t="n">
        <v>204906.72</v>
      </c>
      <c r="E6" s="63" t="n">
        <v>1.57331306290742</v>
      </c>
      <c r="F6" s="39" t="n">
        <v>35935.2</v>
      </c>
      <c r="G6" s="39" t="n">
        <v>414</v>
      </c>
      <c r="H6" s="39" t="n">
        <v>29449.91</v>
      </c>
      <c r="I6" s="63" t="n">
        <v>0.819528206326944</v>
      </c>
      <c r="J6" s="39" t="n">
        <v>62460</v>
      </c>
      <c r="K6" s="39" t="n">
        <v>32707.28</v>
      </c>
      <c r="L6" s="63" t="n">
        <v>0.523651617034902</v>
      </c>
      <c r="M6" s="42" t="n">
        <v>32952.4601681</v>
      </c>
      <c r="N6" s="39" t="n">
        <v>1547.5</v>
      </c>
      <c r="O6" s="39" t="n">
        <v>41339.44</v>
      </c>
      <c r="P6" s="63" t="n">
        <v>1.25451756224317</v>
      </c>
      <c r="Q6" s="64" t="n">
        <v>22843.347437724</v>
      </c>
      <c r="R6" s="39" t="n">
        <v>1721</v>
      </c>
      <c r="S6" s="39" t="n">
        <v>19204.28</v>
      </c>
      <c r="T6" s="63" t="n">
        <v>0.840694650919928</v>
      </c>
      <c r="U6" s="39" t="n">
        <v>6666</v>
      </c>
      <c r="V6" s="39" t="n">
        <v>548</v>
      </c>
      <c r="W6" s="39" t="n">
        <v>10895.72</v>
      </c>
      <c r="X6" s="65" t="n">
        <v>1.63452145214521</v>
      </c>
      <c r="Y6" s="39" t="n">
        <v>35476</v>
      </c>
      <c r="Z6" s="39" t="n">
        <v>417</v>
      </c>
      <c r="AA6" s="39" t="n">
        <v>20391.57</v>
      </c>
      <c r="AB6" s="65" t="n">
        <v>0.574799019055136</v>
      </c>
      <c r="AC6" s="39" t="n">
        <v>326572.007605824</v>
      </c>
      <c r="AD6" s="39" t="n">
        <v>358894.92</v>
      </c>
      <c r="AE6" s="65" t="n">
        <v>1.09897637164662</v>
      </c>
    </row>
    <row r="7" customFormat="false" ht="14.25" hidden="false" customHeight="false" outlineLevel="0" collapsed="false">
      <c r="A7" s="59" t="s">
        <v>62</v>
      </c>
      <c r="B7" s="39" t="n">
        <v>104790</v>
      </c>
      <c r="C7" s="39" t="n">
        <v>164.272</v>
      </c>
      <c r="D7" s="39" t="n">
        <v>80557.09</v>
      </c>
      <c r="E7" s="63" t="n">
        <v>0.768747876705792</v>
      </c>
      <c r="F7" s="39" t="n">
        <v>32298.9</v>
      </c>
      <c r="G7" s="39" t="n">
        <v>508</v>
      </c>
      <c r="H7" s="39" t="n">
        <v>36061.35</v>
      </c>
      <c r="I7" s="63" t="n">
        <v>1.11648848722402</v>
      </c>
      <c r="J7" s="39" t="n">
        <v>49680</v>
      </c>
      <c r="K7" s="39" t="n">
        <v>17972.2</v>
      </c>
      <c r="L7" s="63" t="n">
        <v>0.361759259259259</v>
      </c>
      <c r="M7" s="42" t="n">
        <v>26269.48463706</v>
      </c>
      <c r="N7" s="39" t="n">
        <v>899</v>
      </c>
      <c r="O7" s="39" t="n">
        <v>23894.17</v>
      </c>
      <c r="P7" s="63" t="n">
        <v>0.909578940360749</v>
      </c>
      <c r="Q7" s="64" t="n">
        <v>14525.098421951</v>
      </c>
      <c r="R7" s="39" t="n">
        <v>1087</v>
      </c>
      <c r="S7" s="39" t="n">
        <v>11975.34</v>
      </c>
      <c r="T7" s="63" t="n">
        <v>0.824458440977055</v>
      </c>
      <c r="U7" s="39" t="n">
        <v>5060</v>
      </c>
      <c r="V7" s="39" t="n">
        <v>419</v>
      </c>
      <c r="W7" s="39" t="n">
        <v>8279.99</v>
      </c>
      <c r="X7" s="65" t="n">
        <v>1.63636166007905</v>
      </c>
      <c r="Y7" s="39" t="n">
        <v>26852</v>
      </c>
      <c r="Z7" s="39" t="n">
        <v>281</v>
      </c>
      <c r="AA7" s="39" t="n">
        <v>13713.03</v>
      </c>
      <c r="AB7" s="65" t="n">
        <v>0.510689334127812</v>
      </c>
      <c r="AC7" s="39" t="n">
        <v>259475.483059011</v>
      </c>
      <c r="AD7" s="39" t="n">
        <v>192453.17</v>
      </c>
      <c r="AE7" s="65" t="n">
        <v>0.741700787030548</v>
      </c>
    </row>
    <row r="8" customFormat="false" ht="14.25" hidden="false" customHeight="false" outlineLevel="0" collapsed="false">
      <c r="A8" s="59" t="s">
        <v>72</v>
      </c>
      <c r="B8" s="39" t="n">
        <v>170658</v>
      </c>
      <c r="C8" s="39" t="n">
        <v>391.75</v>
      </c>
      <c r="D8" s="39" t="n">
        <v>191005.92</v>
      </c>
      <c r="E8" s="63" t="n">
        <v>1.11923214850754</v>
      </c>
      <c r="F8" s="39" t="n">
        <v>44491.2</v>
      </c>
      <c r="G8" s="39" t="n">
        <v>452</v>
      </c>
      <c r="H8" s="39" t="n">
        <v>32117</v>
      </c>
      <c r="I8" s="63" t="n">
        <v>0.721873089509836</v>
      </c>
      <c r="J8" s="39" t="n">
        <v>80820</v>
      </c>
      <c r="K8" s="39" t="n">
        <v>42356.36</v>
      </c>
      <c r="L8" s="63" t="n">
        <v>0.524082652808711</v>
      </c>
      <c r="M8" s="42" t="n">
        <v>47118.97246896</v>
      </c>
      <c r="N8" s="39" t="n">
        <v>1609</v>
      </c>
      <c r="O8" s="39" t="n">
        <v>42672.48</v>
      </c>
      <c r="P8" s="63" t="n">
        <v>0.905632652072598</v>
      </c>
      <c r="Q8" s="64" t="n">
        <v>25997.52057483</v>
      </c>
      <c r="R8" s="39" t="n">
        <v>1957</v>
      </c>
      <c r="S8" s="39" t="n">
        <v>21735.37</v>
      </c>
      <c r="T8" s="63" t="n">
        <v>0.836055497578624</v>
      </c>
      <c r="U8" s="39" t="n">
        <v>8844</v>
      </c>
      <c r="V8" s="39" t="n">
        <v>856</v>
      </c>
      <c r="W8" s="39" t="n">
        <v>17221.96</v>
      </c>
      <c r="X8" s="65" t="n">
        <v>1.94730438715513</v>
      </c>
      <c r="Y8" s="39" t="n">
        <v>46893</v>
      </c>
      <c r="Z8" s="39" t="n">
        <v>537</v>
      </c>
      <c r="AA8" s="39" t="n">
        <v>26109.04</v>
      </c>
      <c r="AB8" s="65" t="n">
        <v>0.556779050178065</v>
      </c>
      <c r="AC8" s="39" t="n">
        <v>424822.69304379</v>
      </c>
      <c r="AD8" s="39" t="n">
        <v>373218.13</v>
      </c>
      <c r="AE8" s="65" t="n">
        <v>0.878526820980181</v>
      </c>
    </row>
    <row r="9" customFormat="false" ht="14.25" hidden="false" customHeight="false" outlineLevel="0" collapsed="false">
      <c r="A9" s="59" t="s">
        <v>82</v>
      </c>
      <c r="B9" s="39" t="n">
        <v>199600</v>
      </c>
      <c r="C9" s="39" t="n">
        <v>577.259</v>
      </c>
      <c r="D9" s="39" t="n">
        <v>263976.28</v>
      </c>
      <c r="E9" s="63" t="n">
        <v>1.32252645290581</v>
      </c>
      <c r="F9" s="39" t="n">
        <v>48341.4</v>
      </c>
      <c r="G9" s="39" t="n">
        <v>515</v>
      </c>
      <c r="H9" s="39" t="n">
        <v>36662.13</v>
      </c>
      <c r="I9" s="63" t="n">
        <v>0.758400253199121</v>
      </c>
      <c r="J9" s="39" t="n">
        <v>77760</v>
      </c>
      <c r="K9" s="39" t="n">
        <v>100380.81</v>
      </c>
      <c r="L9" s="63" t="n">
        <v>1.29090547839506</v>
      </c>
      <c r="M9" s="42" t="n">
        <v>40797.92038014</v>
      </c>
      <c r="N9" s="39" t="n">
        <v>2050</v>
      </c>
      <c r="O9" s="39" t="n">
        <v>54884.27</v>
      </c>
      <c r="P9" s="63" t="n">
        <v>1.34527126600103</v>
      </c>
      <c r="Q9" s="64" t="n">
        <v>26505.5662407</v>
      </c>
      <c r="R9" s="39"/>
      <c r="S9" s="39" t="n">
        <v>24526.58</v>
      </c>
      <c r="T9" s="63" t="n">
        <v>0.925336956670587</v>
      </c>
      <c r="U9" s="39" t="n">
        <v>8140</v>
      </c>
      <c r="V9" s="39" t="n">
        <v>525</v>
      </c>
      <c r="W9" s="39" t="n">
        <v>10270.6</v>
      </c>
      <c r="X9" s="65" t="n">
        <v>1.26174447174447</v>
      </c>
      <c r="Y9" s="39" t="n">
        <v>43169</v>
      </c>
      <c r="Z9" s="39" t="n">
        <v>775</v>
      </c>
      <c r="AA9" s="39" t="n">
        <v>37912.21</v>
      </c>
      <c r="AB9" s="65" t="n">
        <v>0.878227663369548</v>
      </c>
      <c r="AC9" s="39" t="n">
        <v>444313.88662084</v>
      </c>
      <c r="AD9" s="39" t="n">
        <v>528612.88</v>
      </c>
      <c r="AE9" s="65" t="n">
        <v>1.18972846880903</v>
      </c>
    </row>
    <row r="10" customFormat="false" ht="14.25" hidden="false" customHeight="false" outlineLevel="0" collapsed="false">
      <c r="A10" s="59" t="s">
        <v>92</v>
      </c>
      <c r="B10" s="39" t="n">
        <v>200598</v>
      </c>
      <c r="C10" s="39" t="n">
        <v>233.626</v>
      </c>
      <c r="D10" s="39" t="n">
        <v>111703.67</v>
      </c>
      <c r="E10" s="63" t="n">
        <v>0.55685335845821</v>
      </c>
      <c r="F10" s="39" t="n">
        <v>61389.3</v>
      </c>
      <c r="G10" s="39" t="n">
        <v>462</v>
      </c>
      <c r="H10" s="39" t="n">
        <v>32714.23</v>
      </c>
      <c r="I10" s="63" t="n">
        <v>0.532897915434775</v>
      </c>
      <c r="J10" s="39" t="n">
        <v>91350</v>
      </c>
      <c r="K10" s="39" t="n">
        <v>68218.75</v>
      </c>
      <c r="L10" s="63" t="n">
        <v>0.746784345922277</v>
      </c>
      <c r="M10" s="42" t="n">
        <v>45322.578</v>
      </c>
      <c r="N10" s="39" t="n">
        <v>1915</v>
      </c>
      <c r="O10" s="39" t="n">
        <v>51133.45</v>
      </c>
      <c r="P10" s="63" t="n">
        <v>1.12821141815896</v>
      </c>
      <c r="Q10" s="64" t="n">
        <v>24308.4108599</v>
      </c>
      <c r="R10" s="39" t="n">
        <v>1534</v>
      </c>
      <c r="S10" s="39" t="n">
        <v>17199.04</v>
      </c>
      <c r="T10" s="63" t="n">
        <v>0.707534527827656</v>
      </c>
      <c r="U10" s="39" t="n">
        <v>9856</v>
      </c>
      <c r="V10" s="39" t="n">
        <v>703</v>
      </c>
      <c r="W10" s="39" t="n">
        <v>13617.03</v>
      </c>
      <c r="X10" s="65" t="n">
        <v>1.38159801136364</v>
      </c>
      <c r="Y10" s="39" t="n">
        <v>52185</v>
      </c>
      <c r="Z10" s="39" t="n">
        <v>565</v>
      </c>
      <c r="AA10" s="39" t="n">
        <v>27520.8</v>
      </c>
      <c r="AB10" s="65" t="n">
        <v>0.527369933889049</v>
      </c>
      <c r="AC10" s="39" t="n">
        <v>485009.2888599</v>
      </c>
      <c r="AD10" s="39" t="n">
        <v>322106.97</v>
      </c>
      <c r="AE10" s="65" t="n">
        <v>0.664125362953706</v>
      </c>
    </row>
    <row r="11" customFormat="false" ht="14.25" hidden="false" customHeight="false" outlineLevel="0" collapsed="false">
      <c r="A11" s="59" t="s">
        <v>101</v>
      </c>
      <c r="B11" s="39" t="n">
        <v>299400</v>
      </c>
      <c r="C11" s="39" t="n">
        <v>518.014</v>
      </c>
      <c r="D11" s="39" t="n">
        <v>263799.67</v>
      </c>
      <c r="E11" s="63" t="n">
        <v>0.881094422177689</v>
      </c>
      <c r="F11" s="39" t="n">
        <v>85560</v>
      </c>
      <c r="G11" s="39" t="n">
        <v>681</v>
      </c>
      <c r="H11" s="39" t="n">
        <v>47872.36</v>
      </c>
      <c r="I11" s="63" t="n">
        <v>0.559517999064984</v>
      </c>
      <c r="J11" s="39" t="n">
        <v>94230</v>
      </c>
      <c r="K11" s="39" t="n">
        <v>102528.26</v>
      </c>
      <c r="L11" s="63" t="n">
        <v>1.08806388623581</v>
      </c>
      <c r="M11" s="42" t="n">
        <v>29602</v>
      </c>
      <c r="N11" s="39" t="n">
        <v>745</v>
      </c>
      <c r="O11" s="39" t="n">
        <v>19815.05</v>
      </c>
      <c r="P11" s="63" t="n">
        <v>0.669382136342139</v>
      </c>
      <c r="Q11" s="64" t="n">
        <v>16000</v>
      </c>
      <c r="R11" s="39" t="n">
        <v>1453</v>
      </c>
      <c r="S11" s="39" t="n">
        <v>15835.12</v>
      </c>
      <c r="T11" s="63" t="n">
        <v>0.989695</v>
      </c>
      <c r="U11" s="39" t="n">
        <v>11088</v>
      </c>
      <c r="V11" s="39" t="n">
        <v>219</v>
      </c>
      <c r="W11" s="39" t="n">
        <v>4180.98</v>
      </c>
      <c r="X11" s="65" t="n">
        <v>0.377072510822511</v>
      </c>
      <c r="Y11" s="39" t="n">
        <v>58800</v>
      </c>
      <c r="Z11" s="39" t="n">
        <v>424</v>
      </c>
      <c r="AA11" s="39" t="n">
        <v>20620.69</v>
      </c>
      <c r="AB11" s="65" t="n">
        <v>0.350692006802721</v>
      </c>
      <c r="AC11" s="39" t="n">
        <v>594680</v>
      </c>
      <c r="AD11" s="39" t="n">
        <v>474652.13</v>
      </c>
      <c r="AE11" s="65" t="n">
        <v>0.798163936907244</v>
      </c>
    </row>
    <row r="12" customFormat="false" ht="14.25" hidden="false" customHeight="false" outlineLevel="0" collapsed="false">
      <c r="A12" s="59" t="s">
        <v>103</v>
      </c>
      <c r="B12" s="39" t="n">
        <v>118263</v>
      </c>
      <c r="C12" s="39" t="n">
        <v>180.4452</v>
      </c>
      <c r="D12" s="39" t="n">
        <v>88221.67</v>
      </c>
      <c r="E12" s="63" t="n">
        <v>0.745978623914496</v>
      </c>
      <c r="F12" s="39" t="n">
        <v>54972.3</v>
      </c>
      <c r="G12" s="39" t="n">
        <v>703</v>
      </c>
      <c r="H12" s="39" t="n">
        <v>50018.3</v>
      </c>
      <c r="I12" s="63" t="n">
        <v>0.909881885968024</v>
      </c>
      <c r="J12" s="39" t="n">
        <v>50400</v>
      </c>
      <c r="K12" s="39" t="n">
        <v>28778.04</v>
      </c>
      <c r="L12" s="63" t="n">
        <v>0.570992857142857</v>
      </c>
      <c r="M12" s="42" t="n">
        <v>21037.03058835</v>
      </c>
      <c r="N12" s="39" t="n">
        <v>1167.5</v>
      </c>
      <c r="O12" s="39" t="n">
        <v>30715.81</v>
      </c>
      <c r="P12" s="63" t="n">
        <v>1.46008296517903</v>
      </c>
      <c r="Q12" s="64" t="n">
        <v>13323.9332678</v>
      </c>
      <c r="R12" s="39" t="n">
        <v>1002</v>
      </c>
      <c r="S12" s="39" t="n">
        <v>11323.45</v>
      </c>
      <c r="T12" s="63" t="n">
        <v>0.849857903999371</v>
      </c>
      <c r="U12" s="39" t="n">
        <v>5500</v>
      </c>
      <c r="V12" s="39" t="n">
        <v>416</v>
      </c>
      <c r="W12" s="39" t="n">
        <v>8500.91</v>
      </c>
      <c r="X12" s="65" t="n">
        <v>1.54562</v>
      </c>
      <c r="Y12" s="39" t="n">
        <v>29204</v>
      </c>
      <c r="Z12" s="39" t="n">
        <v>426</v>
      </c>
      <c r="AA12" s="39" t="n">
        <v>20823.65</v>
      </c>
      <c r="AB12" s="65" t="n">
        <v>0.713041021777839</v>
      </c>
      <c r="AC12" s="39" t="n">
        <v>292700.26385615</v>
      </c>
      <c r="AD12" s="39" t="n">
        <v>238381.83</v>
      </c>
      <c r="AE12" s="65" t="n">
        <v>0.81442301028179</v>
      </c>
    </row>
    <row r="13" customFormat="false" ht="14.25" hidden="false" customHeight="false" outlineLevel="0" collapsed="false">
      <c r="A13" s="59" t="s">
        <v>110</v>
      </c>
      <c r="B13" s="39" t="n">
        <v>59381</v>
      </c>
      <c r="C13" s="39" t="n">
        <v>82</v>
      </c>
      <c r="D13" s="39" t="n">
        <v>39652.15</v>
      </c>
      <c r="E13" s="63" t="n">
        <v>0.667758205486604</v>
      </c>
      <c r="F13" s="39" t="n">
        <v>18181.5</v>
      </c>
      <c r="G13" s="39" t="n">
        <v>195</v>
      </c>
      <c r="H13" s="39" t="n">
        <v>13828.98</v>
      </c>
      <c r="I13" s="63" t="n">
        <v>0.760607210626186</v>
      </c>
      <c r="J13" s="39" t="n">
        <v>29160</v>
      </c>
      <c r="K13" s="39" t="n">
        <v>18244.05</v>
      </c>
      <c r="L13" s="63" t="n">
        <v>0.62565329218107</v>
      </c>
      <c r="M13" s="42" t="n">
        <v>18658.492</v>
      </c>
      <c r="N13" s="39" t="n">
        <v>706</v>
      </c>
      <c r="O13" s="39" t="n">
        <v>18972.68</v>
      </c>
      <c r="P13" s="63" t="n">
        <v>1.01683887422413</v>
      </c>
      <c r="Q13" s="64" t="n">
        <v>9683.0552825</v>
      </c>
      <c r="R13" s="39" t="n">
        <v>782</v>
      </c>
      <c r="S13" s="39" t="n">
        <v>9031.8</v>
      </c>
      <c r="T13" s="63" t="n">
        <v>0.932742790007922</v>
      </c>
      <c r="U13" s="39" t="n">
        <v>2970</v>
      </c>
      <c r="V13" s="39" t="n">
        <v>265</v>
      </c>
      <c r="W13" s="39" t="n">
        <v>5262.27</v>
      </c>
      <c r="X13" s="65" t="n">
        <v>1.77180808080808</v>
      </c>
      <c r="Y13" s="39" t="n">
        <v>15827</v>
      </c>
      <c r="Z13" s="39" t="n">
        <v>336</v>
      </c>
      <c r="AA13" s="39" t="n">
        <v>16452.07</v>
      </c>
      <c r="AB13" s="65" t="n">
        <v>1.03949390282429</v>
      </c>
      <c r="AC13" s="39" t="n">
        <v>153861.0472825</v>
      </c>
      <c r="AD13" s="39" t="n">
        <v>121444</v>
      </c>
      <c r="AE13" s="65" t="n">
        <v>0.789309589041208</v>
      </c>
    </row>
    <row r="14" customFormat="false" ht="14.25" hidden="false" customHeight="false" outlineLevel="0" collapsed="false">
      <c r="A14" s="59" t="s">
        <v>115</v>
      </c>
      <c r="B14" s="39" t="n">
        <v>244510</v>
      </c>
      <c r="C14" s="39" t="n">
        <v>433.216</v>
      </c>
      <c r="D14" s="39" t="n">
        <v>196456.63</v>
      </c>
      <c r="E14" s="63" t="n">
        <v>0.803470737393154</v>
      </c>
      <c r="F14" s="39" t="n">
        <v>88126.8</v>
      </c>
      <c r="G14" s="39" t="n">
        <v>1028</v>
      </c>
      <c r="H14" s="39" t="n">
        <v>72258.48</v>
      </c>
      <c r="I14" s="63" t="n">
        <v>0.819937635316385</v>
      </c>
      <c r="J14" s="39" t="n">
        <v>102150</v>
      </c>
      <c r="K14" s="39" t="n">
        <v>80350.01</v>
      </c>
      <c r="L14" s="63" t="n">
        <v>0.786588448360255</v>
      </c>
      <c r="M14" s="42" t="n">
        <v>47417.454</v>
      </c>
      <c r="N14" s="39" t="n">
        <v>2303</v>
      </c>
      <c r="O14" s="39" t="n">
        <v>61559.61</v>
      </c>
      <c r="P14" s="63" t="n">
        <v>1.29824789833718</v>
      </c>
      <c r="Q14" s="64" t="n">
        <v>23139.332678</v>
      </c>
      <c r="R14" s="39" t="n">
        <v>1434</v>
      </c>
      <c r="S14" s="39" t="n">
        <v>16079.87</v>
      </c>
      <c r="T14" s="63" t="n">
        <v>0.694915027315724</v>
      </c>
      <c r="U14" s="39" t="n">
        <v>10120</v>
      </c>
      <c r="V14" s="39" t="n">
        <v>652</v>
      </c>
      <c r="W14" s="39" t="n">
        <v>12757.4</v>
      </c>
      <c r="X14" s="65" t="n">
        <v>1.26061264822134</v>
      </c>
      <c r="Y14" s="39" t="n">
        <v>53557</v>
      </c>
      <c r="Z14" s="39" t="n">
        <v>545</v>
      </c>
      <c r="AA14" s="39" t="n">
        <v>26667.15</v>
      </c>
      <c r="AB14" s="65" t="n">
        <v>0.497920906697537</v>
      </c>
      <c r="AC14" s="39" t="n">
        <v>569020.586678</v>
      </c>
      <c r="AD14" s="39" t="n">
        <v>466129.15</v>
      </c>
      <c r="AE14" s="65" t="n">
        <v>0.819178006759491</v>
      </c>
    </row>
    <row r="15" customFormat="false" ht="14.25" hidden="false" customHeight="false" outlineLevel="0" collapsed="false">
      <c r="A15" s="59" t="s">
        <v>124</v>
      </c>
      <c r="B15" s="39" t="n">
        <v>56387</v>
      </c>
      <c r="C15" s="39" t="n">
        <v>83</v>
      </c>
      <c r="D15" s="39" t="n">
        <v>38933.3</v>
      </c>
      <c r="E15" s="63" t="n">
        <v>0.690465887527267</v>
      </c>
      <c r="F15" s="39" t="n">
        <v>16898.1</v>
      </c>
      <c r="G15" s="39" t="n">
        <v>191</v>
      </c>
      <c r="H15" s="39" t="n">
        <v>13583.99</v>
      </c>
      <c r="I15" s="63" t="n">
        <v>0.803876767210515</v>
      </c>
      <c r="J15" s="39" t="n">
        <v>26730</v>
      </c>
      <c r="K15" s="39" t="n">
        <v>5865.44</v>
      </c>
      <c r="L15" s="63" t="n">
        <v>0.219432846988403</v>
      </c>
      <c r="M15" s="42" t="n">
        <v>15433.01590258</v>
      </c>
      <c r="N15" s="39" t="n">
        <v>524.5</v>
      </c>
      <c r="O15" s="39" t="n">
        <v>14042.25</v>
      </c>
      <c r="P15" s="63" t="n">
        <v>0.909883725166933</v>
      </c>
      <c r="Q15" s="64" t="n">
        <v>7151.36081075</v>
      </c>
      <c r="R15" s="39" t="n">
        <v>632</v>
      </c>
      <c r="S15" s="39" t="n">
        <v>7029.52</v>
      </c>
      <c r="T15" s="63" t="n">
        <v>0.982962569785761</v>
      </c>
      <c r="U15" s="39" t="n">
        <v>3080</v>
      </c>
      <c r="V15" s="39" t="n">
        <v>276</v>
      </c>
      <c r="W15" s="39" t="n">
        <v>5528.39</v>
      </c>
      <c r="X15" s="65" t="n">
        <v>1.79493181818182</v>
      </c>
      <c r="Y15" s="39" t="n">
        <v>16366</v>
      </c>
      <c r="Z15" s="39" t="n">
        <v>180</v>
      </c>
      <c r="AA15" s="39" t="n">
        <v>8777.99</v>
      </c>
      <c r="AB15" s="65" t="n">
        <v>0.536355248686301</v>
      </c>
      <c r="AC15" s="39" t="n">
        <v>142045.47671333</v>
      </c>
      <c r="AD15" s="39" t="n">
        <v>93760.88</v>
      </c>
      <c r="AE15" s="65" t="n">
        <v>0.660076492187246</v>
      </c>
    </row>
    <row r="16" customFormat="false" ht="14.25" hidden="false" customHeight="false" outlineLevel="0" collapsed="false">
      <c r="A16" s="59" t="s">
        <v>130</v>
      </c>
      <c r="B16" s="39" t="n">
        <v>82335</v>
      </c>
      <c r="C16" s="39" t="n">
        <v>241.458</v>
      </c>
      <c r="D16" s="39" t="n">
        <v>115940.41</v>
      </c>
      <c r="E16" s="63" t="n">
        <v>1.40815461225481</v>
      </c>
      <c r="F16" s="39" t="n">
        <v>26523.6</v>
      </c>
      <c r="G16" s="39" t="n">
        <v>262</v>
      </c>
      <c r="H16" s="39" t="n">
        <v>18557.64</v>
      </c>
      <c r="I16" s="63" t="n">
        <v>0.699665203818486</v>
      </c>
      <c r="J16" s="39" t="n">
        <v>40680</v>
      </c>
      <c r="K16" s="39" t="n">
        <v>18838.72</v>
      </c>
      <c r="L16" s="63" t="n">
        <v>0.463095378564405</v>
      </c>
      <c r="M16" s="42" t="n">
        <v>21701.2</v>
      </c>
      <c r="N16" s="39" t="n">
        <v>735</v>
      </c>
      <c r="O16" s="39" t="n">
        <v>19474.56</v>
      </c>
      <c r="P16" s="63" t="n">
        <v>0.897395535730743</v>
      </c>
      <c r="Q16" s="64" t="n">
        <v>11310.450532606</v>
      </c>
      <c r="R16" s="39" t="n">
        <v>1034</v>
      </c>
      <c r="S16" s="39" t="n">
        <v>11725.54</v>
      </c>
      <c r="T16" s="63" t="n">
        <v>1.03669964040755</v>
      </c>
      <c r="U16" s="39" t="n">
        <v>4356</v>
      </c>
      <c r="V16" s="39" t="n">
        <v>470</v>
      </c>
      <c r="W16" s="39" t="n">
        <v>9133.97</v>
      </c>
      <c r="X16" s="65" t="n">
        <v>2.0968709825528</v>
      </c>
      <c r="Y16" s="39" t="n">
        <v>23079</v>
      </c>
      <c r="Z16" s="39" t="n">
        <v>306</v>
      </c>
      <c r="AA16" s="39" t="n">
        <v>14974.79</v>
      </c>
      <c r="AB16" s="65" t="n">
        <v>0.648849170241345</v>
      </c>
      <c r="AC16" s="39" t="n">
        <v>209985.250532606</v>
      </c>
      <c r="AD16" s="39" t="n">
        <v>208645.63</v>
      </c>
      <c r="AE16" s="65" t="n">
        <v>0.993620406532325</v>
      </c>
    </row>
    <row r="17" customFormat="false" ht="14.25" hidden="false" customHeight="false" outlineLevel="0" collapsed="false">
      <c r="A17" s="39"/>
      <c r="B17" s="39" t="n">
        <f aca="false">SUM(B3:B16)</f>
        <v>2112766</v>
      </c>
      <c r="C17" s="39" t="n">
        <f aca="false">SUM(C3:C16)</f>
        <v>4102.2832</v>
      </c>
      <c r="D17" s="39" t="n">
        <f aca="false">SUM(D3:D16)</f>
        <v>1956933.09</v>
      </c>
      <c r="E17" s="63" t="n">
        <f aca="false">D17/B17</f>
        <v>0.926242229380821</v>
      </c>
      <c r="F17" s="39" t="n">
        <f aca="false">SUM(F3:F16)</f>
        <v>638705.4</v>
      </c>
      <c r="G17" s="39" t="n">
        <f aca="false">SUM(G3:G16)</f>
        <v>7156</v>
      </c>
      <c r="H17" s="39" t="n">
        <f aca="false">SUM(H3:H16)</f>
        <v>506944.92</v>
      </c>
      <c r="I17" s="63" t="n">
        <f aca="false">H17/F17</f>
        <v>0.793706957855688</v>
      </c>
      <c r="J17" s="39" t="n">
        <f aca="false">SUM(J3:J16)</f>
        <v>904950</v>
      </c>
      <c r="K17" s="39" t="n">
        <f aca="false">SUM(K3:K16)</f>
        <v>676073.77</v>
      </c>
      <c r="L17" s="63" t="n">
        <f aca="false">K17/J17</f>
        <v>0.747084115144483</v>
      </c>
      <c r="M17" s="42" t="n">
        <f aca="false">SUM(M3:M16)</f>
        <v>450143.72876888</v>
      </c>
      <c r="N17" s="39" t="n">
        <f aca="false">SUM(N3:N16)</f>
        <v>19165.5</v>
      </c>
      <c r="O17" s="39" t="n">
        <f aca="false">SUM(O3:O16)</f>
        <v>509202.5</v>
      </c>
      <c r="P17" s="63" t="n">
        <f aca="false">O17/M17</f>
        <v>1.13119980898688</v>
      </c>
      <c r="Q17" s="64" t="n">
        <f aca="false">SUM(Q3:Q16)</f>
        <v>260000.604151709</v>
      </c>
      <c r="R17" s="39" t="n">
        <f aca="false">SUM(R3:R16)</f>
        <v>17232</v>
      </c>
      <c r="S17" s="39" t="n">
        <f aca="false">SUM(S3:S16)</f>
        <v>216368.86</v>
      </c>
      <c r="T17" s="63" t="n">
        <f aca="false">S17/Q17</f>
        <v>0.832185989359278</v>
      </c>
      <c r="U17" s="39" t="n">
        <f aca="false">SUM(U3:U16)</f>
        <v>96162</v>
      </c>
      <c r="V17" s="39" t="n">
        <f aca="false">SUM(V3:V16)</f>
        <v>7298</v>
      </c>
      <c r="W17" s="39" t="n">
        <f aca="false">SUM(W3:W16)</f>
        <v>143728.43</v>
      </c>
      <c r="X17" s="63" t="n">
        <f aca="false">W17/U17</f>
        <v>1.49464892577109</v>
      </c>
      <c r="Y17" s="39" t="n">
        <f aca="false">SUM(Y3:Y16)</f>
        <v>509894</v>
      </c>
      <c r="Z17" s="39" t="n">
        <f aca="false">SUM(Z3:Z16)</f>
        <v>6604</v>
      </c>
      <c r="AA17" s="39" t="n">
        <f aca="false">SUM(AA3:AA16)</f>
        <v>322679.55</v>
      </c>
      <c r="AB17" s="63" t="n">
        <f aca="false">AA17/Y17</f>
        <v>0.632836530729916</v>
      </c>
      <c r="AC17" s="39" t="n">
        <f aca="false">SUM(AC3:AC16)</f>
        <v>4972621.73292059</v>
      </c>
      <c r="AD17" s="39" t="n">
        <f aca="false">SUM(AD3:AD16)</f>
        <v>4331931.12</v>
      </c>
      <c r="AE17" s="63" t="n">
        <f aca="false">AD17/AC17</f>
        <v>0.871156374377126</v>
      </c>
    </row>
  </sheetData>
  <mergeCells count="8">
    <mergeCell ref="B1:E1"/>
    <mergeCell ref="F1:I1"/>
    <mergeCell ref="J1:L1"/>
    <mergeCell ref="M1:P1"/>
    <mergeCell ref="Q1:T1"/>
    <mergeCell ref="U1:X1"/>
    <mergeCell ref="Y1:AB1"/>
    <mergeCell ref="AC1:AE1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2-29T07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